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A" sheetId="1" state="visible" r:id="rId2"/>
    <sheet name="Table 1B" sheetId="2" state="visible" r:id="rId3"/>
    <sheet name="Table 2" sheetId="3" state="visible" r:id="rId4"/>
    <sheet name="Table 3" sheetId="4" state="visible" r:id="rId5"/>
    <sheet name="tab4 disag cpi by div and grp_n" sheetId="5" state="visible" r:id="rId6"/>
    <sheet name="Table 5" sheetId="6" state="visible" r:id="rId7"/>
  </sheets>
  <definedNames>
    <definedName function="false" hidden="false" localSheetId="2" name="_xlnm.Print_Area" vbProcedure="false">'Table 2'!$B$1:$D$20</definedName>
    <definedName function="false" hidden="false" localSheetId="2" name="_xlnm.Print_Titles" vbProcedure="false">'Table 2'!$1:$3</definedName>
    <definedName function="false" hidden="false" localSheetId="5" name="_xlnm.Print_Area" vbProcedure="false">'Table 5'!$B$1:$F$51</definedName>
    <definedName function="false" hidden="false" name="_xlfn__FV" vbProcedure="false"/>
    <definedName function="false" hidden="false" localSheetId="2" name="Excel_BuiltIn__FilterDatabase" vbProcedure="false">'Table 2'!$C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t xml:space="preserve">Table 1A - Monthly Consumer Price Index, January 2018 - March 2025</t>
  </si>
  <si>
    <t xml:space="preserve">( Base : Jan - Dec 2017 = 100 )</t>
  </si>
  <si>
    <t xml:space="preserve">( Base : Jan - Dec 2023 = 100 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Annual change (%) </t>
  </si>
  <si>
    <r>
      <rPr>
        <b val="true"/>
        <sz val="12"/>
        <rFont val="Times New Roman"/>
        <family val="1"/>
      </rPr>
      <t xml:space="preserve">Table 1B - Comparative Monthly Consumer Price Index , January 2018 - March 2025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                   (Base: January - December 2023 = 100)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Yearly average</t>
  </si>
  <si>
    <t xml:space="preserve">Annual change (%)
</t>
  </si>
  <si>
    <r>
      <rPr>
        <i val="true"/>
        <vertAlign val="superscript"/>
        <sz val="12"/>
        <rFont val="Times New Roman"/>
        <family val="1"/>
      </rPr>
      <t xml:space="preserve">1/</t>
    </r>
    <r>
      <rPr>
        <b val="true"/>
        <i val="true"/>
        <sz val="12"/>
        <rFont val="Times New Roman"/>
        <family val="1"/>
      </rPr>
      <t xml:space="preserve"> The CPI for January 2018 to March 2023, originally based on January to December 2017, has been converted to the new base January - December 2023=100 using a linking factor of 1.311723. Example: the monthly CPI for January 2023 has been converted to the new base by dividing 128.5 by 1.311723 (</t>
    </r>
    <r>
      <rPr>
        <b val="true"/>
        <i val="true"/>
        <sz val="11"/>
        <rFont val="Times New Roman"/>
        <family val="1"/>
      </rPr>
      <t xml:space="preserve">≈</t>
    </r>
    <r>
      <rPr>
        <b val="true"/>
        <i val="true"/>
        <sz val="12"/>
        <rFont val="Times New Roman"/>
        <family val="1"/>
      </rPr>
      <t xml:space="preserve"> 97.9)</t>
    </r>
  </si>
  <si>
    <t xml:space="preserve">Table 2 - Net contribution of main commodities that affected the index from December 2024 to March 2025</t>
  </si>
  <si>
    <t xml:space="preserve">      Commodity</t>
  </si>
  <si>
    <t xml:space="preserve">Contribution to change in overall index point</t>
  </si>
  <si>
    <t xml:space="preserve">Percentage change in price index </t>
  </si>
  <si>
    <t xml:space="preserve">Vegetables</t>
  </si>
  <si>
    <t xml:space="preserve">Ginger </t>
  </si>
  <si>
    <t xml:space="preserve">Culinary herbs</t>
  </si>
  <si>
    <t xml:space="preserve">Powdered  milk</t>
  </si>
  <si>
    <t xml:space="preserve">Whisky </t>
  </si>
  <si>
    <t xml:space="preserve">Workman's wages</t>
  </si>
  <si>
    <t xml:space="preserve">Interest rates on housing loans</t>
  </si>
  <si>
    <t xml:space="preserve">Charges for domestic services</t>
  </si>
  <si>
    <r>
      <rPr>
        <sz val="11"/>
        <rFont val="Times New Roman"/>
        <family val="1"/>
      </rPr>
      <t xml:space="preserve">Gasoline</t>
    </r>
    <r>
      <rPr>
        <vertAlign val="superscript"/>
        <sz val="11"/>
        <rFont val="Times New Roman"/>
        <family val="1"/>
      </rPr>
      <t xml:space="preserve">1</t>
    </r>
  </si>
  <si>
    <t xml:space="preserve">Private tuition fees for secondary education</t>
  </si>
  <si>
    <t xml:space="preserve">Prepared meals in international fast foods</t>
  </si>
  <si>
    <t xml:space="preserve">Prepared meals in snacks</t>
  </si>
  <si>
    <t xml:space="preserve"> </t>
  </si>
  <si>
    <t xml:space="preserve">Home Insurance</t>
  </si>
  <si>
    <t xml:space="preserve">Health Insurance</t>
  </si>
  <si>
    <t xml:space="preserve">Other goods and services</t>
  </si>
  <si>
    <t xml:space="preserve">Overal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Continued effect</t>
    </r>
  </si>
  <si>
    <t xml:space="preserve">Table 3 : Monthly  sub-indices by division of consumption expenditure, December 2024 to March 2025</t>
  </si>
  <si>
    <t xml:space="preserve">(Base: January - December 2023 = 100)</t>
  </si>
  <si>
    <t xml:space="preserve">Division</t>
  </si>
  <si>
    <t xml:space="preserve">Description</t>
  </si>
  <si>
    <t xml:space="preserve">Weight</t>
  </si>
  <si>
    <r>
      <rPr>
        <b val="true"/>
        <sz val="9"/>
        <rFont val="Times New Roman"/>
        <family val="1"/>
      </rPr>
      <t xml:space="preserve">Percentage change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 between December 2024 to March 2025</t>
    </r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Information and Communication</t>
  </si>
  <si>
    <t xml:space="preserve">09</t>
  </si>
  <si>
    <t xml:space="preserve">Recreation, sports  and culture</t>
  </si>
  <si>
    <t xml:space="preserve">10</t>
  </si>
  <si>
    <t xml:space="preserve">Education services</t>
  </si>
  <si>
    <t xml:space="preserve">11</t>
  </si>
  <si>
    <t xml:space="preserve">Restaurants and accommodation services</t>
  </si>
  <si>
    <t xml:space="preserve">12</t>
  </si>
  <si>
    <t xml:space="preserve">Insurance and financial services</t>
  </si>
  <si>
    <t xml:space="preserve">Personal care, social protection and miscellaneous goods and services</t>
  </si>
  <si>
    <t xml:space="preserve">All Divisions</t>
  </si>
  <si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Note: 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centage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hange has been computed from unrounded indices and hence may vary slightly from the change in rounded indices. </t>
    </r>
  </si>
  <si>
    <t xml:space="preserve">Table 4 - Monthly CPI by division and group of consumption expenditure, </t>
  </si>
  <si>
    <r>
      <rPr>
        <b val="true"/>
        <i val="true"/>
        <sz val="10"/>
        <rFont val="Times New Roman"/>
        <family val="1"/>
      </rPr>
      <t xml:space="preserve"> December </t>
    </r>
    <r>
      <rPr>
        <b val="true"/>
        <sz val="10"/>
        <rFont val="Times New Roman"/>
        <family val="1"/>
      </rPr>
      <t xml:space="preserve">2024 to March 2025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Item description</t>
  </si>
  <si>
    <t xml:space="preserve">DIVISION 01 - FOOD AND NON ALCOHOLIC BEVERAGES</t>
  </si>
  <si>
    <t xml:space="preserve">Group 1 - Food</t>
  </si>
  <si>
    <t xml:space="preserve">Group 2: Non alcoholic beverages</t>
  </si>
  <si>
    <t xml:space="preserve">DIVISION 02 - ALCOHOLIC BEVERAGES AND TOBACCO</t>
  </si>
  <si>
    <t xml:space="preserve">Group 1 - Alcoholic beverages</t>
  </si>
  <si>
    <t xml:space="preserve">Group 2 - Tobacco</t>
  </si>
  <si>
    <t xml:space="preserve">DIVISION 03 - CLOTHING AND FOOTWEAR</t>
  </si>
  <si>
    <t xml:space="preserve">Group 1 - Clothing</t>
  </si>
  <si>
    <t xml:space="preserve">Group 2 - Footwear</t>
  </si>
  <si>
    <t xml:space="preserve">DIVISION 04 - HOUSING, WATER, ELECTRICITY, GAS AND OTHER FUELS</t>
  </si>
  <si>
    <t xml:space="preserve">Group 1 - Actual rentals for housing</t>
  </si>
  <si>
    <t xml:space="preserve">Group 2 - Mortgage Interest on housing loan</t>
  </si>
  <si>
    <t xml:space="preserve">Group 3 - Maintenance and repair of the dwelling</t>
  </si>
  <si>
    <t xml:space="preserve">Group 4 - Water supply and miscellaneous services relating to the dwelling</t>
  </si>
  <si>
    <t xml:space="preserve">Group 5 - Electricity, gas and other fuels</t>
  </si>
  <si>
    <t xml:space="preserve">DIVISION 05 - FURNISHINGS, HOUSEHOLD EQUIPMENT AND ROUTINE HOSEHOLD MAINTENANCE</t>
  </si>
  <si>
    <t xml:space="preserve">Group 1 - Furniture and furnishings, carpets and other floor coverings</t>
  </si>
  <si>
    <t xml:space="preserve">Group 2 - Household textiles</t>
  </si>
  <si>
    <t xml:space="preserve">Group 3 - Household appliances</t>
  </si>
  <si>
    <t xml:space="preserve">Table 4 (contd.) - Monthly CPI by division and group of consumption expenditure, </t>
  </si>
  <si>
    <r>
      <rPr>
        <b val="true"/>
        <i val="true"/>
        <sz val="10"/>
        <rFont val="Times New Roman"/>
        <family val="1"/>
      </rPr>
      <t xml:space="preserve"> December </t>
    </r>
    <r>
      <rPr>
        <b val="true"/>
        <sz val="10"/>
        <rFont val="Times New Roman"/>
        <family val="1"/>
      </rPr>
      <t xml:space="preserve">2024 to March 2025 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Group 4 - Glassware, tableware and household utensils</t>
  </si>
  <si>
    <t xml:space="preserve">Group 5 - Tools and equipment for house and garden</t>
  </si>
  <si>
    <t xml:space="preserve">Group 6 - Goods and services for routine household maintenance</t>
  </si>
  <si>
    <t xml:space="preserve">DIVISION 06 - HEALTH</t>
  </si>
  <si>
    <t xml:space="preserve">Group 1 - Medical products, appliances and equipment</t>
  </si>
  <si>
    <t xml:space="preserve">Group 2 - Outpatient services</t>
  </si>
  <si>
    <t xml:space="preserve">Group 3 - Hospital services</t>
  </si>
  <si>
    <t xml:space="preserve">Group 4 - Other Health services</t>
  </si>
  <si>
    <t xml:space="preserve">DIVISION 07 - TRANSPORT</t>
  </si>
  <si>
    <t xml:space="preserve">Group 1 - Purchase of vehicles</t>
  </si>
  <si>
    <t xml:space="preserve">Group 2 - Operation of personal transport equipment</t>
  </si>
  <si>
    <t xml:space="preserve">Group 3 - Transport services</t>
  </si>
  <si>
    <t xml:space="preserve">DIVISION 08 - INFORMATION AND COMMUNICATION</t>
  </si>
  <si>
    <t xml:space="preserve">Group 1 - Information and communication equipment</t>
  </si>
  <si>
    <t xml:space="preserve">Group 3 - Information and communication services</t>
  </si>
  <si>
    <t xml:space="preserve">DIVISION 09 - RECREATION, SPORT AND CULTURE</t>
  </si>
  <si>
    <t xml:space="preserve">Group 2 - Other recreational goods</t>
  </si>
  <si>
    <t xml:space="preserve">Group 3 - Garden products and pets</t>
  </si>
  <si>
    <t xml:space="preserve">Group 4 - Recreational services</t>
  </si>
  <si>
    <t xml:space="preserve">Group 6 - Cultural services</t>
  </si>
  <si>
    <t xml:space="preserve">Table 4 (contd.) - Monthly CPI by division and group of consumption expenditure,</t>
  </si>
  <si>
    <r>
      <rPr>
        <b val="true"/>
        <i val="true"/>
        <sz val="10"/>
        <rFont val="Times New Roman"/>
        <family val="1"/>
      </rPr>
      <t xml:space="preserve">December </t>
    </r>
    <r>
      <rPr>
        <b val="true"/>
        <sz val="10"/>
        <rFont val="Times New Roman"/>
        <family val="1"/>
      </rPr>
      <t xml:space="preserve">2024 </t>
    </r>
    <r>
      <rPr>
        <b val="true"/>
        <i val="true"/>
        <sz val="10"/>
        <rFont val="Times New Roman"/>
        <family val="1"/>
      </rPr>
      <t xml:space="preserve"> to March 2025   (Base: January - December 2023 = 100)</t>
    </r>
  </si>
  <si>
    <t xml:space="preserve">Group 7 - Newspapers, books and stationery</t>
  </si>
  <si>
    <t xml:space="preserve">DIVISION 10 - EDUCATION SERVICES</t>
  </si>
  <si>
    <t xml:space="preserve">Group 1 - Early childhood and primary education</t>
  </si>
  <si>
    <t xml:space="preserve">Group 2 - Secondary education</t>
  </si>
  <si>
    <t xml:space="preserve">Group 3 - Post-secondary and non-tertiary education</t>
  </si>
  <si>
    <t xml:space="preserve">Group 4 - Tertiary education</t>
  </si>
  <si>
    <t xml:space="preserve">Group 5 - Education not defined by level</t>
  </si>
  <si>
    <t xml:space="preserve">DIVISION 11 - RESTAURANTS AND ACCOMMODATION SERVICES</t>
  </si>
  <si>
    <t xml:space="preserve">Group 1 - Food and beverage serving  services</t>
  </si>
  <si>
    <t xml:space="preserve">Group 2 - Accommodation services</t>
  </si>
  <si>
    <t xml:space="preserve">DIVISION 12 - INSURANCE AND FINANCIAL SERVICES</t>
  </si>
  <si>
    <t xml:space="preserve">Group 1 - Insurance</t>
  </si>
  <si>
    <t xml:space="preserve">Group 2 - Financial Services </t>
  </si>
  <si>
    <t xml:space="preserve">DIVISION 13 - PERSONAL CARE, SOCIAL PROTECTION AND MISCELLANEOUS GOODS AND SERVICES</t>
  </si>
  <si>
    <t xml:space="preserve">Group 1 - Personal care</t>
  </si>
  <si>
    <t xml:space="preserve">Group 2 - Other personal effects</t>
  </si>
  <si>
    <t xml:space="preserve">Group 3 - Social protection</t>
  </si>
  <si>
    <t xml:space="preserve">Group 9 - Other services </t>
  </si>
  <si>
    <t xml:space="preserve">Table 5 - Headline inflation rate (%), 2008 - 2024</t>
  </si>
  <si>
    <t xml:space="preserve">Calendar year</t>
  </si>
  <si>
    <t xml:space="preserve">Inflation rate</t>
  </si>
  <si>
    <t xml:space="preserve">Financial Year</t>
  </si>
  <si>
    <t xml:space="preserve">2008</t>
  </si>
  <si>
    <t xml:space="preserve">2008/09 </t>
  </si>
  <si>
    <t xml:space="preserve">2009</t>
  </si>
  <si>
    <t xml:space="preserve">2009/10</t>
  </si>
  <si>
    <t xml:space="preserve">2010</t>
  </si>
  <si>
    <t xml:space="preserve">2010/11</t>
  </si>
  <si>
    <t xml:space="preserve">2011</t>
  </si>
  <si>
    <t xml:space="preserve">2011/12</t>
  </si>
  <si>
    <t xml:space="preserve">2012</t>
  </si>
  <si>
    <t xml:space="preserve">2012/13</t>
  </si>
  <si>
    <t xml:space="preserve">20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0.0\ "/>
    <numFmt numFmtId="168" formatCode="&quot;+ &quot;0.0"/>
    <numFmt numFmtId="169" formatCode="0.000000"/>
    <numFmt numFmtId="170" formatCode="\+0.0"/>
    <numFmt numFmtId="171" formatCode="0"/>
    <numFmt numFmtId="172" formatCode="0&quot;   &quot;"/>
    <numFmt numFmtId="173" formatCode="[$-409]mmm\-yy"/>
    <numFmt numFmtId="174" formatCode="0&quot;  &quot;"/>
    <numFmt numFmtId="175" formatCode="#,##0&quot;    &quot;"/>
    <numFmt numFmtId="176" formatCode="[$-409]mmm\-yy;@"/>
    <numFmt numFmtId="177" formatCode="0.00"/>
    <numFmt numFmtId="178" formatCode="General&quot;  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2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21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_01TAB1Q1" xfId="41"/>
    <cellStyle name="Normal_01TAB2Q1" xfId="42"/>
    <cellStyle name="Normal_01TAB3Q1" xfId="43"/>
    <cellStyle name="Normal_01TAB4Q1" xfId="44"/>
    <cellStyle name="Normal_ROW090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Financial year, 2008/09 - 2023/24</a:t>
            </a:r>
          </a:p>
        </c:rich>
      </c:tx>
      <c:layout>
        <c:manualLayout>
          <c:xMode val="edge"/>
          <c:yMode val="edge"/>
          <c:x val="0.172648432288192"/>
          <c:y val="0.03992042440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46764509673"/>
          <c:y val="0.128381962864721"/>
          <c:w val="0.950433622414943"/>
          <c:h val="0.871618037135279"/>
        </c:manualLayout>
      </c:layout>
      <c:lineChart>
        <c:grouping val="standard"/>
        <c:varyColors val="0"/>
        <c:ser>
          <c:idx val="0"/>
          <c:order val="0"/>
          <c:tx>
            <c:strRef>
              <c:f>'Table 5'!$E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D$4:$D$20</c:f>
              <c:strCache>
                <c:ptCount val="17"/>
                <c:pt idx="0">
                  <c:v>2008/09 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  <c:pt idx="11">
                  <c:v>2019/20</c:v>
                </c:pt>
                <c:pt idx="12">
                  <c:v>2020/21</c:v>
                </c:pt>
                <c:pt idx="13">
                  <c:v>2021/22</c:v>
                </c:pt>
                <c:pt idx="14">
                  <c:v>2022/23</c:v>
                </c:pt>
                <c:pt idx="15">
                  <c:v>2023/24</c:v>
                </c:pt>
                <c:pt idx="16">
                  <c:v/>
                </c:pt>
              </c:strCache>
            </c:strRef>
          </c:cat>
          <c:val>
            <c:numRef>
              <c:f>'Table 5'!$E$4:$E$20</c:f>
              <c:numCache>
                <c:formatCode>General</c:formatCode>
                <c:ptCount val="17"/>
                <c:pt idx="0">
                  <c:v>6.9</c:v>
                </c:pt>
                <c:pt idx="1">
                  <c:v>1.7</c:v>
                </c:pt>
                <c:pt idx="2">
                  <c:v>5.1</c:v>
                </c:pt>
                <c:pt idx="3">
                  <c:v>5.1</c:v>
                </c:pt>
                <c:pt idx="4">
                  <c:v>3.6</c:v>
                </c:pt>
                <c:pt idx="5">
                  <c:v>4</c:v>
                </c:pt>
                <c:pt idx="6">
                  <c:v>1.7</c:v>
                </c:pt>
                <c:pt idx="7">
                  <c:v>0.9</c:v>
                </c:pt>
                <c:pt idx="8">
                  <c:v>2.4</c:v>
                </c:pt>
                <c:pt idx="9">
                  <c:v>4.3</c:v>
                </c:pt>
                <c:pt idx="10">
                  <c:v>1</c:v>
                </c:pt>
                <c:pt idx="11">
                  <c:v>1.8</c:v>
                </c:pt>
                <c:pt idx="12">
                  <c:v>2.2</c:v>
                </c:pt>
                <c:pt idx="13">
                  <c:v>8</c:v>
                </c:pt>
                <c:pt idx="14">
                  <c:v>10.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565"/>
        <c:axId val="97905509"/>
      </c:lineChart>
      <c:catAx>
        <c:axId val="628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5509"/>
        <c:crossesAt val="0"/>
        <c:auto val="1"/>
        <c:lblAlgn val="ctr"/>
        <c:lblOffset val="100"/>
        <c:noMultiLvlLbl val="0"/>
      </c:catAx>
      <c:valAx>
        <c:axId val="97905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Calendar year, 2005 - 2024</a:t>
            </a:r>
          </a:p>
        </c:rich>
      </c:tx>
      <c:layout>
        <c:manualLayout>
          <c:xMode val="edge"/>
          <c:yMode val="edge"/>
          <c:x val="0.1930675157392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92958969535"/>
          <c:y val="0.132524089600801"/>
          <c:w val="0.956364425790578"/>
          <c:h val="0.864847953948192"/>
        </c:manualLayout>
      </c:layout>
      <c:lineChart>
        <c:grouping val="standard"/>
        <c:varyColors val="0"/>
        <c:ser>
          <c:idx val="0"/>
          <c:order val="0"/>
          <c:tx>
            <c:strRef>
              <c:f>'Table 5'!$C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B$4:$B$20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Table 5'!$C$4:$C$20</c:f>
              <c:numCache>
                <c:formatCode>General</c:formatCode>
                <c:ptCount val="17"/>
                <c:pt idx="0">
                  <c:v>9.7</c:v>
                </c:pt>
                <c:pt idx="1">
                  <c:v>2.5</c:v>
                </c:pt>
                <c:pt idx="2">
                  <c:v>2.9</c:v>
                </c:pt>
                <c:pt idx="3">
                  <c:v>6.5</c:v>
                </c:pt>
                <c:pt idx="4">
                  <c:v>3.9</c:v>
                </c:pt>
                <c:pt idx="5">
                  <c:v>3.5</c:v>
                </c:pt>
                <c:pt idx="6">
                  <c:v>3.2</c:v>
                </c:pt>
                <c:pt idx="7">
                  <c:v>1.3</c:v>
                </c:pt>
                <c:pt idx="8">
                  <c:v>1</c:v>
                </c:pt>
                <c:pt idx="9">
                  <c:v>3.7</c:v>
                </c:pt>
                <c:pt idx="10">
                  <c:v>3.2</c:v>
                </c:pt>
                <c:pt idx="11">
                  <c:v>0.5</c:v>
                </c:pt>
                <c:pt idx="12">
                  <c:v>2.5</c:v>
                </c:pt>
                <c:pt idx="13">
                  <c:v>4</c:v>
                </c:pt>
                <c:pt idx="14">
                  <c:v>10.8</c:v>
                </c:pt>
                <c:pt idx="15">
                  <c:v>7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92687"/>
        <c:axId val="25713263"/>
      </c:lineChart>
      <c:catAx>
        <c:axId val="3719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3263"/>
        <c:crossesAt val="0"/>
        <c:auto val="1"/>
        <c:lblAlgn val="ctr"/>
        <c:lblOffset val="100"/>
        <c:noMultiLvlLbl val="0"/>
      </c:catAx>
      <c:valAx>
        <c:axId val="25713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2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6</xdr:row>
      <xdr:rowOff>190800</xdr:rowOff>
    </xdr:from>
    <xdr:to>
      <xdr:col>4</xdr:col>
      <xdr:colOff>1440360</xdr:colOff>
      <xdr:row>50</xdr:row>
      <xdr:rowOff>47520</xdr:rowOff>
    </xdr:to>
    <xdr:graphicFrame>
      <xdr:nvGraphicFramePr>
        <xdr:cNvPr id="0" name="Chart 4"/>
        <xdr:cNvGraphicFramePr/>
      </xdr:nvGraphicFramePr>
      <xdr:xfrm>
        <a:off x="1147320" y="7172640"/>
        <a:ext cx="53960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000</xdr:colOff>
      <xdr:row>21</xdr:row>
      <xdr:rowOff>162000</xdr:rowOff>
    </xdr:from>
    <xdr:to>
      <xdr:col>4</xdr:col>
      <xdr:colOff>1229760</xdr:colOff>
      <xdr:row>35</xdr:row>
      <xdr:rowOff>162000</xdr:rowOff>
    </xdr:to>
    <xdr:graphicFrame>
      <xdr:nvGraphicFramePr>
        <xdr:cNvPr id="1" name="Chart 6"/>
        <xdr:cNvGraphicFramePr/>
      </xdr:nvGraphicFramePr>
      <xdr:xfrm>
        <a:off x="1358280" y="4067280"/>
        <a:ext cx="4974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10" min="3" style="1" width="10.56"/>
    <col collapsed="false" customWidth="true" hidden="false" outlineLevel="0" max="11" min="11" style="1" width="12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30.7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 t="s">
        <v>2</v>
      </c>
      <c r="K3" s="7"/>
      <c r="L3" s="8"/>
    </row>
    <row r="4" customFormat="false" ht="27.75" hidden="false" customHeight="true" outlineLevel="0" collapsed="false">
      <c r="B4" s="9" t="s">
        <v>3</v>
      </c>
      <c r="C4" s="10" t="n">
        <v>2018</v>
      </c>
      <c r="D4" s="11" t="n">
        <v>2019</v>
      </c>
      <c r="E4" s="11" t="n">
        <v>2020</v>
      </c>
      <c r="F4" s="11" t="n">
        <v>2021</v>
      </c>
      <c r="G4" s="11" t="n">
        <v>2022</v>
      </c>
      <c r="H4" s="11" t="n">
        <v>2023</v>
      </c>
      <c r="I4" s="12" t="n">
        <v>2024</v>
      </c>
      <c r="J4" s="10" t="n">
        <v>2024</v>
      </c>
      <c r="K4" s="12" t="n">
        <v>2025</v>
      </c>
      <c r="L4" s="13"/>
    </row>
    <row r="5" customFormat="false" ht="14.25" hidden="false" customHeight="true" outlineLevel="0" collapsed="false">
      <c r="B5" s="14"/>
      <c r="C5" s="15"/>
      <c r="D5" s="15"/>
      <c r="E5" s="15"/>
      <c r="F5" s="15"/>
      <c r="G5" s="15"/>
      <c r="H5" s="15"/>
      <c r="I5" s="16"/>
      <c r="J5" s="17"/>
      <c r="K5" s="18"/>
      <c r="L5" s="19"/>
    </row>
    <row r="6" customFormat="false" ht="47.25" hidden="false" customHeight="true" outlineLevel="0" collapsed="false">
      <c r="B6" s="20" t="s">
        <v>4</v>
      </c>
      <c r="C6" s="21" t="n">
        <v>103.2</v>
      </c>
      <c r="D6" s="22" t="n">
        <v>103.8</v>
      </c>
      <c r="E6" s="22" t="n">
        <v>105.9</v>
      </c>
      <c r="F6" s="22" t="n">
        <v>107</v>
      </c>
      <c r="G6" s="22" t="n">
        <v>114.9</v>
      </c>
      <c r="H6" s="22" t="n">
        <v>128.5</v>
      </c>
      <c r="I6" s="22" t="n">
        <v>135.2</v>
      </c>
      <c r="J6" s="23"/>
      <c r="K6" s="24" t="n">
        <v>105</v>
      </c>
      <c r="L6" s="22"/>
    </row>
    <row r="7" customFormat="false" ht="47.25" hidden="false" customHeight="true" outlineLevel="0" collapsed="false">
      <c r="B7" s="20" t="s">
        <v>5</v>
      </c>
      <c r="C7" s="21" t="n">
        <v>105.3</v>
      </c>
      <c r="D7" s="22" t="n">
        <v>104.4</v>
      </c>
      <c r="E7" s="22" t="n">
        <v>106.6</v>
      </c>
      <c r="F7" s="22" t="n">
        <v>107.9</v>
      </c>
      <c r="G7" s="22" t="n">
        <v>117.6</v>
      </c>
      <c r="H7" s="22" t="n">
        <v>130.5</v>
      </c>
      <c r="I7" s="22" t="n">
        <v>138.6</v>
      </c>
      <c r="J7" s="25"/>
      <c r="K7" s="26" t="n">
        <v>105.7</v>
      </c>
      <c r="L7" s="22"/>
    </row>
    <row r="8" customFormat="false" ht="47.25" hidden="false" customHeight="true" outlineLevel="0" collapsed="false">
      <c r="B8" s="20" t="s">
        <v>6</v>
      </c>
      <c r="C8" s="21" t="n">
        <v>105.9</v>
      </c>
      <c r="D8" s="22" t="n">
        <v>104.4</v>
      </c>
      <c r="E8" s="22" t="n">
        <v>107.4</v>
      </c>
      <c r="F8" s="22" t="n">
        <v>108.5</v>
      </c>
      <c r="G8" s="22" t="n">
        <v>120.1</v>
      </c>
      <c r="H8" s="22" t="n">
        <v>131.1</v>
      </c>
      <c r="I8" s="22" t="n">
        <v>137.6</v>
      </c>
      <c r="J8" s="25"/>
      <c r="K8" s="26" t="n">
        <v>106.8</v>
      </c>
      <c r="L8" s="22"/>
    </row>
    <row r="9" customFormat="false" ht="47.25" hidden="false" customHeight="true" outlineLevel="0" collapsed="false">
      <c r="B9" s="20" t="s">
        <v>7</v>
      </c>
      <c r="C9" s="21" t="n">
        <v>103.8</v>
      </c>
      <c r="D9" s="22" t="n">
        <v>104.4</v>
      </c>
      <c r="E9" s="22" t="n">
        <v>108.8</v>
      </c>
      <c r="F9" s="22" t="n">
        <v>109</v>
      </c>
      <c r="G9" s="22" t="n">
        <v>121</v>
      </c>
      <c r="H9" s="22" t="n">
        <v>131</v>
      </c>
      <c r="I9" s="22"/>
      <c r="J9" s="25" t="n">
        <v>103.2</v>
      </c>
      <c r="K9" s="26"/>
      <c r="L9" s="22"/>
    </row>
    <row r="10" customFormat="false" ht="47.25" hidden="false" customHeight="true" outlineLevel="0" collapsed="false">
      <c r="B10" s="20" t="s">
        <v>8</v>
      </c>
      <c r="C10" s="21" t="n">
        <v>103.6</v>
      </c>
      <c r="D10" s="22" t="n">
        <v>104.4</v>
      </c>
      <c r="E10" s="22" t="n">
        <v>107.3</v>
      </c>
      <c r="F10" s="22" t="n">
        <v>109.8</v>
      </c>
      <c r="G10" s="22" t="n">
        <v>121.6</v>
      </c>
      <c r="H10" s="22" t="n">
        <v>131.2</v>
      </c>
      <c r="I10" s="22"/>
      <c r="J10" s="25" t="n">
        <v>102.9</v>
      </c>
      <c r="K10" s="26"/>
      <c r="L10" s="22"/>
    </row>
    <row r="11" customFormat="false" ht="47.25" hidden="false" customHeight="true" outlineLevel="0" collapsed="false">
      <c r="B11" s="20" t="s">
        <v>9</v>
      </c>
      <c r="C11" s="21" t="n">
        <v>102.8</v>
      </c>
      <c r="D11" s="22" t="n">
        <v>103.4</v>
      </c>
      <c r="E11" s="22" t="n">
        <v>105.2</v>
      </c>
      <c r="F11" s="22" t="n">
        <v>111.4</v>
      </c>
      <c r="G11" s="22" t="n">
        <v>122.1</v>
      </c>
      <c r="H11" s="22" t="n">
        <v>131.7</v>
      </c>
      <c r="I11" s="22"/>
      <c r="J11" s="25" t="n">
        <v>102.6</v>
      </c>
      <c r="K11" s="26"/>
      <c r="L11" s="22"/>
    </row>
    <row r="12" customFormat="false" ht="47.25" hidden="false" customHeight="true" outlineLevel="0" collapsed="false">
      <c r="B12" s="20" t="s">
        <v>10</v>
      </c>
      <c r="C12" s="21" t="n">
        <v>102.6</v>
      </c>
      <c r="D12" s="22" t="n">
        <v>103.4</v>
      </c>
      <c r="E12" s="22" t="n">
        <v>104.9</v>
      </c>
      <c r="F12" s="22" t="n">
        <v>111.7</v>
      </c>
      <c r="G12" s="22" t="n">
        <v>124</v>
      </c>
      <c r="H12" s="22" t="n">
        <v>131.3</v>
      </c>
      <c r="I12" s="22"/>
      <c r="J12" s="25" t="n">
        <v>102.8</v>
      </c>
      <c r="K12" s="26"/>
      <c r="L12" s="22"/>
    </row>
    <row r="13" customFormat="false" ht="47.25" hidden="false" customHeight="true" outlineLevel="0" collapsed="false">
      <c r="B13" s="20" t="s">
        <v>11</v>
      </c>
      <c r="C13" s="21" t="n">
        <v>101.9</v>
      </c>
      <c r="D13" s="22" t="n">
        <v>103.7</v>
      </c>
      <c r="E13" s="22" t="n">
        <v>105.3</v>
      </c>
      <c r="F13" s="22" t="n">
        <v>111.6</v>
      </c>
      <c r="G13" s="22" t="n">
        <v>124.4</v>
      </c>
      <c r="H13" s="22" t="n">
        <v>131.7</v>
      </c>
      <c r="I13" s="22"/>
      <c r="J13" s="25" t="n">
        <v>103.2</v>
      </c>
      <c r="K13" s="26"/>
      <c r="L13" s="22"/>
    </row>
    <row r="14" customFormat="false" ht="47.25" hidden="false" customHeight="true" outlineLevel="0" collapsed="false">
      <c r="B14" s="20" t="s">
        <v>12</v>
      </c>
      <c r="C14" s="21" t="n">
        <v>102</v>
      </c>
      <c r="D14" s="22" t="n">
        <v>103.3</v>
      </c>
      <c r="E14" s="22" t="n">
        <v>106</v>
      </c>
      <c r="F14" s="22" t="n">
        <v>111.7</v>
      </c>
      <c r="G14" s="22" t="n">
        <v>125</v>
      </c>
      <c r="H14" s="22" t="n">
        <v>131.6</v>
      </c>
      <c r="I14" s="22"/>
      <c r="J14" s="25" t="n">
        <v>103.4</v>
      </c>
      <c r="K14" s="26"/>
      <c r="L14" s="22"/>
    </row>
    <row r="15" customFormat="false" ht="47.25" hidden="false" customHeight="true" outlineLevel="0" collapsed="false">
      <c r="B15" s="20" t="s">
        <v>13</v>
      </c>
      <c r="C15" s="21" t="n">
        <v>102.4</v>
      </c>
      <c r="D15" s="22" t="n">
        <v>102.8</v>
      </c>
      <c r="E15" s="22" t="n">
        <v>106.1</v>
      </c>
      <c r="F15" s="22" t="n">
        <v>112.3</v>
      </c>
      <c r="G15" s="22" t="n">
        <v>125.7</v>
      </c>
      <c r="H15" s="22" t="n">
        <v>131.5</v>
      </c>
      <c r="I15" s="22"/>
      <c r="J15" s="25" t="n">
        <v>103.7</v>
      </c>
      <c r="K15" s="26"/>
      <c r="L15" s="22"/>
    </row>
    <row r="16" customFormat="false" ht="47.25" hidden="false" customHeight="true" outlineLevel="0" collapsed="false">
      <c r="B16" s="20" t="s">
        <v>14</v>
      </c>
      <c r="C16" s="21" t="n">
        <v>102.8</v>
      </c>
      <c r="D16" s="22" t="n">
        <v>103.1</v>
      </c>
      <c r="E16" s="22" t="n">
        <v>106.3</v>
      </c>
      <c r="F16" s="22" t="n">
        <v>113.1</v>
      </c>
      <c r="G16" s="22" t="n">
        <v>126.8</v>
      </c>
      <c r="H16" s="22" t="n">
        <v>131.9</v>
      </c>
      <c r="I16" s="22"/>
      <c r="J16" s="25" t="n">
        <v>104</v>
      </c>
      <c r="K16" s="26"/>
      <c r="L16" s="22"/>
    </row>
    <row r="17" customFormat="false" ht="47.25" hidden="false" customHeight="true" outlineLevel="0" collapsed="false">
      <c r="B17" s="20" t="s">
        <v>15</v>
      </c>
      <c r="C17" s="21" t="n">
        <v>102.4</v>
      </c>
      <c r="D17" s="27" t="n">
        <v>103.3</v>
      </c>
      <c r="E17" s="27" t="n">
        <v>106.1</v>
      </c>
      <c r="F17" s="27" t="n">
        <v>113.3</v>
      </c>
      <c r="G17" s="27" t="n">
        <v>127.1</v>
      </c>
      <c r="H17" s="28" t="n">
        <v>132</v>
      </c>
      <c r="I17" s="28"/>
      <c r="J17" s="29" t="n">
        <v>103.5</v>
      </c>
      <c r="K17" s="30"/>
      <c r="L17" s="28"/>
      <c r="M17" s="31"/>
    </row>
    <row r="18" customFormat="false" ht="47.25" hidden="false" customHeight="true" outlineLevel="0" collapsed="false">
      <c r="B18" s="32" t="s">
        <v>16</v>
      </c>
      <c r="C18" s="33" t="n">
        <v>103.2</v>
      </c>
      <c r="D18" s="33" t="n">
        <v>103.7</v>
      </c>
      <c r="E18" s="33" t="n">
        <v>106.3</v>
      </c>
      <c r="F18" s="33" t="n">
        <v>110.6</v>
      </c>
      <c r="G18" s="33" t="n">
        <v>122.5</v>
      </c>
      <c r="H18" s="33" t="n">
        <v>131.2</v>
      </c>
      <c r="I18" s="34"/>
      <c r="J18" s="35"/>
      <c r="K18" s="36"/>
      <c r="L18" s="33"/>
      <c r="M18" s="31"/>
      <c r="N18" s="31"/>
      <c r="O18" s="31"/>
    </row>
    <row r="19" customFormat="false" ht="23.25" hidden="false" customHeight="true" outlineLevel="0" collapsed="false">
      <c r="B19" s="20"/>
      <c r="C19" s="28"/>
      <c r="D19" s="22"/>
      <c r="E19" s="22"/>
      <c r="F19" s="22"/>
      <c r="G19" s="22"/>
      <c r="H19" s="22"/>
      <c r="I19" s="37"/>
      <c r="J19" s="38"/>
      <c r="K19" s="30"/>
      <c r="L19" s="28"/>
      <c r="N19" s="31"/>
      <c r="O19" s="31"/>
    </row>
    <row r="20" customFormat="false" ht="45" hidden="false" customHeight="true" outlineLevel="0" collapsed="false">
      <c r="B20" s="39" t="s">
        <v>17</v>
      </c>
      <c r="C20" s="40" t="n">
        <v>3.2</v>
      </c>
      <c r="D20" s="40" t="n">
        <v>0.5</v>
      </c>
      <c r="E20" s="40" t="n">
        <v>2.5</v>
      </c>
      <c r="F20" s="40" t="n">
        <v>4</v>
      </c>
      <c r="G20" s="40" t="n">
        <v>10.8</v>
      </c>
      <c r="H20" s="40" t="n">
        <v>7</v>
      </c>
      <c r="I20" s="40"/>
      <c r="J20" s="41" t="n">
        <v>3.6</v>
      </c>
      <c r="K20" s="42"/>
      <c r="L20" s="43"/>
      <c r="N20" s="44"/>
      <c r="O20" s="44"/>
      <c r="P20" s="44"/>
    </row>
    <row r="21" customFormat="false" ht="14.2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7"/>
      <c r="K21" s="48"/>
      <c r="L21" s="19"/>
    </row>
    <row r="24" customFormat="false" ht="15.75" hidden="false" customHeight="false" outlineLevel="0" collapsed="false">
      <c r="C24" s="44"/>
      <c r="D24" s="44"/>
      <c r="E24" s="44"/>
      <c r="F24" s="44"/>
      <c r="G24" s="44"/>
      <c r="H24" s="44"/>
      <c r="K24" s="31"/>
      <c r="L24" s="31"/>
    </row>
    <row r="25" customFormat="false" ht="15.75" hidden="false" customHeight="false" outlineLevel="0" collapsed="false">
      <c r="C25" s="44"/>
      <c r="D25" s="44"/>
      <c r="E25" s="44"/>
      <c r="F25" s="44"/>
      <c r="G25" s="44"/>
      <c r="H25" s="44"/>
    </row>
  </sheetData>
  <mergeCells count="2">
    <mergeCell ref="C3:I3"/>
    <mergeCell ref="J3:K3"/>
  </mergeCells>
  <printOptions headings="false" gridLines="false" gridLinesSet="true" horizontalCentered="false" verticalCentered="false"/>
  <pageMargins left="0.433333333333333" right="0.23611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15.41"/>
    <col collapsed="false" customWidth="true" hidden="false" outlineLevel="0" max="11" min="4" style="1" width="11.56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C1" s="3" t="s">
        <v>18</v>
      </c>
    </row>
    <row r="2" customFormat="false" ht="21.75" hidden="false" customHeight="true" outlineLevel="0" collapsed="false">
      <c r="C2" s="49" t="s">
        <v>19</v>
      </c>
      <c r="D2" s="50"/>
      <c r="E2" s="50"/>
      <c r="F2" s="50"/>
    </row>
    <row r="3" customFormat="false" ht="12" hidden="false" customHeight="true" outlineLevel="0" collapsed="false">
      <c r="C3" s="4"/>
    </row>
    <row r="4" customFormat="false" ht="47.25" hidden="false" customHeight="true" outlineLevel="0" collapsed="false">
      <c r="C4" s="51" t="s">
        <v>3</v>
      </c>
      <c r="D4" s="51" t="n">
        <v>2018</v>
      </c>
      <c r="E4" s="52" t="n">
        <v>2019</v>
      </c>
      <c r="F4" s="52" t="n">
        <v>2020</v>
      </c>
      <c r="G4" s="52" t="n">
        <v>2021</v>
      </c>
      <c r="H4" s="52" t="n">
        <v>2022</v>
      </c>
      <c r="I4" s="52" t="n">
        <v>2023</v>
      </c>
      <c r="J4" s="52" t="n">
        <v>2024</v>
      </c>
      <c r="K4" s="53" t="n">
        <v>2025</v>
      </c>
    </row>
    <row r="5" customFormat="false" ht="42.75" hidden="false" customHeight="true" outlineLevel="0" collapsed="false">
      <c r="C5" s="54" t="s">
        <v>20</v>
      </c>
      <c r="D5" s="21" t="n">
        <v>78.6948863159883</v>
      </c>
      <c r="E5" s="21" t="n">
        <v>79.1344309487288</v>
      </c>
      <c r="F5" s="21" t="n">
        <v>80.7354165459575</v>
      </c>
      <c r="G5" s="21" t="n">
        <v>81.5740280492677</v>
      </c>
      <c r="H5" s="21" t="n">
        <v>87.6117259234638</v>
      </c>
      <c r="I5" s="21" t="n">
        <v>97.9324292039921</v>
      </c>
      <c r="J5" s="21" t="n">
        <v>103</v>
      </c>
      <c r="K5" s="24" t="n">
        <v>105</v>
      </c>
      <c r="M5" s="55"/>
    </row>
    <row r="6" customFormat="false" ht="42.75" hidden="false" customHeight="true" outlineLevel="0" collapsed="false">
      <c r="C6" s="56" t="s">
        <v>21</v>
      </c>
      <c r="D6" s="21" t="n">
        <v>80.2678220308538</v>
      </c>
      <c r="E6" s="21" t="n">
        <v>79.5918554050799</v>
      </c>
      <c r="F6" s="21" t="n">
        <v>81.2690784117003</v>
      </c>
      <c r="G6" s="21" t="n">
        <v>82.2601647337942</v>
      </c>
      <c r="H6" s="21" t="n">
        <v>89.6767477209537</v>
      </c>
      <c r="I6" s="21" t="n">
        <v>99.4980675031488</v>
      </c>
      <c r="J6" s="21" t="n">
        <v>105.7</v>
      </c>
      <c r="K6" s="26" t="n">
        <v>105.7</v>
      </c>
      <c r="M6" s="55"/>
    </row>
    <row r="7" customFormat="false" ht="42.75" hidden="false" customHeight="true" outlineLevel="0" collapsed="false">
      <c r="C7" s="56" t="s">
        <v>22</v>
      </c>
      <c r="D7" s="21" t="n">
        <v>80.7386536084132</v>
      </c>
      <c r="E7" s="21" t="n">
        <v>79.5918554050799</v>
      </c>
      <c r="F7" s="21" t="n">
        <v>81.878977686835</v>
      </c>
      <c r="G7" s="21" t="n">
        <v>82.7475841928598</v>
      </c>
      <c r="H7" s="21" t="n">
        <v>91.5845755192585</v>
      </c>
      <c r="I7" s="21" t="n">
        <v>99.9609795087711</v>
      </c>
      <c r="J7" s="21" t="n">
        <v>104.9</v>
      </c>
      <c r="K7" s="26" t="n">
        <v>106.8</v>
      </c>
      <c r="L7" s="44"/>
      <c r="M7" s="55"/>
    </row>
    <row r="8" customFormat="false" ht="42.75" hidden="false" customHeight="true" outlineLevel="0" collapsed="false">
      <c r="C8" s="56" t="s">
        <v>23</v>
      </c>
      <c r="D8" s="21" t="n">
        <v>79.1698766983613</v>
      </c>
      <c r="E8" s="21" t="n">
        <v>79.5918554050799</v>
      </c>
      <c r="F8" s="21" t="n">
        <v>82.9463014183208</v>
      </c>
      <c r="G8" s="21" t="n">
        <v>83.1011261052563</v>
      </c>
      <c r="H8" s="21" t="n">
        <v>92.2347958169969</v>
      </c>
      <c r="I8" s="21" t="n">
        <v>99.8483813523837</v>
      </c>
      <c r="J8" s="21" t="n">
        <v>103.2</v>
      </c>
      <c r="K8" s="26"/>
      <c r="M8" s="31"/>
    </row>
    <row r="9" customFormat="false" ht="42.75" hidden="false" customHeight="true" outlineLevel="0" collapsed="false">
      <c r="C9" s="56" t="s">
        <v>24</v>
      </c>
      <c r="D9" s="21" t="n">
        <v>78.9751529836591</v>
      </c>
      <c r="E9" s="21" t="n">
        <v>79.5918554050799</v>
      </c>
      <c r="F9" s="21" t="n">
        <v>81.8027402774432</v>
      </c>
      <c r="G9" s="21" t="n">
        <v>83.6845341534991</v>
      </c>
      <c r="H9" s="21" t="n">
        <v>92.7046898204762</v>
      </c>
      <c r="I9" s="21" t="n">
        <v>100.032761055326</v>
      </c>
      <c r="J9" s="21" t="n">
        <v>102.9</v>
      </c>
      <c r="K9" s="26"/>
      <c r="M9" s="31"/>
    </row>
    <row r="10" customFormat="false" ht="42.75" hidden="false" customHeight="true" outlineLevel="0" collapsed="false">
      <c r="C10" s="56" t="s">
        <v>25</v>
      </c>
      <c r="D10" s="21" t="n">
        <v>78.3813308267762</v>
      </c>
      <c r="E10" s="21" t="n">
        <v>78.8294813111615</v>
      </c>
      <c r="F10" s="21" t="n">
        <v>80.1723791785762</v>
      </c>
      <c r="G10" s="21" t="n">
        <v>84.9310898400313</v>
      </c>
      <c r="H10" s="21" t="n">
        <v>93.0858768674354</v>
      </c>
      <c r="I10" s="21" t="n">
        <v>100.38158225499</v>
      </c>
      <c r="J10" s="21" t="n">
        <v>102.6</v>
      </c>
      <c r="K10" s="26"/>
      <c r="L10" s="31"/>
      <c r="M10" s="31"/>
    </row>
    <row r="11" customFormat="false" ht="42.75" hidden="false" customHeight="true" outlineLevel="0" collapsed="false">
      <c r="C11" s="56" t="s">
        <v>26</v>
      </c>
      <c r="D11" s="21" t="n">
        <v>78.2299338220979</v>
      </c>
      <c r="E11" s="21" t="n">
        <v>78.8294813111615</v>
      </c>
      <c r="F11" s="21" t="n">
        <v>79.9547333469816</v>
      </c>
      <c r="G11" s="21" t="n">
        <v>85.1613213683519</v>
      </c>
      <c r="H11" s="21" t="n">
        <v>94.5535337319227</v>
      </c>
      <c r="I11" s="21" t="n">
        <v>100.123899311794</v>
      </c>
      <c r="J11" s="21" t="n">
        <v>102.8</v>
      </c>
      <c r="K11" s="26"/>
      <c r="M11" s="31"/>
    </row>
    <row r="12" customFormat="false" ht="42.75" hidden="false" customHeight="true" outlineLevel="0" collapsed="false">
      <c r="C12" s="56" t="s">
        <v>27</v>
      </c>
      <c r="D12" s="21" t="n">
        <v>77.6859201702839</v>
      </c>
      <c r="E12" s="21" t="n">
        <v>79.058193539337</v>
      </c>
      <c r="F12" s="21" t="n">
        <v>80.2779920896064</v>
      </c>
      <c r="G12" s="21" t="n">
        <v>85.0566964486598</v>
      </c>
      <c r="H12" s="21" t="n">
        <v>94.8320738726018</v>
      </c>
      <c r="I12" s="21" t="n">
        <v>100.428801900885</v>
      </c>
      <c r="J12" s="21" t="n">
        <v>103.2</v>
      </c>
      <c r="K12" s="26"/>
      <c r="M12" s="31"/>
    </row>
    <row r="13" customFormat="false" ht="42.75" hidden="false" customHeight="true" outlineLevel="0" collapsed="false">
      <c r="C13" s="56" t="s">
        <v>28</v>
      </c>
      <c r="D13" s="21" t="n">
        <v>77.7621575796757</v>
      </c>
      <c r="E13" s="21" t="n">
        <v>78.7532439017696</v>
      </c>
      <c r="F13" s="21" t="n">
        <v>80.8116539553493</v>
      </c>
      <c r="G13" s="21" t="n">
        <v>85.1824747260024</v>
      </c>
      <c r="H13" s="21" t="n">
        <v>95.3317592801451</v>
      </c>
      <c r="I13" s="21" t="n">
        <v>100.335594276289</v>
      </c>
      <c r="J13" s="21" t="n">
        <v>103.4</v>
      </c>
      <c r="K13" s="26"/>
      <c r="L13" s="31"/>
      <c r="M13" s="31"/>
    </row>
    <row r="14" customFormat="false" ht="42.75" hidden="false" customHeight="true" outlineLevel="0" collapsed="false">
      <c r="C14" s="56" t="s">
        <v>29</v>
      </c>
      <c r="D14" s="21" t="n">
        <v>78.0671072172431</v>
      </c>
      <c r="E14" s="21" t="n">
        <v>78.3720568548104</v>
      </c>
      <c r="F14" s="21" t="n">
        <v>80.8878913647411</v>
      </c>
      <c r="G14" s="21" t="n">
        <v>85.5982444695131</v>
      </c>
      <c r="H14" s="21" t="n">
        <v>95.8220835313241</v>
      </c>
      <c r="I14" s="21" t="n">
        <v>100.264900901172</v>
      </c>
      <c r="J14" s="21" t="n">
        <v>103.7</v>
      </c>
      <c r="K14" s="26"/>
      <c r="M14" s="31"/>
    </row>
    <row r="15" customFormat="false" ht="42.75" hidden="false" customHeight="true" outlineLevel="0" collapsed="false">
      <c r="C15" s="56" t="s">
        <v>30</v>
      </c>
      <c r="D15" s="21" t="n">
        <v>78.3887987233187</v>
      </c>
      <c r="E15" s="21" t="n">
        <v>78.600769082986</v>
      </c>
      <c r="F15" s="21" t="n">
        <v>81.0403661835248</v>
      </c>
      <c r="G15" s="21" t="n">
        <v>86.2232940669791</v>
      </c>
      <c r="H15" s="21" t="n">
        <v>96.678948551245</v>
      </c>
      <c r="I15" s="21" t="n">
        <v>100.5637301072</v>
      </c>
      <c r="J15" s="21" t="n">
        <v>104</v>
      </c>
      <c r="K15" s="26"/>
      <c r="M15" s="31"/>
    </row>
    <row r="16" customFormat="false" ht="42.75" hidden="false" customHeight="true" outlineLevel="0" collapsed="false">
      <c r="C16" s="56" t="s">
        <v>31</v>
      </c>
      <c r="D16" s="21" t="n">
        <v>78.0941974310584</v>
      </c>
      <c r="E16" s="21" t="n">
        <v>78.7532439017696</v>
      </c>
      <c r="F16" s="21" t="n">
        <v>80.8878913647411</v>
      </c>
      <c r="G16" s="21" t="n">
        <v>86.3769848409535</v>
      </c>
      <c r="H16" s="21" t="n">
        <v>96.890458774083</v>
      </c>
      <c r="I16" s="21" t="n">
        <v>100.624666993468</v>
      </c>
      <c r="J16" s="21" t="n">
        <v>103.5</v>
      </c>
      <c r="K16" s="30"/>
      <c r="M16" s="31"/>
    </row>
    <row r="17" customFormat="false" ht="42.75" hidden="false" customHeight="true" outlineLevel="0" collapsed="false">
      <c r="C17" s="57" t="s">
        <v>32</v>
      </c>
      <c r="D17" s="33" t="n">
        <v>78.7046531173108</v>
      </c>
      <c r="E17" s="34" t="n">
        <v>79.058193539337</v>
      </c>
      <c r="F17" s="34" t="n">
        <v>81.0554518186481</v>
      </c>
      <c r="G17" s="34" t="n">
        <v>84.3247952495973</v>
      </c>
      <c r="H17" s="34" t="n">
        <v>93.4172724508255</v>
      </c>
      <c r="I17" s="34" t="n">
        <v>99.9996495307851</v>
      </c>
      <c r="J17" s="34" t="n">
        <v>103.6</v>
      </c>
      <c r="K17" s="36"/>
      <c r="L17" s="44"/>
      <c r="M17" s="31"/>
      <c r="N17" s="31"/>
    </row>
    <row r="18" customFormat="false" ht="14.25" hidden="false" customHeight="true" outlineLevel="0" collapsed="false">
      <c r="C18" s="58"/>
      <c r="D18" s="19"/>
      <c r="E18" s="19"/>
      <c r="F18" s="19"/>
      <c r="G18" s="19"/>
      <c r="H18" s="19"/>
      <c r="I18" s="19"/>
      <c r="J18" s="19"/>
      <c r="K18" s="59"/>
    </row>
    <row r="19" customFormat="false" ht="31.5" hidden="false" customHeight="true" outlineLevel="0" collapsed="false">
      <c r="C19" s="60" t="s">
        <v>33</v>
      </c>
      <c r="D19" s="40" t="n">
        <v>3.2</v>
      </c>
      <c r="E19" s="40" t="n">
        <v>0.5</v>
      </c>
      <c r="F19" s="40" t="n">
        <v>2.5</v>
      </c>
      <c r="G19" s="40" t="n">
        <v>4</v>
      </c>
      <c r="H19" s="40" t="n">
        <v>10.8</v>
      </c>
      <c r="I19" s="40" t="n">
        <v>7</v>
      </c>
      <c r="J19" s="40" t="n">
        <v>3.6</v>
      </c>
      <c r="K19" s="42"/>
      <c r="M19" s="61"/>
    </row>
    <row r="20" customFormat="false" ht="16.5" hidden="false" customHeight="false" outlineLevel="0" collapsed="false">
      <c r="C20" s="60"/>
      <c r="D20" s="46"/>
      <c r="E20" s="46"/>
      <c r="F20" s="46"/>
      <c r="G20" s="46"/>
      <c r="H20" s="46"/>
      <c r="I20" s="46"/>
      <c r="J20" s="46"/>
      <c r="K20" s="48"/>
    </row>
    <row r="21" customFormat="false" ht="15.75" hidden="false" customHeight="false" outlineLevel="0" collapsed="false">
      <c r="C21" s="62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false" outlineLevel="0" collapsed="false">
      <c r="C22" s="62"/>
      <c r="D22" s="19"/>
      <c r="E22" s="19"/>
      <c r="F22" s="19"/>
      <c r="G22" s="19"/>
      <c r="H22" s="19"/>
      <c r="I22" s="19"/>
      <c r="J22" s="19"/>
      <c r="K22" s="19"/>
    </row>
    <row r="23" customFormat="false" ht="60.75" hidden="false" customHeight="true" outlineLevel="0" collapsed="false">
      <c r="C23" s="63" t="s">
        <v>34</v>
      </c>
      <c r="D23" s="63"/>
      <c r="E23" s="63"/>
      <c r="F23" s="63"/>
      <c r="G23" s="63"/>
      <c r="H23" s="63"/>
      <c r="I23" s="63"/>
      <c r="J23" s="63"/>
      <c r="K23" s="63"/>
    </row>
    <row r="24" customFormat="false" ht="15.75" hidden="false" customHeight="false" outlineLevel="0" collapsed="false">
      <c r="C24" s="64"/>
    </row>
    <row r="25" customFormat="false" ht="15.75" hidden="false" customHeight="false" outlineLevel="0" collapsed="false">
      <c r="K25" s="44"/>
    </row>
    <row r="26" customFormat="false" ht="15.75" hidden="false" customHeight="false" outlineLevel="0" collapsed="false">
      <c r="D26" s="65"/>
      <c r="E26" s="44"/>
      <c r="F26" s="44"/>
      <c r="G26" s="44"/>
      <c r="H26" s="44"/>
      <c r="I26" s="44"/>
      <c r="J26" s="44"/>
    </row>
    <row r="27" customFormat="false" ht="15.7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</row>
  </sheetData>
  <mergeCells count="2">
    <mergeCell ref="C19:C20"/>
    <mergeCell ref="C23:K23"/>
  </mergeCells>
  <printOptions headings="false" gridLines="false" gridLinesSet="true" horizontalCentered="false" verticalCentered="false"/>
  <pageMargins left="0.433333333333333" right="0.315277777777778" top="0.98402777777777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43.85"/>
    <col collapsed="false" customWidth="true" hidden="false" outlineLevel="0" max="3" min="3" style="67" width="22.56"/>
    <col collapsed="false" customWidth="true" hidden="false" outlineLevel="0" max="4" min="4" style="67" width="22.85"/>
    <col collapsed="false" customWidth="false" hidden="false" outlineLevel="0" max="257" min="5" style="66" width="9.14"/>
  </cols>
  <sheetData>
    <row r="1" s="68" customFormat="true" ht="33.75" hidden="false" customHeight="true" outlineLevel="0" collapsed="false">
      <c r="B1" s="69" t="s">
        <v>35</v>
      </c>
      <c r="C1" s="69"/>
      <c r="D1" s="69"/>
    </row>
    <row r="2" s="68" customFormat="true" ht="27" hidden="false" customHeight="true" outlineLevel="0" collapsed="false">
      <c r="B2" s="69"/>
      <c r="C2" s="70"/>
      <c r="D2" s="70"/>
    </row>
    <row r="3" customFormat="false" ht="35.25" hidden="false" customHeight="true" outlineLevel="0" collapsed="false">
      <c r="B3" s="71" t="s">
        <v>36</v>
      </c>
      <c r="C3" s="72" t="s">
        <v>37</v>
      </c>
      <c r="D3" s="72" t="s">
        <v>38</v>
      </c>
    </row>
    <row r="4" customFormat="false" ht="35.25" hidden="false" customHeight="true" outlineLevel="0" collapsed="false">
      <c r="B4" s="73" t="s">
        <v>39</v>
      </c>
      <c r="C4" s="74" t="n">
        <v>1.1</v>
      </c>
      <c r="D4" s="74" t="n">
        <v>28.2979133942293</v>
      </c>
    </row>
    <row r="5" customFormat="false" ht="35.25" hidden="false" customHeight="true" outlineLevel="0" collapsed="false">
      <c r="B5" s="73" t="s">
        <v>40</v>
      </c>
      <c r="C5" s="74" t="n">
        <v>0.3</v>
      </c>
      <c r="D5" s="74" t="n">
        <v>88.5414517697681</v>
      </c>
    </row>
    <row r="6" customFormat="false" ht="35.25" hidden="false" customHeight="true" outlineLevel="0" collapsed="false">
      <c r="B6" s="73" t="s">
        <v>41</v>
      </c>
      <c r="C6" s="74" t="n">
        <v>0.1</v>
      </c>
      <c r="D6" s="74" t="n">
        <v>24.806943710512</v>
      </c>
    </row>
    <row r="7" customFormat="false" ht="35.25" hidden="false" customHeight="true" outlineLevel="0" collapsed="false">
      <c r="B7" s="73" t="s">
        <v>42</v>
      </c>
      <c r="C7" s="74" t="n">
        <v>0.1</v>
      </c>
      <c r="D7" s="74" t="n">
        <v>3.76990264982831</v>
      </c>
    </row>
    <row r="8" customFormat="false" ht="35.25" hidden="false" customHeight="true" outlineLevel="0" collapsed="false">
      <c r="B8" s="75" t="s">
        <v>43</v>
      </c>
      <c r="C8" s="74" t="n">
        <v>0.1</v>
      </c>
      <c r="D8" s="74" t="n">
        <v>8.94336283604503</v>
      </c>
    </row>
    <row r="9" customFormat="false" ht="35.25" hidden="false" customHeight="true" outlineLevel="0" collapsed="false">
      <c r="B9" s="75" t="s">
        <v>44</v>
      </c>
      <c r="C9" s="74" t="n">
        <v>0.2</v>
      </c>
      <c r="D9" s="74" t="n">
        <v>19.4518915239302</v>
      </c>
    </row>
    <row r="10" customFormat="false" ht="35.25" hidden="false" customHeight="true" outlineLevel="0" collapsed="false">
      <c r="B10" s="75" t="s">
        <v>45</v>
      </c>
      <c r="C10" s="74" t="n">
        <v>0.1</v>
      </c>
      <c r="D10" s="74" t="n">
        <v>3.64660216676363</v>
      </c>
    </row>
    <row r="11" customFormat="false" ht="35.25" hidden="false" customHeight="true" outlineLevel="0" collapsed="false">
      <c r="B11" s="76" t="s">
        <v>46</v>
      </c>
      <c r="C11" s="74" t="n">
        <v>0.1</v>
      </c>
      <c r="D11" s="74" t="n">
        <v>12.9158979063622</v>
      </c>
    </row>
    <row r="12" customFormat="false" ht="35.25" hidden="false" customHeight="true" outlineLevel="0" collapsed="false">
      <c r="B12" s="75" t="s">
        <v>47</v>
      </c>
      <c r="C12" s="77" t="n">
        <v>-0.2</v>
      </c>
      <c r="D12" s="77" t="n">
        <v>-3.31753554502367</v>
      </c>
    </row>
    <row r="13" customFormat="false" ht="35.25" hidden="false" customHeight="true" outlineLevel="0" collapsed="false">
      <c r="B13" s="75" t="s">
        <v>48</v>
      </c>
      <c r="C13" s="74" t="n">
        <v>0.1</v>
      </c>
      <c r="D13" s="74" t="n">
        <v>11.4654958009793</v>
      </c>
    </row>
    <row r="14" customFormat="false" ht="35.25" hidden="false" customHeight="true" outlineLevel="0" collapsed="false">
      <c r="B14" s="75" t="s">
        <v>49</v>
      </c>
      <c r="C14" s="74" t="n">
        <v>0.1</v>
      </c>
      <c r="D14" s="74" t="n">
        <v>7.06012035741561</v>
      </c>
    </row>
    <row r="15" customFormat="false" ht="35.25" hidden="false" customHeight="true" outlineLevel="0" collapsed="false">
      <c r="B15" s="75" t="s">
        <v>50</v>
      </c>
      <c r="C15" s="74" t="n">
        <v>0.1</v>
      </c>
      <c r="D15" s="74" t="n">
        <v>3.77081800300996</v>
      </c>
      <c r="E15" s="78" t="s">
        <v>51</v>
      </c>
      <c r="J15" s="66" t="s">
        <v>51</v>
      </c>
    </row>
    <row r="16" customFormat="false" ht="35.25" hidden="false" customHeight="true" outlineLevel="0" collapsed="false">
      <c r="B16" s="75" t="s">
        <v>52</v>
      </c>
      <c r="C16" s="74" t="n">
        <v>0.2</v>
      </c>
      <c r="D16" s="74" t="n">
        <v>19.3084597876021</v>
      </c>
      <c r="E16" s="78"/>
    </row>
    <row r="17" customFormat="false" ht="35.25" hidden="false" customHeight="true" outlineLevel="0" collapsed="false">
      <c r="B17" s="75" t="s">
        <v>53</v>
      </c>
      <c r="C17" s="74" t="n">
        <v>0.2</v>
      </c>
      <c r="D17" s="74" t="n">
        <v>10.5190684031726</v>
      </c>
      <c r="E17" s="78"/>
    </row>
    <row r="18" customFormat="false" ht="35.25" hidden="false" customHeight="true" outlineLevel="0" collapsed="false">
      <c r="B18" s="79" t="s">
        <v>54</v>
      </c>
      <c r="C18" s="74" t="n">
        <v>0.7</v>
      </c>
      <c r="D18" s="74" t="n">
        <v>1.15404951690532</v>
      </c>
      <c r="E18" s="78"/>
    </row>
    <row r="19" customFormat="false" ht="35.25" hidden="false" customHeight="true" outlineLevel="0" collapsed="false">
      <c r="B19" s="80" t="s">
        <v>55</v>
      </c>
      <c r="C19" s="81" t="n">
        <v>3.3</v>
      </c>
      <c r="D19" s="81" t="n">
        <v>3.16465987634606</v>
      </c>
    </row>
    <row r="20" customFormat="false" ht="18.75" hidden="false" customHeight="false" outlineLevel="0" collapsed="false">
      <c r="B20" s="82" t="s">
        <v>56</v>
      </c>
      <c r="C20" s="83"/>
      <c r="D20" s="83"/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8611111111111" bottom="0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5" width="43.99"/>
    <col collapsed="false" customWidth="true" hidden="false" outlineLevel="0" max="3" min="3" style="86" width="8.99"/>
    <col collapsed="false" customWidth="true" hidden="false" outlineLevel="0" max="7" min="4" style="85" width="13.41"/>
    <col collapsed="false" customWidth="true" hidden="false" outlineLevel="0" max="8" min="8" style="84" width="15.13"/>
    <col collapsed="false" customWidth="true" hidden="false" outlineLevel="0" max="9" min="9" style="87" width="6.13"/>
    <col collapsed="false" customWidth="false" hidden="false" outlineLevel="0" max="257" min="10" style="87" width="9.14"/>
  </cols>
  <sheetData>
    <row r="2" customFormat="false" ht="20.25" hidden="false" customHeight="true" outlineLevel="0" collapsed="false">
      <c r="B2" s="88" t="s">
        <v>57</v>
      </c>
      <c r="C2" s="89"/>
      <c r="D2" s="90"/>
      <c r="E2" s="90"/>
      <c r="F2" s="90"/>
      <c r="G2" s="90"/>
    </row>
    <row r="3" customFormat="false" ht="20.25" hidden="false" customHeight="true" outlineLevel="0" collapsed="false">
      <c r="A3" s="91"/>
      <c r="B3" s="92" t="s">
        <v>58</v>
      </c>
      <c r="C3" s="91"/>
      <c r="D3" s="91"/>
      <c r="E3" s="91"/>
      <c r="F3" s="91"/>
      <c r="G3" s="91"/>
    </row>
    <row r="4" customFormat="false" ht="10.5" hidden="false" customHeight="true" outlineLevel="0" collapsed="false">
      <c r="A4" s="93"/>
      <c r="B4" s="94"/>
      <c r="C4" s="95"/>
    </row>
    <row r="5" s="101" customFormat="true" ht="66" hidden="false" customHeight="true" outlineLevel="0" collapsed="false">
      <c r="A5" s="96" t="s">
        <v>59</v>
      </c>
      <c r="B5" s="97" t="s">
        <v>60</v>
      </c>
      <c r="C5" s="98" t="s">
        <v>61</v>
      </c>
      <c r="D5" s="99" t="n">
        <v>45627</v>
      </c>
      <c r="E5" s="99" t="n">
        <v>45658</v>
      </c>
      <c r="F5" s="99" t="n">
        <v>45689</v>
      </c>
      <c r="G5" s="99" t="n">
        <v>45717</v>
      </c>
      <c r="H5" s="100" t="s">
        <v>62</v>
      </c>
    </row>
    <row r="6" customFormat="false" ht="30" hidden="false" customHeight="true" outlineLevel="0" collapsed="false">
      <c r="A6" s="102" t="s">
        <v>63</v>
      </c>
      <c r="B6" s="103" t="s">
        <v>64</v>
      </c>
      <c r="C6" s="104" t="n">
        <v>250</v>
      </c>
      <c r="D6" s="105" t="n">
        <v>107.525580185698</v>
      </c>
      <c r="E6" s="106" t="n">
        <v>108.812233831514</v>
      </c>
      <c r="F6" s="106" t="n">
        <v>110.616304945446</v>
      </c>
      <c r="G6" s="107" t="n">
        <v>114.120130341011</v>
      </c>
      <c r="H6" s="108" t="n">
        <v>6.1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</row>
    <row r="7" customFormat="false" ht="30" hidden="false" customHeight="true" outlineLevel="0" collapsed="false">
      <c r="A7" s="110" t="s">
        <v>65</v>
      </c>
      <c r="B7" s="111" t="s">
        <v>66</v>
      </c>
      <c r="C7" s="112" t="n">
        <v>106</v>
      </c>
      <c r="D7" s="113" t="n">
        <v>103.224541964625</v>
      </c>
      <c r="E7" s="114" t="n">
        <v>103.247019218824</v>
      </c>
      <c r="F7" s="114" t="n">
        <v>103.752020108789</v>
      </c>
      <c r="G7" s="115" t="n">
        <v>103.972876484183</v>
      </c>
      <c r="H7" s="108" t="n">
        <v>0.7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30" hidden="false" customHeight="true" outlineLevel="0" collapsed="false">
      <c r="A8" s="110" t="s">
        <v>67</v>
      </c>
      <c r="B8" s="111" t="s">
        <v>68</v>
      </c>
      <c r="C8" s="112" t="n">
        <v>41</v>
      </c>
      <c r="D8" s="113" t="n">
        <v>104.000838773155</v>
      </c>
      <c r="E8" s="114" t="n">
        <v>104.92372534844</v>
      </c>
      <c r="F8" s="114" t="n">
        <v>104.92372534844</v>
      </c>
      <c r="G8" s="115" t="n">
        <v>105.148722334424</v>
      </c>
      <c r="H8" s="116" t="n">
        <v>1.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</row>
    <row r="9" customFormat="false" ht="30" hidden="false" customHeight="true" outlineLevel="0" collapsed="false">
      <c r="A9" s="110" t="s">
        <v>69</v>
      </c>
      <c r="B9" s="111" t="s">
        <v>70</v>
      </c>
      <c r="C9" s="112" t="n">
        <v>100</v>
      </c>
      <c r="D9" s="113" t="n">
        <v>97.7170373012959</v>
      </c>
      <c r="E9" s="114" t="n">
        <v>99.7300856029733</v>
      </c>
      <c r="F9" s="114" t="n">
        <v>100.766390704064</v>
      </c>
      <c r="G9" s="115" t="n">
        <v>100.783151537823</v>
      </c>
      <c r="H9" s="116" t="n">
        <v>3.1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30" hidden="false" customHeight="true" outlineLevel="0" collapsed="false">
      <c r="A10" s="110" t="s">
        <v>71</v>
      </c>
      <c r="B10" s="111" t="s">
        <v>72</v>
      </c>
      <c r="C10" s="112" t="n">
        <v>48</v>
      </c>
      <c r="D10" s="113" t="n">
        <v>105.25628876374</v>
      </c>
      <c r="E10" s="114" t="n">
        <v>109.672301591882</v>
      </c>
      <c r="F10" s="114" t="n">
        <v>109.812710684057</v>
      </c>
      <c r="G10" s="115" t="n">
        <v>110.111758319589</v>
      </c>
      <c r="H10" s="117" t="n">
        <v>4.6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customFormat="false" ht="30" hidden="false" customHeight="true" outlineLevel="0" collapsed="false">
      <c r="A11" s="110" t="s">
        <v>73</v>
      </c>
      <c r="B11" s="111" t="s">
        <v>74</v>
      </c>
      <c r="C11" s="112" t="n">
        <v>49</v>
      </c>
      <c r="D11" s="113" t="n">
        <v>108.363156100497</v>
      </c>
      <c r="E11" s="114" t="n">
        <v>110.726480932597</v>
      </c>
      <c r="F11" s="114" t="n">
        <v>110.528397209999</v>
      </c>
      <c r="G11" s="115" t="n">
        <v>110.713162074993</v>
      </c>
      <c r="H11" s="118" t="n">
        <v>2.2</v>
      </c>
      <c r="I11" s="119" t="n">
        <v>8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</row>
    <row r="12" customFormat="false" ht="30" hidden="false" customHeight="true" outlineLevel="0" collapsed="false">
      <c r="A12" s="110" t="s">
        <v>75</v>
      </c>
      <c r="B12" s="111" t="s">
        <v>76</v>
      </c>
      <c r="C12" s="112" t="n">
        <v>159</v>
      </c>
      <c r="D12" s="113" t="n">
        <v>98.3624459241827</v>
      </c>
      <c r="E12" s="114" t="n">
        <v>97.3912877923269</v>
      </c>
      <c r="F12" s="114" t="n">
        <v>97.4448363670008</v>
      </c>
      <c r="G12" s="115" t="n">
        <v>97.6294841544521</v>
      </c>
      <c r="H12" s="120" t="n">
        <v>-0.7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</row>
    <row r="13" customFormat="false" ht="30" hidden="false" customHeight="true" outlineLevel="0" collapsed="false">
      <c r="A13" s="110" t="s">
        <v>77</v>
      </c>
      <c r="B13" s="111" t="s">
        <v>78</v>
      </c>
      <c r="C13" s="112" t="n">
        <v>70</v>
      </c>
      <c r="D13" s="113" t="n">
        <v>100.613966710473</v>
      </c>
      <c r="E13" s="114" t="n">
        <v>100.670153309175</v>
      </c>
      <c r="F13" s="114" t="n">
        <v>100.670153309175</v>
      </c>
      <c r="G13" s="115" t="n">
        <v>100.722656369797</v>
      </c>
      <c r="H13" s="116" t="n">
        <v>0.0696596378970269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customFormat="false" ht="30" hidden="false" customHeight="true" outlineLevel="0" collapsed="false">
      <c r="A14" s="110" t="s">
        <v>79</v>
      </c>
      <c r="B14" s="121" t="s">
        <v>80</v>
      </c>
      <c r="C14" s="112" t="n">
        <v>20</v>
      </c>
      <c r="D14" s="113" t="n">
        <v>104.402167047321</v>
      </c>
      <c r="E14" s="114" t="n">
        <v>105.610576726231</v>
      </c>
      <c r="F14" s="114" t="n">
        <v>106.74947507811</v>
      </c>
      <c r="G14" s="115" t="n">
        <v>107.058335267495</v>
      </c>
      <c r="H14" s="117" t="n">
        <v>2.5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  <row r="15" customFormat="false" ht="30" hidden="false" customHeight="true" outlineLevel="0" collapsed="false">
      <c r="A15" s="110" t="s">
        <v>81</v>
      </c>
      <c r="B15" s="121" t="s">
        <v>82</v>
      </c>
      <c r="C15" s="112" t="n">
        <v>32</v>
      </c>
      <c r="D15" s="113" t="n">
        <v>104.923128696708</v>
      </c>
      <c r="E15" s="114" t="n">
        <v>109.702822214742</v>
      </c>
      <c r="F15" s="114" t="n">
        <v>110.265737905984</v>
      </c>
      <c r="G15" s="115" t="n">
        <v>110.265737905984</v>
      </c>
      <c r="H15" s="116" t="n">
        <v>5.1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</row>
    <row r="16" customFormat="false" ht="30" hidden="false" customHeight="true" outlineLevel="0" collapsed="false">
      <c r="A16" s="110" t="s">
        <v>83</v>
      </c>
      <c r="B16" s="121" t="s">
        <v>84</v>
      </c>
      <c r="C16" s="112" t="n">
        <v>52</v>
      </c>
      <c r="D16" s="113" t="n">
        <v>108.427993168777</v>
      </c>
      <c r="E16" s="114" t="n">
        <v>110.890860952163</v>
      </c>
      <c r="F16" s="114" t="n">
        <v>111.463046768305</v>
      </c>
      <c r="G16" s="115" t="n">
        <v>112.413642948963</v>
      </c>
      <c r="H16" s="117" t="n">
        <v>3.7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</row>
    <row r="17" customFormat="false" ht="30" hidden="false" customHeight="true" outlineLevel="0" collapsed="false">
      <c r="A17" s="122" t="s">
        <v>85</v>
      </c>
      <c r="B17" s="121" t="s">
        <v>86</v>
      </c>
      <c r="C17" s="123" t="n">
        <v>41</v>
      </c>
      <c r="D17" s="113" t="n">
        <v>101.548395631086</v>
      </c>
      <c r="E17" s="114" t="n">
        <v>111.858284809485</v>
      </c>
      <c r="F17" s="114" t="n">
        <v>111.858284809485</v>
      </c>
      <c r="G17" s="115" t="n">
        <v>111.858284809485</v>
      </c>
      <c r="H17" s="124" t="n">
        <v>10.2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</row>
    <row r="18" customFormat="false" ht="30" hidden="false" customHeight="true" outlineLevel="0" collapsed="false">
      <c r="A18" s="122" t="n">
        <v>13</v>
      </c>
      <c r="B18" s="121" t="s">
        <v>87</v>
      </c>
      <c r="C18" s="123" t="n">
        <v>32</v>
      </c>
      <c r="D18" s="125" t="n">
        <v>104.882738072928</v>
      </c>
      <c r="E18" s="126" t="n">
        <v>106.912231425227</v>
      </c>
      <c r="F18" s="126" t="n">
        <v>107.454092924876</v>
      </c>
      <c r="G18" s="127" t="n">
        <v>108.029274422205</v>
      </c>
      <c r="H18" s="124" t="n">
        <v>3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</row>
    <row r="19" customFormat="false" ht="30" hidden="false" customHeight="true" outlineLevel="0" collapsed="false">
      <c r="A19" s="98" t="s">
        <v>88</v>
      </c>
      <c r="B19" s="98"/>
      <c r="C19" s="128" t="n">
        <v>1000</v>
      </c>
      <c r="D19" s="129" t="n">
        <v>103.507208638991</v>
      </c>
      <c r="E19" s="129" t="n">
        <v>105.040525025092</v>
      </c>
      <c r="F19" s="129" t="n">
        <v>105.742135664996</v>
      </c>
      <c r="G19" s="129" t="n">
        <v>106.782859739915</v>
      </c>
      <c r="H19" s="130" t="n">
        <v>3.2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15" hidden="false" customHeight="false" outlineLevel="0" collapsed="false">
      <c r="A20" s="131" t="s">
        <v>89</v>
      </c>
      <c r="C20" s="132"/>
    </row>
    <row r="21" customFormat="false" ht="12.75" hidden="false" customHeight="false" outlineLevel="0" collapsed="false">
      <c r="B21" s="133"/>
      <c r="D21" s="134"/>
      <c r="E21" s="134"/>
      <c r="F21" s="134"/>
      <c r="G21" s="134"/>
    </row>
    <row r="23" customFormat="false" ht="12.75" hidden="false" customHeight="false" outlineLevel="0" collapsed="false">
      <c r="D23" s="135"/>
      <c r="E23" s="135"/>
      <c r="F23" s="135"/>
      <c r="G23" s="135"/>
    </row>
    <row r="24" customFormat="false" ht="12.75" hidden="false" customHeight="false" outlineLevel="0" collapsed="false">
      <c r="D24" s="135"/>
      <c r="E24" s="135"/>
      <c r="F24" s="135"/>
      <c r="G24" s="135"/>
    </row>
    <row r="25" customFormat="false" ht="12.75" hidden="false" customHeight="false" outlineLevel="0" collapsed="false">
      <c r="D25" s="135"/>
      <c r="E25" s="135"/>
      <c r="F25" s="135"/>
      <c r="G25" s="135"/>
    </row>
    <row r="26" customFormat="false" ht="12.75" hidden="false" customHeight="false" outlineLevel="0" collapsed="false">
      <c r="D26" s="135"/>
      <c r="E26" s="135"/>
      <c r="F26" s="135"/>
      <c r="G26" s="135"/>
    </row>
    <row r="27" customFormat="false" ht="12.75" hidden="false" customHeight="false" outlineLevel="0" collapsed="false">
      <c r="D27" s="135"/>
      <c r="E27" s="135"/>
      <c r="F27" s="135"/>
      <c r="G27" s="135"/>
    </row>
    <row r="28" customFormat="false" ht="12.75" hidden="false" customHeight="false" outlineLevel="0" collapsed="false">
      <c r="D28" s="135"/>
      <c r="E28" s="135"/>
      <c r="F28" s="135"/>
      <c r="G28" s="135"/>
    </row>
    <row r="29" customFormat="false" ht="12.75" hidden="false" customHeight="false" outlineLevel="0" collapsed="false">
      <c r="D29" s="135"/>
      <c r="E29" s="135"/>
      <c r="F29" s="135"/>
      <c r="G29" s="135"/>
    </row>
    <row r="30" customFormat="false" ht="12.75" hidden="false" customHeight="false" outlineLevel="0" collapsed="false">
      <c r="D30" s="135"/>
      <c r="E30" s="135"/>
      <c r="F30" s="135"/>
      <c r="G30" s="135"/>
    </row>
    <row r="31" customFormat="false" ht="12.75" hidden="false" customHeight="false" outlineLevel="0" collapsed="false">
      <c r="D31" s="135"/>
      <c r="E31" s="135"/>
      <c r="F31" s="135"/>
      <c r="G31" s="135"/>
    </row>
    <row r="32" customFormat="false" ht="12.75" hidden="false" customHeight="false" outlineLevel="0" collapsed="false">
      <c r="D32" s="135"/>
      <c r="E32" s="135"/>
      <c r="F32" s="135"/>
      <c r="G32" s="135"/>
    </row>
    <row r="33" customFormat="false" ht="12.75" hidden="false" customHeight="false" outlineLevel="0" collapsed="false">
      <c r="D33" s="135"/>
      <c r="E33" s="135"/>
      <c r="F33" s="135"/>
      <c r="G33" s="135"/>
    </row>
    <row r="34" customFormat="false" ht="12.75" hidden="false" customHeight="false" outlineLevel="0" collapsed="false">
      <c r="D34" s="135"/>
      <c r="E34" s="135"/>
      <c r="F34" s="135"/>
      <c r="G34" s="135"/>
    </row>
    <row r="35" customFormat="false" ht="12.75" hidden="false" customHeight="false" outlineLevel="0" collapsed="false">
      <c r="D35" s="135"/>
      <c r="E35" s="135"/>
      <c r="F35" s="135"/>
      <c r="G35" s="135"/>
    </row>
  </sheetData>
  <mergeCells count="1">
    <mergeCell ref="A19:B19"/>
  </mergeCells>
  <printOptions headings="false" gridLines="false" gridLinesSet="true" horizontalCentered="true" verticalCentered="false"/>
  <pageMargins left="0.25" right="0.25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84765625" defaultRowHeight="15" zeroHeight="false" outlineLevelRow="0" outlineLevelCol="0"/>
  <cols>
    <col collapsed="false" customWidth="true" hidden="false" outlineLevel="0" max="1" min="1" style="136" width="7.56"/>
    <col collapsed="false" customWidth="true" hidden="false" outlineLevel="0" max="2" min="2" style="137" width="35.42"/>
    <col collapsed="false" customWidth="true" hidden="false" outlineLevel="0" max="3" min="3" style="138" width="7.56"/>
    <col collapsed="false" customWidth="true" hidden="false" outlineLevel="0" max="5" min="4" style="138" width="8.7"/>
    <col collapsed="false" customWidth="true" hidden="false" outlineLevel="0" max="7" min="6" style="136" width="8.7"/>
    <col collapsed="false" customWidth="false" hidden="false" outlineLevel="0" max="257" min="8" style="136" width="9.85"/>
  </cols>
  <sheetData>
    <row r="1" customFormat="false" ht="23.25" hidden="false" customHeight="true" outlineLevel="0" collapsed="false">
      <c r="B1" s="139" t="s">
        <v>90</v>
      </c>
    </row>
    <row r="2" customFormat="false" ht="23.25" hidden="false" customHeight="true" outlineLevel="0" collapsed="false">
      <c r="B2" s="140" t="s">
        <v>91</v>
      </c>
    </row>
    <row r="3" customFormat="false" ht="8.25" hidden="false" customHeight="true" outlineLevel="0" collapsed="false"/>
    <row r="4" s="141" customFormat="true" ht="26.25" hidden="false" customHeight="true" outlineLevel="0" collapsed="false">
      <c r="B4" s="142" t="s">
        <v>92</v>
      </c>
      <c r="C4" s="143" t="s">
        <v>61</v>
      </c>
      <c r="D4" s="144" t="n">
        <v>45627</v>
      </c>
      <c r="E4" s="144" t="n">
        <v>45658</v>
      </c>
      <c r="F4" s="144" t="n">
        <v>45689</v>
      </c>
      <c r="G4" s="144" t="n">
        <v>45717</v>
      </c>
    </row>
    <row r="5" customFormat="false" ht="34.5" hidden="false" customHeight="true" outlineLevel="0" collapsed="false">
      <c r="B5" s="145" t="s">
        <v>93</v>
      </c>
      <c r="C5" s="146" t="n">
        <v>250</v>
      </c>
      <c r="D5" s="147" t="n">
        <v>107.525580185698</v>
      </c>
      <c r="E5" s="147" t="n">
        <v>108.812233831514</v>
      </c>
      <c r="F5" s="147" t="n">
        <v>110.616304945446</v>
      </c>
      <c r="G5" s="147" t="n">
        <v>114.120130341011</v>
      </c>
    </row>
    <row r="6" customFormat="false" ht="34.5" hidden="false" customHeight="true" outlineLevel="0" collapsed="false">
      <c r="B6" s="148" t="s">
        <v>94</v>
      </c>
      <c r="C6" s="149" t="n">
        <v>231</v>
      </c>
      <c r="D6" s="150" t="n">
        <v>107.242486075117</v>
      </c>
      <c r="E6" s="150" t="n">
        <v>108.546942411016</v>
      </c>
      <c r="F6" s="150" t="n">
        <v>110.507574094643</v>
      </c>
      <c r="G6" s="150" t="n">
        <v>114.319279007144</v>
      </c>
    </row>
    <row r="7" customFormat="false" ht="34.5" hidden="false" customHeight="true" outlineLevel="0" collapsed="false">
      <c r="B7" s="151" t="s">
        <v>95</v>
      </c>
      <c r="C7" s="152" t="n">
        <v>19</v>
      </c>
      <c r="D7" s="153" t="n">
        <v>110.96740858276</v>
      </c>
      <c r="E7" s="153" t="n">
        <v>112.037618996508</v>
      </c>
      <c r="F7" s="153" t="n">
        <v>111.938243184158</v>
      </c>
      <c r="G7" s="153" t="n">
        <v>111.69890182119</v>
      </c>
    </row>
    <row r="8" s="154" customFormat="true" ht="34.5" hidden="false" customHeight="true" outlineLevel="0" collapsed="false">
      <c r="B8" s="155" t="s">
        <v>96</v>
      </c>
      <c r="C8" s="156" t="n">
        <v>106</v>
      </c>
      <c r="D8" s="147" t="n">
        <v>103.224541964625</v>
      </c>
      <c r="E8" s="147" t="n">
        <v>103.247019218824</v>
      </c>
      <c r="F8" s="147" t="n">
        <v>103.752020108788</v>
      </c>
      <c r="G8" s="147" t="n">
        <v>103.972876484183</v>
      </c>
    </row>
    <row r="9" customFormat="false" ht="34.5" hidden="false" customHeight="true" outlineLevel="0" collapsed="false">
      <c r="B9" s="157" t="s">
        <v>97</v>
      </c>
      <c r="C9" s="149" t="n">
        <v>57</v>
      </c>
      <c r="D9" s="150" t="n">
        <v>106.639311762072</v>
      </c>
      <c r="E9" s="150" t="n">
        <v>106.681111568127</v>
      </c>
      <c r="F9" s="150" t="n">
        <v>107.620236030166</v>
      </c>
      <c r="G9" s="150" t="n">
        <v>108.030951394936</v>
      </c>
    </row>
    <row r="10" customFormat="false" ht="34.5" hidden="false" customHeight="true" outlineLevel="0" collapsed="false">
      <c r="B10" s="157" t="s">
        <v>98</v>
      </c>
      <c r="C10" s="158" t="n">
        <v>49</v>
      </c>
      <c r="D10" s="153" t="n">
        <v>99.2522587308593</v>
      </c>
      <c r="E10" s="153" t="n">
        <v>99.2522587308593</v>
      </c>
      <c r="F10" s="153" t="n">
        <v>99.2522587308593</v>
      </c>
      <c r="G10" s="153" t="n">
        <v>99.2522587308593</v>
      </c>
    </row>
    <row r="11" s="154" customFormat="true" ht="34.5" hidden="false" customHeight="true" outlineLevel="0" collapsed="false">
      <c r="B11" s="155" t="s">
        <v>99</v>
      </c>
      <c r="C11" s="156" t="n">
        <v>41</v>
      </c>
      <c r="D11" s="159" t="n">
        <v>104.000838773155</v>
      </c>
      <c r="E11" s="159" t="n">
        <v>104.92372534844</v>
      </c>
      <c r="F11" s="159" t="n">
        <v>104.92372534844</v>
      </c>
      <c r="G11" s="159" t="n">
        <v>105.148722334424</v>
      </c>
    </row>
    <row r="12" customFormat="false" ht="34.5" hidden="false" customHeight="true" outlineLevel="0" collapsed="false">
      <c r="B12" s="157" t="s">
        <v>100</v>
      </c>
      <c r="C12" s="160" t="n">
        <v>31</v>
      </c>
      <c r="D12" s="150" t="n">
        <v>103.837773574159</v>
      </c>
      <c r="E12" s="150" t="n">
        <v>104.993462830707</v>
      </c>
      <c r="F12" s="150" t="n">
        <v>104.993462830707</v>
      </c>
      <c r="G12" s="150" t="n">
        <v>105.291039489588</v>
      </c>
    </row>
    <row r="13" customFormat="false" ht="34.5" hidden="false" customHeight="true" outlineLevel="0" collapsed="false">
      <c r="B13" s="157" t="s">
        <v>101</v>
      </c>
      <c r="C13" s="158" t="n">
        <v>10</v>
      </c>
      <c r="D13" s="153" t="n">
        <v>104.506340890044</v>
      </c>
      <c r="E13" s="153" t="n">
        <v>104.707539153413</v>
      </c>
      <c r="F13" s="153" t="n">
        <v>104.707539153413</v>
      </c>
      <c r="G13" s="153" t="n">
        <v>104.707539153413</v>
      </c>
    </row>
    <row r="14" s="154" customFormat="true" ht="34.5" hidden="false" customHeight="true" outlineLevel="0" collapsed="false">
      <c r="B14" s="155" t="s">
        <v>102</v>
      </c>
      <c r="C14" s="156" t="n">
        <v>100</v>
      </c>
      <c r="D14" s="159" t="n">
        <v>97.7170373012959</v>
      </c>
      <c r="E14" s="159" t="n">
        <v>99.7300856029732</v>
      </c>
      <c r="F14" s="159" t="n">
        <v>100.766390704064</v>
      </c>
      <c r="G14" s="159" t="n">
        <v>100.783151537823</v>
      </c>
    </row>
    <row r="15" customFormat="false" ht="34.5" hidden="false" customHeight="true" outlineLevel="0" collapsed="false">
      <c r="B15" s="157" t="s">
        <v>103</v>
      </c>
      <c r="C15" s="149" t="n">
        <v>10</v>
      </c>
      <c r="D15" s="150" t="n">
        <v>102.2</v>
      </c>
      <c r="E15" s="150" t="n">
        <v>102.2</v>
      </c>
      <c r="F15" s="150" t="n">
        <v>102.2</v>
      </c>
      <c r="G15" s="150" t="n">
        <v>102.2</v>
      </c>
    </row>
    <row r="16" customFormat="false" ht="34.5" hidden="false" customHeight="true" outlineLevel="0" collapsed="false">
      <c r="B16" s="157" t="s">
        <v>104</v>
      </c>
      <c r="C16" s="149" t="n">
        <v>30</v>
      </c>
      <c r="D16" s="161" t="n">
        <v>91.7434516696303</v>
      </c>
      <c r="E16" s="161" t="n">
        <v>91.7434516696303</v>
      </c>
      <c r="F16" s="161" t="n">
        <v>95.0889703660788</v>
      </c>
      <c r="G16" s="161" t="n">
        <v>95.0889703660788</v>
      </c>
    </row>
    <row r="17" customFormat="false" ht="34.5" hidden="false" customHeight="true" outlineLevel="0" collapsed="false">
      <c r="B17" s="157" t="s">
        <v>105</v>
      </c>
      <c r="C17" s="149" t="n">
        <v>14</v>
      </c>
      <c r="D17" s="150" t="n">
        <v>111.473752588294</v>
      </c>
      <c r="E17" s="150" t="n">
        <v>125.852669028846</v>
      </c>
      <c r="F17" s="150" t="n">
        <v>126.085879687105</v>
      </c>
      <c r="G17" s="150" t="n">
        <v>126.205599928238</v>
      </c>
    </row>
    <row r="18" customFormat="false" ht="34.5" hidden="false" customHeight="true" outlineLevel="0" collapsed="false">
      <c r="B18" s="157" t="s">
        <v>106</v>
      </c>
      <c r="C18" s="149" t="n">
        <v>7</v>
      </c>
      <c r="D18" s="150" t="n">
        <v>103.2</v>
      </c>
      <c r="E18" s="150" t="n">
        <v>103.2</v>
      </c>
      <c r="F18" s="150" t="n">
        <v>103.2</v>
      </c>
      <c r="G18" s="150" t="n">
        <v>103.2</v>
      </c>
    </row>
    <row r="19" customFormat="false" ht="34.5" hidden="false" customHeight="true" outlineLevel="0" collapsed="false">
      <c r="B19" s="157" t="s">
        <v>107</v>
      </c>
      <c r="C19" s="158" t="n">
        <v>39</v>
      </c>
      <c r="D19" s="153" t="n">
        <v>95.240195994989</v>
      </c>
      <c r="E19" s="153" t="n">
        <v>95.240195994989</v>
      </c>
      <c r="F19" s="153" t="n">
        <v>95.240195994989</v>
      </c>
      <c r="G19" s="153" t="n">
        <v>95.240195994989</v>
      </c>
    </row>
    <row r="20" s="154" customFormat="true" ht="47.25" hidden="false" customHeight="true" outlineLevel="0" collapsed="false">
      <c r="B20" s="155" t="s">
        <v>108</v>
      </c>
      <c r="C20" s="156" t="n">
        <v>48</v>
      </c>
      <c r="D20" s="159" t="n">
        <v>105.25628876374</v>
      </c>
      <c r="E20" s="159" t="n">
        <v>109.672301591882</v>
      </c>
      <c r="F20" s="159" t="n">
        <v>109.812710684057</v>
      </c>
      <c r="G20" s="159" t="n">
        <v>110.111758319589</v>
      </c>
    </row>
    <row r="21" customFormat="false" ht="34.5" hidden="false" customHeight="true" outlineLevel="0" collapsed="false">
      <c r="B21" s="157" t="s">
        <v>109</v>
      </c>
      <c r="C21" s="149" t="n">
        <v>9</v>
      </c>
      <c r="D21" s="150" t="n">
        <v>103.488426118002</v>
      </c>
      <c r="E21" s="150" t="n">
        <v>105.460696216085</v>
      </c>
      <c r="F21" s="150" t="n">
        <v>105.460696216085</v>
      </c>
      <c r="G21" s="150" t="n">
        <v>105.613334708159</v>
      </c>
    </row>
    <row r="22" customFormat="false" ht="34.5" hidden="false" customHeight="true" outlineLevel="0" collapsed="false">
      <c r="B22" s="157" t="s">
        <v>110</v>
      </c>
      <c r="C22" s="149" t="n">
        <v>3</v>
      </c>
      <c r="D22" s="150" t="n">
        <v>105.263017830142</v>
      </c>
      <c r="E22" s="150" t="n">
        <v>105.583572975124</v>
      </c>
      <c r="F22" s="150" t="n">
        <v>105.583572975124</v>
      </c>
      <c r="G22" s="150" t="n">
        <v>106.024669681625</v>
      </c>
    </row>
    <row r="23" customFormat="false" ht="34.5" hidden="false" customHeight="true" outlineLevel="0" collapsed="false">
      <c r="B23" s="157" t="s">
        <v>111</v>
      </c>
      <c r="C23" s="149" t="n">
        <v>9</v>
      </c>
      <c r="D23" s="150" t="n">
        <v>104.01186924325</v>
      </c>
      <c r="E23" s="150" t="n">
        <v>104.840924823473</v>
      </c>
      <c r="F23" s="150" t="n">
        <v>104.598370216235</v>
      </c>
      <c r="G23" s="150" t="n">
        <v>104.584501686665</v>
      </c>
    </row>
    <row r="24" customFormat="false" ht="34.5" hidden="false" customHeight="true" outlineLevel="0" collapsed="false">
      <c r="B24" s="162"/>
      <c r="C24" s="163"/>
      <c r="D24" s="164"/>
      <c r="E24" s="164"/>
      <c r="F24" s="164"/>
      <c r="G24" s="164"/>
    </row>
    <row r="25" customFormat="false" ht="34.5" hidden="false" customHeight="true" outlineLevel="0" collapsed="false">
      <c r="B25" s="139" t="s">
        <v>112</v>
      </c>
      <c r="F25" s="138"/>
      <c r="G25" s="138"/>
    </row>
    <row r="26" customFormat="false" ht="34.5" hidden="false" customHeight="true" outlineLevel="0" collapsed="false">
      <c r="B26" s="140" t="s">
        <v>113</v>
      </c>
      <c r="F26" s="138"/>
      <c r="G26" s="138"/>
    </row>
    <row r="27" s="141" customFormat="true" ht="34.5" hidden="false" customHeight="true" outlineLevel="0" collapsed="false">
      <c r="B27" s="165" t="s">
        <v>92</v>
      </c>
      <c r="C27" s="166" t="s">
        <v>61</v>
      </c>
      <c r="D27" s="144" t="n">
        <v>45627</v>
      </c>
      <c r="E27" s="144" t="n">
        <v>45658</v>
      </c>
      <c r="F27" s="144" t="n">
        <v>45689</v>
      </c>
      <c r="G27" s="144" t="n">
        <v>45717</v>
      </c>
    </row>
    <row r="28" customFormat="false" ht="34.5" hidden="false" customHeight="true" outlineLevel="0" collapsed="false">
      <c r="B28" s="167" t="s">
        <v>114</v>
      </c>
      <c r="C28" s="168" t="n">
        <v>2</v>
      </c>
      <c r="D28" s="169" t="n">
        <v>103.045660456244</v>
      </c>
      <c r="E28" s="169" t="n">
        <v>102.865910634802</v>
      </c>
      <c r="F28" s="169" t="n">
        <v>103.37392237504</v>
      </c>
      <c r="G28" s="169" t="n">
        <v>104.20290643732</v>
      </c>
    </row>
    <row r="29" customFormat="false" ht="34.5" hidden="false" customHeight="true" outlineLevel="0" collapsed="false">
      <c r="B29" s="170" t="s">
        <v>115</v>
      </c>
      <c r="C29" s="171" t="n">
        <v>2</v>
      </c>
      <c r="D29" s="172" t="n">
        <v>104.04381839694</v>
      </c>
      <c r="E29" s="172" t="n">
        <v>104.273821610609</v>
      </c>
      <c r="F29" s="172" t="n">
        <v>105.160325981063</v>
      </c>
      <c r="G29" s="172" t="n">
        <v>105.3395034951</v>
      </c>
    </row>
    <row r="30" s="154" customFormat="true" ht="34.5" hidden="false" customHeight="true" outlineLevel="0" collapsed="false">
      <c r="B30" s="157" t="s">
        <v>116</v>
      </c>
      <c r="C30" s="168" t="n">
        <v>23</v>
      </c>
      <c r="D30" s="150" t="n">
        <v>106.731790922238</v>
      </c>
      <c r="E30" s="150" t="n">
        <v>114.805465375571</v>
      </c>
      <c r="F30" s="150" t="n">
        <v>115.072143448098</v>
      </c>
      <c r="G30" s="150" t="n">
        <v>115.496740994658</v>
      </c>
    </row>
    <row r="31" customFormat="false" ht="34.5" hidden="false" customHeight="true" outlineLevel="0" collapsed="false">
      <c r="B31" s="173" t="s">
        <v>117</v>
      </c>
      <c r="C31" s="174" t="n">
        <v>49</v>
      </c>
      <c r="D31" s="175" t="n">
        <v>108.363156100497</v>
      </c>
      <c r="E31" s="175" t="n">
        <v>110.726480932597</v>
      </c>
      <c r="F31" s="175" t="n">
        <v>110.528397209999</v>
      </c>
      <c r="G31" s="175" t="n">
        <v>110.713162074993</v>
      </c>
    </row>
    <row r="32" customFormat="false" ht="34.5" hidden="false" customHeight="true" outlineLevel="0" collapsed="false">
      <c r="B32" s="157" t="s">
        <v>118</v>
      </c>
      <c r="C32" s="176" t="n">
        <v>20</v>
      </c>
      <c r="D32" s="147" t="n">
        <v>109.332502164571</v>
      </c>
      <c r="E32" s="147" t="n">
        <v>111.321634858253</v>
      </c>
      <c r="F32" s="147" t="n">
        <v>110.836329737886</v>
      </c>
      <c r="G32" s="147" t="n">
        <v>111.289003657122</v>
      </c>
    </row>
    <row r="33" customFormat="false" ht="34.5" hidden="false" customHeight="true" outlineLevel="0" collapsed="false">
      <c r="B33" s="157" t="s">
        <v>119</v>
      </c>
      <c r="C33" s="168" t="n">
        <v>11</v>
      </c>
      <c r="D33" s="150" t="n">
        <v>108.493516652562</v>
      </c>
      <c r="E33" s="150" t="n">
        <v>112.866275477851</v>
      </c>
      <c r="F33" s="150" t="n">
        <v>112.866275477851</v>
      </c>
      <c r="G33" s="150" t="n">
        <v>112.866275477851</v>
      </c>
    </row>
    <row r="34" s="154" customFormat="true" ht="34.5" hidden="false" customHeight="true" outlineLevel="0" collapsed="false">
      <c r="B34" s="157" t="s">
        <v>120</v>
      </c>
      <c r="C34" s="168" t="n">
        <v>15</v>
      </c>
      <c r="D34" s="150" t="n">
        <v>108.026371691955</v>
      </c>
      <c r="E34" s="150" t="n">
        <v>109.887699413363</v>
      </c>
      <c r="F34" s="150" t="n">
        <v>109.887699413363</v>
      </c>
      <c r="G34" s="150" t="n">
        <v>109.887699413363</v>
      </c>
    </row>
    <row r="35" customFormat="false" ht="34.5" hidden="false" customHeight="true" outlineLevel="0" collapsed="false">
      <c r="B35" s="157" t="s">
        <v>121</v>
      </c>
      <c r="C35" s="177" t="n">
        <v>3</v>
      </c>
      <c r="D35" s="153" t="n">
        <v>103.10678235847</v>
      </c>
      <c r="E35" s="153" t="n">
        <v>103.10678235847</v>
      </c>
      <c r="F35" s="153" t="n">
        <v>103.10678235847</v>
      </c>
      <c r="G35" s="153" t="n">
        <v>103.10678235847</v>
      </c>
    </row>
    <row r="36" customFormat="false" ht="34.5" hidden="false" customHeight="true" outlineLevel="0" collapsed="false">
      <c r="B36" s="155" t="s">
        <v>122</v>
      </c>
      <c r="C36" s="178" t="n">
        <v>159</v>
      </c>
      <c r="D36" s="159" t="n">
        <v>98.3624459241827</v>
      </c>
      <c r="E36" s="159" t="n">
        <v>97.3912877923269</v>
      </c>
      <c r="F36" s="159" t="n">
        <v>97.4448363670008</v>
      </c>
      <c r="G36" s="159" t="n">
        <v>97.6294841544521</v>
      </c>
    </row>
    <row r="37" customFormat="false" ht="34.5" hidden="false" customHeight="true" outlineLevel="0" collapsed="false">
      <c r="B37" s="157" t="s">
        <v>123</v>
      </c>
      <c r="C37" s="168" t="n">
        <v>44</v>
      </c>
      <c r="D37" s="150" t="n">
        <v>103.758967680563</v>
      </c>
      <c r="E37" s="150" t="n">
        <v>103.830685880082</v>
      </c>
      <c r="F37" s="150" t="n">
        <v>104.359964348421</v>
      </c>
      <c r="G37" s="150" t="n">
        <v>104.778229023204</v>
      </c>
    </row>
    <row r="38" s="154" customFormat="true" ht="34.5" hidden="false" customHeight="true" outlineLevel="0" collapsed="false">
      <c r="B38" s="157" t="s">
        <v>124</v>
      </c>
      <c r="C38" s="168" t="n">
        <v>85</v>
      </c>
      <c r="D38" s="150" t="n">
        <v>93.7580202163013</v>
      </c>
      <c r="E38" s="150" t="n">
        <v>91.7927385119816</v>
      </c>
      <c r="F38" s="150" t="n">
        <v>91.7927385119816</v>
      </c>
      <c r="G38" s="150" t="n">
        <v>92.0439681900757</v>
      </c>
    </row>
    <row r="39" customFormat="false" ht="34.5" hidden="false" customHeight="true" outlineLevel="0" collapsed="false">
      <c r="B39" s="157" t="s">
        <v>125</v>
      </c>
      <c r="C39" s="177" t="n">
        <v>30</v>
      </c>
      <c r="D39" s="153" t="n">
        <v>103.493420187155</v>
      </c>
      <c r="E39" s="153" t="n">
        <v>103.809393557931</v>
      </c>
      <c r="F39" s="153" t="n">
        <v>103.316925916805</v>
      </c>
      <c r="G39" s="153" t="n">
        <v>102.970286912683</v>
      </c>
    </row>
    <row r="40" customFormat="false" ht="34.5" hidden="false" customHeight="true" outlineLevel="0" collapsed="false">
      <c r="B40" s="155" t="s">
        <v>126</v>
      </c>
      <c r="C40" s="178" t="n">
        <v>70</v>
      </c>
      <c r="D40" s="159" t="n">
        <v>100.613966710473</v>
      </c>
      <c r="E40" s="159" t="n">
        <v>100.670153309175</v>
      </c>
      <c r="F40" s="159" t="n">
        <v>100.670153309175</v>
      </c>
      <c r="G40" s="159" t="n">
        <v>100.722656369797</v>
      </c>
    </row>
    <row r="41" s="154" customFormat="true" ht="34.5" hidden="false" customHeight="true" outlineLevel="0" collapsed="false">
      <c r="B41" s="157" t="s">
        <v>127</v>
      </c>
      <c r="C41" s="168" t="n">
        <v>6</v>
      </c>
      <c r="D41" s="150" t="n">
        <v>99.6321843625547</v>
      </c>
      <c r="E41" s="150" t="n">
        <v>100.287694680744</v>
      </c>
      <c r="F41" s="150" t="n">
        <v>100.287694680744</v>
      </c>
      <c r="G41" s="150" t="n">
        <v>100.900230387992</v>
      </c>
    </row>
    <row r="42" s="154" customFormat="true" ht="34.5" hidden="false" customHeight="true" outlineLevel="0" collapsed="false">
      <c r="B42" s="157" t="s">
        <v>128</v>
      </c>
      <c r="C42" s="177" t="n">
        <v>64</v>
      </c>
      <c r="D42" s="153" t="n">
        <v>100.706008805591</v>
      </c>
      <c r="E42" s="153" t="n">
        <v>100.706008805591</v>
      </c>
      <c r="F42" s="153" t="n">
        <v>100.706008805591</v>
      </c>
      <c r="G42" s="153" t="n">
        <v>100.706008805591</v>
      </c>
    </row>
    <row r="43" customFormat="false" ht="34.5" hidden="false" customHeight="true" outlineLevel="0" collapsed="false">
      <c r="B43" s="155" t="s">
        <v>129</v>
      </c>
      <c r="C43" s="178" t="n">
        <v>20</v>
      </c>
      <c r="D43" s="159" t="n">
        <v>104.402167047321</v>
      </c>
      <c r="E43" s="159" t="n">
        <v>105.610576726231</v>
      </c>
      <c r="F43" s="159" t="n">
        <v>106.74947507811</v>
      </c>
      <c r="G43" s="159" t="n">
        <v>107.058335267495</v>
      </c>
    </row>
    <row r="44" customFormat="false" ht="34.5" hidden="false" customHeight="true" outlineLevel="0" collapsed="false">
      <c r="B44" s="157" t="s">
        <v>130</v>
      </c>
      <c r="C44" s="168" t="n">
        <v>6</v>
      </c>
      <c r="D44" s="150" t="n">
        <v>100.119379401981</v>
      </c>
      <c r="E44" s="150" t="n">
        <v>100.633195936748</v>
      </c>
      <c r="F44" s="150" t="n">
        <v>101.938746512003</v>
      </c>
      <c r="G44" s="150" t="n">
        <v>102.668064521418</v>
      </c>
    </row>
    <row r="45" customFormat="false" ht="34.5" hidden="false" customHeight="true" outlineLevel="0" collapsed="false">
      <c r="B45" s="179" t="s">
        <v>131</v>
      </c>
      <c r="C45" s="180" t="n">
        <v>4</v>
      </c>
      <c r="D45" s="181" t="n">
        <v>105.835998755625</v>
      </c>
      <c r="E45" s="181" t="n">
        <v>108.293071437175</v>
      </c>
      <c r="F45" s="181" t="n">
        <v>110.293350307586</v>
      </c>
      <c r="G45" s="181" t="n">
        <v>111.064059315255</v>
      </c>
    </row>
    <row r="46" customFormat="false" ht="34.5" hidden="false" customHeight="true" outlineLevel="0" collapsed="false">
      <c r="B46" s="182" t="s">
        <v>132</v>
      </c>
      <c r="C46" s="183" t="n">
        <v>2</v>
      </c>
      <c r="D46" s="184" t="n">
        <v>114.707638493647</v>
      </c>
      <c r="E46" s="185" t="n">
        <v>114.707638493647</v>
      </c>
      <c r="F46" s="185" t="n">
        <v>114.707638493647</v>
      </c>
      <c r="G46" s="185" t="n">
        <v>114.707638493647</v>
      </c>
    </row>
    <row r="47" customFormat="false" ht="34.5" hidden="false" customHeight="true" outlineLevel="0" collapsed="false">
      <c r="B47" s="157" t="s">
        <v>133</v>
      </c>
      <c r="C47" s="186" t="n">
        <v>2</v>
      </c>
      <c r="D47" s="187" t="n">
        <v>103.811864178978</v>
      </c>
      <c r="E47" s="150" t="n">
        <v>103.811864178978</v>
      </c>
      <c r="F47" s="150" t="n">
        <v>103.811864178978</v>
      </c>
      <c r="G47" s="150" t="n">
        <v>103.811864178978</v>
      </c>
    </row>
    <row r="48" customFormat="false" ht="34.5" hidden="false" customHeight="true" outlineLevel="0" collapsed="false">
      <c r="B48" s="139" t="s">
        <v>134</v>
      </c>
      <c r="F48" s="138"/>
      <c r="G48" s="138"/>
    </row>
    <row r="49" customFormat="false" ht="34.5" hidden="false" customHeight="true" outlineLevel="0" collapsed="false">
      <c r="B49" s="140" t="s">
        <v>135</v>
      </c>
      <c r="F49" s="138"/>
      <c r="G49" s="138"/>
    </row>
    <row r="50" customFormat="false" ht="34.5" hidden="false" customHeight="true" outlineLevel="0" collapsed="false">
      <c r="B50" s="142" t="s">
        <v>92</v>
      </c>
      <c r="C50" s="143" t="s">
        <v>61</v>
      </c>
      <c r="D50" s="144" t="n">
        <v>45627</v>
      </c>
      <c r="E50" s="144" t="n">
        <v>45658</v>
      </c>
      <c r="F50" s="144" t="n">
        <v>45689</v>
      </c>
      <c r="G50" s="144" t="n">
        <v>45717</v>
      </c>
    </row>
    <row r="51" customFormat="false" ht="34.5" hidden="false" customHeight="true" outlineLevel="0" collapsed="false">
      <c r="B51" s="157" t="s">
        <v>136</v>
      </c>
      <c r="C51" s="186" t="n">
        <v>6</v>
      </c>
      <c r="D51" s="184" t="n">
        <v>104.490677361129</v>
      </c>
      <c r="E51" s="150" t="n">
        <v>106.366844635031</v>
      </c>
      <c r="F51" s="150" t="n">
        <v>107.52410265243</v>
      </c>
      <c r="G51" s="150" t="n">
        <v>107.31051260252</v>
      </c>
    </row>
    <row r="52" customFormat="false" ht="34.5" hidden="false" customHeight="true" outlineLevel="0" collapsed="false">
      <c r="B52" s="155" t="s">
        <v>137</v>
      </c>
      <c r="C52" s="188" t="n">
        <v>32</v>
      </c>
      <c r="D52" s="189" t="n">
        <v>104.923128696708</v>
      </c>
      <c r="E52" s="190" t="n">
        <v>109.702822214742</v>
      </c>
      <c r="F52" s="190" t="n">
        <v>110.265737905984</v>
      </c>
      <c r="G52" s="190" t="n">
        <v>110.265737905984</v>
      </c>
    </row>
    <row r="53" s="154" customFormat="true" ht="34.5" hidden="false" customHeight="true" outlineLevel="0" collapsed="false">
      <c r="B53" s="191" t="s">
        <v>138</v>
      </c>
      <c r="C53" s="183" t="n">
        <v>5</v>
      </c>
      <c r="D53" s="187" t="n">
        <v>112.351089573401</v>
      </c>
      <c r="E53" s="150" t="n">
        <v>126.392919795346</v>
      </c>
      <c r="F53" s="150" t="n">
        <v>126.392919795346</v>
      </c>
      <c r="G53" s="150" t="n">
        <v>126.392919795346</v>
      </c>
    </row>
    <row r="54" customFormat="false" ht="34.5" hidden="false" customHeight="true" outlineLevel="0" collapsed="false">
      <c r="B54" s="157" t="s">
        <v>139</v>
      </c>
      <c r="C54" s="186" t="n">
        <v>1</v>
      </c>
      <c r="D54" s="187" t="n">
        <v>104.659039720203</v>
      </c>
      <c r="E54" s="150" t="n">
        <v>116.034229839789</v>
      </c>
      <c r="F54" s="150" t="n">
        <v>116.034229839789</v>
      </c>
      <c r="G54" s="150" t="n">
        <v>116.034229839789</v>
      </c>
    </row>
    <row r="55" customFormat="false" ht="34.5" hidden="false" customHeight="true" outlineLevel="0" collapsed="false">
      <c r="B55" s="157" t="s">
        <v>140</v>
      </c>
      <c r="C55" s="186" t="n">
        <v>1</v>
      </c>
      <c r="D55" s="187" t="n">
        <v>104.785636863218</v>
      </c>
      <c r="E55" s="150" t="n">
        <v>104.785636863218</v>
      </c>
      <c r="F55" s="150" t="n">
        <v>104.785636863218</v>
      </c>
      <c r="G55" s="150" t="n">
        <v>104.785636863218</v>
      </c>
    </row>
    <row r="56" s="154" customFormat="true" ht="34.5" hidden="false" customHeight="true" outlineLevel="0" collapsed="false">
      <c r="B56" s="157" t="s">
        <v>141</v>
      </c>
      <c r="C56" s="186" t="n">
        <v>18</v>
      </c>
      <c r="D56" s="187" t="n">
        <v>103.346575593804</v>
      </c>
      <c r="E56" s="150" t="n">
        <v>103.346575593804</v>
      </c>
      <c r="F56" s="150" t="n">
        <v>104.347314600457</v>
      </c>
      <c r="G56" s="150" t="n">
        <v>104.347314600457</v>
      </c>
    </row>
    <row r="57" customFormat="false" ht="34.5" hidden="false" customHeight="true" outlineLevel="0" collapsed="false">
      <c r="B57" s="157" t="s">
        <v>142</v>
      </c>
      <c r="C57" s="186" t="n">
        <v>7</v>
      </c>
      <c r="D57" s="187" t="n">
        <v>103.728804736537</v>
      </c>
      <c r="E57" s="150" t="n">
        <v>113.923926357647</v>
      </c>
      <c r="F57" s="150" t="n">
        <v>113.923926357647</v>
      </c>
      <c r="G57" s="150" t="n">
        <v>113.923926357647</v>
      </c>
    </row>
    <row r="58" customFormat="false" ht="34.5" hidden="false" customHeight="true" outlineLevel="0" collapsed="false">
      <c r="B58" s="155" t="s">
        <v>143</v>
      </c>
      <c r="C58" s="188" t="n">
        <v>52</v>
      </c>
      <c r="D58" s="189" t="n">
        <v>108.427993168777</v>
      </c>
      <c r="E58" s="190" t="n">
        <v>110.890860952163</v>
      </c>
      <c r="F58" s="190" t="n">
        <v>111.463046768305</v>
      </c>
      <c r="G58" s="190" t="n">
        <v>112.413642948963</v>
      </c>
    </row>
    <row r="59" customFormat="false" ht="34.5" hidden="false" customHeight="true" outlineLevel="0" collapsed="false">
      <c r="B59" s="157" t="s">
        <v>144</v>
      </c>
      <c r="C59" s="186" t="n">
        <v>50</v>
      </c>
      <c r="D59" s="187" t="n">
        <v>108.499132468902</v>
      </c>
      <c r="E59" s="150" t="n">
        <v>111.060514963624</v>
      </c>
      <c r="F59" s="150" t="n">
        <v>111.655588212411</v>
      </c>
      <c r="G59" s="150" t="n">
        <v>112.644208240296</v>
      </c>
    </row>
    <row r="60" customFormat="false" ht="34.5" hidden="false" customHeight="true" outlineLevel="0" collapsed="false">
      <c r="B60" s="157" t="s">
        <v>145</v>
      </c>
      <c r="C60" s="186" t="n">
        <v>2</v>
      </c>
      <c r="D60" s="192" t="n">
        <v>106.649510665646</v>
      </c>
      <c r="E60" s="193" t="n">
        <v>106.649510665646</v>
      </c>
      <c r="F60" s="193" t="n">
        <v>106.649510665646</v>
      </c>
      <c r="G60" s="193" t="n">
        <v>106.649510665646</v>
      </c>
    </row>
    <row r="61" customFormat="false" ht="34.5" hidden="false" customHeight="true" outlineLevel="0" collapsed="false">
      <c r="B61" s="155" t="s">
        <v>146</v>
      </c>
      <c r="C61" s="188" t="n">
        <v>41</v>
      </c>
      <c r="D61" s="189" t="n">
        <v>101.548395631086</v>
      </c>
      <c r="E61" s="190" t="n">
        <v>111.858284809485</v>
      </c>
      <c r="F61" s="190" t="n">
        <v>111.858284809485</v>
      </c>
      <c r="G61" s="190" t="n">
        <v>111.858284809485</v>
      </c>
    </row>
    <row r="62" customFormat="false" ht="34.5" hidden="false" customHeight="true" outlineLevel="0" collapsed="false">
      <c r="B62" s="157" t="s">
        <v>147</v>
      </c>
      <c r="C62" s="186" t="n">
        <v>40</v>
      </c>
      <c r="D62" s="187" t="n">
        <v>100</v>
      </c>
      <c r="E62" s="150" t="n">
        <v>100</v>
      </c>
      <c r="F62" s="150" t="n">
        <v>100</v>
      </c>
      <c r="G62" s="150" t="n">
        <v>100</v>
      </c>
    </row>
    <row r="63" customFormat="false" ht="34.5" hidden="false" customHeight="true" outlineLevel="0" collapsed="false">
      <c r="B63" s="194" t="s">
        <v>148</v>
      </c>
      <c r="C63" s="195" t="n">
        <v>1</v>
      </c>
      <c r="D63" s="196" t="n">
        <v>100</v>
      </c>
      <c r="E63" s="153" t="n">
        <v>100</v>
      </c>
      <c r="F63" s="153" t="n">
        <v>100</v>
      </c>
      <c r="G63" s="153" t="n">
        <v>100</v>
      </c>
    </row>
    <row r="64" customFormat="false" ht="45" hidden="false" customHeight="true" outlineLevel="0" collapsed="false">
      <c r="B64" s="197" t="s">
        <v>149</v>
      </c>
      <c r="C64" s="183" t="n">
        <v>32</v>
      </c>
      <c r="D64" s="198" t="n">
        <v>104.882738072929</v>
      </c>
      <c r="E64" s="172" t="n">
        <v>106.912231425227</v>
      </c>
      <c r="F64" s="172" t="n">
        <v>107.454092924876</v>
      </c>
      <c r="G64" s="172" t="n">
        <v>108.029274422205</v>
      </c>
    </row>
    <row r="65" customFormat="false" ht="30" hidden="false" customHeight="true" outlineLevel="0" collapsed="false">
      <c r="B65" s="157" t="s">
        <v>150</v>
      </c>
      <c r="C65" s="186" t="n">
        <v>23</v>
      </c>
      <c r="D65" s="187" t="n">
        <v>110.627591211423</v>
      </c>
      <c r="E65" s="150" t="n">
        <v>111.270937251991</v>
      </c>
      <c r="F65" s="150" t="n">
        <v>111.270937251991</v>
      </c>
      <c r="G65" s="150" t="n">
        <v>111.270937251991</v>
      </c>
    </row>
    <row r="66" customFormat="false" ht="30" hidden="false" customHeight="true" outlineLevel="0" collapsed="false">
      <c r="B66" s="157" t="s">
        <v>151</v>
      </c>
      <c r="C66" s="186" t="n">
        <v>5</v>
      </c>
      <c r="D66" s="187" t="n">
        <v>110.627591211423</v>
      </c>
      <c r="E66" s="150" t="n">
        <v>111.270937251991</v>
      </c>
      <c r="F66" s="150" t="n">
        <v>111.270937251991</v>
      </c>
      <c r="G66" s="150" t="n">
        <v>111.270937251991</v>
      </c>
    </row>
    <row r="67" customFormat="false" ht="30" hidden="false" customHeight="true" outlineLevel="0" collapsed="false">
      <c r="B67" s="157" t="s">
        <v>152</v>
      </c>
      <c r="C67" s="186" t="n">
        <v>2</v>
      </c>
      <c r="D67" s="192" t="n">
        <v>125</v>
      </c>
      <c r="E67" s="193" t="n">
        <v>125</v>
      </c>
      <c r="F67" s="193" t="n">
        <v>125</v>
      </c>
      <c r="G67" s="193" t="n">
        <v>125</v>
      </c>
    </row>
    <row r="68" customFormat="false" ht="30" hidden="false" customHeight="true" outlineLevel="0" collapsed="false">
      <c r="B68" s="199" t="s">
        <v>153</v>
      </c>
      <c r="C68" s="200" t="n">
        <v>2</v>
      </c>
      <c r="D68" s="196" t="n">
        <v>101.045985352371</v>
      </c>
      <c r="E68" s="153" t="n">
        <v>102.118228753319</v>
      </c>
      <c r="F68" s="153" t="n">
        <v>102.118228753319</v>
      </c>
      <c r="G68" s="153" t="n">
        <v>102.118228753319</v>
      </c>
    </row>
    <row r="69" customFormat="false" ht="34.5" hidden="false" customHeight="true" outlineLevel="0" collapsed="false">
      <c r="B69" s="201" t="s">
        <v>88</v>
      </c>
      <c r="C69" s="202" t="n">
        <v>1000</v>
      </c>
      <c r="D69" s="203" t="n">
        <v>103.507208638991</v>
      </c>
      <c r="E69" s="204" t="n">
        <v>105.040525025092</v>
      </c>
      <c r="F69" s="204" t="n">
        <v>105.742135664996</v>
      </c>
      <c r="G69" s="204" t="n">
        <v>106.782859739915</v>
      </c>
    </row>
    <row r="72" customFormat="false" ht="15" hidden="false" customHeight="false" outlineLevel="0" collapsed="false">
      <c r="B72" s="205"/>
      <c r="C72" s="206"/>
      <c r="D72" s="206"/>
      <c r="E72" s="206"/>
    </row>
  </sheetData>
  <printOptions headings="false" gridLines="false" gridLinesSet="true" horizontalCentered="false" verticalCentered="false"/>
  <pageMargins left="0.236111111111111" right="0.275694444444444" top="0.669444444444445" bottom="0.275694444444444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1.99"/>
    <col collapsed="false" customWidth="true" hidden="false" outlineLevel="0" max="2" min="2" style="207" width="20.99"/>
    <col collapsed="false" customWidth="true" hidden="false" outlineLevel="0" max="3" min="3" style="207" width="21.13"/>
    <col collapsed="false" customWidth="true" hidden="false" outlineLevel="0" max="4" min="4" style="207" width="18.28"/>
    <col collapsed="false" customWidth="true" hidden="false" outlineLevel="0" max="5" min="5" style="207" width="20.56"/>
    <col collapsed="false" customWidth="true" hidden="false" outlineLevel="0" max="6" min="6" style="207" width="5.71"/>
    <col collapsed="false" customWidth="false" hidden="false" outlineLevel="0" max="257" min="7" style="207" width="9.14"/>
  </cols>
  <sheetData>
    <row r="1" customFormat="false" ht="22.5" hidden="false" customHeight="true" outlineLevel="0" collapsed="false">
      <c r="B1" s="208" t="s">
        <v>154</v>
      </c>
      <c r="C1" s="209"/>
      <c r="D1" s="209"/>
      <c r="E1" s="209"/>
    </row>
    <row r="2" customFormat="false" ht="10.5" hidden="false" customHeight="true" outlineLevel="0" collapsed="false">
      <c r="B2" s="208"/>
      <c r="C2" s="209"/>
      <c r="D2" s="209"/>
      <c r="E2" s="209"/>
    </row>
    <row r="3" s="210" customFormat="true" ht="18" hidden="false" customHeight="true" outlineLevel="0" collapsed="false">
      <c r="B3" s="211" t="s">
        <v>155</v>
      </c>
      <c r="C3" s="212" t="s">
        <v>156</v>
      </c>
      <c r="D3" s="213" t="s">
        <v>157</v>
      </c>
      <c r="E3" s="214" t="s">
        <v>156</v>
      </c>
      <c r="G3" s="207"/>
    </row>
    <row r="4" customFormat="false" ht="14.25" hidden="false" customHeight="true" outlineLevel="0" collapsed="false">
      <c r="B4" s="215" t="s">
        <v>158</v>
      </c>
      <c r="C4" s="216" t="n">
        <v>9.7</v>
      </c>
      <c r="D4" s="217" t="s">
        <v>159</v>
      </c>
      <c r="E4" s="218" t="n">
        <v>6.9</v>
      </c>
    </row>
    <row r="5" customFormat="false" ht="14.25" hidden="false" customHeight="true" outlineLevel="0" collapsed="false">
      <c r="B5" s="215" t="s">
        <v>160</v>
      </c>
      <c r="C5" s="216" t="n">
        <v>2.5</v>
      </c>
      <c r="D5" s="217" t="s">
        <v>161</v>
      </c>
      <c r="E5" s="218" t="n">
        <v>1.7</v>
      </c>
    </row>
    <row r="6" customFormat="false" ht="14.25" hidden="false" customHeight="true" outlineLevel="0" collapsed="false">
      <c r="B6" s="215" t="s">
        <v>162</v>
      </c>
      <c r="C6" s="216" t="n">
        <v>2.9</v>
      </c>
      <c r="D6" s="217" t="s">
        <v>163</v>
      </c>
      <c r="E6" s="218" t="n">
        <v>5.1</v>
      </c>
    </row>
    <row r="7" customFormat="false" ht="14.25" hidden="false" customHeight="true" outlineLevel="0" collapsed="false">
      <c r="B7" s="215" t="s">
        <v>164</v>
      </c>
      <c r="C7" s="216" t="n">
        <v>6.5</v>
      </c>
      <c r="D7" s="217" t="s">
        <v>165</v>
      </c>
      <c r="E7" s="219" t="n">
        <v>5.1</v>
      </c>
    </row>
    <row r="8" customFormat="false" ht="14.25" hidden="false" customHeight="true" outlineLevel="0" collapsed="false">
      <c r="B8" s="215" t="s">
        <v>166</v>
      </c>
      <c r="C8" s="220" t="n">
        <v>3.9</v>
      </c>
      <c r="D8" s="217" t="s">
        <v>167</v>
      </c>
      <c r="E8" s="219" t="n">
        <v>3.6</v>
      </c>
    </row>
    <row r="9" customFormat="false" ht="14.25" hidden="false" customHeight="true" outlineLevel="0" collapsed="false">
      <c r="B9" s="215" t="s">
        <v>168</v>
      </c>
      <c r="C9" s="220" t="n">
        <v>3.5</v>
      </c>
      <c r="D9" s="221" t="s">
        <v>169</v>
      </c>
      <c r="E9" s="219" t="n">
        <v>4</v>
      </c>
    </row>
    <row r="10" customFormat="false" ht="14.25" hidden="false" customHeight="true" outlineLevel="0" collapsed="false">
      <c r="B10" s="215" t="n">
        <v>2014</v>
      </c>
      <c r="C10" s="220" t="n">
        <v>3.2</v>
      </c>
      <c r="D10" s="221" t="s">
        <v>170</v>
      </c>
      <c r="E10" s="219" t="n">
        <v>1.7</v>
      </c>
    </row>
    <row r="11" customFormat="false" ht="14.25" hidden="false" customHeight="true" outlineLevel="0" collapsed="false">
      <c r="B11" s="215" t="n">
        <v>2015</v>
      </c>
      <c r="C11" s="220" t="n">
        <v>1.3</v>
      </c>
      <c r="D11" s="221" t="s">
        <v>171</v>
      </c>
      <c r="E11" s="219" t="n">
        <v>0.9</v>
      </c>
    </row>
    <row r="12" customFormat="false" ht="14.25" hidden="false" customHeight="true" outlineLevel="0" collapsed="false">
      <c r="B12" s="215" t="n">
        <v>2016</v>
      </c>
      <c r="C12" s="220" t="n">
        <v>1</v>
      </c>
      <c r="D12" s="221" t="s">
        <v>172</v>
      </c>
      <c r="E12" s="219" t="n">
        <v>2.4</v>
      </c>
    </row>
    <row r="13" customFormat="false" ht="14.25" hidden="false" customHeight="true" outlineLevel="0" collapsed="false">
      <c r="B13" s="215" t="n">
        <v>2017</v>
      </c>
      <c r="C13" s="220" t="n">
        <v>3.7</v>
      </c>
      <c r="D13" s="221" t="s">
        <v>173</v>
      </c>
      <c r="E13" s="219" t="n">
        <v>4.3</v>
      </c>
    </row>
    <row r="14" customFormat="false" ht="14.25" hidden="false" customHeight="true" outlineLevel="0" collapsed="false">
      <c r="B14" s="215" t="n">
        <v>2018</v>
      </c>
      <c r="C14" s="220" t="n">
        <v>3.2</v>
      </c>
      <c r="D14" s="221" t="s">
        <v>174</v>
      </c>
      <c r="E14" s="219" t="n">
        <v>1</v>
      </c>
    </row>
    <row r="15" customFormat="false" ht="14.25" hidden="false" customHeight="true" outlineLevel="0" collapsed="false">
      <c r="B15" s="215" t="n">
        <v>2019</v>
      </c>
      <c r="C15" s="220" t="n">
        <v>0.5</v>
      </c>
      <c r="D15" s="221" t="s">
        <v>175</v>
      </c>
      <c r="E15" s="219" t="n">
        <v>1.8</v>
      </c>
    </row>
    <row r="16" customFormat="false" ht="14.25" hidden="false" customHeight="true" outlineLevel="0" collapsed="false">
      <c r="B16" s="215" t="n">
        <v>2020</v>
      </c>
      <c r="C16" s="220" t="n">
        <v>2.5</v>
      </c>
      <c r="D16" s="221" t="s">
        <v>176</v>
      </c>
      <c r="E16" s="219" t="n">
        <v>2.2</v>
      </c>
    </row>
    <row r="17" customFormat="false" ht="14.25" hidden="false" customHeight="true" outlineLevel="0" collapsed="false">
      <c r="B17" s="215" t="n">
        <v>2021</v>
      </c>
      <c r="C17" s="220" t="n">
        <v>4</v>
      </c>
      <c r="D17" s="221" t="s">
        <v>177</v>
      </c>
      <c r="E17" s="219" t="n">
        <v>8</v>
      </c>
    </row>
    <row r="18" customFormat="false" ht="14.25" hidden="false" customHeight="true" outlineLevel="0" collapsed="false">
      <c r="B18" s="215" t="n">
        <v>2022</v>
      </c>
      <c r="C18" s="220" t="n">
        <v>10.8</v>
      </c>
      <c r="D18" s="221" t="s">
        <v>178</v>
      </c>
      <c r="E18" s="219" t="n">
        <v>10.5</v>
      </c>
    </row>
    <row r="19" customFormat="false" ht="14.25" hidden="false" customHeight="true" outlineLevel="0" collapsed="false">
      <c r="B19" s="215" t="n">
        <v>2023</v>
      </c>
      <c r="C19" s="220" t="n">
        <v>7</v>
      </c>
      <c r="D19" s="221" t="s">
        <v>179</v>
      </c>
      <c r="E19" s="219" t="n">
        <v>4.5</v>
      </c>
    </row>
    <row r="20" customFormat="false" ht="14.25" hidden="false" customHeight="true" outlineLevel="0" collapsed="false">
      <c r="B20" s="222" t="n">
        <v>2024</v>
      </c>
      <c r="C20" s="223" t="n">
        <v>3.6</v>
      </c>
      <c r="D20" s="224"/>
      <c r="E20" s="225"/>
    </row>
    <row r="21" customFormat="false" ht="14.25" hidden="false" customHeight="true" outlineLevel="0" collapsed="false">
      <c r="B21" s="226"/>
      <c r="C21" s="227"/>
      <c r="D21" s="221"/>
      <c r="E21" s="227"/>
    </row>
    <row r="22" customFormat="false" ht="16.5" hidden="false" customHeight="true" outlineLevel="0" collapsed="false">
      <c r="B22" s="228"/>
      <c r="C22" s="227"/>
      <c r="D22" s="221"/>
      <c r="E22" s="229"/>
    </row>
    <row r="23" customFormat="false" ht="21" hidden="false" customHeight="true" outlineLevel="0" collapsed="false">
      <c r="B23" s="230"/>
      <c r="E23" s="228"/>
      <c r="K23" s="207" t="s">
        <v>51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H27" s="23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7" customFormat="false" ht="20.2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354861111111111" bottom="0.118055555555556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04:58Z</dcterms:created>
  <dc:creator>CSO</dc:creator>
  <dc:description/>
  <dc:language>en-US</dc:language>
  <cp:lastModifiedBy>Gyantee Jugoo</cp:lastModifiedBy>
  <cp:lastPrinted>2025-04-14T05:26:20Z</cp:lastPrinted>
  <dcterms:modified xsi:type="dcterms:W3CDTF">2025-04-14T07:15:26Z</dcterms:modified>
  <cp:revision>0</cp:revision>
  <dc:subject/>
  <dc:title/>
</cp:coreProperties>
</file>