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1 A" sheetId="1" state="visible" r:id="rId2"/>
    <sheet name="Table 1B" sheetId="2" state="visible" r:id="rId3"/>
    <sheet name="Table 2" sheetId="3" state="visible" r:id="rId4"/>
    <sheet name="Table 3" sheetId="4" state="visible" r:id="rId5"/>
    <sheet name="tab4 disag cpi by div and grp_n" sheetId="5" state="visible" r:id="rId6"/>
    <sheet name="Table 5" sheetId="6" state="visible" r:id="rId7"/>
  </sheets>
  <definedNames>
    <definedName function="false" hidden="false" localSheetId="2" name="_xlnm.Print_Area" vbProcedure="false">'Table 2'!$B$1:$D$8</definedName>
    <definedName function="false" hidden="false" localSheetId="2" name="_xlnm.Print_Titles" vbProcedure="false">'Table 2'!$1:$3</definedName>
    <definedName function="false" hidden="false" localSheetId="5" name="_xlnm.Print_Area" vbProcedure="false">'Table 5'!$B$1:$F$51</definedName>
    <definedName function="false" hidden="false" name="_xlfn__FV" vbProcedure="false"/>
    <definedName function="false" hidden="false" localSheetId="2" name="Excel_BuiltIn__FilterDatabase" vbProcedure="false">'Table 2'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9">
  <si>
    <t xml:space="preserve">Table 1A - Monthly Consumer Price Index, January 2018 - September 2024</t>
  </si>
  <si>
    <t xml:space="preserve">( Base : Jan - Dec 2017 = 100 )</t>
  </si>
  <si>
    <t xml:space="preserve">( Base : Jan - Dec 2023 = 100 )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average</t>
  </si>
  <si>
    <t xml:space="preserve">Annual change (%) </t>
  </si>
  <si>
    <r>
      <rPr>
        <b val="true"/>
        <sz val="12"/>
        <rFont val="Times New Roman"/>
        <family val="1"/>
      </rPr>
      <t xml:space="preserve">Table 1B - Comparative Monthly Consumer Price Index , January 2018 - September 2024 </t>
    </r>
    <r>
      <rPr>
        <b val="true"/>
        <vertAlign val="superscript"/>
        <sz val="12"/>
        <rFont val="Times New Roman"/>
        <family val="1"/>
      </rPr>
      <t xml:space="preserve">1/</t>
    </r>
  </si>
  <si>
    <t xml:space="preserve">                   (Base: January - December 2023 = 100)</t>
  </si>
  <si>
    <r>
      <rPr>
        <b val="true"/>
        <i val="true"/>
        <u val="single"/>
        <sz val="12"/>
        <rFont val="Times New Roman"/>
        <family val="1"/>
      </rPr>
      <t xml:space="preserve">2024 </t>
    </r>
    <r>
      <rPr>
        <b val="true"/>
        <i val="true"/>
        <u val="single"/>
        <vertAlign val="superscript"/>
        <sz val="12"/>
        <rFont val="Times New Roman"/>
        <family val="1"/>
      </rPr>
      <t xml:space="preserve">2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Yearly average</t>
  </si>
  <si>
    <t xml:space="preserve">Annual change (%)
</t>
  </si>
  <si>
    <r>
      <rPr>
        <i val="true"/>
        <vertAlign val="superscript"/>
        <sz val="12"/>
        <rFont val="Times New Roman"/>
        <family val="1"/>
      </rPr>
      <t xml:space="preserve">1/</t>
    </r>
    <r>
      <rPr>
        <b val="true"/>
        <i val="true"/>
        <sz val="12"/>
        <rFont val="Times New Roman"/>
        <family val="1"/>
      </rPr>
      <t xml:space="preserve"> The CPI for January 2018 to March 2023, originally based on January to December 2017, has been converted to the new base January - December 2023=100 using a linking factor of 1.311723. Example: the monthly CPI for January 2023 has been converted to the new base by dividing 128.5 by 1.311723 (</t>
    </r>
    <r>
      <rPr>
        <b val="true"/>
        <i val="true"/>
        <sz val="11"/>
        <rFont val="Times New Roman"/>
        <family val="1"/>
      </rPr>
      <t xml:space="preserve">≈</t>
    </r>
    <r>
      <rPr>
        <b val="true"/>
        <i val="true"/>
        <sz val="12"/>
        <rFont val="Times New Roman"/>
        <family val="1"/>
      </rPr>
      <t xml:space="preserve"> 97.9)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Revised</t>
    </r>
  </si>
  <si>
    <t xml:space="preserve">Table 2 - Net contribution of main commodities that affected the index from  June to September 2024</t>
  </si>
  <si>
    <t xml:space="preserve">      Commodity</t>
  </si>
  <si>
    <t xml:space="preserve">Contribution to change in overall index point</t>
  </si>
  <si>
    <t xml:space="preserve">Percentage change in price index </t>
  </si>
  <si>
    <t xml:space="preserve">Vegetables </t>
  </si>
  <si>
    <t xml:space="preserve"> </t>
  </si>
  <si>
    <t xml:space="preserve">Fruits</t>
  </si>
  <si>
    <t xml:space="preserve">Other food products</t>
  </si>
  <si>
    <t xml:space="preserve">Other goods and services</t>
  </si>
  <si>
    <t xml:space="preserve">Overall</t>
  </si>
  <si>
    <t xml:space="preserve">Table 3 : Monthly  sub-indices by division of consumption expenditure, April to September  2024 </t>
  </si>
  <si>
    <t xml:space="preserve">(Base: January - December 2023 = 100)</t>
  </si>
  <si>
    <t xml:space="preserve">Division</t>
  </si>
  <si>
    <t xml:space="preserve">Description</t>
  </si>
  <si>
    <t xml:space="preserve">Weight</t>
  </si>
  <si>
    <r>
      <rPr>
        <b val="true"/>
        <sz val="9"/>
        <rFont val="Times New Roman"/>
        <family val="1"/>
      </rPr>
      <t xml:space="preserve">Percentage change</t>
    </r>
    <r>
      <rPr>
        <b val="true"/>
        <vertAlign val="superscript"/>
        <sz val="9"/>
        <rFont val="Times New Roman"/>
        <family val="1"/>
      </rPr>
      <t xml:space="preserve">1</t>
    </r>
    <r>
      <rPr>
        <b val="true"/>
        <sz val="9"/>
        <rFont val="Times New Roman"/>
        <family val="1"/>
      </rPr>
      <t xml:space="preserve"> between  June and September 2024</t>
    </r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Information and Communication</t>
  </si>
  <si>
    <t xml:space="preserve">09</t>
  </si>
  <si>
    <t xml:space="preserve">Recreation, sports  and culture</t>
  </si>
  <si>
    <t xml:space="preserve">10</t>
  </si>
  <si>
    <t xml:space="preserve">Education services</t>
  </si>
  <si>
    <t xml:space="preserve">11</t>
  </si>
  <si>
    <t xml:space="preserve">Restaurants and accommodation services</t>
  </si>
  <si>
    <t xml:space="preserve">12</t>
  </si>
  <si>
    <t xml:space="preserve">Insurance and financial services</t>
  </si>
  <si>
    <t xml:space="preserve">-</t>
  </si>
  <si>
    <t xml:space="preserve">Personal care, social protection and miscellaneous goods and services</t>
  </si>
  <si>
    <t xml:space="preserve">All Divisions</t>
  </si>
  <si>
    <r>
      <rPr>
        <sz val="11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Note: 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ercentage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hange has been computed from unrounded indices and hence may vary slightly from the change in rounded indices. </t>
    </r>
  </si>
  <si>
    <t xml:space="preserve">Table 4 - Monthly CPI by division and group of consumption expenditure, </t>
  </si>
  <si>
    <r>
      <rPr>
        <b val="true"/>
        <i val="true"/>
        <sz val="10"/>
        <rFont val="Times New Roman"/>
        <family val="1"/>
      </rPr>
      <t xml:space="preserve">April to September </t>
    </r>
    <r>
      <rPr>
        <b val="true"/>
        <sz val="10"/>
        <rFont val="Times New Roman"/>
        <family val="1"/>
      </rPr>
      <t xml:space="preserve">2024 </t>
    </r>
    <r>
      <rPr>
        <b val="true"/>
        <i val="true"/>
        <sz val="10"/>
        <rFont val="Times New Roman"/>
        <family val="1"/>
      </rPr>
      <t xml:space="preserve">     (Base: January - December 2023 = 100)</t>
    </r>
  </si>
  <si>
    <t xml:space="preserve">Item description</t>
  </si>
  <si>
    <t xml:space="preserve">DIVISION 01 - FOOD AND NON ALCOHOLIC BEVERAGES</t>
  </si>
  <si>
    <t xml:space="preserve">Group 1 - Food</t>
  </si>
  <si>
    <t xml:space="preserve">Group 2: Non alcoholic beverages</t>
  </si>
  <si>
    <t xml:space="preserve">DIVISION 02 - ALCOHOLIC BEVERAGES AND TOBACCO</t>
  </si>
  <si>
    <t xml:space="preserve">Group 1 - Alcoholic beverages</t>
  </si>
  <si>
    <t xml:space="preserve">Group 2 - Tobacco</t>
  </si>
  <si>
    <t xml:space="preserve">DIVISION 03 - CLOTHING AND FOOTWEAR</t>
  </si>
  <si>
    <t xml:space="preserve">Group 1 - Clothing</t>
  </si>
  <si>
    <t xml:space="preserve">Group 2 - Footwear</t>
  </si>
  <si>
    <t xml:space="preserve">DIVISION 04 - HOUSING, WATER, ELECTRICITY, GAS AND OTHER FUELS</t>
  </si>
  <si>
    <t xml:space="preserve">Group 1 - Actual rentals for housing</t>
  </si>
  <si>
    <t xml:space="preserve">Group 2 - Mortgage Interest on housing loan</t>
  </si>
  <si>
    <t xml:space="preserve">Group 3 - Maintenance and repair of the dwelling</t>
  </si>
  <si>
    <t xml:space="preserve">Group 4 - Water supply and miscellaneous services relating to the dwelling</t>
  </si>
  <si>
    <t xml:space="preserve">Group 5 - Electricity, gas and other fuels</t>
  </si>
  <si>
    <t xml:space="preserve">DIVISION 05 - FURNISHINGS, HOUSEHOLD EQUIPMENT AND ROUTINE HOSEHOLD MAINTENANCE</t>
  </si>
  <si>
    <t xml:space="preserve">Group 1 - Furniture and furnishings, carpets and other floor coverings</t>
  </si>
  <si>
    <t xml:space="preserve">Group 2 - Household textiles</t>
  </si>
  <si>
    <t xml:space="preserve">Group 3 - Household appliances</t>
  </si>
  <si>
    <t xml:space="preserve">Table 4 (contd.) - Monthly CPI by division and group of consumption expenditure, </t>
  </si>
  <si>
    <t xml:space="preserve">Group 4 - Glassware, tableware and household utensils</t>
  </si>
  <si>
    <t xml:space="preserve">Group 5 - Tools and equipment for house and garden</t>
  </si>
  <si>
    <t xml:space="preserve">Group 6 - Goods and services for routine household maintenance</t>
  </si>
  <si>
    <t xml:space="preserve">DIVISION 06 - HEALTH</t>
  </si>
  <si>
    <t xml:space="preserve">Group 1 - Medical products, appliances and equipment</t>
  </si>
  <si>
    <t xml:space="preserve">Group 2 - Outpatient services</t>
  </si>
  <si>
    <t xml:space="preserve">Group 3 - Hospital services</t>
  </si>
  <si>
    <t xml:space="preserve">Group 4 - Other Health services</t>
  </si>
  <si>
    <t xml:space="preserve">DIVISION 07 - TRANSPORT</t>
  </si>
  <si>
    <t xml:space="preserve">Group 1 - Purchase of vehicles</t>
  </si>
  <si>
    <t xml:space="preserve">Group 2 - Operation of personal transport equipment</t>
  </si>
  <si>
    <t xml:space="preserve">Group 3 - Transport services</t>
  </si>
  <si>
    <t xml:space="preserve">DIVISION 08 - INFORMATION AND COMMUNICATION</t>
  </si>
  <si>
    <t xml:space="preserve">Group 1 - Information and communication equipment</t>
  </si>
  <si>
    <t xml:space="preserve">Group 3 - Information and communication services</t>
  </si>
  <si>
    <t xml:space="preserve">DIVISION 09 - RECREATION, SPORT AND CULTURE</t>
  </si>
  <si>
    <t xml:space="preserve">Group 2 - Other recreational goods</t>
  </si>
  <si>
    <t xml:space="preserve">Group 3 - Garden products and pets</t>
  </si>
  <si>
    <t xml:space="preserve">Group 4 - Recreational services</t>
  </si>
  <si>
    <t xml:space="preserve">Group 6 - Cultural services</t>
  </si>
  <si>
    <t xml:space="preserve">Table 4 (contd.) - Monthly CPI by division and group of consumption expenditure,</t>
  </si>
  <si>
    <t xml:space="preserve">Group 7 - Newspapers, books and stationery</t>
  </si>
  <si>
    <t xml:space="preserve">DIVISION 10 - EDUCATION SERVICES</t>
  </si>
  <si>
    <t xml:space="preserve">Group 1 - Early childhood and primary education</t>
  </si>
  <si>
    <t xml:space="preserve">Group 2 - Secondary education</t>
  </si>
  <si>
    <t xml:space="preserve">Group 3 - Post-secondary and non-tertiary education</t>
  </si>
  <si>
    <t xml:space="preserve">Group 4 - Tertiary education</t>
  </si>
  <si>
    <t xml:space="preserve">Group 5 - Education not defined by level</t>
  </si>
  <si>
    <t xml:space="preserve">DIVISION 11 - RESTAURANTS AND ACCOMMODATION SERVICES</t>
  </si>
  <si>
    <t xml:space="preserve">Group 1 - Food and beverage serving  services</t>
  </si>
  <si>
    <t xml:space="preserve">Group 2 - Accommodation services</t>
  </si>
  <si>
    <t xml:space="preserve">DIVISION 12 - INSURANCE AND FINANCIAL SERVICES</t>
  </si>
  <si>
    <t xml:space="preserve">Group 1 - Insurance</t>
  </si>
  <si>
    <t xml:space="preserve">Group 2 - Financial Services </t>
  </si>
  <si>
    <t xml:space="preserve">DIVISION 13 - PERSONAL CARE, SOCIAL PROTECTION AND MISCELLANEOUS GOODS AND SERVICES</t>
  </si>
  <si>
    <t xml:space="preserve">Group 1 - Personal care</t>
  </si>
  <si>
    <t xml:space="preserve">Group 2 - Other personal effects</t>
  </si>
  <si>
    <t xml:space="preserve">Group 3 - Social protection</t>
  </si>
  <si>
    <t xml:space="preserve">Group 9 - Other services </t>
  </si>
  <si>
    <t xml:space="preserve">Table 5 - Headline inflation rate (%), 2008 - 2024</t>
  </si>
  <si>
    <t xml:space="preserve">Calendar year</t>
  </si>
  <si>
    <t xml:space="preserve">Inflation rate</t>
  </si>
  <si>
    <t xml:space="preserve">Financial Year</t>
  </si>
  <si>
    <t xml:space="preserve">2008</t>
  </si>
  <si>
    <t xml:space="preserve">2008/09 </t>
  </si>
  <si>
    <t xml:space="preserve">2009</t>
  </si>
  <si>
    <t xml:space="preserve">2009/10</t>
  </si>
  <si>
    <t xml:space="preserve">2010</t>
  </si>
  <si>
    <t xml:space="preserve">2010/11</t>
  </si>
  <si>
    <t xml:space="preserve">2011</t>
  </si>
  <si>
    <t xml:space="preserve">2011/12</t>
  </si>
  <si>
    <t xml:space="preserve">2012</t>
  </si>
  <si>
    <t xml:space="preserve">2012/13</t>
  </si>
  <si>
    <t xml:space="preserve">20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"/>
    <numFmt numFmtId="167" formatCode="0.0\ "/>
    <numFmt numFmtId="168" formatCode="&quot;+ &quot;0.0"/>
    <numFmt numFmtId="169" formatCode="0.000000"/>
    <numFmt numFmtId="170" formatCode="0.0_ ;\-0.0\ "/>
    <numFmt numFmtId="171" formatCode="\+0.0"/>
    <numFmt numFmtId="172" formatCode="0&quot;   &quot;"/>
    <numFmt numFmtId="173" formatCode="[$-409]mmm\-yy"/>
    <numFmt numFmtId="174" formatCode="0&quot;  &quot;"/>
    <numFmt numFmtId="175" formatCode="\ 0.0&quot;      &quot;"/>
    <numFmt numFmtId="176" formatCode="#,##0&quot;    &quot;"/>
    <numFmt numFmtId="177" formatCode="0"/>
    <numFmt numFmtId="178" formatCode="[$-409]mmm\-yy;@"/>
    <numFmt numFmtId="179" formatCode="0.00"/>
    <numFmt numFmtId="180" formatCode="General&quot;    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u val="single"/>
      <vertAlign val="superscript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Calibri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6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8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3" xfId="23"/>
    <cellStyle name="Comma 3 2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_01TAB1Q1" xfId="41"/>
    <cellStyle name="Normal_01TAB2Q1" xfId="42"/>
    <cellStyle name="Normal_01TAB3Q1" xfId="43"/>
    <cellStyle name="Normal_01TAB4Q1" xfId="44"/>
    <cellStyle name="Normal_ROW090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flation rate (%), Financial year, 2008/09 - 2023/24</a:t>
            </a:r>
          </a:p>
        </c:rich>
      </c:tx>
      <c:layout>
        <c:manualLayout>
          <c:xMode val="edge"/>
          <c:yMode val="edge"/>
          <c:x val="0.172625519667413"/>
          <c:y val="0.03992042440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8369043812"/>
          <c:y val="0.128381962864721"/>
          <c:w val="0.95107131435881"/>
          <c:h val="0.871618037135279"/>
        </c:manualLayout>
      </c:layout>
      <c:lineChart>
        <c:grouping val="standard"/>
        <c:varyColors val="0"/>
        <c:ser>
          <c:idx val="0"/>
          <c:order val="0"/>
          <c:tx>
            <c:strRef>
              <c:f>'Table 5'!$E$3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D$4:$D$20</c:f>
              <c:strCache>
                <c:ptCount val="17"/>
                <c:pt idx="0">
                  <c:v>2008/09 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  <c:pt idx="9">
                  <c:v>2017/18</c:v>
                </c:pt>
                <c:pt idx="10">
                  <c:v>2018/19</c:v>
                </c:pt>
                <c:pt idx="11">
                  <c:v>2019/20</c:v>
                </c:pt>
                <c:pt idx="12">
                  <c:v>2020/21</c:v>
                </c:pt>
                <c:pt idx="13">
                  <c:v>2021/22</c:v>
                </c:pt>
                <c:pt idx="14">
                  <c:v>2022/23</c:v>
                </c:pt>
                <c:pt idx="15">
                  <c:v>2023/24</c:v>
                </c:pt>
                <c:pt idx="16">
                  <c:v/>
                </c:pt>
              </c:strCache>
            </c:strRef>
          </c:cat>
          <c:val>
            <c:numRef>
              <c:f>'Table 5'!$E$4:$E$20</c:f>
              <c:numCache>
                <c:formatCode>General</c:formatCode>
                <c:ptCount val="17"/>
                <c:pt idx="0">
                  <c:v>6.9</c:v>
                </c:pt>
                <c:pt idx="1">
                  <c:v>1.7</c:v>
                </c:pt>
                <c:pt idx="2">
                  <c:v>5.1</c:v>
                </c:pt>
                <c:pt idx="3">
                  <c:v>5.1</c:v>
                </c:pt>
                <c:pt idx="4">
                  <c:v>3.6</c:v>
                </c:pt>
                <c:pt idx="5">
                  <c:v>4</c:v>
                </c:pt>
                <c:pt idx="6">
                  <c:v>1.7</c:v>
                </c:pt>
                <c:pt idx="7">
                  <c:v>0.9</c:v>
                </c:pt>
                <c:pt idx="8">
                  <c:v>2.4</c:v>
                </c:pt>
                <c:pt idx="9">
                  <c:v>4.3</c:v>
                </c:pt>
                <c:pt idx="10">
                  <c:v>1</c:v>
                </c:pt>
                <c:pt idx="11">
                  <c:v>1.8</c:v>
                </c:pt>
                <c:pt idx="12">
                  <c:v>2.2</c:v>
                </c:pt>
                <c:pt idx="13">
                  <c:v>8</c:v>
                </c:pt>
                <c:pt idx="14">
                  <c:v>10.5</c:v>
                </c:pt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1594"/>
        <c:axId val="44322079"/>
      </c:lineChart>
      <c:catAx>
        <c:axId val="55821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2079"/>
        <c:crossesAt val="0"/>
        <c:auto val="1"/>
        <c:lblAlgn val="ctr"/>
        <c:lblOffset val="100"/>
        <c:noMultiLvlLbl val="0"/>
      </c:catAx>
      <c:valAx>
        <c:axId val="44322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1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flation rate (%), Calendar year, 2005 - 2023</a:t>
            </a:r>
          </a:p>
        </c:rich>
      </c:tx>
      <c:layout>
        <c:manualLayout>
          <c:xMode val="edge"/>
          <c:yMode val="edge"/>
          <c:x val="0.207290081615715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421635080924"/>
          <c:y val="0.132524089600801"/>
          <c:w val="0.957117166966385"/>
          <c:h val="0.864847953948192"/>
        </c:manualLayout>
      </c:layout>
      <c:lineChart>
        <c:grouping val="standard"/>
        <c:varyColors val="0"/>
        <c:ser>
          <c:idx val="0"/>
          <c:order val="0"/>
          <c:tx>
            <c:strRef>
              <c:f>'Table 5'!$C$3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B$4:$B$20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/>
                </c:pt>
              </c:strCache>
            </c:strRef>
          </c:cat>
          <c:val>
            <c:numRef>
              <c:f>'Table 5'!$C$4:$C$20</c:f>
              <c:numCache>
                <c:formatCode>General</c:formatCode>
                <c:ptCount val="17"/>
                <c:pt idx="0">
                  <c:v>9.7</c:v>
                </c:pt>
                <c:pt idx="1">
                  <c:v>2.5</c:v>
                </c:pt>
                <c:pt idx="2">
                  <c:v>2.9</c:v>
                </c:pt>
                <c:pt idx="3">
                  <c:v>6.5</c:v>
                </c:pt>
                <c:pt idx="4">
                  <c:v>3.9</c:v>
                </c:pt>
                <c:pt idx="5">
                  <c:v>3.5</c:v>
                </c:pt>
                <c:pt idx="6">
                  <c:v>3.2</c:v>
                </c:pt>
                <c:pt idx="7">
                  <c:v>1.3</c:v>
                </c:pt>
                <c:pt idx="8">
                  <c:v>1</c:v>
                </c:pt>
                <c:pt idx="9">
                  <c:v>3.7</c:v>
                </c:pt>
                <c:pt idx="10">
                  <c:v>3.2</c:v>
                </c:pt>
                <c:pt idx="11">
                  <c:v>0.5</c:v>
                </c:pt>
                <c:pt idx="12">
                  <c:v>2.5</c:v>
                </c:pt>
                <c:pt idx="13">
                  <c:v>4</c:v>
                </c:pt>
                <c:pt idx="14">
                  <c:v>10.8</c:v>
                </c:pt>
                <c:pt idx="1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4089"/>
        <c:axId val="95012471"/>
      </c:lineChart>
      <c:catAx>
        <c:axId val="58634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2471"/>
        <c:crossesAt val="0"/>
        <c:auto val="1"/>
        <c:lblAlgn val="ctr"/>
        <c:lblOffset val="100"/>
        <c:noMultiLvlLbl val="0"/>
      </c:catAx>
      <c:valAx>
        <c:axId val="95012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4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36</xdr:row>
      <xdr:rowOff>190800</xdr:rowOff>
    </xdr:from>
    <xdr:to>
      <xdr:col>4</xdr:col>
      <xdr:colOff>1440720</xdr:colOff>
      <xdr:row>50</xdr:row>
      <xdr:rowOff>47520</xdr:rowOff>
    </xdr:to>
    <xdr:graphicFrame>
      <xdr:nvGraphicFramePr>
        <xdr:cNvPr id="0" name="Chart 4"/>
        <xdr:cNvGraphicFramePr/>
      </xdr:nvGraphicFramePr>
      <xdr:xfrm>
        <a:off x="642960" y="7172640"/>
        <a:ext cx="562824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4080</xdr:colOff>
      <xdr:row>21</xdr:row>
      <xdr:rowOff>162000</xdr:rowOff>
    </xdr:from>
    <xdr:to>
      <xdr:col>4</xdr:col>
      <xdr:colOff>1229760</xdr:colOff>
      <xdr:row>35</xdr:row>
      <xdr:rowOff>162000</xdr:rowOff>
    </xdr:to>
    <xdr:graphicFrame>
      <xdr:nvGraphicFramePr>
        <xdr:cNvPr id="1" name="Chart 6"/>
        <xdr:cNvGraphicFramePr/>
      </xdr:nvGraphicFramePr>
      <xdr:xfrm>
        <a:off x="855720" y="4067280"/>
        <a:ext cx="52045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56"/>
    <col collapsed="false" customWidth="true" hidden="false" outlineLevel="0" max="9" min="3" style="1" width="10.56"/>
    <col collapsed="false" customWidth="true" hidden="false" outlineLevel="0" max="11" min="10" style="1" width="12.7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B1" s="2" t="s">
        <v>0</v>
      </c>
    </row>
    <row r="2" customFormat="false" ht="12" hidden="false" customHeight="true" outlineLevel="0" collapsed="false">
      <c r="B2" s="3"/>
    </row>
    <row r="3" customFormat="false" ht="30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6" t="s">
        <v>2</v>
      </c>
      <c r="K3" s="6"/>
      <c r="L3" s="7"/>
    </row>
    <row r="4" customFormat="false" ht="27.75" hidden="false" customHeight="true" outlineLevel="0" collapsed="false">
      <c r="B4" s="8" t="s">
        <v>3</v>
      </c>
      <c r="C4" s="9" t="n">
        <v>2018</v>
      </c>
      <c r="D4" s="10" t="n">
        <v>2019</v>
      </c>
      <c r="E4" s="10" t="n">
        <v>2020</v>
      </c>
      <c r="F4" s="10" t="n">
        <v>2021</v>
      </c>
      <c r="G4" s="10" t="n">
        <v>2022</v>
      </c>
      <c r="H4" s="10" t="n">
        <v>2023</v>
      </c>
      <c r="I4" s="11" t="n">
        <v>2024</v>
      </c>
      <c r="J4" s="9" t="n">
        <v>2024</v>
      </c>
      <c r="K4" s="11"/>
      <c r="L4" s="12"/>
    </row>
    <row r="5" customFormat="false" ht="14.25" hidden="false" customHeight="true" outlineLevel="0" collapsed="false">
      <c r="B5" s="13"/>
      <c r="C5" s="14"/>
      <c r="D5" s="14"/>
      <c r="E5" s="14"/>
      <c r="F5" s="14"/>
      <c r="G5" s="14"/>
      <c r="H5" s="14"/>
      <c r="I5" s="15"/>
      <c r="J5" s="16"/>
      <c r="K5" s="17"/>
      <c r="L5" s="18"/>
    </row>
    <row r="6" customFormat="false" ht="47.25" hidden="false" customHeight="true" outlineLevel="0" collapsed="false">
      <c r="B6" s="19" t="s">
        <v>4</v>
      </c>
      <c r="C6" s="20" t="n">
        <v>103.2</v>
      </c>
      <c r="D6" s="21" t="n">
        <v>103.8</v>
      </c>
      <c r="E6" s="21" t="n">
        <v>105.9</v>
      </c>
      <c r="F6" s="21" t="n">
        <v>107</v>
      </c>
      <c r="G6" s="21" t="n">
        <v>114.9</v>
      </c>
      <c r="H6" s="21" t="n">
        <v>128.5</v>
      </c>
      <c r="I6" s="21" t="n">
        <v>135.2</v>
      </c>
      <c r="J6" s="22"/>
      <c r="K6" s="23"/>
      <c r="L6" s="21"/>
    </row>
    <row r="7" customFormat="false" ht="47.25" hidden="false" customHeight="true" outlineLevel="0" collapsed="false">
      <c r="B7" s="19" t="s">
        <v>5</v>
      </c>
      <c r="C7" s="20" t="n">
        <v>105.3</v>
      </c>
      <c r="D7" s="21" t="n">
        <v>104.4</v>
      </c>
      <c r="E7" s="21" t="n">
        <v>106.6</v>
      </c>
      <c r="F7" s="21" t="n">
        <v>107.9</v>
      </c>
      <c r="G7" s="21" t="n">
        <v>117.6</v>
      </c>
      <c r="H7" s="21" t="n">
        <v>130.5</v>
      </c>
      <c r="I7" s="21" t="n">
        <v>138.6</v>
      </c>
      <c r="J7" s="24"/>
      <c r="K7" s="25"/>
      <c r="L7" s="21"/>
    </row>
    <row r="8" customFormat="false" ht="47.25" hidden="false" customHeight="true" outlineLevel="0" collapsed="false">
      <c r="B8" s="19" t="s">
        <v>6</v>
      </c>
      <c r="C8" s="20" t="n">
        <v>105.9</v>
      </c>
      <c r="D8" s="21" t="n">
        <v>104.4</v>
      </c>
      <c r="E8" s="21" t="n">
        <v>107.4</v>
      </c>
      <c r="F8" s="21" t="n">
        <v>108.5</v>
      </c>
      <c r="G8" s="21" t="n">
        <v>120.1</v>
      </c>
      <c r="H8" s="21" t="n">
        <v>131.1</v>
      </c>
      <c r="I8" s="21" t="n">
        <v>137.6</v>
      </c>
      <c r="J8" s="24"/>
      <c r="K8" s="25"/>
      <c r="L8" s="21"/>
    </row>
    <row r="9" customFormat="false" ht="47.25" hidden="false" customHeight="true" outlineLevel="0" collapsed="false">
      <c r="B9" s="19" t="s">
        <v>7</v>
      </c>
      <c r="C9" s="20" t="n">
        <v>103.8</v>
      </c>
      <c r="D9" s="21" t="n">
        <v>104.4</v>
      </c>
      <c r="E9" s="21" t="n">
        <v>108.8</v>
      </c>
      <c r="F9" s="21" t="n">
        <v>109</v>
      </c>
      <c r="G9" s="21" t="n">
        <v>121</v>
      </c>
      <c r="H9" s="21" t="n">
        <v>131</v>
      </c>
      <c r="I9" s="21"/>
      <c r="J9" s="24" t="n">
        <v>103.2</v>
      </c>
      <c r="K9" s="25"/>
      <c r="L9" s="21"/>
    </row>
    <row r="10" customFormat="false" ht="47.25" hidden="false" customHeight="true" outlineLevel="0" collapsed="false">
      <c r="B10" s="19" t="s">
        <v>8</v>
      </c>
      <c r="C10" s="20" t="n">
        <v>103.6</v>
      </c>
      <c r="D10" s="21" t="n">
        <v>104.4</v>
      </c>
      <c r="E10" s="21" t="n">
        <v>107.3</v>
      </c>
      <c r="F10" s="21" t="n">
        <v>109.8</v>
      </c>
      <c r="G10" s="21" t="n">
        <v>121.6</v>
      </c>
      <c r="H10" s="21" t="n">
        <v>131.2</v>
      </c>
      <c r="I10" s="21"/>
      <c r="J10" s="24" t="n">
        <v>102.9</v>
      </c>
      <c r="K10" s="25"/>
      <c r="L10" s="21"/>
    </row>
    <row r="11" customFormat="false" ht="47.25" hidden="false" customHeight="true" outlineLevel="0" collapsed="false">
      <c r="B11" s="19" t="s">
        <v>9</v>
      </c>
      <c r="C11" s="20" t="n">
        <v>102.8</v>
      </c>
      <c r="D11" s="21" t="n">
        <v>103.4</v>
      </c>
      <c r="E11" s="21" t="n">
        <v>105.2</v>
      </c>
      <c r="F11" s="21" t="n">
        <v>111.4</v>
      </c>
      <c r="G11" s="21" t="n">
        <v>122.1</v>
      </c>
      <c r="H11" s="21" t="n">
        <v>131.7</v>
      </c>
      <c r="I11" s="21"/>
      <c r="J11" s="24" t="n">
        <v>102.6</v>
      </c>
      <c r="K11" s="25"/>
      <c r="L11" s="21"/>
    </row>
    <row r="12" customFormat="false" ht="47.25" hidden="false" customHeight="true" outlineLevel="0" collapsed="false">
      <c r="B12" s="19" t="s">
        <v>10</v>
      </c>
      <c r="C12" s="20" t="n">
        <v>102.6</v>
      </c>
      <c r="D12" s="21" t="n">
        <v>103.4</v>
      </c>
      <c r="E12" s="21" t="n">
        <v>104.9</v>
      </c>
      <c r="F12" s="21" t="n">
        <v>111.7</v>
      </c>
      <c r="G12" s="21" t="n">
        <v>124</v>
      </c>
      <c r="H12" s="21" t="n">
        <v>131.3</v>
      </c>
      <c r="I12" s="21"/>
      <c r="J12" s="24" t="n">
        <v>102.8</v>
      </c>
      <c r="K12" s="25"/>
      <c r="L12" s="21"/>
    </row>
    <row r="13" customFormat="false" ht="47.25" hidden="false" customHeight="true" outlineLevel="0" collapsed="false">
      <c r="B13" s="19" t="s">
        <v>11</v>
      </c>
      <c r="C13" s="20" t="n">
        <v>101.9</v>
      </c>
      <c r="D13" s="21" t="n">
        <v>103.7</v>
      </c>
      <c r="E13" s="21" t="n">
        <v>105.3</v>
      </c>
      <c r="F13" s="21" t="n">
        <v>111.6</v>
      </c>
      <c r="G13" s="21" t="n">
        <v>124.4</v>
      </c>
      <c r="H13" s="21" t="n">
        <v>131.7</v>
      </c>
      <c r="I13" s="21"/>
      <c r="J13" s="24" t="n">
        <v>103.2</v>
      </c>
      <c r="K13" s="25"/>
      <c r="L13" s="21"/>
    </row>
    <row r="14" customFormat="false" ht="47.25" hidden="false" customHeight="true" outlineLevel="0" collapsed="false">
      <c r="B14" s="19" t="s">
        <v>12</v>
      </c>
      <c r="C14" s="20" t="n">
        <v>102</v>
      </c>
      <c r="D14" s="21" t="n">
        <v>103.3</v>
      </c>
      <c r="E14" s="21" t="n">
        <v>106</v>
      </c>
      <c r="F14" s="21" t="n">
        <v>111.7</v>
      </c>
      <c r="G14" s="21" t="n">
        <v>125</v>
      </c>
      <c r="H14" s="21" t="n">
        <v>131.6</v>
      </c>
      <c r="I14" s="21"/>
      <c r="J14" s="24" t="n">
        <v>103.4</v>
      </c>
      <c r="K14" s="25"/>
      <c r="L14" s="21"/>
    </row>
    <row r="15" customFormat="false" ht="47.25" hidden="false" customHeight="true" outlineLevel="0" collapsed="false">
      <c r="B15" s="19" t="s">
        <v>13</v>
      </c>
      <c r="C15" s="20" t="n">
        <v>102.4</v>
      </c>
      <c r="D15" s="21" t="n">
        <v>102.8</v>
      </c>
      <c r="E15" s="21" t="n">
        <v>106.1</v>
      </c>
      <c r="F15" s="21" t="n">
        <v>112.3</v>
      </c>
      <c r="G15" s="21" t="n">
        <v>125.7</v>
      </c>
      <c r="H15" s="21" t="n">
        <v>131.5</v>
      </c>
      <c r="I15" s="21"/>
      <c r="J15" s="24"/>
      <c r="K15" s="25"/>
      <c r="L15" s="21"/>
    </row>
    <row r="16" customFormat="false" ht="47.25" hidden="false" customHeight="true" outlineLevel="0" collapsed="false">
      <c r="B16" s="19" t="s">
        <v>14</v>
      </c>
      <c r="C16" s="20" t="n">
        <v>102.8</v>
      </c>
      <c r="D16" s="21" t="n">
        <v>103.1</v>
      </c>
      <c r="E16" s="21" t="n">
        <v>106.3</v>
      </c>
      <c r="F16" s="21" t="n">
        <v>113.1</v>
      </c>
      <c r="G16" s="21" t="n">
        <v>126.8</v>
      </c>
      <c r="H16" s="21" t="n">
        <v>131.9</v>
      </c>
      <c r="I16" s="21"/>
      <c r="J16" s="24"/>
      <c r="K16" s="25"/>
      <c r="L16" s="21"/>
    </row>
    <row r="17" customFormat="false" ht="47.25" hidden="false" customHeight="true" outlineLevel="0" collapsed="false">
      <c r="B17" s="19" t="s">
        <v>15</v>
      </c>
      <c r="C17" s="20" t="n">
        <v>102.4</v>
      </c>
      <c r="D17" s="26" t="n">
        <v>103.3</v>
      </c>
      <c r="E17" s="26" t="n">
        <v>106.1</v>
      </c>
      <c r="F17" s="26" t="n">
        <v>113.3</v>
      </c>
      <c r="G17" s="26" t="n">
        <v>127.1</v>
      </c>
      <c r="H17" s="27" t="n">
        <v>132</v>
      </c>
      <c r="I17" s="27"/>
      <c r="J17" s="28"/>
      <c r="K17" s="29"/>
      <c r="L17" s="27"/>
      <c r="M17" s="30"/>
    </row>
    <row r="18" customFormat="false" ht="47.25" hidden="false" customHeight="true" outlineLevel="0" collapsed="false">
      <c r="B18" s="31" t="s">
        <v>16</v>
      </c>
      <c r="C18" s="32" t="n">
        <v>103.2</v>
      </c>
      <c r="D18" s="32" t="n">
        <v>103.7</v>
      </c>
      <c r="E18" s="32" t="n">
        <v>106.3</v>
      </c>
      <c r="F18" s="32" t="n">
        <v>110.6</v>
      </c>
      <c r="G18" s="32" t="n">
        <v>122.5</v>
      </c>
      <c r="H18" s="32" t="n">
        <v>131.2</v>
      </c>
      <c r="I18" s="33"/>
      <c r="J18" s="34"/>
      <c r="K18" s="35"/>
      <c r="L18" s="32"/>
      <c r="M18" s="30"/>
      <c r="N18" s="30"/>
      <c r="O18" s="30"/>
    </row>
    <row r="19" customFormat="false" ht="23.25" hidden="false" customHeight="true" outlineLevel="0" collapsed="false">
      <c r="B19" s="19"/>
      <c r="C19" s="27"/>
      <c r="D19" s="21"/>
      <c r="E19" s="21"/>
      <c r="F19" s="21"/>
      <c r="G19" s="21"/>
      <c r="H19" s="21"/>
      <c r="I19" s="36"/>
      <c r="J19" s="37"/>
      <c r="K19" s="29"/>
      <c r="L19" s="27"/>
      <c r="N19" s="30"/>
      <c r="O19" s="30"/>
    </row>
    <row r="20" customFormat="false" ht="45" hidden="false" customHeight="true" outlineLevel="0" collapsed="false">
      <c r="B20" s="38" t="s">
        <v>17</v>
      </c>
      <c r="C20" s="39" t="n">
        <v>3.2</v>
      </c>
      <c r="D20" s="39" t="n">
        <v>0.5</v>
      </c>
      <c r="E20" s="39" t="n">
        <v>2.5</v>
      </c>
      <c r="F20" s="39" t="n">
        <v>4</v>
      </c>
      <c r="G20" s="39" t="n">
        <v>10.8</v>
      </c>
      <c r="H20" s="39" t="n">
        <v>7</v>
      </c>
      <c r="I20" s="39"/>
      <c r="J20" s="40"/>
      <c r="K20" s="41"/>
      <c r="L20" s="42"/>
      <c r="N20" s="43"/>
      <c r="O20" s="43"/>
      <c r="P20" s="43"/>
    </row>
    <row r="21" customFormat="false" ht="14.25" hidden="false" customHeight="true" outlineLevel="0" collapsed="false">
      <c r="B21" s="44"/>
      <c r="C21" s="45"/>
      <c r="D21" s="45"/>
      <c r="E21" s="45"/>
      <c r="F21" s="45"/>
      <c r="G21" s="45"/>
      <c r="H21" s="45"/>
      <c r="I21" s="45"/>
      <c r="J21" s="46"/>
      <c r="K21" s="47"/>
      <c r="L21" s="18"/>
    </row>
    <row r="24" customFormat="false" ht="15.75" hidden="false" customHeight="false" outlineLevel="0" collapsed="false">
      <c r="C24" s="43"/>
      <c r="D24" s="43"/>
      <c r="E24" s="43"/>
      <c r="F24" s="43"/>
      <c r="G24" s="43"/>
      <c r="H24" s="43"/>
      <c r="K24" s="30"/>
      <c r="L24" s="30"/>
    </row>
    <row r="25" customFormat="false" ht="15.75" hidden="false" customHeight="false" outlineLevel="0" collapsed="false">
      <c r="C25" s="43"/>
      <c r="D25" s="43"/>
      <c r="E25" s="43"/>
      <c r="F25" s="43"/>
      <c r="G25" s="43"/>
      <c r="H25" s="43"/>
    </row>
  </sheetData>
  <mergeCells count="2">
    <mergeCell ref="C3:I3"/>
    <mergeCell ref="J3:K3"/>
  </mergeCells>
  <printOptions headings="false" gridLines="false" gridLinesSet="true" horizontalCentered="false" verticalCentered="false"/>
  <pageMargins left="0.433333333333333" right="0.236111111111111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15.41"/>
    <col collapsed="false" customWidth="true" hidden="false" outlineLevel="0" max="10" min="4" style="1" width="12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C1" s="2" t="s">
        <v>18</v>
      </c>
    </row>
    <row r="2" customFormat="false" ht="21.75" hidden="false" customHeight="true" outlineLevel="0" collapsed="false">
      <c r="C2" s="48" t="s">
        <v>19</v>
      </c>
      <c r="D2" s="49"/>
      <c r="E2" s="49"/>
      <c r="F2" s="49"/>
    </row>
    <row r="3" customFormat="false" ht="12" hidden="false" customHeight="true" outlineLevel="0" collapsed="false">
      <c r="C3" s="3"/>
    </row>
    <row r="4" customFormat="false" ht="47.25" hidden="false" customHeight="true" outlineLevel="0" collapsed="false">
      <c r="C4" s="50" t="s">
        <v>3</v>
      </c>
      <c r="D4" s="50" t="n">
        <v>2018</v>
      </c>
      <c r="E4" s="51" t="n">
        <v>2019</v>
      </c>
      <c r="F4" s="51" t="n">
        <v>2020</v>
      </c>
      <c r="G4" s="51" t="n">
        <v>2021</v>
      </c>
      <c r="H4" s="51" t="n">
        <v>2022</v>
      </c>
      <c r="I4" s="51" t="n">
        <v>2023</v>
      </c>
      <c r="J4" s="52" t="s">
        <v>20</v>
      </c>
    </row>
    <row r="5" customFormat="false" ht="42.75" hidden="false" customHeight="true" outlineLevel="0" collapsed="false">
      <c r="C5" s="53" t="s">
        <v>21</v>
      </c>
      <c r="D5" s="20" t="n">
        <v>78.6948863159883</v>
      </c>
      <c r="E5" s="20" t="n">
        <v>79.1344309487288</v>
      </c>
      <c r="F5" s="20" t="n">
        <v>80.7354165459575</v>
      </c>
      <c r="G5" s="20" t="n">
        <v>81.5740280492677</v>
      </c>
      <c r="H5" s="20" t="n">
        <v>87.6117259234638</v>
      </c>
      <c r="I5" s="20" t="n">
        <v>97.9324292039921</v>
      </c>
      <c r="J5" s="54" t="n">
        <v>103</v>
      </c>
      <c r="L5" s="55"/>
    </row>
    <row r="6" customFormat="false" ht="42.75" hidden="false" customHeight="true" outlineLevel="0" collapsed="false">
      <c r="C6" s="56" t="s">
        <v>22</v>
      </c>
      <c r="D6" s="20" t="n">
        <v>80.2678220308538</v>
      </c>
      <c r="E6" s="20" t="n">
        <v>79.5918554050799</v>
      </c>
      <c r="F6" s="20" t="n">
        <v>81.2690784117003</v>
      </c>
      <c r="G6" s="20" t="n">
        <v>82.2601647337942</v>
      </c>
      <c r="H6" s="20" t="n">
        <v>89.6767477209537</v>
      </c>
      <c r="I6" s="20" t="n">
        <v>99.4980675031488</v>
      </c>
      <c r="J6" s="25" t="n">
        <v>105.7</v>
      </c>
      <c r="L6" s="55"/>
    </row>
    <row r="7" customFormat="false" ht="42.75" hidden="false" customHeight="true" outlineLevel="0" collapsed="false">
      <c r="C7" s="56" t="s">
        <v>23</v>
      </c>
      <c r="D7" s="20" t="n">
        <v>80.7386536084132</v>
      </c>
      <c r="E7" s="20" t="n">
        <v>79.5918554050799</v>
      </c>
      <c r="F7" s="20" t="n">
        <v>81.878977686835</v>
      </c>
      <c r="G7" s="20" t="n">
        <v>82.7475841928598</v>
      </c>
      <c r="H7" s="20" t="n">
        <v>91.5845755192585</v>
      </c>
      <c r="I7" s="20" t="n">
        <v>99.9609795087711</v>
      </c>
      <c r="J7" s="25" t="n">
        <v>104.9</v>
      </c>
      <c r="K7" s="43"/>
      <c r="L7" s="55"/>
    </row>
    <row r="8" customFormat="false" ht="42.75" hidden="false" customHeight="true" outlineLevel="0" collapsed="false">
      <c r="C8" s="56" t="s">
        <v>24</v>
      </c>
      <c r="D8" s="20" t="n">
        <v>79.1698766983613</v>
      </c>
      <c r="E8" s="20" t="n">
        <v>79.5918554050799</v>
      </c>
      <c r="F8" s="20" t="n">
        <v>82.9463014183208</v>
      </c>
      <c r="G8" s="20" t="n">
        <v>83.1011261052563</v>
      </c>
      <c r="H8" s="20" t="n">
        <v>92.2347958169969</v>
      </c>
      <c r="I8" s="20" t="n">
        <v>99.8483813523837</v>
      </c>
      <c r="J8" s="25" t="n">
        <v>103.2</v>
      </c>
      <c r="L8" s="30"/>
    </row>
    <row r="9" customFormat="false" ht="42.75" hidden="false" customHeight="true" outlineLevel="0" collapsed="false">
      <c r="C9" s="56" t="s">
        <v>25</v>
      </c>
      <c r="D9" s="20" t="n">
        <v>78.9751529836591</v>
      </c>
      <c r="E9" s="20" t="n">
        <v>79.5918554050799</v>
      </c>
      <c r="F9" s="20" t="n">
        <v>81.8027402774432</v>
      </c>
      <c r="G9" s="20" t="n">
        <v>83.6845341534991</v>
      </c>
      <c r="H9" s="20" t="n">
        <v>92.7046898204762</v>
      </c>
      <c r="I9" s="20" t="n">
        <v>100.032761055326</v>
      </c>
      <c r="J9" s="25" t="n">
        <v>102.9</v>
      </c>
      <c r="L9" s="30"/>
    </row>
    <row r="10" customFormat="false" ht="42.75" hidden="false" customHeight="true" outlineLevel="0" collapsed="false">
      <c r="C10" s="56" t="s">
        <v>26</v>
      </c>
      <c r="D10" s="20" t="n">
        <v>78.3813308267762</v>
      </c>
      <c r="E10" s="20" t="n">
        <v>78.8294813111615</v>
      </c>
      <c r="F10" s="20" t="n">
        <v>80.1723791785762</v>
      </c>
      <c r="G10" s="20" t="n">
        <v>84.9310898400313</v>
      </c>
      <c r="H10" s="20" t="n">
        <v>93.0858768674354</v>
      </c>
      <c r="I10" s="20" t="n">
        <v>100.38158225499</v>
      </c>
      <c r="J10" s="25" t="n">
        <v>102.6</v>
      </c>
      <c r="K10" s="30"/>
      <c r="L10" s="30"/>
    </row>
    <row r="11" customFormat="false" ht="42.75" hidden="false" customHeight="true" outlineLevel="0" collapsed="false">
      <c r="C11" s="56" t="s">
        <v>27</v>
      </c>
      <c r="D11" s="20" t="n">
        <v>78.2299338220979</v>
      </c>
      <c r="E11" s="20" t="n">
        <v>78.8294813111615</v>
      </c>
      <c r="F11" s="20" t="n">
        <v>79.9547333469816</v>
      </c>
      <c r="G11" s="20" t="n">
        <v>85.1613213683519</v>
      </c>
      <c r="H11" s="20" t="n">
        <v>94.5535337319227</v>
      </c>
      <c r="I11" s="20" t="n">
        <v>100.123899311794</v>
      </c>
      <c r="J11" s="25" t="n">
        <v>102.8</v>
      </c>
      <c r="L11" s="30"/>
    </row>
    <row r="12" customFormat="false" ht="42.75" hidden="false" customHeight="true" outlineLevel="0" collapsed="false">
      <c r="C12" s="56" t="s">
        <v>28</v>
      </c>
      <c r="D12" s="20" t="n">
        <v>77.6859201702839</v>
      </c>
      <c r="E12" s="20" t="n">
        <v>79.058193539337</v>
      </c>
      <c r="F12" s="20" t="n">
        <v>80.2779920896064</v>
      </c>
      <c r="G12" s="20" t="n">
        <v>85.0566964486598</v>
      </c>
      <c r="H12" s="20" t="n">
        <v>94.8320738726018</v>
      </c>
      <c r="I12" s="20" t="n">
        <v>100.428801900885</v>
      </c>
      <c r="J12" s="25" t="n">
        <v>103.2</v>
      </c>
      <c r="L12" s="30"/>
    </row>
    <row r="13" customFormat="false" ht="42.75" hidden="false" customHeight="true" outlineLevel="0" collapsed="false">
      <c r="C13" s="56" t="s">
        <v>29</v>
      </c>
      <c r="D13" s="20" t="n">
        <v>77.7621575796757</v>
      </c>
      <c r="E13" s="20" t="n">
        <v>78.7532439017696</v>
      </c>
      <c r="F13" s="20" t="n">
        <v>80.8116539553493</v>
      </c>
      <c r="G13" s="20" t="n">
        <v>85.1824747260024</v>
      </c>
      <c r="H13" s="20" t="n">
        <v>95.3317592801451</v>
      </c>
      <c r="I13" s="20" t="n">
        <v>100.335594276289</v>
      </c>
      <c r="J13" s="25" t="n">
        <v>103.4</v>
      </c>
      <c r="K13" s="30"/>
      <c r="L13" s="30"/>
    </row>
    <row r="14" customFormat="false" ht="42.75" hidden="false" customHeight="true" outlineLevel="0" collapsed="false">
      <c r="C14" s="56" t="s">
        <v>30</v>
      </c>
      <c r="D14" s="20" t="n">
        <v>78.0671072172431</v>
      </c>
      <c r="E14" s="20" t="n">
        <v>78.3720568548104</v>
      </c>
      <c r="F14" s="20" t="n">
        <v>80.8878913647411</v>
      </c>
      <c r="G14" s="20" t="n">
        <v>85.5982444695131</v>
      </c>
      <c r="H14" s="20" t="n">
        <v>95.8220835313241</v>
      </c>
      <c r="I14" s="20" t="n">
        <v>100.264900901172</v>
      </c>
      <c r="J14" s="25"/>
      <c r="L14" s="30"/>
    </row>
    <row r="15" customFormat="false" ht="42.75" hidden="false" customHeight="true" outlineLevel="0" collapsed="false">
      <c r="C15" s="56" t="s">
        <v>31</v>
      </c>
      <c r="D15" s="20" t="n">
        <v>78.3887987233187</v>
      </c>
      <c r="E15" s="20" t="n">
        <v>78.600769082986</v>
      </c>
      <c r="F15" s="20" t="n">
        <v>81.0403661835248</v>
      </c>
      <c r="G15" s="20" t="n">
        <v>86.2232940669791</v>
      </c>
      <c r="H15" s="20" t="n">
        <v>96.678948551245</v>
      </c>
      <c r="I15" s="20" t="n">
        <v>100.5637301072</v>
      </c>
      <c r="J15" s="25"/>
      <c r="L15" s="30"/>
    </row>
    <row r="16" customFormat="false" ht="42.75" hidden="false" customHeight="true" outlineLevel="0" collapsed="false">
      <c r="C16" s="56" t="s">
        <v>32</v>
      </c>
      <c r="D16" s="20" t="n">
        <v>78.0941974310584</v>
      </c>
      <c r="E16" s="20" t="n">
        <v>78.7532439017696</v>
      </c>
      <c r="F16" s="20" t="n">
        <v>80.8878913647411</v>
      </c>
      <c r="G16" s="20" t="n">
        <v>86.3769848409535</v>
      </c>
      <c r="H16" s="20" t="n">
        <v>96.890458774083</v>
      </c>
      <c r="I16" s="20" t="n">
        <v>100.624666993468</v>
      </c>
      <c r="J16" s="29"/>
      <c r="L16" s="30"/>
    </row>
    <row r="17" customFormat="false" ht="42.75" hidden="false" customHeight="true" outlineLevel="0" collapsed="false">
      <c r="C17" s="57" t="s">
        <v>33</v>
      </c>
      <c r="D17" s="32" t="n">
        <v>78.7046531173108</v>
      </c>
      <c r="E17" s="33" t="n">
        <v>79.058193539337</v>
      </c>
      <c r="F17" s="33" t="n">
        <v>81.0554518186481</v>
      </c>
      <c r="G17" s="33" t="n">
        <v>84.3247952495973</v>
      </c>
      <c r="H17" s="33" t="n">
        <v>93.4172724508255</v>
      </c>
      <c r="I17" s="33" t="n">
        <v>99.9996495307851</v>
      </c>
      <c r="J17" s="35"/>
      <c r="K17" s="43"/>
      <c r="L17" s="30"/>
    </row>
    <row r="18" customFormat="false" ht="14.25" hidden="false" customHeight="true" outlineLevel="0" collapsed="false">
      <c r="C18" s="58"/>
      <c r="D18" s="18"/>
      <c r="E18" s="18"/>
      <c r="F18" s="18"/>
      <c r="G18" s="18"/>
      <c r="H18" s="18"/>
      <c r="I18" s="18"/>
      <c r="J18" s="59"/>
    </row>
    <row r="19" customFormat="false" ht="31.5" hidden="false" customHeight="true" outlineLevel="0" collapsed="false">
      <c r="C19" s="60" t="s">
        <v>34</v>
      </c>
      <c r="D19" s="39" t="n">
        <v>3.2</v>
      </c>
      <c r="E19" s="39" t="n">
        <v>0.5</v>
      </c>
      <c r="F19" s="39" t="n">
        <v>2.5</v>
      </c>
      <c r="G19" s="39" t="n">
        <v>4</v>
      </c>
      <c r="H19" s="39" t="n">
        <v>10.8</v>
      </c>
      <c r="I19" s="39" t="n">
        <v>7</v>
      </c>
      <c r="J19" s="41"/>
      <c r="L19" s="61"/>
    </row>
    <row r="20" customFormat="false" ht="16.5" hidden="false" customHeight="false" outlineLevel="0" collapsed="false">
      <c r="C20" s="60"/>
      <c r="D20" s="45"/>
      <c r="E20" s="45"/>
      <c r="F20" s="45"/>
      <c r="G20" s="45"/>
      <c r="H20" s="45"/>
      <c r="I20" s="45"/>
      <c r="J20" s="47"/>
    </row>
    <row r="21" customFormat="false" ht="15.75" hidden="false" customHeight="false" outlineLevel="0" collapsed="false">
      <c r="C21" s="62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C22" s="62"/>
      <c r="D22" s="18"/>
      <c r="E22" s="18"/>
      <c r="F22" s="18"/>
      <c r="G22" s="18"/>
      <c r="H22" s="18"/>
      <c r="I22" s="18"/>
      <c r="J22" s="18"/>
    </row>
    <row r="23" customFormat="false" ht="60.75" hidden="false" customHeight="true" outlineLevel="0" collapsed="false">
      <c r="C23" s="63" t="s">
        <v>35</v>
      </c>
      <c r="D23" s="63"/>
      <c r="E23" s="63"/>
      <c r="F23" s="63"/>
      <c r="G23" s="63"/>
      <c r="H23" s="63"/>
      <c r="I23" s="63"/>
      <c r="J23" s="63"/>
    </row>
    <row r="24" customFormat="false" ht="18" hidden="false" customHeight="false" outlineLevel="0" collapsed="false">
      <c r="C24" s="64" t="s">
        <v>36</v>
      </c>
    </row>
    <row r="25" customFormat="false" ht="15.75" hidden="false" customHeight="false" outlineLevel="0" collapsed="false">
      <c r="J25" s="43"/>
    </row>
    <row r="26" customFormat="false" ht="15.75" hidden="false" customHeight="false" outlineLevel="0" collapsed="false">
      <c r="D26" s="65"/>
      <c r="E26" s="43"/>
      <c r="F26" s="43"/>
      <c r="G26" s="43"/>
      <c r="H26" s="43"/>
      <c r="I26" s="43"/>
    </row>
    <row r="27" customFormat="false" ht="15.75" hidden="false" customHeight="false" outlineLevel="0" collapsed="false">
      <c r="D27" s="43"/>
      <c r="E27" s="43"/>
      <c r="F27" s="43"/>
      <c r="G27" s="43"/>
      <c r="H27" s="43"/>
      <c r="I27" s="43"/>
      <c r="J27" s="43"/>
    </row>
  </sheetData>
  <mergeCells count="2">
    <mergeCell ref="C19:C20"/>
    <mergeCell ref="C23:J23"/>
  </mergeCells>
  <printOptions headings="false" gridLines="false" gridLinesSet="true" horizontalCentered="false" verticalCentered="false"/>
  <pageMargins left="0.433333333333333" right="0.315277777777778" top="0.984027777777778" bottom="0.275694444444444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7" width="43.85"/>
    <col collapsed="false" customWidth="true" hidden="false" outlineLevel="0" max="3" min="3" style="67" width="22.56"/>
    <col collapsed="false" customWidth="true" hidden="false" outlineLevel="0" max="4" min="4" style="67" width="22.85"/>
    <col collapsed="false" customWidth="false" hidden="false" outlineLevel="0" max="257" min="5" style="66" width="9.14"/>
  </cols>
  <sheetData>
    <row r="1" s="68" customFormat="true" ht="49.5" hidden="false" customHeight="true" outlineLevel="0" collapsed="false">
      <c r="B1" s="69" t="s">
        <v>37</v>
      </c>
      <c r="C1" s="69"/>
      <c r="D1" s="69"/>
    </row>
    <row r="2" s="68" customFormat="true" ht="36" hidden="false" customHeight="true" outlineLevel="0" collapsed="false">
      <c r="B2" s="69"/>
      <c r="C2" s="70"/>
      <c r="D2" s="70"/>
    </row>
    <row r="3" customFormat="false" ht="35.25" hidden="false" customHeight="true" outlineLevel="0" collapsed="false">
      <c r="B3" s="71" t="s">
        <v>38</v>
      </c>
      <c r="C3" s="72" t="s">
        <v>39</v>
      </c>
      <c r="D3" s="72" t="s">
        <v>40</v>
      </c>
    </row>
    <row r="4" customFormat="false" ht="35.25" hidden="false" customHeight="true" outlineLevel="0" collapsed="false">
      <c r="B4" s="73" t="s">
        <v>41</v>
      </c>
      <c r="C4" s="74" t="n">
        <v>-0.2</v>
      </c>
      <c r="D4" s="75" t="n">
        <v>-4.5</v>
      </c>
      <c r="E4" s="76" t="s">
        <v>42</v>
      </c>
      <c r="J4" s="66" t="s">
        <v>42</v>
      </c>
    </row>
    <row r="5" customFormat="false" ht="35.25" hidden="false" customHeight="true" outlineLevel="0" collapsed="false">
      <c r="B5" s="73" t="s">
        <v>43</v>
      </c>
      <c r="C5" s="77" t="n">
        <v>0.1</v>
      </c>
      <c r="D5" s="78" t="n">
        <v>6</v>
      </c>
      <c r="E5" s="76"/>
    </row>
    <row r="6" customFormat="false" ht="35.25" hidden="false" customHeight="true" outlineLevel="0" collapsed="false">
      <c r="B6" s="79" t="s">
        <v>44</v>
      </c>
      <c r="C6" s="77" t="n">
        <v>0.5</v>
      </c>
      <c r="D6" s="78" t="n">
        <v>2.3</v>
      </c>
      <c r="E6" s="76"/>
    </row>
    <row r="7" customFormat="false" ht="35.25" hidden="false" customHeight="true" outlineLevel="0" collapsed="false">
      <c r="B7" s="80" t="s">
        <v>45</v>
      </c>
      <c r="C7" s="77" t="n">
        <v>0.4</v>
      </c>
      <c r="D7" s="78" t="n">
        <v>0.5</v>
      </c>
      <c r="E7" s="76"/>
    </row>
    <row r="8" customFormat="false" ht="35.25" hidden="false" customHeight="true" outlineLevel="0" collapsed="false">
      <c r="B8" s="81" t="s">
        <v>46</v>
      </c>
      <c r="C8" s="82" t="n">
        <v>0.8</v>
      </c>
      <c r="D8" s="83" t="n">
        <v>0.8</v>
      </c>
    </row>
  </sheetData>
  <mergeCells count="1">
    <mergeCell ref="B1:D1"/>
  </mergeCells>
  <printOptions headings="false" gridLines="false" gridLinesSet="true" horizontalCentered="true" verticalCentered="false"/>
  <pageMargins left="0.236111111111111" right="0.236111111111111" top="0.748611111111111" bottom="0" header="0.315277777777778" footer="0.511811023622047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85" width="43.99"/>
    <col collapsed="false" customWidth="true" hidden="false" outlineLevel="0" max="3" min="3" style="86" width="8.99"/>
    <col collapsed="false" customWidth="true" hidden="false" outlineLevel="0" max="9" min="4" style="85" width="13.41"/>
    <col collapsed="false" customWidth="true" hidden="false" outlineLevel="0" max="10" min="10" style="84" width="15.13"/>
    <col collapsed="false" customWidth="true" hidden="false" outlineLevel="0" max="11" min="11" style="87" width="6.13"/>
    <col collapsed="false" customWidth="false" hidden="false" outlineLevel="0" max="257" min="12" style="87" width="9.14"/>
  </cols>
  <sheetData>
    <row r="2" customFormat="false" ht="20.25" hidden="false" customHeight="true" outlineLevel="0" collapsed="false">
      <c r="B2" s="88" t="s">
        <v>47</v>
      </c>
      <c r="C2" s="89"/>
      <c r="D2" s="90"/>
      <c r="E2" s="90"/>
      <c r="F2" s="90"/>
      <c r="G2" s="90"/>
      <c r="H2" s="90"/>
      <c r="I2" s="90"/>
    </row>
    <row r="3" customFormat="false" ht="20.25" hidden="false" customHeight="true" outlineLevel="0" collapsed="false">
      <c r="A3" s="91"/>
      <c r="B3" s="92" t="s">
        <v>48</v>
      </c>
      <c r="C3" s="91"/>
      <c r="D3" s="91"/>
      <c r="E3" s="91"/>
      <c r="F3" s="91"/>
      <c r="G3" s="91"/>
      <c r="H3" s="91"/>
      <c r="I3" s="91"/>
    </row>
    <row r="4" customFormat="false" ht="10.5" hidden="false" customHeight="true" outlineLevel="0" collapsed="false">
      <c r="A4" s="93"/>
      <c r="B4" s="94"/>
      <c r="C4" s="95"/>
    </row>
    <row r="5" s="101" customFormat="true" ht="72" hidden="false" customHeight="true" outlineLevel="0" collapsed="false">
      <c r="A5" s="96" t="s">
        <v>49</v>
      </c>
      <c r="B5" s="97" t="s">
        <v>50</v>
      </c>
      <c r="C5" s="98" t="s">
        <v>51</v>
      </c>
      <c r="D5" s="99" t="n">
        <v>45383</v>
      </c>
      <c r="E5" s="99" t="n">
        <v>45413</v>
      </c>
      <c r="F5" s="99" t="n">
        <v>45444</v>
      </c>
      <c r="G5" s="99" t="n">
        <v>45474</v>
      </c>
      <c r="H5" s="99" t="n">
        <v>45505</v>
      </c>
      <c r="I5" s="99" t="n">
        <v>45536</v>
      </c>
      <c r="J5" s="100" t="s">
        <v>52</v>
      </c>
    </row>
    <row r="6" customFormat="false" ht="33.75" hidden="false" customHeight="true" outlineLevel="0" collapsed="false">
      <c r="A6" s="102" t="s">
        <v>53</v>
      </c>
      <c r="B6" s="103" t="s">
        <v>54</v>
      </c>
      <c r="C6" s="104" t="n">
        <v>250</v>
      </c>
      <c r="D6" s="105" t="n">
        <v>107.393789455625</v>
      </c>
      <c r="E6" s="106" t="n">
        <v>106.323075190404</v>
      </c>
      <c r="F6" s="106" t="n">
        <v>105.485866156655</v>
      </c>
      <c r="G6" s="106" t="n">
        <v>106.200014678646</v>
      </c>
      <c r="H6" s="106" t="n">
        <v>106.902322073084</v>
      </c>
      <c r="I6" s="106" t="n">
        <v>107.030804650017</v>
      </c>
      <c r="J6" s="107" t="n">
        <v>1.5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</row>
    <row r="7" customFormat="false" ht="33.75" hidden="false" customHeight="true" outlineLevel="0" collapsed="false">
      <c r="A7" s="109" t="s">
        <v>55</v>
      </c>
      <c r="B7" s="110" t="s">
        <v>56</v>
      </c>
      <c r="C7" s="111" t="n">
        <v>106</v>
      </c>
      <c r="D7" s="112" t="n">
        <v>103.640348535802</v>
      </c>
      <c r="E7" s="113" t="n">
        <v>103.006332307017</v>
      </c>
      <c r="F7" s="113" t="n">
        <v>103.190079066619</v>
      </c>
      <c r="G7" s="113" t="n">
        <v>102.962588515308</v>
      </c>
      <c r="H7" s="113" t="n">
        <v>103.199913675856</v>
      </c>
      <c r="I7" s="113" t="n">
        <v>103.554876132371</v>
      </c>
      <c r="J7" s="107" t="n">
        <v>0.4</v>
      </c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</row>
    <row r="8" customFormat="false" ht="33.75" hidden="false" customHeight="true" outlineLevel="0" collapsed="false">
      <c r="A8" s="109" t="s">
        <v>57</v>
      </c>
      <c r="B8" s="110" t="s">
        <v>58</v>
      </c>
      <c r="C8" s="111" t="n">
        <v>41</v>
      </c>
      <c r="D8" s="112" t="n">
        <v>102.292691149489</v>
      </c>
      <c r="E8" s="113" t="n">
        <v>102.55990958479</v>
      </c>
      <c r="F8" s="113" t="n">
        <v>102.828720798941</v>
      </c>
      <c r="G8" s="113" t="n">
        <v>102.864001209713</v>
      </c>
      <c r="H8" s="113" t="n">
        <v>103.001823197138</v>
      </c>
      <c r="I8" s="113" t="n">
        <v>103.280467476245</v>
      </c>
      <c r="J8" s="107" t="n">
        <v>0.4</v>
      </c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</row>
    <row r="9" customFormat="false" ht="33.75" hidden="false" customHeight="true" outlineLevel="0" collapsed="false">
      <c r="A9" s="109" t="s">
        <v>59</v>
      </c>
      <c r="B9" s="110" t="s">
        <v>60</v>
      </c>
      <c r="C9" s="111" t="n">
        <v>100</v>
      </c>
      <c r="D9" s="112" t="n">
        <v>101.312671997145</v>
      </c>
      <c r="E9" s="113" t="n">
        <v>100.77858520785</v>
      </c>
      <c r="F9" s="113" t="n">
        <v>99.2603516969434</v>
      </c>
      <c r="G9" s="113" t="n">
        <v>98.9352614987515</v>
      </c>
      <c r="H9" s="113" t="n">
        <v>98.9352614987515</v>
      </c>
      <c r="I9" s="113" t="n">
        <v>98.7375341400854</v>
      </c>
      <c r="J9" s="114" t="n">
        <v>-0.5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</row>
    <row r="10" customFormat="false" ht="33.75" hidden="false" customHeight="true" outlineLevel="0" collapsed="false">
      <c r="A10" s="109" t="s">
        <v>61</v>
      </c>
      <c r="B10" s="110" t="s">
        <v>62</v>
      </c>
      <c r="C10" s="111" t="n">
        <v>48</v>
      </c>
      <c r="D10" s="112" t="n">
        <v>103.400491587538</v>
      </c>
      <c r="E10" s="113" t="n">
        <v>103.652169989947</v>
      </c>
      <c r="F10" s="113" t="n">
        <v>104.10572983794</v>
      </c>
      <c r="G10" s="113" t="n">
        <v>103.394060024066</v>
      </c>
      <c r="H10" s="113" t="n">
        <v>105.104793418291</v>
      </c>
      <c r="I10" s="113" t="n">
        <v>105.048701068261</v>
      </c>
      <c r="J10" s="115" t="n">
        <v>0.9</v>
      </c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</row>
    <row r="11" customFormat="false" ht="33.75" hidden="false" customHeight="true" outlineLevel="0" collapsed="false">
      <c r="A11" s="109" t="s">
        <v>63</v>
      </c>
      <c r="B11" s="110" t="s">
        <v>64</v>
      </c>
      <c r="C11" s="111" t="n">
        <v>49</v>
      </c>
      <c r="D11" s="112" t="n">
        <v>104.921095290375</v>
      </c>
      <c r="E11" s="113" t="n">
        <v>104.940518882417</v>
      </c>
      <c r="F11" s="113" t="n">
        <v>105.222668136554</v>
      </c>
      <c r="G11" s="113" t="n">
        <v>105.454149311513</v>
      </c>
      <c r="H11" s="113" t="n">
        <v>105.698237886364</v>
      </c>
      <c r="I11" s="113" t="n">
        <v>106.084782544535</v>
      </c>
      <c r="J11" s="116" t="n">
        <v>0.8</v>
      </c>
      <c r="K11" s="117" t="n">
        <v>8</v>
      </c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</row>
    <row r="12" customFormat="false" ht="33.75" hidden="false" customHeight="true" outlineLevel="0" collapsed="false">
      <c r="A12" s="109" t="s">
        <v>65</v>
      </c>
      <c r="B12" s="110" t="s">
        <v>66</v>
      </c>
      <c r="C12" s="111" t="n">
        <v>159</v>
      </c>
      <c r="D12" s="112" t="n">
        <v>98.4359500910269</v>
      </c>
      <c r="E12" s="113" t="n">
        <v>98.6223752723728</v>
      </c>
      <c r="F12" s="113" t="n">
        <v>98.7107894299517</v>
      </c>
      <c r="G12" s="113" t="n">
        <v>98.8618480236211</v>
      </c>
      <c r="H12" s="113" t="n">
        <v>98.9778958676406</v>
      </c>
      <c r="I12" s="113" t="n">
        <v>99.2961364008855</v>
      </c>
      <c r="J12" s="115" t="n">
        <v>0.6</v>
      </c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</row>
    <row r="13" customFormat="false" ht="33.75" hidden="false" customHeight="true" outlineLevel="0" collapsed="false">
      <c r="A13" s="109" t="s">
        <v>67</v>
      </c>
      <c r="B13" s="110" t="s">
        <v>68</v>
      </c>
      <c r="C13" s="111" t="n">
        <v>70</v>
      </c>
      <c r="D13" s="112" t="n">
        <v>99.9628927815186</v>
      </c>
      <c r="E13" s="113" t="n">
        <v>99.9482900581382</v>
      </c>
      <c r="F13" s="113" t="n">
        <v>99.9489371767673</v>
      </c>
      <c r="G13" s="113" t="n">
        <v>100.521265419644</v>
      </c>
      <c r="H13" s="113" t="n">
        <v>100.521265419644</v>
      </c>
      <c r="I13" s="113" t="n">
        <v>100.54392817418</v>
      </c>
      <c r="J13" s="107" t="n">
        <v>0.6</v>
      </c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</row>
    <row r="14" customFormat="false" ht="33.75" hidden="false" customHeight="true" outlineLevel="0" collapsed="false">
      <c r="A14" s="109" t="s">
        <v>69</v>
      </c>
      <c r="B14" s="118" t="s">
        <v>70</v>
      </c>
      <c r="C14" s="111" t="n">
        <v>20</v>
      </c>
      <c r="D14" s="112" t="n">
        <v>103.423018598812</v>
      </c>
      <c r="E14" s="113" t="n">
        <v>103.486458608916</v>
      </c>
      <c r="F14" s="113" t="n">
        <v>103.90460421958</v>
      </c>
      <c r="G14" s="113" t="n">
        <v>104.022749307811</v>
      </c>
      <c r="H14" s="113" t="n">
        <v>104.13906244848</v>
      </c>
      <c r="I14" s="113" t="n">
        <v>104.451750616125</v>
      </c>
      <c r="J14" s="115" t="n">
        <v>0.5</v>
      </c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</row>
    <row r="15" customFormat="false" ht="33.75" hidden="false" customHeight="true" outlineLevel="0" collapsed="false">
      <c r="A15" s="109" t="s">
        <v>71</v>
      </c>
      <c r="B15" s="118" t="s">
        <v>72</v>
      </c>
      <c r="C15" s="111" t="n">
        <v>32</v>
      </c>
      <c r="D15" s="112" t="n">
        <v>103.598894681158</v>
      </c>
      <c r="E15" s="113" t="n">
        <v>103.598894681158</v>
      </c>
      <c r="F15" s="113" t="n">
        <v>103.598894681158</v>
      </c>
      <c r="G15" s="113" t="n">
        <v>103.687631471204</v>
      </c>
      <c r="H15" s="113" t="n">
        <v>103.687631471204</v>
      </c>
      <c r="I15" s="113" t="n">
        <v>104.923128696708</v>
      </c>
      <c r="J15" s="107" t="n">
        <v>1.3</v>
      </c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</row>
    <row r="16" customFormat="false" ht="33.75" hidden="false" customHeight="true" outlineLevel="0" collapsed="false">
      <c r="A16" s="109" t="s">
        <v>73</v>
      </c>
      <c r="B16" s="118" t="s">
        <v>74</v>
      </c>
      <c r="C16" s="111" t="n">
        <v>52</v>
      </c>
      <c r="D16" s="112" t="n">
        <v>104.353898577073</v>
      </c>
      <c r="E16" s="113" t="n">
        <v>104.574695699117</v>
      </c>
      <c r="F16" s="113" t="n">
        <v>104.631757163272</v>
      </c>
      <c r="G16" s="113" t="n">
        <v>104.660611862032</v>
      </c>
      <c r="H16" s="113" t="n">
        <v>104.59677852428</v>
      </c>
      <c r="I16" s="113" t="n">
        <v>105.510978486918</v>
      </c>
      <c r="J16" s="115" t="n">
        <v>0.8</v>
      </c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</row>
    <row r="17" customFormat="false" ht="33.75" hidden="false" customHeight="true" outlineLevel="0" collapsed="false">
      <c r="A17" s="119" t="s">
        <v>75</v>
      </c>
      <c r="B17" s="118" t="s">
        <v>76</v>
      </c>
      <c r="C17" s="120" t="n">
        <v>41</v>
      </c>
      <c r="D17" s="121" t="n">
        <v>101.548395631086</v>
      </c>
      <c r="E17" s="122" t="n">
        <v>101.548395631086</v>
      </c>
      <c r="F17" s="122" t="n">
        <v>101.548395631086</v>
      </c>
      <c r="G17" s="122" t="n">
        <v>101.548395631086</v>
      </c>
      <c r="H17" s="122" t="n">
        <v>101.548395631086</v>
      </c>
      <c r="I17" s="122" t="n">
        <v>101.548395631086</v>
      </c>
      <c r="J17" s="123" t="s">
        <v>77</v>
      </c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</row>
    <row r="18" customFormat="false" ht="33.75" hidden="false" customHeight="true" outlineLevel="0" collapsed="false">
      <c r="A18" s="119" t="n">
        <v>13</v>
      </c>
      <c r="B18" s="118" t="s">
        <v>78</v>
      </c>
      <c r="C18" s="120" t="n">
        <v>32</v>
      </c>
      <c r="D18" s="121" t="n">
        <v>104.632269503568</v>
      </c>
      <c r="E18" s="122" t="n">
        <v>104.773794824117</v>
      </c>
      <c r="F18" s="122" t="n">
        <v>104.485952805582</v>
      </c>
      <c r="G18" s="122" t="n">
        <v>105.043223970198</v>
      </c>
      <c r="H18" s="122" t="n">
        <v>105.593422125995</v>
      </c>
      <c r="I18" s="122" t="n">
        <v>106.066135911011</v>
      </c>
      <c r="J18" s="107" t="n">
        <v>1.5</v>
      </c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</row>
    <row r="19" customFormat="false" ht="33.75" hidden="false" customHeight="true" outlineLevel="0" collapsed="false">
      <c r="A19" s="98" t="s">
        <v>79</v>
      </c>
      <c r="B19" s="98"/>
      <c r="C19" s="124" t="n">
        <v>1000</v>
      </c>
      <c r="D19" s="125" t="n">
        <v>103.234412242924</v>
      </c>
      <c r="E19" s="125" t="n">
        <v>102.916006026615</v>
      </c>
      <c r="F19" s="125" t="n">
        <v>102.637197332656</v>
      </c>
      <c r="G19" s="125" t="n">
        <v>102.826357262289</v>
      </c>
      <c r="H19" s="125" t="n">
        <v>103.161881699926</v>
      </c>
      <c r="I19" s="125" t="n">
        <v>103.400169850926</v>
      </c>
      <c r="J19" s="126" t="n">
        <v>0.8</v>
      </c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</row>
    <row r="20" customFormat="false" ht="15" hidden="false" customHeight="false" outlineLevel="0" collapsed="false">
      <c r="A20" s="127" t="s">
        <v>80</v>
      </c>
      <c r="C20" s="128"/>
    </row>
    <row r="21" customFormat="false" ht="12.75" hidden="false" customHeight="false" outlineLevel="0" collapsed="false">
      <c r="B21" s="129"/>
      <c r="D21" s="130"/>
      <c r="E21" s="130"/>
      <c r="F21" s="130"/>
      <c r="G21" s="130"/>
      <c r="H21" s="130"/>
      <c r="I21" s="130"/>
    </row>
    <row r="23" customFormat="false" ht="12.75" hidden="false" customHeight="false" outlineLevel="0" collapsed="false">
      <c r="D23" s="131"/>
      <c r="E23" s="131"/>
      <c r="F23" s="131"/>
      <c r="G23" s="131"/>
      <c r="H23" s="131"/>
      <c r="I23" s="131"/>
    </row>
    <row r="24" customFormat="false" ht="12.75" hidden="false" customHeight="false" outlineLevel="0" collapsed="false">
      <c r="D24" s="131"/>
      <c r="E24" s="131"/>
      <c r="F24" s="131"/>
      <c r="G24" s="131"/>
      <c r="H24" s="131"/>
      <c r="I24" s="131"/>
    </row>
    <row r="25" customFormat="false" ht="12.75" hidden="false" customHeight="false" outlineLevel="0" collapsed="false">
      <c r="D25" s="131"/>
      <c r="E25" s="131"/>
      <c r="F25" s="131"/>
      <c r="G25" s="131"/>
      <c r="H25" s="131"/>
      <c r="I25" s="131"/>
    </row>
    <row r="26" customFormat="false" ht="12.75" hidden="false" customHeight="false" outlineLevel="0" collapsed="false">
      <c r="D26" s="131"/>
      <c r="E26" s="131"/>
      <c r="F26" s="131"/>
      <c r="G26" s="131"/>
      <c r="H26" s="131"/>
      <c r="I26" s="131"/>
    </row>
    <row r="27" customFormat="false" ht="12.75" hidden="false" customHeight="false" outlineLevel="0" collapsed="false">
      <c r="D27" s="131"/>
      <c r="E27" s="131"/>
      <c r="F27" s="131"/>
      <c r="G27" s="131"/>
      <c r="H27" s="131"/>
      <c r="I27" s="131"/>
    </row>
    <row r="28" customFormat="false" ht="12.75" hidden="false" customHeight="false" outlineLevel="0" collapsed="false">
      <c r="D28" s="131"/>
      <c r="E28" s="131"/>
      <c r="F28" s="131"/>
      <c r="G28" s="131"/>
      <c r="H28" s="131"/>
      <c r="I28" s="131"/>
    </row>
    <row r="29" customFormat="false" ht="12.75" hidden="false" customHeight="false" outlineLevel="0" collapsed="false">
      <c r="D29" s="131"/>
      <c r="E29" s="131"/>
      <c r="F29" s="131"/>
      <c r="G29" s="131"/>
      <c r="H29" s="131"/>
      <c r="I29" s="131"/>
    </row>
    <row r="30" customFormat="false" ht="12.75" hidden="false" customHeight="false" outlineLevel="0" collapsed="false">
      <c r="D30" s="131"/>
      <c r="E30" s="131"/>
      <c r="F30" s="131"/>
      <c r="G30" s="131"/>
      <c r="H30" s="131"/>
      <c r="I30" s="131"/>
    </row>
    <row r="31" customFormat="false" ht="12.75" hidden="false" customHeight="false" outlineLevel="0" collapsed="false">
      <c r="D31" s="131"/>
      <c r="E31" s="131"/>
      <c r="F31" s="131"/>
      <c r="G31" s="131"/>
      <c r="H31" s="131"/>
      <c r="I31" s="131"/>
    </row>
    <row r="32" customFormat="false" ht="12.75" hidden="false" customHeight="false" outlineLevel="0" collapsed="false">
      <c r="D32" s="131"/>
      <c r="E32" s="131"/>
      <c r="F32" s="131"/>
      <c r="G32" s="131"/>
      <c r="H32" s="131"/>
      <c r="I32" s="131"/>
    </row>
    <row r="33" customFormat="false" ht="12.75" hidden="false" customHeight="false" outlineLevel="0" collapsed="false">
      <c r="D33" s="131"/>
      <c r="E33" s="131"/>
      <c r="F33" s="131"/>
      <c r="G33" s="131"/>
      <c r="H33" s="131"/>
      <c r="I33" s="131"/>
    </row>
    <row r="34" customFormat="false" ht="12.75" hidden="false" customHeight="false" outlineLevel="0" collapsed="false">
      <c r="D34" s="131"/>
      <c r="E34" s="131"/>
      <c r="F34" s="131"/>
      <c r="G34" s="131"/>
      <c r="H34" s="131"/>
      <c r="I34" s="131"/>
    </row>
    <row r="35" customFormat="false" ht="12.75" hidden="false" customHeight="false" outlineLevel="0" collapsed="false">
      <c r="D35" s="131"/>
      <c r="E35" s="131"/>
      <c r="F35" s="131"/>
      <c r="G35" s="131"/>
      <c r="H35" s="131"/>
      <c r="I35" s="131"/>
    </row>
  </sheetData>
  <mergeCells count="1">
    <mergeCell ref="A19:B19"/>
  </mergeCells>
  <printOptions headings="false" gridLines="false" gridLinesSet="true" horizontalCentered="true" verticalCentered="false"/>
  <pageMargins left="0.25" right="0.25" top="0.37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84765625" defaultRowHeight="15" zeroHeight="false" outlineLevelRow="0" outlineLevelCol="0"/>
  <cols>
    <col collapsed="false" customWidth="true" hidden="false" outlineLevel="0" max="1" min="1" style="132" width="3.14"/>
    <col collapsed="false" customWidth="true" hidden="false" outlineLevel="0" max="2" min="2" style="133" width="35.42"/>
    <col collapsed="false" customWidth="true" hidden="false" outlineLevel="0" max="3" min="3" style="134" width="7.56"/>
    <col collapsed="false" customWidth="true" hidden="false" outlineLevel="0" max="6" min="4" style="134" width="8.7"/>
    <col collapsed="false" customWidth="true" hidden="false" outlineLevel="0" max="9" min="7" style="132" width="8.7"/>
    <col collapsed="false" customWidth="false" hidden="false" outlineLevel="0" max="257" min="10" style="132" width="9.85"/>
  </cols>
  <sheetData>
    <row r="1" customFormat="false" ht="23.25" hidden="false" customHeight="true" outlineLevel="0" collapsed="false">
      <c r="B1" s="135" t="s">
        <v>81</v>
      </c>
    </row>
    <row r="2" customFormat="false" ht="23.25" hidden="false" customHeight="true" outlineLevel="0" collapsed="false">
      <c r="B2" s="136" t="s">
        <v>82</v>
      </c>
    </row>
    <row r="3" customFormat="false" ht="8.25" hidden="false" customHeight="true" outlineLevel="0" collapsed="false"/>
    <row r="4" s="137" customFormat="true" ht="26.25" hidden="false" customHeight="true" outlineLevel="0" collapsed="false">
      <c r="B4" s="138" t="s">
        <v>83</v>
      </c>
      <c r="C4" s="139" t="s">
        <v>51</v>
      </c>
      <c r="D4" s="140" t="n">
        <v>45383</v>
      </c>
      <c r="E4" s="140" t="n">
        <v>45413</v>
      </c>
      <c r="F4" s="140" t="n">
        <v>45444</v>
      </c>
      <c r="G4" s="140" t="n">
        <v>45474</v>
      </c>
      <c r="H4" s="140" t="n">
        <v>45505</v>
      </c>
      <c r="I4" s="140" t="n">
        <v>45536</v>
      </c>
    </row>
    <row r="5" customFormat="false" ht="34.5" hidden="false" customHeight="true" outlineLevel="0" collapsed="false">
      <c r="B5" s="141" t="s">
        <v>84</v>
      </c>
      <c r="C5" s="142" t="n">
        <v>250</v>
      </c>
      <c r="D5" s="143" t="n">
        <v>107.393792427898</v>
      </c>
      <c r="E5" s="144" t="n">
        <v>106.323075190404</v>
      </c>
      <c r="F5" s="144" t="n">
        <v>105.485866156655</v>
      </c>
      <c r="G5" s="144" t="n">
        <v>106.200014678646</v>
      </c>
      <c r="H5" s="144" t="n">
        <v>106.902322073084</v>
      </c>
      <c r="I5" s="144" t="n">
        <v>107.030804650017</v>
      </c>
    </row>
    <row r="6" customFormat="false" ht="34.5" hidden="false" customHeight="true" outlineLevel="0" collapsed="false">
      <c r="B6" s="145" t="s">
        <v>85</v>
      </c>
      <c r="C6" s="146" t="n">
        <v>231</v>
      </c>
      <c r="D6" s="147" t="n">
        <v>107.399176563749</v>
      </c>
      <c r="E6" s="148" t="n">
        <v>106.239402740369</v>
      </c>
      <c r="F6" s="148" t="n">
        <v>105.203768539218</v>
      </c>
      <c r="G6" s="148" t="n">
        <v>106.003227588828</v>
      </c>
      <c r="H6" s="148" t="n">
        <v>106.673981492863</v>
      </c>
      <c r="I6" s="148" t="n">
        <v>106.643527202104</v>
      </c>
    </row>
    <row r="7" customFormat="false" ht="34.5" hidden="false" customHeight="true" outlineLevel="0" collapsed="false">
      <c r="B7" s="149" t="s">
        <v>86</v>
      </c>
      <c r="C7" s="150" t="n">
        <v>19</v>
      </c>
      <c r="D7" s="151" t="n">
        <v>107.328332670963</v>
      </c>
      <c r="E7" s="152" t="n">
        <v>107.340356030299</v>
      </c>
      <c r="F7" s="152" t="n">
        <v>108.915579294966</v>
      </c>
      <c r="G7" s="152" t="n">
        <v>108.592531402229</v>
      </c>
      <c r="H7" s="152" t="n">
        <v>109.678462811554</v>
      </c>
      <c r="I7" s="152" t="n">
        <v>111.739283095687</v>
      </c>
    </row>
    <row r="8" s="153" customFormat="true" ht="34.5" hidden="false" customHeight="true" outlineLevel="0" collapsed="false">
      <c r="B8" s="154" t="s">
        <v>87</v>
      </c>
      <c r="C8" s="155" t="n">
        <v>106</v>
      </c>
      <c r="D8" s="143" t="n">
        <v>103.640348535802</v>
      </c>
      <c r="E8" s="144" t="n">
        <v>103.006332307017</v>
      </c>
      <c r="F8" s="144" t="n">
        <v>103.190079066619</v>
      </c>
      <c r="G8" s="144" t="n">
        <v>102.962588515308</v>
      </c>
      <c r="H8" s="144" t="n">
        <v>103.199913675856</v>
      </c>
      <c r="I8" s="144" t="n">
        <v>103.554876132371</v>
      </c>
    </row>
    <row r="9" customFormat="false" ht="34.5" hidden="false" customHeight="true" outlineLevel="0" collapsed="false">
      <c r="B9" s="156" t="s">
        <v>88</v>
      </c>
      <c r="C9" s="146" t="n">
        <v>57</v>
      </c>
      <c r="D9" s="147" t="n">
        <v>105.850921738386</v>
      </c>
      <c r="E9" s="148" t="n">
        <v>106.233518363714</v>
      </c>
      <c r="F9" s="148" t="n">
        <v>106.575222864027</v>
      </c>
      <c r="G9" s="148" t="n">
        <v>106.152170259834</v>
      </c>
      <c r="H9" s="148" t="n">
        <v>106.593511786468</v>
      </c>
      <c r="I9" s="148" t="n">
        <v>107.253617407354</v>
      </c>
    </row>
    <row r="10" customFormat="false" ht="34.5" hidden="false" customHeight="true" outlineLevel="0" collapsed="false">
      <c r="B10" s="156" t="s">
        <v>89</v>
      </c>
      <c r="C10" s="157" t="n">
        <v>49</v>
      </c>
      <c r="D10" s="151" t="n">
        <v>101.068865422592</v>
      </c>
      <c r="E10" s="152" t="n">
        <v>99.2522587308593</v>
      </c>
      <c r="F10" s="152" t="n">
        <v>99.2522587308593</v>
      </c>
      <c r="G10" s="152" t="n">
        <v>99.2522587308593</v>
      </c>
      <c r="H10" s="152" t="n">
        <v>99.2522587308593</v>
      </c>
      <c r="I10" s="152" t="n">
        <v>99.2522587308593</v>
      </c>
    </row>
    <row r="11" s="153" customFormat="true" ht="34.5" hidden="false" customHeight="true" outlineLevel="0" collapsed="false">
      <c r="B11" s="154" t="s">
        <v>90</v>
      </c>
      <c r="C11" s="155" t="n">
        <v>41</v>
      </c>
      <c r="D11" s="158" t="n">
        <v>102.292691149489</v>
      </c>
      <c r="E11" s="159" t="n">
        <v>102.55990958479</v>
      </c>
      <c r="F11" s="159" t="n">
        <v>102.828720798941</v>
      </c>
      <c r="G11" s="159" t="n">
        <v>102.864001209714</v>
      </c>
      <c r="H11" s="159" t="n">
        <v>103.001823197138</v>
      </c>
      <c r="I11" s="159" t="n">
        <v>103.280467476245</v>
      </c>
    </row>
    <row r="12" customFormat="false" ht="34.5" hidden="false" customHeight="true" outlineLevel="0" collapsed="false">
      <c r="B12" s="156" t="s">
        <v>91</v>
      </c>
      <c r="C12" s="160" t="n">
        <v>31</v>
      </c>
      <c r="D12" s="147" t="n">
        <v>102.561209771769</v>
      </c>
      <c r="E12" s="148" t="n">
        <v>102.635618234795</v>
      </c>
      <c r="F12" s="148" t="n">
        <v>102.877467995059</v>
      </c>
      <c r="G12" s="148" t="n">
        <v>102.924129183501</v>
      </c>
      <c r="H12" s="148" t="n">
        <v>102.924129183501</v>
      </c>
      <c r="I12" s="148" t="n">
        <v>103.079889470658</v>
      </c>
    </row>
    <row r="13" customFormat="false" ht="34.5" hidden="false" customHeight="true" outlineLevel="0" collapsed="false">
      <c r="B13" s="156" t="s">
        <v>92</v>
      </c>
      <c r="C13" s="157" t="n">
        <v>10</v>
      </c>
      <c r="D13" s="151" t="n">
        <v>101.46028342042</v>
      </c>
      <c r="E13" s="152" t="n">
        <v>102.325212769775</v>
      </c>
      <c r="F13" s="152" t="n">
        <v>102.677604490973</v>
      </c>
      <c r="G13" s="152" t="n">
        <v>102.677604490973</v>
      </c>
      <c r="H13" s="152" t="n">
        <v>103.242674639411</v>
      </c>
      <c r="I13" s="152" t="n">
        <v>103.902259293567</v>
      </c>
    </row>
    <row r="14" s="153" customFormat="true" ht="34.5" hidden="false" customHeight="true" outlineLevel="0" collapsed="false">
      <c r="B14" s="154" t="s">
        <v>93</v>
      </c>
      <c r="C14" s="155" t="n">
        <v>100</v>
      </c>
      <c r="D14" s="158" t="n">
        <v>101.312671997145</v>
      </c>
      <c r="E14" s="159" t="n">
        <v>100.77858520785</v>
      </c>
      <c r="F14" s="159" t="n">
        <v>99.2603516969434</v>
      </c>
      <c r="G14" s="159" t="n">
        <v>98.9352614987515</v>
      </c>
      <c r="H14" s="159" t="n">
        <v>98.9352614987515</v>
      </c>
      <c r="I14" s="159" t="n">
        <v>98.7375341400854</v>
      </c>
    </row>
    <row r="15" customFormat="false" ht="34.5" hidden="false" customHeight="true" outlineLevel="0" collapsed="false">
      <c r="B15" s="156" t="s">
        <v>94</v>
      </c>
      <c r="C15" s="146" t="n">
        <v>10</v>
      </c>
      <c r="D15" s="147" t="n">
        <v>100</v>
      </c>
      <c r="E15" s="148" t="n">
        <v>100</v>
      </c>
      <c r="F15" s="148" t="n">
        <v>102.2</v>
      </c>
      <c r="G15" s="148" t="n">
        <v>102.2</v>
      </c>
      <c r="H15" s="148" t="n">
        <v>102.2</v>
      </c>
      <c r="I15" s="148" t="n">
        <v>102.2</v>
      </c>
    </row>
    <row r="16" customFormat="false" ht="34.5" hidden="false" customHeight="true" outlineLevel="0" collapsed="false">
      <c r="B16" s="156" t="s">
        <v>95</v>
      </c>
      <c r="C16" s="146" t="n">
        <v>30</v>
      </c>
      <c r="D16" s="161" t="n">
        <v>99.1717457488476</v>
      </c>
      <c r="E16" s="162" t="n">
        <v>97.3633096444104</v>
      </c>
      <c r="F16" s="162" t="n">
        <v>96.2369268589557</v>
      </c>
      <c r="G16" s="162" t="n">
        <v>96.5918140335882</v>
      </c>
      <c r="H16" s="162" t="n">
        <v>96.5918140335882</v>
      </c>
      <c r="I16" s="162" t="n">
        <v>95.8626342112844</v>
      </c>
    </row>
    <row r="17" customFormat="false" ht="34.5" hidden="false" customHeight="true" outlineLevel="0" collapsed="false">
      <c r="B17" s="156" t="s">
        <v>96</v>
      </c>
      <c r="C17" s="146" t="n">
        <v>14</v>
      </c>
      <c r="D17" s="147" t="n">
        <v>109.551059089222</v>
      </c>
      <c r="E17" s="148" t="n">
        <v>109.611373675195</v>
      </c>
      <c r="F17" s="148" t="n">
        <v>109.774034803567</v>
      </c>
      <c r="G17" s="148" t="n">
        <v>109.786006075924</v>
      </c>
      <c r="H17" s="148" t="n">
        <v>109.786006075924</v>
      </c>
      <c r="I17" s="148" t="n">
        <v>109.936195990389</v>
      </c>
    </row>
    <row r="18" customFormat="false" ht="34.5" hidden="false" customHeight="true" outlineLevel="0" collapsed="false">
      <c r="B18" s="156" t="s">
        <v>97</v>
      </c>
      <c r="C18" s="146" t="n">
        <v>7</v>
      </c>
      <c r="D18" s="147" t="n">
        <v>103.2</v>
      </c>
      <c r="E18" s="148" t="n">
        <v>103.2</v>
      </c>
      <c r="F18" s="148" t="n">
        <v>103.2</v>
      </c>
      <c r="G18" s="148" t="n">
        <v>103.2</v>
      </c>
      <c r="H18" s="148" t="n">
        <v>103.2</v>
      </c>
      <c r="I18" s="148" t="n">
        <v>103.2</v>
      </c>
    </row>
    <row r="19" customFormat="false" ht="34.5" hidden="false" customHeight="true" outlineLevel="0" collapsed="false">
      <c r="B19" s="156" t="s">
        <v>98</v>
      </c>
      <c r="C19" s="157" t="n">
        <v>39</v>
      </c>
      <c r="D19" s="151" t="n">
        <v>100</v>
      </c>
      <c r="E19" s="152" t="n">
        <v>100</v>
      </c>
      <c r="F19" s="152" t="n">
        <v>96.3510481198903</v>
      </c>
      <c r="G19" s="152" t="n">
        <v>95.240195994989</v>
      </c>
      <c r="H19" s="152" t="n">
        <v>95.240195994989</v>
      </c>
      <c r="I19" s="152" t="n">
        <v>95.240195994989</v>
      </c>
    </row>
    <row r="20" s="153" customFormat="true" ht="47.25" hidden="false" customHeight="true" outlineLevel="0" collapsed="false">
      <c r="B20" s="154" t="s">
        <v>99</v>
      </c>
      <c r="C20" s="155" t="n">
        <v>48</v>
      </c>
      <c r="D20" s="158" t="n">
        <v>103.400491587538</v>
      </c>
      <c r="E20" s="159" t="n">
        <v>103.652169989947</v>
      </c>
      <c r="F20" s="159" t="n">
        <v>104.10572983794</v>
      </c>
      <c r="G20" s="159" t="n">
        <v>103.394060024066</v>
      </c>
      <c r="H20" s="159" t="n">
        <v>105.104793418291</v>
      </c>
      <c r="I20" s="159" t="n">
        <v>105.048701068261</v>
      </c>
    </row>
    <row r="21" customFormat="false" ht="34.5" hidden="false" customHeight="true" outlineLevel="0" collapsed="false">
      <c r="B21" s="156" t="s">
        <v>100</v>
      </c>
      <c r="C21" s="146" t="n">
        <v>9</v>
      </c>
      <c r="D21" s="147" t="n">
        <v>99.8495558145876</v>
      </c>
      <c r="E21" s="148" t="n">
        <v>98.0987301142302</v>
      </c>
      <c r="F21" s="148" t="n">
        <v>99.9437076546225</v>
      </c>
      <c r="G21" s="148" t="n">
        <v>99.9437076546225</v>
      </c>
      <c r="H21" s="148" t="n">
        <v>102.652366361805</v>
      </c>
      <c r="I21" s="148" t="n">
        <v>103.28956754831</v>
      </c>
    </row>
    <row r="22" customFormat="false" ht="34.5" hidden="false" customHeight="true" outlineLevel="0" collapsed="false">
      <c r="B22" s="156" t="s">
        <v>101</v>
      </c>
      <c r="C22" s="146" t="n">
        <v>3</v>
      </c>
      <c r="D22" s="147" t="n">
        <v>103.599831220799</v>
      </c>
      <c r="E22" s="148" t="n">
        <v>104.301682360921</v>
      </c>
      <c r="F22" s="148" t="n">
        <v>104.301682360921</v>
      </c>
      <c r="G22" s="148" t="n">
        <v>104.301682360921</v>
      </c>
      <c r="H22" s="148" t="n">
        <v>104.301682360921</v>
      </c>
      <c r="I22" s="148" t="n">
        <v>104.430766991902</v>
      </c>
    </row>
    <row r="23" customFormat="false" ht="34.5" hidden="false" customHeight="true" outlineLevel="0" collapsed="false">
      <c r="B23" s="156" t="s">
        <v>102</v>
      </c>
      <c r="C23" s="146" t="n">
        <v>9</v>
      </c>
      <c r="D23" s="163" t="n">
        <v>100.891171847802</v>
      </c>
      <c r="E23" s="148" t="n">
        <v>99.6656427264433</v>
      </c>
      <c r="F23" s="148" t="n">
        <v>100.061657619972</v>
      </c>
      <c r="G23" s="148" t="n">
        <v>100.515504635836</v>
      </c>
      <c r="H23" s="148" t="n">
        <v>102.374385572842</v>
      </c>
      <c r="I23" s="148" t="n">
        <v>101.394874625801</v>
      </c>
    </row>
    <row r="24" customFormat="false" ht="34.5" hidden="false" customHeight="true" outlineLevel="0" collapsed="false">
      <c r="B24" s="164"/>
      <c r="C24" s="165"/>
      <c r="D24" s="166"/>
      <c r="E24" s="166"/>
      <c r="F24" s="166"/>
      <c r="G24" s="166"/>
      <c r="H24" s="166"/>
      <c r="I24" s="166"/>
    </row>
    <row r="25" customFormat="false" ht="34.5" hidden="false" customHeight="true" outlineLevel="0" collapsed="false">
      <c r="B25" s="135" t="s">
        <v>103</v>
      </c>
      <c r="G25" s="134"/>
      <c r="H25" s="134"/>
      <c r="I25" s="134"/>
    </row>
    <row r="26" customFormat="false" ht="34.5" hidden="false" customHeight="true" outlineLevel="0" collapsed="false">
      <c r="B26" s="136" t="s">
        <v>82</v>
      </c>
      <c r="G26" s="134"/>
      <c r="H26" s="134"/>
      <c r="I26" s="134"/>
    </row>
    <row r="27" s="137" customFormat="true" ht="34.5" hidden="false" customHeight="true" outlineLevel="0" collapsed="false">
      <c r="B27" s="167" t="s">
        <v>83</v>
      </c>
      <c r="C27" s="168" t="s">
        <v>51</v>
      </c>
      <c r="D27" s="169" t="n">
        <v>45383</v>
      </c>
      <c r="E27" s="169" t="n">
        <v>45413</v>
      </c>
      <c r="F27" s="169" t="n">
        <v>45444</v>
      </c>
      <c r="G27" s="169" t="n">
        <v>45474</v>
      </c>
      <c r="H27" s="169" t="n">
        <v>45505</v>
      </c>
      <c r="I27" s="169" t="n">
        <v>45536</v>
      </c>
    </row>
    <row r="28" customFormat="false" ht="34.5" hidden="false" customHeight="true" outlineLevel="0" collapsed="false">
      <c r="B28" s="170" t="s">
        <v>104</v>
      </c>
      <c r="C28" s="171" t="n">
        <v>2</v>
      </c>
      <c r="D28" s="172" t="n">
        <v>103.41861298342</v>
      </c>
      <c r="E28" s="172" t="n">
        <v>103.755819081698</v>
      </c>
      <c r="F28" s="172" t="n">
        <v>103.902167526867</v>
      </c>
      <c r="G28" s="172" t="n">
        <v>103.902167526867</v>
      </c>
      <c r="H28" s="172" t="n">
        <v>103.220383536117</v>
      </c>
      <c r="I28" s="172" t="n">
        <v>103.383356168754</v>
      </c>
    </row>
    <row r="29" customFormat="false" ht="34.5" hidden="false" customHeight="true" outlineLevel="0" collapsed="false">
      <c r="B29" s="173" t="s">
        <v>105</v>
      </c>
      <c r="C29" s="174" t="n">
        <v>2</v>
      </c>
      <c r="D29" s="175" t="n">
        <v>101.431260379713</v>
      </c>
      <c r="E29" s="176" t="n">
        <v>101.73703950226</v>
      </c>
      <c r="F29" s="176" t="n">
        <v>101.801362159435</v>
      </c>
      <c r="G29" s="176" t="n">
        <v>101.796369683024</v>
      </c>
      <c r="H29" s="176" t="n">
        <v>101.796369683024</v>
      </c>
      <c r="I29" s="176" t="n">
        <v>101.796369683024</v>
      </c>
    </row>
    <row r="30" s="153" customFormat="true" ht="34.5" hidden="false" customHeight="true" outlineLevel="0" collapsed="false">
      <c r="B30" s="156" t="s">
        <v>106</v>
      </c>
      <c r="C30" s="171" t="n">
        <v>23</v>
      </c>
      <c r="D30" s="147" t="n">
        <v>105.915556819637</v>
      </c>
      <c r="E30" s="148" t="n">
        <v>107.458001726118</v>
      </c>
      <c r="F30" s="148" t="n">
        <v>107.509332099758</v>
      </c>
      <c r="G30" s="148" t="n">
        <v>105.846949958196</v>
      </c>
      <c r="H30" s="148" t="n">
        <v>107.689163615006</v>
      </c>
      <c r="I30" s="148" t="n">
        <v>107.675039957837</v>
      </c>
    </row>
    <row r="31" customFormat="false" ht="34.5" hidden="false" customHeight="true" outlineLevel="0" collapsed="false">
      <c r="B31" s="177" t="s">
        <v>107</v>
      </c>
      <c r="C31" s="178" t="n">
        <v>49</v>
      </c>
      <c r="D31" s="179" t="n">
        <v>104.921190641858</v>
      </c>
      <c r="E31" s="180" t="n">
        <v>104.940518882417</v>
      </c>
      <c r="F31" s="180" t="n">
        <v>105.222668136554</v>
      </c>
      <c r="G31" s="180" t="n">
        <v>105.454149311513</v>
      </c>
      <c r="H31" s="180" t="n">
        <v>105.698237886364</v>
      </c>
      <c r="I31" s="180" t="n">
        <v>106.084782544535</v>
      </c>
    </row>
    <row r="32" customFormat="false" ht="34.5" hidden="false" customHeight="true" outlineLevel="0" collapsed="false">
      <c r="B32" s="156" t="s">
        <v>108</v>
      </c>
      <c r="C32" s="181" t="n">
        <v>20</v>
      </c>
      <c r="D32" s="143" t="n">
        <v>103.624963614578</v>
      </c>
      <c r="E32" s="144" t="n">
        <v>103.672317803948</v>
      </c>
      <c r="F32" s="144" t="n">
        <v>104.363583476583</v>
      </c>
      <c r="G32" s="144" t="n">
        <v>104.930712355233</v>
      </c>
      <c r="H32" s="144" t="n">
        <v>105.528729363618</v>
      </c>
      <c r="I32" s="144" t="n">
        <v>106.475763776137</v>
      </c>
    </row>
    <row r="33" customFormat="false" ht="34.5" hidden="false" customHeight="true" outlineLevel="0" collapsed="false">
      <c r="B33" s="156" t="s">
        <v>109</v>
      </c>
      <c r="C33" s="171" t="n">
        <v>11</v>
      </c>
      <c r="D33" s="147" t="n">
        <v>108.493516652562</v>
      </c>
      <c r="E33" s="148" t="n">
        <v>108.493516652562</v>
      </c>
      <c r="F33" s="148" t="n">
        <v>108.493516652562</v>
      </c>
      <c r="G33" s="148" t="n">
        <v>108.493516652562</v>
      </c>
      <c r="H33" s="148" t="n">
        <v>108.493516652562</v>
      </c>
      <c r="I33" s="148" t="n">
        <v>108.493516652562</v>
      </c>
    </row>
    <row r="34" s="153" customFormat="true" ht="34.5" hidden="false" customHeight="true" outlineLevel="0" collapsed="false">
      <c r="B34" s="156" t="s">
        <v>110</v>
      </c>
      <c r="C34" s="171" t="n">
        <v>15</v>
      </c>
      <c r="D34" s="147" t="n">
        <v>104.496296242403</v>
      </c>
      <c r="E34" s="148" t="n">
        <v>104.496296242403</v>
      </c>
      <c r="F34" s="148" t="n">
        <v>104.496296242403</v>
      </c>
      <c r="G34" s="148" t="n">
        <v>104.496296242403</v>
      </c>
      <c r="H34" s="148" t="n">
        <v>104.496296242403</v>
      </c>
      <c r="I34" s="148" t="n">
        <v>104.496296242403</v>
      </c>
    </row>
    <row r="35" customFormat="false" ht="34.5" hidden="false" customHeight="true" outlineLevel="0" collapsed="false">
      <c r="B35" s="156" t="s">
        <v>111</v>
      </c>
      <c r="C35" s="182" t="n">
        <v>3</v>
      </c>
      <c r="D35" s="151" t="n">
        <v>102.588647448415</v>
      </c>
      <c r="E35" s="152" t="n">
        <v>102.588647448415</v>
      </c>
      <c r="F35" s="152" t="n">
        <v>102.588647448415</v>
      </c>
      <c r="G35" s="152" t="n">
        <v>102.588647448415</v>
      </c>
      <c r="H35" s="152" t="n">
        <v>102.588647448415</v>
      </c>
      <c r="I35" s="152" t="n">
        <v>102.588647448415</v>
      </c>
    </row>
    <row r="36" customFormat="false" ht="34.5" hidden="false" customHeight="true" outlineLevel="0" collapsed="false">
      <c r="B36" s="154" t="s">
        <v>112</v>
      </c>
      <c r="C36" s="183" t="n">
        <v>159</v>
      </c>
      <c r="D36" s="158" t="n">
        <v>98.4359500910269</v>
      </c>
      <c r="E36" s="159" t="n">
        <v>98.6223752723728</v>
      </c>
      <c r="F36" s="159" t="n">
        <v>98.7107894299517</v>
      </c>
      <c r="G36" s="159" t="n">
        <v>98.8618480236211</v>
      </c>
      <c r="H36" s="159" t="n">
        <v>98.9778958676406</v>
      </c>
      <c r="I36" s="159" t="n">
        <v>99.2961364008856</v>
      </c>
    </row>
    <row r="37" customFormat="false" ht="34.5" hidden="false" customHeight="true" outlineLevel="0" collapsed="false">
      <c r="B37" s="156" t="s">
        <v>113</v>
      </c>
      <c r="C37" s="171" t="n">
        <v>44</v>
      </c>
      <c r="D37" s="147" t="n">
        <v>102.311230718398</v>
      </c>
      <c r="E37" s="148" t="n">
        <v>102.627452239014</v>
      </c>
      <c r="F37" s="148" t="n">
        <v>102.445548865588</v>
      </c>
      <c r="G37" s="148" t="n">
        <v>102.721946219404</v>
      </c>
      <c r="H37" s="148" t="n">
        <v>102.886600531247</v>
      </c>
      <c r="I37" s="148" t="n">
        <v>103.25874980867</v>
      </c>
    </row>
    <row r="38" s="153" customFormat="true" ht="34.5" hidden="false" customHeight="true" outlineLevel="0" collapsed="false">
      <c r="B38" s="156" t="s">
        <v>114</v>
      </c>
      <c r="C38" s="171" t="n">
        <v>85</v>
      </c>
      <c r="D38" s="147" t="n">
        <v>95.9115634591067</v>
      </c>
      <c r="E38" s="148" t="n">
        <v>96.0422824133551</v>
      </c>
      <c r="F38" s="148" t="n">
        <v>96.0594883144754</v>
      </c>
      <c r="G38" s="148" t="n">
        <v>96.1272731801454</v>
      </c>
      <c r="H38" s="148" t="n">
        <v>96.1272731801454</v>
      </c>
      <c r="I38" s="148" t="n">
        <v>96.3114502350273</v>
      </c>
    </row>
    <row r="39" customFormat="false" ht="34.5" hidden="false" customHeight="true" outlineLevel="0" collapsed="false">
      <c r="B39" s="156" t="s">
        <v>115</v>
      </c>
      <c r="C39" s="182" t="n">
        <v>30</v>
      </c>
      <c r="D39" s="151" t="n">
        <v>99.9046339613239</v>
      </c>
      <c r="E39" s="152" t="n">
        <v>100.058525488516</v>
      </c>
      <c r="F39" s="152" t="n">
        <v>100.745162084867</v>
      </c>
      <c r="G39" s="152" t="n">
        <v>100.94833272632</v>
      </c>
      <c r="H39" s="152" t="n">
        <v>101.321893308921</v>
      </c>
      <c r="I39" s="152" t="n">
        <v>101.940914206067</v>
      </c>
    </row>
    <row r="40" customFormat="false" ht="34.5" hidden="false" customHeight="true" outlineLevel="0" collapsed="false">
      <c r="B40" s="154" t="s">
        <v>116</v>
      </c>
      <c r="C40" s="183" t="n">
        <v>70</v>
      </c>
      <c r="D40" s="158" t="n">
        <v>99.9628927815186</v>
      </c>
      <c r="E40" s="159" t="n">
        <v>99.9482900581382</v>
      </c>
      <c r="F40" s="159" t="n">
        <v>99.9489371767673</v>
      </c>
      <c r="G40" s="159" t="n">
        <v>100.521265419644</v>
      </c>
      <c r="H40" s="159" t="n">
        <v>100.521265419644</v>
      </c>
      <c r="I40" s="159" t="n">
        <v>100.54392817418</v>
      </c>
    </row>
    <row r="41" s="153" customFormat="true" ht="34.5" hidden="false" customHeight="true" outlineLevel="0" collapsed="false">
      <c r="B41" s="156" t="s">
        <v>117</v>
      </c>
      <c r="C41" s="171" t="n">
        <v>6</v>
      </c>
      <c r="D41" s="147" t="n">
        <v>98.6883867692001</v>
      </c>
      <c r="E41" s="148" t="n">
        <v>98.5180216630958</v>
      </c>
      <c r="F41" s="148" t="n">
        <v>98.5255713804347</v>
      </c>
      <c r="G41" s="148" t="n">
        <v>98.5506693028754</v>
      </c>
      <c r="H41" s="148" t="n">
        <v>98.5506693028754</v>
      </c>
      <c r="I41" s="148" t="n">
        <v>98.8150681057962</v>
      </c>
    </row>
    <row r="42" s="153" customFormat="true" ht="34.5" hidden="false" customHeight="true" outlineLevel="0" collapsed="false">
      <c r="B42" s="156" t="s">
        <v>118</v>
      </c>
      <c r="C42" s="182" t="n">
        <v>64</v>
      </c>
      <c r="D42" s="151" t="n">
        <v>100.082377720173</v>
      </c>
      <c r="E42" s="152" t="n">
        <v>100.082377720173</v>
      </c>
      <c r="F42" s="152" t="n">
        <v>100.082377720173</v>
      </c>
      <c r="G42" s="152" t="n">
        <v>100.706008805591</v>
      </c>
      <c r="H42" s="152" t="n">
        <v>100.706008805591</v>
      </c>
      <c r="I42" s="152" t="n">
        <v>100.706008805591</v>
      </c>
    </row>
    <row r="43" customFormat="false" ht="34.5" hidden="false" customHeight="true" outlineLevel="0" collapsed="false">
      <c r="B43" s="154" t="s">
        <v>119</v>
      </c>
      <c r="C43" s="183" t="n">
        <v>20</v>
      </c>
      <c r="D43" s="158" t="n">
        <v>103.423018598812</v>
      </c>
      <c r="E43" s="159" t="n">
        <v>103.486458608916</v>
      </c>
      <c r="F43" s="159" t="n">
        <v>103.90460421958</v>
      </c>
      <c r="G43" s="159" t="n">
        <v>104.022749307811</v>
      </c>
      <c r="H43" s="159" t="n">
        <v>104.13906244848</v>
      </c>
      <c r="I43" s="159" t="n">
        <v>104.451750616125</v>
      </c>
    </row>
    <row r="44" customFormat="false" ht="34.5" hidden="false" customHeight="true" outlineLevel="0" collapsed="false">
      <c r="B44" s="156" t="s">
        <v>120</v>
      </c>
      <c r="C44" s="171" t="n">
        <v>6</v>
      </c>
      <c r="D44" s="147" t="n">
        <v>100.312011548088</v>
      </c>
      <c r="E44" s="148" t="n">
        <v>100.730523079502</v>
      </c>
      <c r="F44" s="148" t="n">
        <v>100.839990348672</v>
      </c>
      <c r="G44" s="148" t="n">
        <v>100.859600812008</v>
      </c>
      <c r="H44" s="148" t="n">
        <v>101.355279277774</v>
      </c>
      <c r="I44" s="148" t="n">
        <v>101.453579152872</v>
      </c>
    </row>
    <row r="45" customFormat="false" ht="34.5" hidden="false" customHeight="true" outlineLevel="0" collapsed="false">
      <c r="B45" s="184" t="s">
        <v>121</v>
      </c>
      <c r="C45" s="185" t="n">
        <v>4</v>
      </c>
      <c r="D45" s="186" t="n">
        <v>102.911374155703</v>
      </c>
      <c r="E45" s="187" t="n">
        <v>102.707742641661</v>
      </c>
      <c r="F45" s="187" t="n">
        <v>104.565715426795</v>
      </c>
      <c r="G45" s="187" t="n">
        <v>104.794984738332</v>
      </c>
      <c r="H45" s="187" t="n">
        <v>104.745827047541</v>
      </c>
      <c r="I45" s="187" t="n">
        <v>105.096242733269</v>
      </c>
    </row>
    <row r="46" customFormat="false" ht="34.5" hidden="false" customHeight="true" outlineLevel="0" collapsed="false">
      <c r="B46" s="188" t="s">
        <v>122</v>
      </c>
      <c r="C46" s="189" t="n">
        <v>2</v>
      </c>
      <c r="D46" s="190" t="n">
        <v>112.684185740651</v>
      </c>
      <c r="E46" s="191" t="n">
        <v>112.684185740651</v>
      </c>
      <c r="F46" s="191" t="n">
        <v>112.684185740651</v>
      </c>
      <c r="G46" s="191" t="n">
        <v>112.684185740651</v>
      </c>
      <c r="H46" s="191" t="n">
        <v>112.684185740651</v>
      </c>
      <c r="I46" s="191" t="n">
        <v>114.707638493647</v>
      </c>
    </row>
    <row r="47" customFormat="false" ht="34.5" hidden="false" customHeight="true" outlineLevel="0" collapsed="false">
      <c r="B47" s="156" t="s">
        <v>123</v>
      </c>
      <c r="C47" s="192" t="n">
        <v>2</v>
      </c>
      <c r="D47" s="163" t="n">
        <v>100</v>
      </c>
      <c r="E47" s="148" t="n">
        <v>100</v>
      </c>
      <c r="F47" s="148" t="n">
        <v>100</v>
      </c>
      <c r="G47" s="148" t="n">
        <v>100.448069510984</v>
      </c>
      <c r="H47" s="148" t="n">
        <v>100.448069510984</v>
      </c>
      <c r="I47" s="148" t="n">
        <v>100.448069510984</v>
      </c>
    </row>
    <row r="48" customFormat="false" ht="34.5" hidden="false" customHeight="true" outlineLevel="0" collapsed="false">
      <c r="B48" s="135" t="s">
        <v>124</v>
      </c>
      <c r="G48" s="134"/>
      <c r="H48" s="134"/>
      <c r="I48" s="134"/>
    </row>
    <row r="49" customFormat="false" ht="34.5" hidden="false" customHeight="true" outlineLevel="0" collapsed="false">
      <c r="B49" s="136" t="s">
        <v>82</v>
      </c>
      <c r="G49" s="134"/>
      <c r="H49" s="134"/>
      <c r="I49" s="134"/>
    </row>
    <row r="50" customFormat="false" ht="34.5" hidden="false" customHeight="true" outlineLevel="0" collapsed="false">
      <c r="B50" s="138" t="s">
        <v>83</v>
      </c>
      <c r="C50" s="139" t="s">
        <v>51</v>
      </c>
      <c r="D50" s="140" t="n">
        <v>45383</v>
      </c>
      <c r="E50" s="140" t="n">
        <v>45413</v>
      </c>
      <c r="F50" s="140" t="n">
        <v>45444</v>
      </c>
      <c r="G50" s="140" t="n">
        <v>45474</v>
      </c>
      <c r="H50" s="140" t="n">
        <v>45505</v>
      </c>
      <c r="I50" s="140" t="n">
        <v>45536</v>
      </c>
    </row>
    <row r="51" customFormat="false" ht="34.5" hidden="false" customHeight="true" outlineLevel="0" collapsed="false">
      <c r="B51" s="156" t="s">
        <v>125</v>
      </c>
      <c r="C51" s="192" t="n">
        <v>6</v>
      </c>
      <c r="D51" s="151" t="n">
        <v>104.929072430599</v>
      </c>
      <c r="E51" s="148" t="n">
        <v>104.857781942228</v>
      </c>
      <c r="F51" s="148" t="n">
        <v>104.903484851847</v>
      </c>
      <c r="G51" s="148" t="n">
        <v>104.97548863793</v>
      </c>
      <c r="H51" s="148" t="n">
        <v>104.900292434922</v>
      </c>
      <c r="I51" s="148" t="n">
        <v>104.936191743823</v>
      </c>
    </row>
    <row r="52" customFormat="false" ht="34.5" hidden="false" customHeight="true" outlineLevel="0" collapsed="false">
      <c r="B52" s="154" t="s">
        <v>126</v>
      </c>
      <c r="C52" s="193" t="n">
        <v>32</v>
      </c>
      <c r="D52" s="194" t="n">
        <v>103.598894681158</v>
      </c>
      <c r="E52" s="195" t="n">
        <v>103.598894681158</v>
      </c>
      <c r="F52" s="195" t="n">
        <v>103.598894681158</v>
      </c>
      <c r="G52" s="195" t="n">
        <v>103.687631471204</v>
      </c>
      <c r="H52" s="195" t="n">
        <v>103.687631471204</v>
      </c>
      <c r="I52" s="195" t="n">
        <v>104.923128696708</v>
      </c>
    </row>
    <row r="53" s="153" customFormat="true" ht="34.5" hidden="false" customHeight="true" outlineLevel="0" collapsed="false">
      <c r="B53" s="196" t="s">
        <v>127</v>
      </c>
      <c r="C53" s="189" t="n">
        <v>5</v>
      </c>
      <c r="D53" s="163" t="n">
        <v>112.351089573401</v>
      </c>
      <c r="E53" s="148" t="n">
        <v>112.351089573401</v>
      </c>
      <c r="F53" s="148" t="n">
        <v>112.351089573401</v>
      </c>
      <c r="G53" s="148" t="n">
        <v>112.351089573401</v>
      </c>
      <c r="H53" s="148" t="n">
        <v>112.351089573401</v>
      </c>
      <c r="I53" s="148" t="n">
        <v>112.351089573401</v>
      </c>
    </row>
    <row r="54" customFormat="false" ht="34.5" hidden="false" customHeight="true" outlineLevel="0" collapsed="false">
      <c r="B54" s="156" t="s">
        <v>128</v>
      </c>
      <c r="C54" s="192" t="n">
        <v>1</v>
      </c>
      <c r="D54" s="163" t="n">
        <v>104.659039720203</v>
      </c>
      <c r="E54" s="148" t="n">
        <v>104.659039720203</v>
      </c>
      <c r="F54" s="148" t="n">
        <v>104.659039720203</v>
      </c>
      <c r="G54" s="148" t="n">
        <v>104.659039720203</v>
      </c>
      <c r="H54" s="148" t="n">
        <v>104.659039720203</v>
      </c>
      <c r="I54" s="148" t="n">
        <v>104.659039720203</v>
      </c>
    </row>
    <row r="55" customFormat="false" ht="34.5" hidden="false" customHeight="true" outlineLevel="0" collapsed="false">
      <c r="B55" s="156" t="s">
        <v>129</v>
      </c>
      <c r="C55" s="192" t="n">
        <v>1</v>
      </c>
      <c r="D55" s="163" t="n">
        <v>104.785636863218</v>
      </c>
      <c r="E55" s="148" t="n">
        <v>104.785636863218</v>
      </c>
      <c r="F55" s="148" t="n">
        <v>104.785636863218</v>
      </c>
      <c r="G55" s="148" t="n">
        <v>104.785636863218</v>
      </c>
      <c r="H55" s="148" t="n">
        <v>104.785636863218</v>
      </c>
      <c r="I55" s="148" t="n">
        <v>104.785636863218</v>
      </c>
    </row>
    <row r="56" s="153" customFormat="true" ht="34.5" hidden="false" customHeight="true" outlineLevel="0" collapsed="false">
      <c r="B56" s="156" t="s">
        <v>130</v>
      </c>
      <c r="C56" s="192" t="n">
        <v>18</v>
      </c>
      <c r="D56" s="163" t="n">
        <v>100.992381788381</v>
      </c>
      <c r="E56" s="148" t="n">
        <v>100.992381788381</v>
      </c>
      <c r="F56" s="148" t="n">
        <v>100.992381788381</v>
      </c>
      <c r="G56" s="148" t="n">
        <v>101.150136081797</v>
      </c>
      <c r="H56" s="148" t="n">
        <v>101.150136081797</v>
      </c>
      <c r="I56" s="148" t="n">
        <v>103.346575593804</v>
      </c>
    </row>
    <row r="57" customFormat="false" ht="34.5" hidden="false" customHeight="true" outlineLevel="0" collapsed="false">
      <c r="B57" s="156" t="s">
        <v>131</v>
      </c>
      <c r="C57" s="192" t="n">
        <v>7</v>
      </c>
      <c r="D57" s="163" t="n">
        <v>103.728804736537</v>
      </c>
      <c r="E57" s="148" t="n">
        <v>103.728804736537</v>
      </c>
      <c r="F57" s="148" t="n">
        <v>103.728804736537</v>
      </c>
      <c r="G57" s="148" t="n">
        <v>103.728804736537</v>
      </c>
      <c r="H57" s="148" t="n">
        <v>103.728804736537</v>
      </c>
      <c r="I57" s="148" t="n">
        <v>103.728804736537</v>
      </c>
    </row>
    <row r="58" customFormat="false" ht="34.5" hidden="false" customHeight="true" outlineLevel="0" collapsed="false">
      <c r="B58" s="154" t="s">
        <v>132</v>
      </c>
      <c r="C58" s="193" t="n">
        <v>52</v>
      </c>
      <c r="D58" s="194" t="n">
        <v>104.373145763156</v>
      </c>
      <c r="E58" s="195" t="n">
        <v>104.574695699117</v>
      </c>
      <c r="F58" s="195" t="n">
        <v>104.631757163272</v>
      </c>
      <c r="G58" s="195" t="n">
        <v>104.660611862032</v>
      </c>
      <c r="H58" s="195" t="n">
        <v>104.59677852428</v>
      </c>
      <c r="I58" s="195" t="n">
        <v>105.510978486918</v>
      </c>
    </row>
    <row r="59" customFormat="false" ht="34.5" hidden="false" customHeight="true" outlineLevel="0" collapsed="false">
      <c r="B59" s="156" t="s">
        <v>133</v>
      </c>
      <c r="C59" s="192" t="n">
        <v>50</v>
      </c>
      <c r="D59" s="163" t="n">
        <v>104.25602418332</v>
      </c>
      <c r="E59" s="148" t="n">
        <v>104.465636116719</v>
      </c>
      <c r="F59" s="148" t="n">
        <v>104.551047023177</v>
      </c>
      <c r="G59" s="148" t="n">
        <v>104.581055909887</v>
      </c>
      <c r="H59" s="148" t="n">
        <v>104.686932617296</v>
      </c>
      <c r="I59" s="148" t="n">
        <v>105.63770057844</v>
      </c>
    </row>
    <row r="60" customFormat="false" ht="34.5" hidden="false" customHeight="true" outlineLevel="0" collapsed="false">
      <c r="B60" s="156" t="s">
        <v>134</v>
      </c>
      <c r="C60" s="192" t="n">
        <v>2</v>
      </c>
      <c r="D60" s="197" t="n">
        <v>107.301185259061</v>
      </c>
      <c r="E60" s="198" t="n">
        <v>107.301185259061</v>
      </c>
      <c r="F60" s="198" t="n">
        <v>106.649510665646</v>
      </c>
      <c r="G60" s="198" t="n">
        <v>106.649510665646</v>
      </c>
      <c r="H60" s="198" t="n">
        <v>102.342926198882</v>
      </c>
      <c r="I60" s="198" t="n">
        <v>102.342926198882</v>
      </c>
    </row>
    <row r="61" customFormat="false" ht="34.5" hidden="false" customHeight="true" outlineLevel="0" collapsed="false">
      <c r="B61" s="154" t="s">
        <v>135</v>
      </c>
      <c r="C61" s="193" t="n">
        <v>41</v>
      </c>
      <c r="D61" s="194" t="n">
        <v>101.548395631086</v>
      </c>
      <c r="E61" s="195" t="n">
        <v>101.548395631086</v>
      </c>
      <c r="F61" s="195" t="n">
        <v>101.548395631086</v>
      </c>
      <c r="G61" s="195" t="n">
        <v>101.548395631086</v>
      </c>
      <c r="H61" s="195" t="n">
        <v>101.548395631086</v>
      </c>
      <c r="I61" s="195" t="n">
        <v>101.548395631086</v>
      </c>
    </row>
    <row r="62" customFormat="false" ht="34.5" hidden="false" customHeight="true" outlineLevel="0" collapsed="false">
      <c r="B62" s="156" t="s">
        <v>136</v>
      </c>
      <c r="C62" s="192" t="n">
        <v>40</v>
      </c>
      <c r="D62" s="163" t="n">
        <v>100</v>
      </c>
      <c r="E62" s="148" t="n">
        <v>100</v>
      </c>
      <c r="F62" s="148" t="n">
        <v>100</v>
      </c>
      <c r="G62" s="148" t="n">
        <v>100</v>
      </c>
      <c r="H62" s="148" t="n">
        <v>100</v>
      </c>
      <c r="I62" s="148" t="n">
        <v>100</v>
      </c>
    </row>
    <row r="63" customFormat="false" ht="34.5" hidden="false" customHeight="true" outlineLevel="0" collapsed="false">
      <c r="B63" s="199" t="s">
        <v>137</v>
      </c>
      <c r="C63" s="200" t="n">
        <v>1</v>
      </c>
      <c r="D63" s="151" t="n">
        <v>100</v>
      </c>
      <c r="E63" s="152" t="n">
        <v>100</v>
      </c>
      <c r="F63" s="152" t="n">
        <v>100</v>
      </c>
      <c r="G63" s="152" t="n">
        <v>100</v>
      </c>
      <c r="H63" s="152" t="n">
        <v>100</v>
      </c>
      <c r="I63" s="152" t="n">
        <v>100</v>
      </c>
    </row>
    <row r="64" customFormat="false" ht="45" hidden="false" customHeight="true" outlineLevel="0" collapsed="false">
      <c r="B64" s="201" t="s">
        <v>138</v>
      </c>
      <c r="C64" s="189" t="n">
        <v>32</v>
      </c>
      <c r="D64" s="202" t="n">
        <v>104.632269503568</v>
      </c>
      <c r="E64" s="176" t="n">
        <v>104.773794824117</v>
      </c>
      <c r="F64" s="176" t="n">
        <v>104.485952805582</v>
      </c>
      <c r="G64" s="176" t="n">
        <v>105.043223970198</v>
      </c>
      <c r="H64" s="176" t="n">
        <v>105.593422125995</v>
      </c>
      <c r="I64" s="176" t="n">
        <v>106.066135911011</v>
      </c>
    </row>
    <row r="65" customFormat="false" ht="30" hidden="false" customHeight="true" outlineLevel="0" collapsed="false">
      <c r="B65" s="156" t="s">
        <v>139</v>
      </c>
      <c r="C65" s="192" t="n">
        <v>23</v>
      </c>
      <c r="D65" s="163" t="n">
        <v>102.960301725747</v>
      </c>
      <c r="E65" s="148" t="n">
        <v>103.038117647555</v>
      </c>
      <c r="F65" s="148" t="n">
        <v>102.615582869766</v>
      </c>
      <c r="G65" s="148" t="n">
        <v>103.340737341802</v>
      </c>
      <c r="H65" s="148" t="n">
        <v>104.051657279309</v>
      </c>
      <c r="I65" s="148" t="n">
        <v>104.766479348494</v>
      </c>
    </row>
    <row r="66" customFormat="false" ht="30" hidden="false" customHeight="true" outlineLevel="0" collapsed="false">
      <c r="B66" s="156" t="s">
        <v>140</v>
      </c>
      <c r="C66" s="192" t="n">
        <v>5</v>
      </c>
      <c r="D66" s="163" t="n">
        <v>103.775866975472</v>
      </c>
      <c r="E66" s="148" t="n">
        <v>104.323675786674</v>
      </c>
      <c r="F66" s="148" t="n">
        <v>104.425146845876</v>
      </c>
      <c r="G66" s="148" t="n">
        <v>104.655971728053</v>
      </c>
      <c r="H66" s="148" t="n">
        <v>104.655971728053</v>
      </c>
      <c r="I66" s="148" t="n">
        <v>104.393158433904</v>
      </c>
    </row>
    <row r="67" customFormat="false" ht="30" hidden="false" customHeight="true" outlineLevel="0" collapsed="false">
      <c r="B67" s="156" t="s">
        <v>141</v>
      </c>
      <c r="C67" s="192" t="n">
        <v>2</v>
      </c>
      <c r="D67" s="197" t="n">
        <v>120.633174772311</v>
      </c>
      <c r="E67" s="198" t="n">
        <v>120.633174772311</v>
      </c>
      <c r="F67" s="198" t="n">
        <v>120.633174772311</v>
      </c>
      <c r="G67" s="198" t="n">
        <v>120.633174772311</v>
      </c>
      <c r="H67" s="198" t="n">
        <v>120.633174772311</v>
      </c>
      <c r="I67" s="198" t="n">
        <v>120.633174772311</v>
      </c>
    </row>
    <row r="68" customFormat="false" ht="30" hidden="false" customHeight="true" outlineLevel="0" collapsed="false">
      <c r="B68" s="203" t="s">
        <v>142</v>
      </c>
      <c r="C68" s="204" t="n">
        <v>2</v>
      </c>
      <c r="D68" s="151" t="n">
        <v>110</v>
      </c>
      <c r="E68" s="152" t="n">
        <v>110</v>
      </c>
      <c r="F68" s="152" t="n">
        <v>110</v>
      </c>
      <c r="G68" s="152" t="n">
        <v>110</v>
      </c>
      <c r="H68" s="152" t="n">
        <v>110.627591211423</v>
      </c>
      <c r="I68" s="152" t="n">
        <v>110.627591211423</v>
      </c>
    </row>
    <row r="69" customFormat="false" ht="34.5" hidden="false" customHeight="true" outlineLevel="0" collapsed="false">
      <c r="B69" s="205" t="s">
        <v>79</v>
      </c>
      <c r="C69" s="206" t="n">
        <v>1000</v>
      </c>
      <c r="D69" s="207" t="n">
        <v>103.235418511892</v>
      </c>
      <c r="E69" s="208" t="n">
        <v>102.916006026615</v>
      </c>
      <c r="F69" s="208" t="n">
        <v>102.637197332656</v>
      </c>
      <c r="G69" s="208" t="n">
        <v>102.826357262289</v>
      </c>
      <c r="H69" s="208" t="n">
        <v>103.161881699926</v>
      </c>
      <c r="I69" s="208" t="n">
        <v>103.400169850926</v>
      </c>
    </row>
    <row r="72" customFormat="false" ht="15" hidden="false" customHeight="false" outlineLevel="0" collapsed="false">
      <c r="B72" s="209"/>
      <c r="C72" s="210"/>
      <c r="D72" s="210"/>
      <c r="E72" s="210"/>
      <c r="F72" s="210"/>
    </row>
  </sheetData>
  <printOptions headings="false" gridLines="false" gridLinesSet="true" horizontalCentered="false" verticalCentered="false"/>
  <pageMargins left="0.236111111111111" right="0.275694444444444" top="0.669444444444445" bottom="0.275694444444444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4.85"/>
    <col collapsed="false" customWidth="true" hidden="false" outlineLevel="0" max="2" min="2" style="211" width="22.56"/>
    <col collapsed="false" customWidth="true" hidden="false" outlineLevel="0" max="3" min="3" style="211" width="22.85"/>
    <col collapsed="false" customWidth="true" hidden="false" outlineLevel="0" max="4" min="4" style="211" width="18.28"/>
    <col collapsed="false" customWidth="true" hidden="false" outlineLevel="0" max="5" min="5" style="211" width="22.7"/>
    <col collapsed="false" customWidth="true" hidden="false" outlineLevel="0" max="6" min="6" style="211" width="5.71"/>
    <col collapsed="false" customWidth="false" hidden="false" outlineLevel="0" max="257" min="7" style="211" width="9.14"/>
  </cols>
  <sheetData>
    <row r="1" customFormat="false" ht="22.5" hidden="false" customHeight="true" outlineLevel="0" collapsed="false">
      <c r="B1" s="212" t="s">
        <v>143</v>
      </c>
      <c r="C1" s="213"/>
      <c r="D1" s="213"/>
      <c r="E1" s="213"/>
    </row>
    <row r="2" customFormat="false" ht="10.5" hidden="false" customHeight="true" outlineLevel="0" collapsed="false">
      <c r="B2" s="212"/>
      <c r="C2" s="213"/>
      <c r="D2" s="213"/>
      <c r="E2" s="213"/>
    </row>
    <row r="3" s="214" customFormat="true" ht="18" hidden="false" customHeight="true" outlineLevel="0" collapsed="false">
      <c r="B3" s="215" t="s">
        <v>144</v>
      </c>
      <c r="C3" s="216" t="s">
        <v>145</v>
      </c>
      <c r="D3" s="217" t="s">
        <v>146</v>
      </c>
      <c r="E3" s="218" t="s">
        <v>145</v>
      </c>
      <c r="G3" s="211"/>
    </row>
    <row r="4" customFormat="false" ht="14.25" hidden="false" customHeight="true" outlineLevel="0" collapsed="false">
      <c r="B4" s="219" t="s">
        <v>147</v>
      </c>
      <c r="C4" s="220" t="n">
        <v>9.7</v>
      </c>
      <c r="D4" s="221" t="s">
        <v>148</v>
      </c>
      <c r="E4" s="222" t="n">
        <v>6.9</v>
      </c>
    </row>
    <row r="5" customFormat="false" ht="14.25" hidden="false" customHeight="true" outlineLevel="0" collapsed="false">
      <c r="B5" s="219" t="s">
        <v>149</v>
      </c>
      <c r="C5" s="220" t="n">
        <v>2.5</v>
      </c>
      <c r="D5" s="221" t="s">
        <v>150</v>
      </c>
      <c r="E5" s="222" t="n">
        <v>1.7</v>
      </c>
    </row>
    <row r="6" customFormat="false" ht="14.25" hidden="false" customHeight="true" outlineLevel="0" collapsed="false">
      <c r="B6" s="219" t="s">
        <v>151</v>
      </c>
      <c r="C6" s="220" t="n">
        <v>2.9</v>
      </c>
      <c r="D6" s="221" t="s">
        <v>152</v>
      </c>
      <c r="E6" s="222" t="n">
        <v>5.1</v>
      </c>
    </row>
    <row r="7" customFormat="false" ht="14.25" hidden="false" customHeight="true" outlineLevel="0" collapsed="false">
      <c r="B7" s="219" t="s">
        <v>153</v>
      </c>
      <c r="C7" s="220" t="n">
        <v>6.5</v>
      </c>
      <c r="D7" s="221" t="s">
        <v>154</v>
      </c>
      <c r="E7" s="223" t="n">
        <v>5.1</v>
      </c>
    </row>
    <row r="8" customFormat="false" ht="14.25" hidden="false" customHeight="true" outlineLevel="0" collapsed="false">
      <c r="B8" s="219" t="s">
        <v>155</v>
      </c>
      <c r="C8" s="224" t="n">
        <v>3.9</v>
      </c>
      <c r="D8" s="221" t="s">
        <v>156</v>
      </c>
      <c r="E8" s="223" t="n">
        <v>3.6</v>
      </c>
    </row>
    <row r="9" customFormat="false" ht="14.25" hidden="false" customHeight="true" outlineLevel="0" collapsed="false">
      <c r="B9" s="219" t="s">
        <v>157</v>
      </c>
      <c r="C9" s="224" t="n">
        <v>3.5</v>
      </c>
      <c r="D9" s="225" t="s">
        <v>158</v>
      </c>
      <c r="E9" s="223" t="n">
        <v>4</v>
      </c>
    </row>
    <row r="10" customFormat="false" ht="14.25" hidden="false" customHeight="true" outlineLevel="0" collapsed="false">
      <c r="B10" s="219" t="n">
        <v>2014</v>
      </c>
      <c r="C10" s="224" t="n">
        <v>3.2</v>
      </c>
      <c r="D10" s="225" t="s">
        <v>159</v>
      </c>
      <c r="E10" s="223" t="n">
        <v>1.7</v>
      </c>
    </row>
    <row r="11" customFormat="false" ht="14.25" hidden="false" customHeight="true" outlineLevel="0" collapsed="false">
      <c r="B11" s="219" t="n">
        <v>2015</v>
      </c>
      <c r="C11" s="224" t="n">
        <v>1.3</v>
      </c>
      <c r="D11" s="225" t="s">
        <v>160</v>
      </c>
      <c r="E11" s="223" t="n">
        <v>0.9</v>
      </c>
    </row>
    <row r="12" customFormat="false" ht="14.25" hidden="false" customHeight="true" outlineLevel="0" collapsed="false">
      <c r="B12" s="219" t="n">
        <v>2016</v>
      </c>
      <c r="C12" s="224" t="n">
        <v>1</v>
      </c>
      <c r="D12" s="225" t="s">
        <v>161</v>
      </c>
      <c r="E12" s="223" t="n">
        <v>2.4</v>
      </c>
    </row>
    <row r="13" customFormat="false" ht="14.25" hidden="false" customHeight="true" outlineLevel="0" collapsed="false">
      <c r="B13" s="219" t="n">
        <v>2017</v>
      </c>
      <c r="C13" s="224" t="n">
        <v>3.7</v>
      </c>
      <c r="D13" s="225" t="s">
        <v>162</v>
      </c>
      <c r="E13" s="223" t="n">
        <v>4.3</v>
      </c>
    </row>
    <row r="14" customFormat="false" ht="14.25" hidden="false" customHeight="true" outlineLevel="0" collapsed="false">
      <c r="B14" s="219" t="n">
        <v>2018</v>
      </c>
      <c r="C14" s="224" t="n">
        <v>3.2</v>
      </c>
      <c r="D14" s="225" t="s">
        <v>163</v>
      </c>
      <c r="E14" s="223" t="n">
        <v>1</v>
      </c>
    </row>
    <row r="15" customFormat="false" ht="14.25" hidden="false" customHeight="true" outlineLevel="0" collapsed="false">
      <c r="B15" s="219" t="n">
        <v>2019</v>
      </c>
      <c r="C15" s="224" t="n">
        <v>0.5</v>
      </c>
      <c r="D15" s="225" t="s">
        <v>164</v>
      </c>
      <c r="E15" s="223" t="n">
        <v>1.8</v>
      </c>
    </row>
    <row r="16" customFormat="false" ht="14.25" hidden="false" customHeight="true" outlineLevel="0" collapsed="false">
      <c r="B16" s="219" t="n">
        <v>2020</v>
      </c>
      <c r="C16" s="224" t="n">
        <v>2.5</v>
      </c>
      <c r="D16" s="225" t="s">
        <v>165</v>
      </c>
      <c r="E16" s="223" t="n">
        <v>2.2</v>
      </c>
    </row>
    <row r="17" customFormat="false" ht="14.25" hidden="false" customHeight="true" outlineLevel="0" collapsed="false">
      <c r="B17" s="219" t="n">
        <v>2021</v>
      </c>
      <c r="C17" s="224" t="n">
        <v>4</v>
      </c>
      <c r="D17" s="225" t="s">
        <v>166</v>
      </c>
      <c r="E17" s="223" t="n">
        <v>8</v>
      </c>
    </row>
    <row r="18" customFormat="false" ht="14.25" hidden="false" customHeight="true" outlineLevel="0" collapsed="false">
      <c r="B18" s="219" t="n">
        <v>2022</v>
      </c>
      <c r="C18" s="224" t="n">
        <v>10.8</v>
      </c>
      <c r="D18" s="225" t="s">
        <v>167</v>
      </c>
      <c r="E18" s="223" t="n">
        <v>10.5</v>
      </c>
    </row>
    <row r="19" customFormat="false" ht="14.25" hidden="false" customHeight="true" outlineLevel="0" collapsed="false">
      <c r="B19" s="219" t="n">
        <v>2023</v>
      </c>
      <c r="C19" s="224" t="n">
        <v>7</v>
      </c>
      <c r="D19" s="225" t="s">
        <v>168</v>
      </c>
      <c r="E19" s="223" t="n">
        <v>4.5</v>
      </c>
    </row>
    <row r="20" customFormat="false" ht="14.25" hidden="false" customHeight="true" outlineLevel="0" collapsed="false">
      <c r="B20" s="226"/>
      <c r="C20" s="227"/>
      <c r="D20" s="228"/>
      <c r="E20" s="229"/>
    </row>
    <row r="21" customFormat="false" ht="14.25" hidden="false" customHeight="true" outlineLevel="0" collapsed="false">
      <c r="B21" s="230"/>
      <c r="C21" s="231"/>
      <c r="D21" s="225"/>
      <c r="E21" s="231"/>
    </row>
    <row r="22" customFormat="false" ht="16.5" hidden="false" customHeight="true" outlineLevel="0" collapsed="false">
      <c r="B22" s="232"/>
      <c r="C22" s="231"/>
      <c r="D22" s="225"/>
      <c r="E22" s="233"/>
    </row>
    <row r="23" customFormat="false" ht="21" hidden="false" customHeight="true" outlineLevel="0" collapsed="false">
      <c r="B23" s="234"/>
      <c r="E23" s="232"/>
      <c r="K23" s="211" t="s">
        <v>42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H27" s="235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7" customFormat="false" ht="20.2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551388888888889" right="0.315277777777778" top="0.354861111111111" bottom="0.118055555555556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04:58Z</dcterms:created>
  <dc:creator>CSO</dc:creator>
  <dc:description/>
  <dc:language>en-US</dc:language>
  <cp:lastModifiedBy>Gyantee Jugoo</cp:lastModifiedBy>
  <cp:lastPrinted>2024-10-14T07:05:43Z</cp:lastPrinted>
  <dcterms:modified xsi:type="dcterms:W3CDTF">2024-10-14T11:09:04Z</dcterms:modified>
  <cp:revision>0</cp:revision>
  <dc:subject/>
  <dc:title/>
</cp:coreProperties>
</file>