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" sheetId="1" state="visible" r:id="rId2"/>
    <sheet name="table 1.1" sheetId="2" state="visible" r:id="rId3"/>
    <sheet name="table 1.2" sheetId="3" state="visible" r:id="rId4"/>
    <sheet name="table 1.3" sheetId="4" state="visible" r:id="rId5"/>
    <sheet name="Tab 2.1" sheetId="5" state="visible" r:id="rId6"/>
    <sheet name="Tab 2.2" sheetId="6" state="visible" r:id="rId7"/>
    <sheet name="Tab 2.3" sheetId="7" state="visible" r:id="rId8"/>
    <sheet name="Tab 2.4 &amp; 2.5" sheetId="8" state="visible" r:id="rId9"/>
    <sheet name="Tab 2.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9">
  <si>
    <t xml:space="preserve">Road Transport and Road Traffic Accident Statistics  – January-June 2024</t>
  </si>
  <si>
    <t xml:space="preserve">Table of contents</t>
  </si>
  <si>
    <t xml:space="preserve">Table 1.1 - Vehicles registered as at June 2024</t>
  </si>
  <si>
    <t xml:space="preserve">Table  1.2 - Vehicles registered by type,Year 2014 -June 2024</t>
  </si>
  <si>
    <t xml:space="preserve">Table 1.3 - Registration of vehicles by type, January to June 2023 and January to June 2024</t>
  </si>
  <si>
    <t xml:space="preserve">Table 2.1 - Road traffic accidents, January to June 2023 and January to June 2024</t>
  </si>
  <si>
    <t xml:space="preserve">Table 2.2 - Road traffic accidents  and casualties,  Year 2014 - January to June 2024</t>
  </si>
  <si>
    <t xml:space="preserve">Table 2.3 - Number of  vehicles involved in accidents (causing casualties) by type, Year 2023 - January to June 2024</t>
  </si>
  <si>
    <t xml:space="preserve">Table 2.4 - Number of casualties by class of road users, Year 2023 - January to June 2024</t>
  </si>
  <si>
    <t xml:space="preserve">Table 2.5 - Number of accidents (causing casualties) involved in "hit and run" cases, Year 2023 - January to June 2024</t>
  </si>
  <si>
    <t xml:space="preserve">Table 2.6 - Number of fatalities by category of road users and age-group, January - June 2024</t>
  </si>
  <si>
    <t xml:space="preserve">Back to table of contents</t>
  </si>
  <si>
    <t xml:space="preserve">  Table 1.1 - Vehicles¹ registered as at June 2024</t>
  </si>
  <si>
    <t xml:space="preserve">Number</t>
  </si>
  <si>
    <t xml:space="preserve">Type of vehicle</t>
  </si>
  <si>
    <t xml:space="preserve">Vehicles as at December  2023</t>
  </si>
  <si>
    <t xml:space="preserve">New          vehicles             Jan. - Jun 24</t>
  </si>
  <si>
    <t xml:space="preserve"> Imported second-hand vehicles            Jan. - Jun 24</t>
  </si>
  <si>
    <r>
      <rPr>
        <b val="true"/>
        <sz val="11"/>
        <rFont val="Times New Roman"/>
        <family val="1"/>
      </rPr>
      <t xml:space="preserve">Re - registered vehicles </t>
    </r>
    <r>
      <rPr>
        <b val="true"/>
        <vertAlign val="super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             Jan. - Jun 24</t>
    </r>
  </si>
  <si>
    <r>
      <rPr>
        <b val="true"/>
        <sz val="11"/>
        <rFont val="Times New Roman"/>
        <family val="1"/>
      </rPr>
      <t xml:space="preserve">Vehicles off the road 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               Jan. - Jun 24</t>
    </r>
  </si>
  <si>
    <t xml:space="preserve">Vehicles as  at  June 2024</t>
  </si>
  <si>
    <t xml:space="preserve">Net addition          Jan. - Jun 2024</t>
  </si>
  <si>
    <t xml:space="preserve">      Car</t>
  </si>
  <si>
    <t xml:space="preserve">      Dual purpose vehicle</t>
  </si>
  <si>
    <t xml:space="preserve">      Double cab pickup </t>
  </si>
  <si>
    <t xml:space="preserve">      Heavy motor car </t>
  </si>
  <si>
    <t xml:space="preserve">      Motor cycle</t>
  </si>
  <si>
    <t xml:space="preserve">      Auto cycle</t>
  </si>
  <si>
    <t xml:space="preserve">      Lorry and truck</t>
  </si>
  <si>
    <t xml:space="preserve">      Van</t>
  </si>
  <si>
    <t xml:space="preserve">      Bus</t>
  </si>
  <si>
    <t xml:space="preserve">      Tractor and dumper</t>
  </si>
  <si>
    <t xml:space="preserve">      Prime mover</t>
  </si>
  <si>
    <t xml:space="preserve">      Trailer</t>
  </si>
  <si>
    <t xml:space="preserve">      Road roller</t>
  </si>
  <si>
    <t xml:space="preserve">      Other</t>
  </si>
  <si>
    <t xml:space="preserve">               Total</t>
  </si>
  <si>
    <t xml:space="preserve">  ¹  Excluding pedal cycles, but including government vehicles.</t>
  </si>
  <si>
    <t xml:space="preserve"> </t>
  </si>
  <si>
    <t xml:space="preserve">  ²  Refers to re-registration of vehicles previously off the road.</t>
  </si>
  <si>
    <r>
      <rPr>
        <sz val="10"/>
        <rFont val="Times New Roman"/>
        <family val="1"/>
      </rPr>
      <t xml:space="preserve"> </t>
    </r>
    <r>
      <rPr>
        <vertAlign val="superscript"/>
        <sz val="10"/>
        <rFont val="Times New Roman"/>
        <family val="1"/>
      </rPr>
      <t xml:space="preserve"> 3</t>
    </r>
    <r>
      <rPr>
        <sz val="10"/>
        <rFont val="Times New Roman"/>
        <family val="1"/>
      </rPr>
      <t xml:space="preserve">  Unlicenced either temporarily or permanently</t>
    </r>
  </si>
  <si>
    <t xml:space="preserve">Table 1.2 - Vehicles ¹ registered by type, Year 2014 - June 2024</t>
  </si>
  <si>
    <t xml:space="preserve">  Type  of  vehicle</t>
  </si>
  <si>
    <t xml:space="preserve">2024            ( June )</t>
  </si>
  <si>
    <t xml:space="preserve">  Car</t>
  </si>
  <si>
    <t xml:space="preserve">   of which taxi car</t>
  </si>
  <si>
    <t xml:space="preserve">  Dual purpose vehicle</t>
  </si>
  <si>
    <t xml:space="preserve">  Double cab pickup </t>
  </si>
  <si>
    <t xml:space="preserve">  Heavy motor car</t>
  </si>
  <si>
    <t xml:space="preserve">  Motor cycle</t>
  </si>
  <si>
    <t xml:space="preserve">  Auto cycle</t>
  </si>
  <si>
    <t xml:space="preserve">  Lorry and truck</t>
  </si>
  <si>
    <t xml:space="preserve">  Van</t>
  </si>
  <si>
    <t xml:space="preserve">  Bus  </t>
  </si>
  <si>
    <t xml:space="preserve">  Tractor and dumper</t>
  </si>
  <si>
    <t xml:space="preserve">  Prime mover</t>
  </si>
  <si>
    <t xml:space="preserve">  Trailer</t>
  </si>
  <si>
    <t xml:space="preserve">  Road roller</t>
  </si>
  <si>
    <t xml:space="preserve">  Other</t>
  </si>
  <si>
    <t xml:space="preserve">              TOTAL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Excluding pedal cycles, but including government vehicles.</t>
    </r>
  </si>
  <si>
    <t xml:space="preserve">New vehicles registered</t>
  </si>
  <si>
    <t xml:space="preserve">Imported second - hand vehicles registered</t>
  </si>
  <si>
    <r>
      <rPr>
        <b val="true"/>
        <sz val="11"/>
        <rFont val="Times New Roman"/>
        <family val="1"/>
      </rPr>
      <t xml:space="preserve">Re -registration 
of vehicles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sz val="11"/>
        <rFont val="Times New Roman"/>
        <family val="1"/>
      </rPr>
      <t xml:space="preserve">Vehicles put off 
the road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Jan. - June </t>
  </si>
  <si>
    <t xml:space="preserve">      Double cab pickup</t>
  </si>
  <si>
    <t xml:space="preserve">      Heavy motor car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 Refers to re-registration of vehicles previously off the road.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 Unlicensed  either  temporarily  or  permanently.</t>
    </r>
  </si>
  <si>
    <t xml:space="preserve">Table 2.1 -  Road traffic accidents¹, January - June 2023 and  January - June 2024</t>
  </si>
  <si>
    <t xml:space="preserve">January - June </t>
  </si>
  <si>
    <t xml:space="preserve">Change
Jan - Jun 2024 over Jan - Jun 2023</t>
  </si>
  <si>
    <r>
      <rPr>
        <b val="true"/>
        <sz val="11"/>
        <color rgb="FF000000"/>
        <rFont val="Times New Roman"/>
        <family val="1"/>
      </rPr>
      <t xml:space="preserve">2023</t>
    </r>
    <r>
      <rPr>
        <b val="true"/>
        <vertAlign val="superscript"/>
        <sz val="11"/>
        <color rgb="FF000000"/>
        <rFont val="Times New Roman"/>
        <family val="1"/>
      </rPr>
      <t xml:space="preserve"> 2</t>
    </r>
  </si>
  <si>
    <r>
      <rPr>
        <b val="true"/>
        <sz val="11"/>
        <color rgb="FF000000"/>
        <rFont val="Times New Roman"/>
        <family val="1"/>
      </rPr>
      <t xml:space="preserve">2024</t>
    </r>
    <r>
      <rPr>
        <b val="true"/>
        <vertAlign val="superscript"/>
        <sz val="11"/>
        <color rgb="FF000000"/>
        <rFont val="Times New Roman"/>
        <family val="1"/>
      </rPr>
      <t xml:space="preserve"> 3</t>
    </r>
  </si>
  <si>
    <t xml:space="preserve">    %</t>
  </si>
  <si>
    <t xml:space="preserve">1. Road traffic accidents</t>
  </si>
  <si>
    <t xml:space="preserve">            Casualty accidents</t>
  </si>
  <si>
    <r>
      <rPr>
        <sz val="11"/>
        <color rgb="FF000000"/>
        <rFont val="Times New Roman"/>
        <family val="1"/>
      </rPr>
      <t xml:space="preserve"> Fatal accident </t>
    </r>
    <r>
      <rPr>
        <vertAlign val="superscript"/>
        <sz val="11"/>
        <color rgb="FF000000"/>
        <rFont val="Times New Roman"/>
        <family val="1"/>
      </rPr>
      <t xml:space="preserve">4</t>
    </r>
  </si>
  <si>
    <t xml:space="preserve">Serious  injury accident</t>
  </si>
  <si>
    <t xml:space="preserve">Slight injury accident</t>
  </si>
  <si>
    <t xml:space="preserve">            Non-injury accident</t>
  </si>
  <si>
    <t xml:space="preserve">  </t>
  </si>
  <si>
    <t xml:space="preserve">2.  Vehicles involved in accidents</t>
  </si>
  <si>
    <t xml:space="preserve">of which</t>
  </si>
  <si>
    <t xml:space="preserve">   Motor Vehicles</t>
  </si>
  <si>
    <t xml:space="preserve">            Motor vehicles involved in</t>
  </si>
  <si>
    <t xml:space="preserve">            casualty accidents</t>
  </si>
  <si>
    <t xml:space="preserve">3. Casualties</t>
  </si>
  <si>
    <r>
      <rPr>
        <i val="true"/>
        <sz val="11"/>
        <color rgb="FF000000"/>
        <rFont val="Times New Roman"/>
        <family val="1"/>
      </rPr>
      <t xml:space="preserve">            Fatal </t>
    </r>
    <r>
      <rPr>
        <i val="true"/>
        <vertAlign val="superscript"/>
        <sz val="11"/>
        <color rgb="FF000000"/>
        <rFont val="Times New Roman"/>
        <family val="1"/>
      </rPr>
      <t xml:space="preserve">4</t>
    </r>
  </si>
  <si>
    <t xml:space="preserve">            Seriously injured</t>
  </si>
  <si>
    <t xml:space="preserve">            Slightly injured</t>
  </si>
  <si>
    <r>
      <rPr>
        <vertAlign val="superscript"/>
        <sz val="10"/>
        <color rgb="FF000000"/>
        <rFont val="Times New Roman"/>
        <family val="1"/>
      </rPr>
      <t xml:space="preserve">1 </t>
    </r>
    <r>
      <rPr>
        <sz val="10"/>
        <color rgb="FF000000"/>
        <rFont val="Times New Roman"/>
        <family val="1"/>
      </rPr>
      <t xml:space="preserve">Exclude accidents involving bicycles only or bicycle and pedestrian</t>
    </r>
  </si>
  <si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Revised</t>
    </r>
  </si>
  <si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Provisional</t>
    </r>
  </si>
  <si>
    <r>
      <rPr>
        <vertAlign val="super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Times New Roman"/>
        <family val="1"/>
      </rPr>
      <t xml:space="preserve"> Based on definition of fatal accidents where death occurred within 30 days</t>
    </r>
  </si>
  <si>
    <t xml:space="preserve">Table 2.2 - Road traffic accidents ¹ and casualties, Year 2014 - 2024 (January- June)</t>
  </si>
  <si>
    <t xml:space="preserve">2024
Jan.-June</t>
  </si>
  <si>
    <t xml:space="preserve">1.  Road traffic accidents </t>
  </si>
  <si>
    <t xml:space="preserve">Rate per 100,000 </t>
  </si>
  <si>
    <t xml:space="preserve">    population</t>
  </si>
  <si>
    <t xml:space="preserve">Napp</t>
  </si>
  <si>
    <t xml:space="preserve">Rate per 1,000 registered </t>
  </si>
  <si>
    <t xml:space="preserve">    motor vehicles</t>
  </si>
  <si>
    <t xml:space="preserve">2.  Motor vehicle involved </t>
  </si>
  <si>
    <t xml:space="preserve">Number </t>
  </si>
  <si>
    <t xml:space="preserve">3.  Casualties </t>
  </si>
  <si>
    <t xml:space="preserve">Total number of casualties</t>
  </si>
  <si>
    <t xml:space="preserve">      Fatal</t>
  </si>
  <si>
    <t xml:space="preserve">      Seriously  injured</t>
  </si>
  <si>
    <t xml:space="preserve">      Slightly injured</t>
  </si>
  <si>
    <t xml:space="preserve">4. Fatality </t>
  </si>
  <si>
    <t xml:space="preserve">Rate per 100,000 population </t>
  </si>
  <si>
    <t xml:space="preserve">    motor vehicles </t>
  </si>
  <si>
    <r>
      <rPr>
        <sz val="11"/>
        <color rgb="FF000000"/>
        <rFont val="Times New Roman"/>
        <family val="1"/>
      </rPr>
      <t xml:space="preserve">Fatality index </t>
    </r>
    <r>
      <rPr>
        <vertAlign val="superscript"/>
        <sz val="11"/>
        <color rgb="FF000000"/>
        <rFont val="Times New Roman"/>
        <family val="1"/>
      </rPr>
      <t xml:space="preserve">3</t>
    </r>
  </si>
  <si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Fatality index is the number of fatalities per 100 casualties</t>
    </r>
  </si>
  <si>
    <t xml:space="preserve">Napp: </t>
  </si>
  <si>
    <t xml:space="preserve">Not Applicable</t>
  </si>
  <si>
    <r>
      <rPr>
        <b val="true"/>
        <sz val="12"/>
        <color rgb="FF000000"/>
        <rFont val="Times New Roman"/>
        <family val="1"/>
      </rPr>
      <t xml:space="preserve"> Table 2.3 -Number of  vehicles</t>
    </r>
    <r>
      <rPr>
        <b val="true"/>
        <vertAlign val="super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involved in accidents (causing casualties) by type,  Year 2023 - January to June 2024</t>
    </r>
  </si>
  <si>
    <r>
      <rPr>
        <b val="true"/>
        <sz val="12"/>
        <color rgb="FF000000"/>
        <rFont val="Times New Roman"/>
        <family val="1"/>
      </rPr>
      <t xml:space="preserve">2023 </t>
    </r>
    <r>
      <rPr>
        <b val="true"/>
        <vertAlign val="superscript"/>
        <sz val="12"/>
        <color rgb="FF000000"/>
        <rFont val="Times New Roman"/>
        <family val="1"/>
      </rPr>
      <t xml:space="preserve">2</t>
    </r>
  </si>
  <si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vertAlign val="superscript"/>
        <sz val="12"/>
        <color rgb="FF000000"/>
        <rFont val="Times New Roman"/>
        <family val="1"/>
      </rPr>
      <t xml:space="preserve"> 3</t>
    </r>
  </si>
  <si>
    <t xml:space="preserve">Jan - June</t>
  </si>
  <si>
    <t xml:space="preserve">Jul - Dec</t>
  </si>
  <si>
    <t xml:space="preserve">Year</t>
  </si>
  <si>
    <t xml:space="preserve">%</t>
  </si>
  <si>
    <t xml:space="preserve">  Private car</t>
  </si>
  <si>
    <t xml:space="preserve">  Taxi car </t>
  </si>
  <si>
    <t xml:space="preserve">  Bus</t>
  </si>
  <si>
    <t xml:space="preserve">  Lorry</t>
  </si>
  <si>
    <t xml:space="preserve">  Motor/auto cycle</t>
  </si>
  <si>
    <t xml:space="preserve">  Other motor vehicles </t>
  </si>
  <si>
    <t xml:space="preserve">  Total motor vehicles</t>
  </si>
  <si>
    <t xml:space="preserve">  Pedal cycle</t>
  </si>
  <si>
    <t xml:space="preserve">All vehicles</t>
  </si>
  <si>
    <r>
      <rPr>
        <vertAlign val="superscript"/>
        <sz val="10"/>
        <color rgb="FF000000"/>
        <rFont val="Times New Roman"/>
        <family val="1"/>
      </rPr>
      <t xml:space="preserve"> 1 </t>
    </r>
    <r>
      <rPr>
        <sz val="10"/>
        <color rgb="FF000000"/>
        <rFont val="Times New Roman"/>
        <family val="1"/>
      </rPr>
      <t xml:space="preserve"> Only three main vehicles have been considered in accidents involving more than three vehicles</t>
    </r>
  </si>
  <si>
    <t xml:space="preserve"> Table 2.4 - Number of casualties by class of road users,  Year 2023 - January to June 2024</t>
  </si>
  <si>
    <t xml:space="preserve">Class of road users</t>
  </si>
  <si>
    <r>
      <rPr>
        <b val="true"/>
        <sz val="12"/>
        <rFont val="Times New Roman"/>
        <family val="1"/>
      </rPr>
      <t xml:space="preserve">2023 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24 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Jan - Jun</t>
  </si>
  <si>
    <t xml:space="preserve">Total</t>
  </si>
  <si>
    <t xml:space="preserve">  Pedestrian</t>
  </si>
  <si>
    <t xml:space="preserve">  Passenger</t>
  </si>
  <si>
    <t xml:space="preserve">  Driver</t>
  </si>
  <si>
    <t xml:space="preserve">  Rider (auto/motor cycle)</t>
  </si>
  <si>
    <t xml:space="preserve">  Pedal cyclist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Revised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Provisional</t>
    </r>
  </si>
  <si>
    <t xml:space="preserve">Table 2.5 - Number of accidents (causing casualties) involved in"hit and run"cases,  Year 2023 - January to June 2024</t>
  </si>
  <si>
    <t xml:space="preserve">Year    </t>
  </si>
  <si>
    <t xml:space="preserve">    Accident</t>
  </si>
  <si>
    <t xml:space="preserve">Vehicles v/s pedestrian</t>
  </si>
  <si>
    <t xml:space="preserve">Vehicles v/s vehicles</t>
  </si>
  <si>
    <t xml:space="preserve">Table 2.6 - Number of fatalities by category of road users and age-group, January to June 2024</t>
  </si>
  <si>
    <t xml:space="preserve">            Category of road users</t>
  </si>
  <si>
    <t xml:space="preserve">Cyclists</t>
  </si>
  <si>
    <t xml:space="preserve">Drivers of four wheeled vehicles</t>
  </si>
  <si>
    <t xml:space="preserve">Passengers of four wheeled vehicles</t>
  </si>
  <si>
    <t xml:space="preserve">Pedestrians</t>
  </si>
  <si>
    <t xml:space="preserve">Riders / pillion riders of motorised two - wheelers</t>
  </si>
  <si>
    <t xml:space="preserve">  Age - group (years)</t>
  </si>
  <si>
    <t xml:space="preserve">    Under 5 </t>
  </si>
  <si>
    <t xml:space="preserve"> 5 - 14 </t>
  </si>
  <si>
    <t xml:space="preserve">15 - 29 </t>
  </si>
  <si>
    <t xml:space="preserve"> 30 - 44 </t>
  </si>
  <si>
    <t xml:space="preserve"> 45 - 59 </t>
  </si>
  <si>
    <t xml:space="preserve"> 60 - 69 </t>
  </si>
  <si>
    <t xml:space="preserve">     Over 69 </t>
  </si>
  <si>
    <t xml:space="preserve">    All ag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_);\(#,##0\)"/>
    <numFmt numFmtId="167" formatCode="#,##0&quot;  &quot;"/>
    <numFmt numFmtId="168" formatCode="#,##0&quot;     &quot;"/>
    <numFmt numFmtId="169" formatCode="0.0"/>
    <numFmt numFmtId="170" formatCode="#,##0\ "/>
    <numFmt numFmtId="171" formatCode="_-* #,##0.00_-;\-* #,##0.00_-;_-* \-??_-;_-@_-"/>
    <numFmt numFmtId="172" formatCode="_(* #,##0_);_(* \(#,##0\);_(* \-??_);_(@_)"/>
    <numFmt numFmtId="173" formatCode="#,##0&quot;       &quot;"/>
    <numFmt numFmtId="174" formatCode="&quot;+ &quot;#,##0&quot;  &quot;"/>
    <numFmt numFmtId="175" formatCode="&quot;+ &quot;0.0&quot;  &quot;"/>
    <numFmt numFmtId="176" formatCode="0.0\ "/>
    <numFmt numFmtId="177" formatCode="#,##0.0\ "/>
    <numFmt numFmtId="178" formatCode="0.0&quot;  &quot;"/>
    <numFmt numFmtId="179" formatCode="#,##0.0&quot;  &quot;"/>
    <numFmt numFmtId="180" formatCode="#,##0"/>
    <numFmt numFmtId="181" formatCode="#,##0&quot;   &quot;"/>
    <numFmt numFmtId="182" formatCode="0.0&quot;   &quot;"/>
    <numFmt numFmtId="183" formatCode="0&quot;          &quot;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color rgb="FF0000FF"/>
      <name val="MS Sans Serif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MS Sans Serif"/>
      <family val="2"/>
    </font>
    <font>
      <u val="single"/>
      <sz val="8"/>
      <name val="MS Serif"/>
      <family val="1"/>
    </font>
    <font>
      <u val="single"/>
      <sz val="10"/>
      <name val="MS Serif"/>
      <family val="1"/>
    </font>
    <font>
      <i val="true"/>
      <sz val="11"/>
      <name val="Times New Roman"/>
      <family val="1"/>
    </font>
    <font>
      <vertAlign val="superscript"/>
      <sz val="11"/>
      <name val="Times New Roman"/>
      <family val="1"/>
    </font>
    <font>
      <sz val="11"/>
      <name val="MS Sans Serif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000000"/>
      <name val="Arial"/>
      <family val="2"/>
    </font>
    <font>
      <sz val="11"/>
      <name val="Arial"/>
      <family val="2"/>
    </font>
    <font>
      <i val="true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vertAlign val="superscript"/>
      <sz val="11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0"/>
      <color rgb="FF000000"/>
      <name val="MS Sans Serif"/>
      <family val="2"/>
    </font>
    <font>
      <i val="true"/>
      <sz val="12"/>
      <name val="Times New Roman"/>
      <family val="1"/>
    </font>
    <font>
      <sz val="8"/>
      <color rgb="FF000000"/>
      <name val="MS Sans Serif"/>
      <family val="2"/>
    </font>
    <font>
      <i val="true"/>
      <sz val="10"/>
      <color rgb="FF000000"/>
      <name val="Times New Roman"/>
      <family val="1"/>
    </font>
    <font>
      <sz val="7"/>
      <color rgb="FF000000"/>
      <name val="MS Sans Serif"/>
      <family val="2"/>
    </font>
    <font>
      <b val="true"/>
      <vertAlign val="superscript"/>
      <sz val="12"/>
      <color rgb="FF000000"/>
      <name val="Times New Roman"/>
      <family val="1"/>
    </font>
    <font>
      <b val="true"/>
      <u val="single"/>
      <sz val="12"/>
      <name val="MS Sans Serif"/>
      <family val="2"/>
    </font>
    <font>
      <b val="true"/>
      <sz val="8"/>
      <name val="MS Sans Serif"/>
      <family val="2"/>
    </font>
    <font>
      <b val="true"/>
      <vertAlign val="superscript"/>
      <sz val="12"/>
      <name val="Times New Roman"/>
      <family val="1"/>
    </font>
    <font>
      <b val="true"/>
      <i val="true"/>
      <sz val="10"/>
      <name val="Times New Roman"/>
      <family val="1"/>
    </font>
    <font>
      <sz val="9"/>
      <name val="MS Sans Serif"/>
      <family val="2"/>
    </font>
    <font>
      <sz val="12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3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0" fillId="0" borderId="9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1" fillId="0" borderId="9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2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3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Normal 2" xfId="22"/>
    <cellStyle name="Normal 2 2" xfId="23"/>
    <cellStyle name="Normal_Dtab1-4" xfId="24"/>
    <cellStyle name="Normal_ind 1-2 march2008" xfId="25"/>
    <cellStyle name="Normal_TAB-1.2" xfId="26"/>
    <cellStyle name="Normal_TAB-1.3" xfId="27"/>
    <cellStyle name="Normal_tables  indicato" xfId="28"/>
    <cellStyle name="Normal_TMUTAB2-3" xfId="29"/>
    <cellStyle name="Normal_TMUTAB2.1" xfId="30"/>
    <cellStyle name="Normal_TMUTAB2.2" xfId="31"/>
    <cellStyle name="Normal_TMUTAB2.2_tables" xfId="32"/>
    <cellStyle name="Normal_TMUTAB2.4" xfId="33"/>
    <cellStyle name="Normal_TMUTAB2.4&amp;2.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5</xdr:row>
      <xdr:rowOff>38880</xdr:rowOff>
    </xdr:from>
    <xdr:to>
      <xdr:col>1</xdr:col>
      <xdr:colOff>720</xdr:colOff>
      <xdr:row>16</xdr:row>
      <xdr:rowOff>380880</xdr:rowOff>
    </xdr:to>
    <xdr:sp>
      <xdr:nvSpPr>
        <xdr:cNvPr id="0" name="Line 1"/>
        <xdr:cNvSpPr/>
      </xdr:nvSpPr>
      <xdr:spPr>
        <a:xfrm>
          <a:off x="23400" y="6293160"/>
          <a:ext cx="1832760" cy="86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38880</xdr:rowOff>
    </xdr:from>
    <xdr:to>
      <xdr:col>1</xdr:col>
      <xdr:colOff>8280</xdr:colOff>
      <xdr:row>16</xdr:row>
      <xdr:rowOff>380880</xdr:rowOff>
    </xdr:to>
    <xdr:sp>
      <xdr:nvSpPr>
        <xdr:cNvPr id="1" name="Line 1"/>
        <xdr:cNvSpPr/>
      </xdr:nvSpPr>
      <xdr:spPr>
        <a:xfrm>
          <a:off x="1855440" y="6293160"/>
          <a:ext cx="8280" cy="86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2</xdr:row>
      <xdr:rowOff>69120</xdr:rowOff>
    </xdr:from>
    <xdr:to>
      <xdr:col>1</xdr:col>
      <xdr:colOff>1080</xdr:colOff>
      <xdr:row>3</xdr:row>
      <xdr:rowOff>495000</xdr:rowOff>
    </xdr:to>
    <xdr:sp>
      <xdr:nvSpPr>
        <xdr:cNvPr id="2" name="Straight Connector 4"/>
        <xdr:cNvSpPr/>
      </xdr:nvSpPr>
      <xdr:spPr>
        <a:xfrm>
          <a:off x="22680" y="655920"/>
          <a:ext cx="2099880" cy="99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4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7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  <c r="K3" s="2"/>
    </row>
    <row r="4" customFormat="false" ht="15.6" hidden="false" customHeight="fals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6"/>
    </row>
    <row r="5" customFormat="false" ht="15.6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6"/>
    </row>
    <row r="6" customFormat="false" ht="15.6" hidden="false" customHeight="false" outlineLevel="0" collapsed="false">
      <c r="A6" s="5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6"/>
    </row>
    <row r="7" customFormat="false" ht="15.6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6"/>
    </row>
    <row r="8" customFormat="false" ht="15.6" hidden="false" customHeight="false" outlineLevel="0" collapsed="false">
      <c r="A8" s="5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6"/>
    </row>
    <row r="9" customFormat="false" ht="15.6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2"/>
      <c r="K9" s="2"/>
      <c r="L9" s="6"/>
    </row>
    <row r="10" customFormat="false" ht="15.6" hidden="false" customHeight="false" outlineLevel="0" collapsed="false">
      <c r="A10" s="5" t="s">
        <v>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6"/>
    </row>
    <row r="11" customFormat="false" ht="15.6" hidden="false" customHeight="false" outlineLevel="0" collapsed="false">
      <c r="A11" s="5"/>
      <c r="B11" s="2"/>
      <c r="C11" s="2"/>
      <c r="D11" s="2"/>
      <c r="E11" s="2"/>
      <c r="F11" s="2"/>
      <c r="G11" s="2"/>
      <c r="H11" s="2"/>
      <c r="I11" s="2"/>
      <c r="J11" s="2"/>
      <c r="K11" s="2"/>
      <c r="L11" s="6"/>
    </row>
    <row r="12" customFormat="false" ht="15.6" hidden="false" customHeight="false" outlineLevel="0" collapsed="false">
      <c r="A12" s="5" t="s">
        <v>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6"/>
    </row>
    <row r="13" customFormat="false" ht="15.6" hidden="false" customHeight="false" outlineLevel="0" collapsed="false">
      <c r="A13" s="5"/>
      <c r="B13" s="2"/>
      <c r="C13" s="2"/>
      <c r="D13" s="2"/>
      <c r="E13" s="2"/>
      <c r="F13" s="2"/>
      <c r="G13" s="2"/>
      <c r="H13" s="2"/>
      <c r="I13" s="2"/>
      <c r="J13" s="2"/>
      <c r="K13" s="2"/>
      <c r="L13" s="6"/>
    </row>
    <row r="14" customFormat="false" ht="15.6" hidden="false" customHeight="false" outlineLevel="0" collapsed="false">
      <c r="A14" s="5" t="s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6"/>
    </row>
    <row r="15" customFormat="false" ht="15.6" hidden="false" customHeight="false" outlineLevel="0" collapsed="false">
      <c r="A15" s="5"/>
      <c r="B15" s="2"/>
      <c r="C15" s="2"/>
      <c r="D15" s="2"/>
      <c r="E15" s="2"/>
      <c r="F15" s="2"/>
      <c r="G15" s="2"/>
      <c r="H15" s="2"/>
      <c r="I15" s="2"/>
      <c r="J15" s="2"/>
      <c r="K15" s="2"/>
      <c r="L15" s="6"/>
    </row>
    <row r="16" customFormat="false" ht="15.6" hidden="false" customHeight="false" outlineLevel="0" collapsed="false">
      <c r="A16" s="5" t="s">
        <v>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6" hidden="false" customHeight="false" outlineLevel="0" collapsed="false">
      <c r="A17" s="5"/>
      <c r="B17" s="2"/>
      <c r="C17" s="2"/>
      <c r="D17" s="2"/>
      <c r="E17" s="2"/>
      <c r="F17" s="2"/>
      <c r="G17" s="2"/>
      <c r="H17" s="2"/>
      <c r="I17" s="2"/>
      <c r="J17" s="2"/>
      <c r="K17" s="2"/>
      <c r="L17" s="6"/>
    </row>
    <row r="18" customFormat="false" ht="15.6" hidden="false" customHeight="false" outlineLevel="0" collapsed="false">
      <c r="A18" s="5" t="s">
        <v>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6"/>
    </row>
    <row r="19" customFormat="false" ht="15.6" hidden="false" customHeight="false" outlineLevel="0" collapsed="false">
      <c r="A19" s="5"/>
      <c r="B19" s="2"/>
      <c r="C19" s="2"/>
      <c r="D19" s="2"/>
      <c r="E19" s="2"/>
      <c r="F19" s="2"/>
      <c r="G19" s="2"/>
      <c r="H19" s="2"/>
      <c r="I19" s="2"/>
      <c r="J19" s="2"/>
      <c r="K19" s="2"/>
      <c r="L19" s="6"/>
    </row>
    <row r="20" customFormat="false" ht="15.6" hidden="false" customHeight="false" outlineLevel="0" collapsed="false">
      <c r="A20" s="5" t="s">
        <v>1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6"/>
    </row>
  </sheetData>
  <mergeCells count="1">
    <mergeCell ref="A2:I2"/>
  </mergeCells>
  <hyperlinks>
    <hyperlink ref="A4" location="'table 1.1'!A1" display="Table 1.1 - Vehicles registered as at June 2024"/>
    <hyperlink ref="A6" location="'table 1.2'!A1" display="Table  1.2 - Vehicles registered by type,Year 2014 -June 2024"/>
    <hyperlink ref="A8" location="'table 1.3'!A1" display="Table 1.3 - Registration of vehicles by type, January to June 2023 and January to June 2024"/>
    <hyperlink ref="A10" location="'Tab 2.1'!A1" display="Table 2.1 - Road traffic accidents, January to June 2023 and January to June 2024"/>
    <hyperlink ref="A12" location="'Tab 2.2'!A1" display="Table 2.2 - Road traffic accidents  and casualties,  Year 2014 - January to June 2024"/>
    <hyperlink ref="A14" location="'Tab 2.3'!A1" display="Table 2.3 - Number of  vehicles involved in accidents (causing casualties) by type, Year 2023 - January to June 2024"/>
    <hyperlink ref="A16" location="'Tab 2.4 &amp; 2.5'!A1" display="Table 2.4 - Number of casualties by class of road users, Year 2023 - January to June 2024"/>
    <hyperlink ref="A18" location="'Tab 2.4 &amp; 2.5'!A1" display="Table 2.5 - Number of accidents (causing casualties) involved in &quot;hit and run&quot; cases, Year 2023 - January to June 2024"/>
    <hyperlink ref="A20" location="'Tab 2.6'!A1" display="Table 2.6 - Number of fatalities by category of road users and age-group, January - June 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75" defaultRowHeight="13.2" zeroHeight="false" outlineLevelRow="0" outlineLevelCol="0"/>
  <cols>
    <col collapsed="false" customWidth="true" hidden="false" outlineLevel="0" max="1" min="1" style="7" width="24.43"/>
    <col collapsed="false" customWidth="true" hidden="false" outlineLevel="0" max="2" min="2" style="7" width="12.1"/>
    <col collapsed="false" customWidth="true" hidden="false" outlineLevel="0" max="3" min="3" style="7" width="14.99"/>
    <col collapsed="false" customWidth="true" hidden="false" outlineLevel="0" max="4" min="4" style="7" width="16.1"/>
    <col collapsed="false" customWidth="false" hidden="false" outlineLevel="0" max="5" min="5" style="7" width="15.87"/>
    <col collapsed="false" customWidth="true" hidden="false" outlineLevel="0" max="6" min="6" style="7" width="14.66"/>
    <col collapsed="false" customWidth="true" hidden="false" outlineLevel="0" max="7" min="7" style="7" width="13.1"/>
    <col collapsed="false" customWidth="true" hidden="false" outlineLevel="0" max="8" min="8" style="7" width="14.66"/>
    <col collapsed="false" customWidth="true" hidden="false" outlineLevel="0" max="9" min="9" style="7" width="3.87"/>
    <col collapsed="false" customWidth="true" hidden="false" outlineLevel="0" max="10" min="10" style="7" width="7.32"/>
    <col collapsed="false" customWidth="true" hidden="false" outlineLevel="0" max="244" min="11" style="7" width="9.1"/>
    <col collapsed="false" customWidth="true" hidden="false" outlineLevel="0" max="245" min="245" style="7" width="24.43"/>
    <col collapsed="false" customWidth="true" hidden="false" outlineLevel="0" max="246" min="246" style="7" width="12.1"/>
    <col collapsed="false" customWidth="true" hidden="false" outlineLevel="0" max="247" min="247" style="7" width="14.99"/>
    <col collapsed="false" customWidth="true" hidden="false" outlineLevel="0" max="248" min="248" style="7" width="16.1"/>
    <col collapsed="false" customWidth="false" hidden="false" outlineLevel="0" max="257" min="249" style="7" width="15.87"/>
  </cols>
  <sheetData>
    <row r="1" customFormat="false" ht="15.6" hidden="false" customHeight="false" outlineLevel="0" collapsed="false">
      <c r="A1" s="8" t="s">
        <v>11</v>
      </c>
      <c r="B1" s="8"/>
      <c r="C1" s="8"/>
    </row>
    <row r="2" customFormat="false" ht="21.9" hidden="false" customHeight="true" outlineLevel="0" collapsed="false">
      <c r="A2" s="9" t="s">
        <v>12</v>
      </c>
      <c r="B2" s="9"/>
      <c r="C2" s="9"/>
      <c r="D2" s="10"/>
      <c r="E2" s="10"/>
      <c r="F2" s="10"/>
      <c r="G2" s="10"/>
      <c r="H2" s="11"/>
      <c r="I2" s="12"/>
      <c r="J2" s="13"/>
    </row>
    <row r="3" customFormat="false" ht="16.95" hidden="false" customHeight="true" outlineLevel="0" collapsed="false">
      <c r="A3" s="14"/>
      <c r="B3" s="14"/>
      <c r="C3" s="14"/>
      <c r="D3" s="14"/>
      <c r="E3" s="14"/>
      <c r="F3" s="14"/>
      <c r="G3" s="13"/>
      <c r="H3" s="15" t="s">
        <v>13</v>
      </c>
      <c r="I3" s="16"/>
      <c r="J3" s="13"/>
    </row>
    <row r="4" s="23" customFormat="true" ht="60" hidden="false" customHeight="true" outlineLevel="0" collapsed="false">
      <c r="A4" s="17" t="s">
        <v>14</v>
      </c>
      <c r="B4" s="18" t="s">
        <v>15</v>
      </c>
      <c r="C4" s="19" t="s">
        <v>16</v>
      </c>
      <c r="D4" s="19" t="s">
        <v>17</v>
      </c>
      <c r="E4" s="18" t="s">
        <v>18</v>
      </c>
      <c r="F4" s="18" t="s">
        <v>19</v>
      </c>
      <c r="G4" s="18" t="s">
        <v>20</v>
      </c>
      <c r="H4" s="20" t="s">
        <v>21</v>
      </c>
      <c r="I4" s="21"/>
      <c r="J4" s="22"/>
    </row>
    <row r="5" customFormat="false" ht="24" hidden="false" customHeight="true" outlineLevel="0" collapsed="false">
      <c r="A5" s="24" t="s">
        <v>22</v>
      </c>
      <c r="B5" s="25" t="n">
        <v>311914</v>
      </c>
      <c r="C5" s="26" t="n">
        <v>6602</v>
      </c>
      <c r="D5" s="26" t="n">
        <v>4920</v>
      </c>
      <c r="E5" s="26" t="n">
        <v>743</v>
      </c>
      <c r="F5" s="26" t="n">
        <v>1196</v>
      </c>
      <c r="G5" s="27" t="n">
        <v>322983</v>
      </c>
      <c r="H5" s="28" t="n">
        <v>11069</v>
      </c>
      <c r="I5" s="21"/>
      <c r="J5" s="29"/>
    </row>
    <row r="6" customFormat="false" ht="24" hidden="false" customHeight="true" outlineLevel="0" collapsed="false">
      <c r="A6" s="24" t="s">
        <v>23</v>
      </c>
      <c r="B6" s="30" t="n">
        <v>47673</v>
      </c>
      <c r="C6" s="26" t="n">
        <v>0</v>
      </c>
      <c r="D6" s="26" t="n">
        <v>0</v>
      </c>
      <c r="E6" s="26" t="n">
        <v>12</v>
      </c>
      <c r="F6" s="26" t="n">
        <v>46</v>
      </c>
      <c r="G6" s="27" t="n">
        <v>47639</v>
      </c>
      <c r="H6" s="28" t="n">
        <v>-34</v>
      </c>
      <c r="I6" s="21"/>
      <c r="J6" s="29"/>
    </row>
    <row r="7" customFormat="false" ht="24" hidden="false" customHeight="true" outlineLevel="0" collapsed="false">
      <c r="A7" s="24" t="s">
        <v>24</v>
      </c>
      <c r="B7" s="30" t="n">
        <v>12279</v>
      </c>
      <c r="C7" s="26" t="n">
        <v>974</v>
      </c>
      <c r="D7" s="26" t="n">
        <v>64</v>
      </c>
      <c r="E7" s="26" t="n">
        <v>153</v>
      </c>
      <c r="F7" s="26" t="n">
        <v>197</v>
      </c>
      <c r="G7" s="27" t="n">
        <v>13273</v>
      </c>
      <c r="H7" s="28" t="n">
        <v>994</v>
      </c>
      <c r="I7" s="21"/>
      <c r="J7" s="29"/>
    </row>
    <row r="8" customFormat="false" ht="24" hidden="false" customHeight="true" outlineLevel="0" collapsed="false">
      <c r="A8" s="24" t="s">
        <v>25</v>
      </c>
      <c r="B8" s="30" t="n">
        <v>1425</v>
      </c>
      <c r="C8" s="26" t="n">
        <v>17</v>
      </c>
      <c r="D8" s="26" t="n">
        <v>1</v>
      </c>
      <c r="E8" s="26" t="n">
        <v>9</v>
      </c>
      <c r="F8" s="26" t="n">
        <v>15</v>
      </c>
      <c r="G8" s="27" t="n">
        <v>1437</v>
      </c>
      <c r="H8" s="28" t="n">
        <v>12</v>
      </c>
      <c r="I8" s="21"/>
      <c r="J8" s="29"/>
    </row>
    <row r="9" customFormat="false" ht="24" hidden="false" customHeight="true" outlineLevel="0" collapsed="false">
      <c r="A9" s="24" t="s">
        <v>26</v>
      </c>
      <c r="B9" s="30" t="n">
        <v>116786</v>
      </c>
      <c r="C9" s="26" t="n">
        <v>3082</v>
      </c>
      <c r="D9" s="26" t="n">
        <v>7</v>
      </c>
      <c r="E9" s="26" t="n">
        <v>570</v>
      </c>
      <c r="F9" s="26" t="n">
        <v>969</v>
      </c>
      <c r="G9" s="27" t="n">
        <v>119476</v>
      </c>
      <c r="H9" s="28" t="n">
        <v>2690</v>
      </c>
      <c r="I9" s="21"/>
      <c r="J9" s="29"/>
    </row>
    <row r="10" customFormat="false" ht="24" hidden="false" customHeight="true" outlineLevel="0" collapsed="false">
      <c r="A10" s="24" t="s">
        <v>27</v>
      </c>
      <c r="B10" s="30" t="n">
        <v>125822</v>
      </c>
      <c r="C10" s="26" t="n">
        <v>678</v>
      </c>
      <c r="D10" s="26" t="n">
        <v>14</v>
      </c>
      <c r="E10" s="26" t="n">
        <v>0</v>
      </c>
      <c r="F10" s="26" t="n">
        <v>4</v>
      </c>
      <c r="G10" s="27" t="n">
        <v>126510</v>
      </c>
      <c r="H10" s="28" t="n">
        <v>688</v>
      </c>
      <c r="I10" s="21"/>
      <c r="J10" s="29"/>
    </row>
    <row r="11" customFormat="false" ht="24" hidden="false" customHeight="true" outlineLevel="0" collapsed="false">
      <c r="A11" s="24" t="s">
        <v>28</v>
      </c>
      <c r="B11" s="30" t="n">
        <v>18618</v>
      </c>
      <c r="C11" s="26" t="n">
        <v>516</v>
      </c>
      <c r="D11" s="26" t="n">
        <v>110</v>
      </c>
      <c r="E11" s="26" t="n">
        <v>92</v>
      </c>
      <c r="F11" s="26" t="n">
        <v>155</v>
      </c>
      <c r="G11" s="27" t="n">
        <v>19181</v>
      </c>
      <c r="H11" s="28" t="n">
        <v>563</v>
      </c>
      <c r="I11" s="21"/>
      <c r="J11" s="29"/>
    </row>
    <row r="12" customFormat="false" ht="24" hidden="false" customHeight="true" outlineLevel="0" collapsed="false">
      <c r="A12" s="24" t="s">
        <v>29</v>
      </c>
      <c r="B12" s="30" t="n">
        <v>31079</v>
      </c>
      <c r="C12" s="26" t="n">
        <v>225</v>
      </c>
      <c r="D12" s="26" t="n">
        <v>105</v>
      </c>
      <c r="E12" s="26" t="n">
        <v>113</v>
      </c>
      <c r="F12" s="26" t="n">
        <v>171</v>
      </c>
      <c r="G12" s="27" t="n">
        <v>31351</v>
      </c>
      <c r="H12" s="28" t="n">
        <v>272</v>
      </c>
      <c r="I12" s="21"/>
      <c r="J12" s="29"/>
    </row>
    <row r="13" customFormat="false" ht="24" hidden="false" customHeight="true" outlineLevel="0" collapsed="false">
      <c r="A13" s="24" t="s">
        <v>30</v>
      </c>
      <c r="B13" s="30" t="n">
        <v>3225</v>
      </c>
      <c r="C13" s="26" t="n">
        <v>32</v>
      </c>
      <c r="D13" s="26" t="n">
        <v>1</v>
      </c>
      <c r="E13" s="26" t="n">
        <v>1</v>
      </c>
      <c r="F13" s="26" t="n">
        <v>0</v>
      </c>
      <c r="G13" s="27" t="n">
        <v>3259</v>
      </c>
      <c r="H13" s="28" t="n">
        <v>34</v>
      </c>
      <c r="I13" s="21"/>
      <c r="J13" s="29"/>
    </row>
    <row r="14" customFormat="false" ht="24" hidden="false" customHeight="true" outlineLevel="0" collapsed="false">
      <c r="A14" s="24" t="s">
        <v>31</v>
      </c>
      <c r="B14" s="30" t="n">
        <v>3670</v>
      </c>
      <c r="C14" s="26" t="n">
        <v>64</v>
      </c>
      <c r="D14" s="26" t="n">
        <v>3</v>
      </c>
      <c r="E14" s="26" t="n">
        <v>16</v>
      </c>
      <c r="F14" s="26" t="n">
        <v>29</v>
      </c>
      <c r="G14" s="27" t="n">
        <v>3724</v>
      </c>
      <c r="H14" s="28" t="n">
        <v>54</v>
      </c>
      <c r="I14" s="21"/>
      <c r="J14" s="29"/>
    </row>
    <row r="15" customFormat="false" ht="24" hidden="false" customHeight="true" outlineLevel="0" collapsed="false">
      <c r="A15" s="24" t="s">
        <v>32</v>
      </c>
      <c r="B15" s="30" t="n">
        <v>1218</v>
      </c>
      <c r="C15" s="26" t="n">
        <v>8</v>
      </c>
      <c r="D15" s="26" t="n">
        <v>17</v>
      </c>
      <c r="E15" s="26" t="n">
        <v>1</v>
      </c>
      <c r="F15" s="26" t="n">
        <v>11</v>
      </c>
      <c r="G15" s="27" t="n">
        <v>1233</v>
      </c>
      <c r="H15" s="28" t="n">
        <v>15</v>
      </c>
      <c r="I15" s="21"/>
      <c r="J15" s="29"/>
    </row>
    <row r="16" customFormat="false" ht="24" hidden="false" customHeight="true" outlineLevel="0" collapsed="false">
      <c r="A16" s="24" t="s">
        <v>33</v>
      </c>
      <c r="B16" s="30" t="n">
        <v>2277</v>
      </c>
      <c r="C16" s="26" t="n">
        <v>0</v>
      </c>
      <c r="D16" s="26" t="n">
        <v>0</v>
      </c>
      <c r="E16" s="26" t="n">
        <v>0</v>
      </c>
      <c r="F16" s="26" t="n">
        <v>0</v>
      </c>
      <c r="G16" s="27" t="n">
        <v>2277</v>
      </c>
      <c r="H16" s="28" t="n">
        <v>0</v>
      </c>
      <c r="I16" s="21"/>
      <c r="J16" s="29"/>
    </row>
    <row r="17" customFormat="false" ht="24" hidden="false" customHeight="true" outlineLevel="0" collapsed="false">
      <c r="A17" s="24" t="s">
        <v>34</v>
      </c>
      <c r="B17" s="30" t="n">
        <v>110</v>
      </c>
      <c r="C17" s="26" t="n">
        <v>0</v>
      </c>
      <c r="D17" s="26" t="n">
        <v>0</v>
      </c>
      <c r="E17" s="26" t="n">
        <v>0</v>
      </c>
      <c r="F17" s="26" t="n">
        <v>0</v>
      </c>
      <c r="G17" s="27" t="n">
        <v>110</v>
      </c>
      <c r="H17" s="28" t="n">
        <v>0</v>
      </c>
      <c r="I17" s="21"/>
      <c r="J17" s="29"/>
    </row>
    <row r="18" customFormat="false" ht="24" hidden="false" customHeight="true" outlineLevel="0" collapsed="false">
      <c r="A18" s="24" t="s">
        <v>35</v>
      </c>
      <c r="B18" s="30" t="n">
        <v>345</v>
      </c>
      <c r="C18" s="26" t="n">
        <v>0</v>
      </c>
      <c r="D18" s="26" t="n">
        <v>0</v>
      </c>
      <c r="E18" s="26" t="n">
        <v>0</v>
      </c>
      <c r="F18" s="26" t="n">
        <v>0</v>
      </c>
      <c r="G18" s="27" t="n">
        <v>345</v>
      </c>
      <c r="H18" s="28" t="n">
        <v>0</v>
      </c>
      <c r="I18" s="21"/>
      <c r="J18" s="29"/>
    </row>
    <row r="19" customFormat="false" ht="24" hidden="false" customHeight="true" outlineLevel="0" collapsed="false">
      <c r="A19" s="31" t="s">
        <v>36</v>
      </c>
      <c r="B19" s="32" t="n">
        <v>676441</v>
      </c>
      <c r="C19" s="33" t="n">
        <v>12198</v>
      </c>
      <c r="D19" s="33" t="n">
        <v>5242</v>
      </c>
      <c r="E19" s="33" t="n">
        <f aca="false">SUM(E5:E18)</f>
        <v>1710</v>
      </c>
      <c r="F19" s="33" t="n">
        <f aca="false">SUM(F5:F18)</f>
        <v>2793</v>
      </c>
      <c r="G19" s="34" t="n">
        <v>692798</v>
      </c>
      <c r="H19" s="34" t="n">
        <v>16357</v>
      </c>
      <c r="I19" s="21"/>
      <c r="J19" s="29"/>
    </row>
    <row r="20" s="36" customFormat="true" ht="3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29"/>
      <c r="J20" s="35"/>
    </row>
    <row r="21" s="36" customFormat="true" ht="15" hidden="false" customHeight="true" outlineLevel="0" collapsed="false">
      <c r="A21" s="13" t="s">
        <v>37</v>
      </c>
      <c r="B21" s="13"/>
      <c r="C21" s="13"/>
      <c r="D21" s="37" t="s">
        <v>38</v>
      </c>
      <c r="E21" s="13"/>
      <c r="F21" s="13"/>
      <c r="G21" s="38" t="s">
        <v>38</v>
      </c>
      <c r="H21" s="38" t="s">
        <v>38</v>
      </c>
      <c r="I21" s="39"/>
      <c r="J21" s="35"/>
    </row>
    <row r="22" s="36" customFormat="true" ht="15" hidden="false" customHeight="true" outlineLevel="0" collapsed="false">
      <c r="A22" s="13" t="s">
        <v>39</v>
      </c>
      <c r="B22" s="13"/>
      <c r="C22" s="13"/>
      <c r="D22" s="13" t="s">
        <v>38</v>
      </c>
      <c r="E22" s="13"/>
      <c r="F22" s="13"/>
      <c r="G22" s="40"/>
      <c r="H22" s="40"/>
      <c r="I22" s="13"/>
      <c r="J22" s="35"/>
    </row>
    <row r="23" customFormat="false" ht="15.6" hidden="false" customHeight="false" outlineLevel="0" collapsed="false">
      <c r="A23" s="13" t="s">
        <v>40</v>
      </c>
      <c r="B23" s="13"/>
      <c r="C23" s="13"/>
      <c r="D23" s="13"/>
      <c r="E23" s="13"/>
      <c r="F23" s="13"/>
      <c r="G23" s="13"/>
      <c r="H23" s="13"/>
      <c r="I23" s="13"/>
      <c r="J23" s="13"/>
    </row>
    <row r="27" customFormat="false" ht="13.2" hidden="false" customHeight="false" outlineLevel="0" collapsed="false">
      <c r="C27" s="41"/>
    </row>
    <row r="28" customFormat="false" ht="13.2" hidden="false" customHeight="false" outlineLevel="0" collapsed="false">
      <c r="D28" s="42"/>
      <c r="E28" s="42"/>
      <c r="F28" s="42"/>
    </row>
    <row r="29" customFormat="false" ht="13.2" hidden="false" customHeight="false" outlineLevel="0" collapsed="false">
      <c r="B29" s="41"/>
      <c r="C29" s="41"/>
      <c r="D29" s="41"/>
      <c r="E29" s="41"/>
    </row>
    <row r="30" customFormat="false" ht="13.2" hidden="false" customHeight="false" outlineLevel="0" collapsed="false">
      <c r="D30" s="41"/>
    </row>
    <row r="33" customFormat="false" ht="13.2" hidden="false" customHeight="false" outlineLevel="0" collapsed="false">
      <c r="C33" s="41"/>
      <c r="D33" s="41"/>
      <c r="E33" s="41"/>
      <c r="F33" s="41"/>
    </row>
    <row r="35" customFormat="false" ht="13.2" hidden="false" customHeight="false" outlineLevel="0" collapsed="false">
      <c r="E35" s="41"/>
    </row>
    <row r="37" customFormat="false" ht="13.2" hidden="false" customHeight="false" outlineLevel="0" collapsed="false">
      <c r="B37" s="41"/>
      <c r="C37" s="41"/>
    </row>
    <row r="38" customFormat="false" ht="13.2" hidden="false" customHeight="false" outlineLevel="0" collapsed="false">
      <c r="C38" s="41"/>
    </row>
  </sheetData>
  <mergeCells count="2">
    <mergeCell ref="A2:C2"/>
    <mergeCell ref="I4:I19"/>
  </mergeCells>
  <hyperlinks>
    <hyperlink ref="A1" location="'Table of content'!A1" display="Back to table of contents"/>
  </hyperlinks>
  <printOptions headings="false" gridLines="false" gridLinesSet="true" horizontalCentered="true" verticalCentered="true"/>
  <pageMargins left="0.39375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43359375" defaultRowHeight="12.6" zeroHeight="false" outlineLevelRow="0" outlineLevelCol="0"/>
  <cols>
    <col collapsed="false" customWidth="true" hidden="false" outlineLevel="0" max="1" min="1" style="43" width="25.99"/>
    <col collapsed="false" customWidth="true" hidden="false" outlineLevel="0" max="5" min="2" style="43" width="8.87"/>
    <col collapsed="false" customWidth="true" hidden="false" outlineLevel="0" max="7" min="6" style="43" width="9.1"/>
    <col collapsed="false" customWidth="true" hidden="false" outlineLevel="0" max="11" min="8" style="43" width="8.87"/>
    <col collapsed="false" customWidth="true" hidden="false" outlineLevel="0" max="12" min="12" style="44" width="8.87"/>
    <col collapsed="false" customWidth="true" hidden="false" outlineLevel="0" max="13" min="13" style="43" width="3.87"/>
    <col collapsed="false" customWidth="true" hidden="false" outlineLevel="0" max="249" min="14" style="43" width="9.1"/>
    <col collapsed="false" customWidth="false" hidden="false" outlineLevel="0" max="257" min="250" style="43" width="25.43"/>
  </cols>
  <sheetData>
    <row r="1" customFormat="false" ht="15.6" hidden="false" customHeight="false" outlineLevel="0" collapsed="false">
      <c r="A1" s="8" t="s">
        <v>11</v>
      </c>
    </row>
    <row r="2" customFormat="false" ht="18.9" hidden="false" customHeight="true" outlineLevel="0" collapsed="false">
      <c r="A2" s="45" t="s">
        <v>4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</row>
    <row r="3" customFormat="false" ht="18" hidden="false" customHeight="true" outlineLevel="0" collapsed="false">
      <c r="A3" s="48" t="s">
        <v>38</v>
      </c>
      <c r="B3" s="48"/>
      <c r="C3" s="48"/>
      <c r="D3" s="48"/>
      <c r="E3" s="48"/>
      <c r="F3" s="49"/>
      <c r="G3" s="50"/>
      <c r="H3" s="50"/>
      <c r="I3" s="50"/>
      <c r="J3" s="50"/>
      <c r="K3" s="50"/>
      <c r="L3" s="15" t="s">
        <v>13</v>
      </c>
    </row>
    <row r="4" customFormat="false" ht="36" hidden="false" customHeight="true" outlineLevel="0" collapsed="false">
      <c r="A4" s="51" t="s">
        <v>42</v>
      </c>
      <c r="B4" s="52" t="n">
        <v>2014</v>
      </c>
      <c r="C4" s="52" t="n">
        <v>2015</v>
      </c>
      <c r="D4" s="52" t="n">
        <v>2016</v>
      </c>
      <c r="E4" s="52" t="n">
        <v>2017</v>
      </c>
      <c r="F4" s="52" t="n">
        <v>2018</v>
      </c>
      <c r="G4" s="52" t="n">
        <v>2019</v>
      </c>
      <c r="H4" s="53" t="n">
        <v>2020</v>
      </c>
      <c r="I4" s="53" t="n">
        <v>2021</v>
      </c>
      <c r="J4" s="53" t="n">
        <v>2022</v>
      </c>
      <c r="K4" s="53" t="n">
        <v>2023</v>
      </c>
      <c r="L4" s="54" t="s">
        <v>43</v>
      </c>
      <c r="M4" s="55"/>
    </row>
    <row r="5" customFormat="false" ht="26.25" hidden="false" customHeight="true" outlineLevel="0" collapsed="false">
      <c r="A5" s="56" t="s">
        <v>44</v>
      </c>
      <c r="B5" s="57" t="n">
        <v>173954</v>
      </c>
      <c r="C5" s="57" t="n">
        <v>188299</v>
      </c>
      <c r="D5" s="57" t="n">
        <v>202696</v>
      </c>
      <c r="E5" s="57" t="n">
        <v>218976</v>
      </c>
      <c r="F5" s="57" t="n">
        <v>235598</v>
      </c>
      <c r="G5" s="57" t="n">
        <v>251973</v>
      </c>
      <c r="H5" s="58" t="n">
        <v>264120</v>
      </c>
      <c r="I5" s="58" t="n">
        <v>277066</v>
      </c>
      <c r="J5" s="58" t="n">
        <v>292631</v>
      </c>
      <c r="K5" s="59" t="n">
        <v>311914</v>
      </c>
      <c r="L5" s="25" t="n">
        <v>322983</v>
      </c>
      <c r="M5" s="55"/>
    </row>
    <row r="6" customFormat="false" ht="21" hidden="false" customHeight="true" outlineLevel="0" collapsed="false">
      <c r="A6" s="60" t="s">
        <v>45</v>
      </c>
      <c r="B6" s="61" t="n">
        <v>6911</v>
      </c>
      <c r="C6" s="61" t="n">
        <v>6907</v>
      </c>
      <c r="D6" s="61" t="n">
        <v>6905</v>
      </c>
      <c r="E6" s="61" t="n">
        <v>6909</v>
      </c>
      <c r="F6" s="61" t="n">
        <v>6907</v>
      </c>
      <c r="G6" s="61" t="n">
        <v>6905</v>
      </c>
      <c r="H6" s="61" t="n">
        <v>6907</v>
      </c>
      <c r="I6" s="61" t="n">
        <v>6907</v>
      </c>
      <c r="J6" s="61" t="n">
        <v>6907</v>
      </c>
      <c r="K6" s="61" t="n">
        <v>6907</v>
      </c>
      <c r="L6" s="62" t="n">
        <v>6907</v>
      </c>
      <c r="M6" s="55"/>
    </row>
    <row r="7" customFormat="false" ht="25.5" hidden="false" customHeight="true" outlineLevel="0" collapsed="false">
      <c r="A7" s="56" t="s">
        <v>46</v>
      </c>
      <c r="B7" s="61" t="n">
        <v>49503</v>
      </c>
      <c r="C7" s="61" t="n">
        <v>49301</v>
      </c>
      <c r="D7" s="61" t="n">
        <v>48961</v>
      </c>
      <c r="E7" s="61" t="n">
        <v>48603</v>
      </c>
      <c r="F7" s="61" t="n">
        <v>48200</v>
      </c>
      <c r="G7" s="61" t="n">
        <v>48025</v>
      </c>
      <c r="H7" s="63" t="n">
        <v>47908</v>
      </c>
      <c r="I7" s="64" t="n">
        <v>47834</v>
      </c>
      <c r="J7" s="64" t="n">
        <v>47739</v>
      </c>
      <c r="K7" s="65" t="n">
        <v>47673</v>
      </c>
      <c r="L7" s="27" t="n">
        <v>47639</v>
      </c>
      <c r="M7" s="55"/>
    </row>
    <row r="8" customFormat="false" ht="25.5" hidden="false" customHeight="true" outlineLevel="0" collapsed="false">
      <c r="A8" s="66" t="s">
        <v>47</v>
      </c>
      <c r="B8" s="61" t="n">
        <v>2065</v>
      </c>
      <c r="C8" s="61" t="n">
        <v>2689</v>
      </c>
      <c r="D8" s="61" t="n">
        <v>3542</v>
      </c>
      <c r="E8" s="61" t="n">
        <v>4634</v>
      </c>
      <c r="F8" s="61" t="n">
        <v>5878</v>
      </c>
      <c r="G8" s="61" t="n">
        <v>7083</v>
      </c>
      <c r="H8" s="63" t="n">
        <v>8036</v>
      </c>
      <c r="I8" s="64" t="n">
        <v>9204</v>
      </c>
      <c r="J8" s="64" t="n">
        <v>10626</v>
      </c>
      <c r="K8" s="65" t="n">
        <v>12279</v>
      </c>
      <c r="L8" s="27" t="n">
        <v>13273</v>
      </c>
      <c r="M8" s="55"/>
    </row>
    <row r="9" customFormat="false" ht="25.5" hidden="false" customHeight="true" outlineLevel="0" collapsed="false">
      <c r="A9" s="56" t="s">
        <v>48</v>
      </c>
      <c r="B9" s="61" t="n">
        <v>1271</v>
      </c>
      <c r="C9" s="61" t="n">
        <v>1284</v>
      </c>
      <c r="D9" s="61" t="n">
        <v>1316</v>
      </c>
      <c r="E9" s="61" t="n">
        <v>1345</v>
      </c>
      <c r="F9" s="61" t="n">
        <v>1367</v>
      </c>
      <c r="G9" s="61" t="n">
        <v>1370</v>
      </c>
      <c r="H9" s="63" t="n">
        <v>1377</v>
      </c>
      <c r="I9" s="64" t="n">
        <v>1380</v>
      </c>
      <c r="J9" s="64" t="n">
        <v>1398</v>
      </c>
      <c r="K9" s="65" t="n">
        <v>1425</v>
      </c>
      <c r="L9" s="27" t="n">
        <v>1437</v>
      </c>
      <c r="M9" s="55"/>
    </row>
    <row r="10" customFormat="false" ht="25.5" hidden="false" customHeight="true" outlineLevel="0" collapsed="false">
      <c r="A10" s="56" t="s">
        <v>49</v>
      </c>
      <c r="B10" s="61" t="n">
        <v>72067</v>
      </c>
      <c r="C10" s="61" t="n">
        <v>77603</v>
      </c>
      <c r="D10" s="61" t="n">
        <v>82746</v>
      </c>
      <c r="E10" s="61" t="n">
        <v>88360</v>
      </c>
      <c r="F10" s="61" t="n">
        <v>93636</v>
      </c>
      <c r="G10" s="61" t="n">
        <v>99111</v>
      </c>
      <c r="H10" s="63" t="n">
        <v>103589</v>
      </c>
      <c r="I10" s="64" t="n">
        <v>107725</v>
      </c>
      <c r="J10" s="64" t="n">
        <v>112087</v>
      </c>
      <c r="K10" s="65" t="n">
        <v>116786</v>
      </c>
      <c r="L10" s="27" t="n">
        <v>119476</v>
      </c>
      <c r="M10" s="55"/>
    </row>
    <row r="11" customFormat="false" ht="25.5" hidden="false" customHeight="true" outlineLevel="0" collapsed="false">
      <c r="A11" s="56" t="s">
        <v>50</v>
      </c>
      <c r="B11" s="61" t="n">
        <v>115784</v>
      </c>
      <c r="C11" s="61" t="n">
        <v>116085</v>
      </c>
      <c r="D11" s="61" t="n">
        <v>116653</v>
      </c>
      <c r="E11" s="61" t="n">
        <v>117133</v>
      </c>
      <c r="F11" s="61" t="n">
        <v>117489</v>
      </c>
      <c r="G11" s="61" t="n">
        <v>117752</v>
      </c>
      <c r="H11" s="63" t="n">
        <v>118399</v>
      </c>
      <c r="I11" s="64" t="n">
        <v>121838</v>
      </c>
      <c r="J11" s="64" t="n">
        <v>124479</v>
      </c>
      <c r="K11" s="65" t="n">
        <v>125822</v>
      </c>
      <c r="L11" s="27" t="n">
        <v>126510</v>
      </c>
      <c r="M11" s="55"/>
    </row>
    <row r="12" customFormat="false" ht="25.5" hidden="false" customHeight="true" outlineLevel="0" collapsed="false">
      <c r="A12" s="56" t="s">
        <v>51</v>
      </c>
      <c r="B12" s="61" t="n">
        <v>14243</v>
      </c>
      <c r="C12" s="61" t="n">
        <v>14372</v>
      </c>
      <c r="D12" s="61" t="n">
        <v>14645</v>
      </c>
      <c r="E12" s="61" t="n">
        <v>15024</v>
      </c>
      <c r="F12" s="61" t="n">
        <v>15505</v>
      </c>
      <c r="G12" s="61" t="n">
        <v>16086</v>
      </c>
      <c r="H12" s="63" t="n">
        <v>16512</v>
      </c>
      <c r="I12" s="64" t="n">
        <v>17040</v>
      </c>
      <c r="J12" s="64" t="n">
        <v>17848</v>
      </c>
      <c r="K12" s="65" t="n">
        <v>18618</v>
      </c>
      <c r="L12" s="27" t="n">
        <v>19181</v>
      </c>
      <c r="M12" s="55"/>
    </row>
    <row r="13" customFormat="false" ht="25.5" hidden="false" customHeight="true" outlineLevel="0" collapsed="false">
      <c r="A13" s="56" t="s">
        <v>52</v>
      </c>
      <c r="B13" s="61" t="n">
        <v>26890</v>
      </c>
      <c r="C13" s="61" t="n">
        <v>27229</v>
      </c>
      <c r="D13" s="61" t="n">
        <v>27656</v>
      </c>
      <c r="E13" s="61" t="n">
        <v>28121</v>
      </c>
      <c r="F13" s="61" t="n">
        <v>28506</v>
      </c>
      <c r="G13" s="61" t="n">
        <v>29125</v>
      </c>
      <c r="H13" s="63" t="n">
        <v>29744</v>
      </c>
      <c r="I13" s="64" t="n">
        <v>30323</v>
      </c>
      <c r="J13" s="64" t="n">
        <v>30675</v>
      </c>
      <c r="K13" s="65" t="n">
        <v>31079</v>
      </c>
      <c r="L13" s="27" t="n">
        <v>31351</v>
      </c>
      <c r="M13" s="55"/>
    </row>
    <row r="14" customFormat="false" ht="25.5" hidden="false" customHeight="true" outlineLevel="0" collapsed="false">
      <c r="A14" s="56" t="s">
        <v>53</v>
      </c>
      <c r="B14" s="61" t="n">
        <v>3006</v>
      </c>
      <c r="C14" s="61" t="n">
        <v>2980</v>
      </c>
      <c r="D14" s="61" t="n">
        <v>3107</v>
      </c>
      <c r="E14" s="61" t="n">
        <v>3101</v>
      </c>
      <c r="F14" s="61" t="n">
        <v>3086</v>
      </c>
      <c r="G14" s="61" t="n">
        <v>3087</v>
      </c>
      <c r="H14" s="63" t="n">
        <v>3101</v>
      </c>
      <c r="I14" s="64" t="n">
        <v>3151</v>
      </c>
      <c r="J14" s="64" t="n">
        <v>3177</v>
      </c>
      <c r="K14" s="65" t="n">
        <v>3225</v>
      </c>
      <c r="L14" s="27" t="n">
        <v>3259</v>
      </c>
      <c r="M14" s="55"/>
    </row>
    <row r="15" customFormat="false" ht="25.5" hidden="false" customHeight="true" outlineLevel="0" collapsed="false">
      <c r="A15" s="56" t="s">
        <v>54</v>
      </c>
      <c r="B15" s="61" t="n">
        <v>3254</v>
      </c>
      <c r="C15" s="61" t="n">
        <v>3244</v>
      </c>
      <c r="D15" s="61" t="n">
        <v>3251</v>
      </c>
      <c r="E15" s="61" t="n">
        <v>3277</v>
      </c>
      <c r="F15" s="61" t="n">
        <v>3351</v>
      </c>
      <c r="G15" s="61" t="n">
        <v>3427</v>
      </c>
      <c r="H15" s="63" t="n">
        <v>3474</v>
      </c>
      <c r="I15" s="64" t="n">
        <v>3543</v>
      </c>
      <c r="J15" s="64" t="n">
        <v>3600</v>
      </c>
      <c r="K15" s="65" t="n">
        <v>3670</v>
      </c>
      <c r="L15" s="27" t="n">
        <v>3724</v>
      </c>
      <c r="M15" s="55"/>
    </row>
    <row r="16" customFormat="false" ht="25.5" hidden="false" customHeight="true" outlineLevel="0" collapsed="false">
      <c r="A16" s="56" t="s">
        <v>55</v>
      </c>
      <c r="B16" s="61" t="n">
        <v>734</v>
      </c>
      <c r="C16" s="61" t="n">
        <v>774</v>
      </c>
      <c r="D16" s="61" t="n">
        <v>817</v>
      </c>
      <c r="E16" s="61" t="n">
        <v>873</v>
      </c>
      <c r="F16" s="61" t="n">
        <v>947</v>
      </c>
      <c r="G16" s="61" t="n">
        <v>1055</v>
      </c>
      <c r="H16" s="63" t="n">
        <v>1120</v>
      </c>
      <c r="I16" s="64" t="n">
        <v>1152</v>
      </c>
      <c r="J16" s="64" t="n">
        <v>1184</v>
      </c>
      <c r="K16" s="65" t="n">
        <v>1218</v>
      </c>
      <c r="L16" s="27" t="n">
        <v>1233</v>
      </c>
      <c r="M16" s="55"/>
    </row>
    <row r="17" customFormat="false" ht="25.5" hidden="false" customHeight="true" outlineLevel="0" collapsed="false">
      <c r="A17" s="56" t="s">
        <v>56</v>
      </c>
      <c r="B17" s="61" t="n">
        <v>1842</v>
      </c>
      <c r="C17" s="61" t="n">
        <v>1850</v>
      </c>
      <c r="D17" s="61" t="n">
        <v>1853</v>
      </c>
      <c r="E17" s="61" t="n">
        <v>1913</v>
      </c>
      <c r="F17" s="61" t="n">
        <v>1999</v>
      </c>
      <c r="G17" s="61" t="n">
        <v>2085</v>
      </c>
      <c r="H17" s="63" t="n">
        <v>2218</v>
      </c>
      <c r="I17" s="64" t="n">
        <v>2277</v>
      </c>
      <c r="J17" s="64" t="n">
        <v>2277</v>
      </c>
      <c r="K17" s="65" t="n">
        <v>2277</v>
      </c>
      <c r="L17" s="27" t="n">
        <v>2277</v>
      </c>
      <c r="M17" s="55"/>
    </row>
    <row r="18" customFormat="false" ht="25.5" hidden="false" customHeight="true" outlineLevel="0" collapsed="false">
      <c r="A18" s="56" t="s">
        <v>57</v>
      </c>
      <c r="B18" s="61" t="n">
        <v>103</v>
      </c>
      <c r="C18" s="61" t="n">
        <v>103</v>
      </c>
      <c r="D18" s="61" t="n">
        <v>105</v>
      </c>
      <c r="E18" s="61" t="n">
        <v>109</v>
      </c>
      <c r="F18" s="61" t="n">
        <v>110</v>
      </c>
      <c r="G18" s="61" t="n">
        <v>110</v>
      </c>
      <c r="H18" s="63" t="n">
        <v>110</v>
      </c>
      <c r="I18" s="64" t="n">
        <v>110</v>
      </c>
      <c r="J18" s="64" t="n">
        <v>110</v>
      </c>
      <c r="K18" s="65" t="n">
        <v>110</v>
      </c>
      <c r="L18" s="27" t="n">
        <v>110</v>
      </c>
      <c r="M18" s="55"/>
    </row>
    <row r="19" customFormat="false" ht="25.5" hidden="false" customHeight="true" outlineLevel="0" collapsed="false">
      <c r="A19" s="56" t="s">
        <v>58</v>
      </c>
      <c r="B19" s="61" t="n">
        <v>336</v>
      </c>
      <c r="C19" s="61" t="n">
        <v>331</v>
      </c>
      <c r="D19" s="61" t="n">
        <v>328</v>
      </c>
      <c r="E19" s="61" t="n">
        <v>328</v>
      </c>
      <c r="F19" s="61" t="n">
        <v>329</v>
      </c>
      <c r="G19" s="61" t="n">
        <v>340</v>
      </c>
      <c r="H19" s="63" t="n">
        <v>345</v>
      </c>
      <c r="I19" s="64" t="n">
        <v>345</v>
      </c>
      <c r="J19" s="64" t="n">
        <v>345</v>
      </c>
      <c r="K19" s="65" t="n">
        <v>345</v>
      </c>
      <c r="L19" s="27" t="n">
        <v>345</v>
      </c>
      <c r="M19" s="55"/>
    </row>
    <row r="20" customFormat="false" ht="33.75" hidden="false" customHeight="true" outlineLevel="0" collapsed="false">
      <c r="A20" s="67" t="s">
        <v>59</v>
      </c>
      <c r="B20" s="68" t="n">
        <f aca="false">SUM(B5,B7,B8,B9,B10,B11,B12,B13,B14,B15,B16,B17,B18,B19)</f>
        <v>465052</v>
      </c>
      <c r="C20" s="68" t="n">
        <f aca="false">SUM(C5,C7,C8,C9,C10,C11,C12,C13,C14,C15,C16,C17,C18,C19)</f>
        <v>486144</v>
      </c>
      <c r="D20" s="68" t="n">
        <f aca="false">SUM(D5,D7,D8,D9,D10,D11,D12,D13,D14,D15,D16,D17,D18,D19)</f>
        <v>507676</v>
      </c>
      <c r="E20" s="68" t="n">
        <f aca="false">SUM(E5,E7,E8,E9,E10,E11,E12,E13,E14,E15,E16,E17,E18,E19)</f>
        <v>531797</v>
      </c>
      <c r="F20" s="69" t="n">
        <f aca="false">SUM(F5,F7,F8,F9,F10,F11,F12,F13,F14,F15,F16,F17,F18,F19)</f>
        <v>556001</v>
      </c>
      <c r="G20" s="69" t="n">
        <f aca="false">SUM(G5,G7,G8,G9,G10,G11,G12,G13,G14,G15,G16,G17,G18,G19)</f>
        <v>580629</v>
      </c>
      <c r="H20" s="69" t="n">
        <f aca="false">SUM(H5,H7,H8,H9,H10,H11,H12,H13,H14,H15,H16,H17,H18,H19)</f>
        <v>600053</v>
      </c>
      <c r="I20" s="69" t="n">
        <f aca="false">SUM(I5,I7,I8,I9,I10,I11,I12,I13,I14,I15,I16,I17,I18,I19)</f>
        <v>622988</v>
      </c>
      <c r="J20" s="69" t="n">
        <f aca="false">SUM(J5,J7,J8,J9,J10,J11,J12,J13,J14,J15,J16,J17,J18,J19)</f>
        <v>648176</v>
      </c>
      <c r="K20" s="70" t="n">
        <v>676441</v>
      </c>
      <c r="L20" s="32" t="n">
        <v>692798</v>
      </c>
      <c r="M20" s="55"/>
    </row>
    <row r="21" customFormat="false" ht="15.6" hidden="false" customHeight="false" outlineLevel="0" collapsed="false">
      <c r="A21" s="71" t="s">
        <v>60</v>
      </c>
    </row>
  </sheetData>
  <mergeCells count="2">
    <mergeCell ref="A3:E3"/>
    <mergeCell ref="M4:M20"/>
  </mergeCells>
  <hyperlinks>
    <hyperlink ref="A1" location="'Table of content'!A1" display="Back to table of contents"/>
  </hyperlinks>
  <printOptions headings="false" gridLines="false" gridLinesSet="true" horizontalCentered="true" verticalCentered="true"/>
  <pageMargins left="0.511805555555556" right="0.0395833333333333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72" width="31.32"/>
    <col collapsed="false" customWidth="true" hidden="false" outlineLevel="0" max="7" min="2" style="72" width="12.32"/>
    <col collapsed="false" customWidth="true" hidden="false" outlineLevel="0" max="8" min="8" style="72" width="12.66"/>
    <col collapsed="false" customWidth="true" hidden="false" outlineLevel="0" max="9" min="9" style="72" width="12.32"/>
    <col collapsed="false" customWidth="true" hidden="false" outlineLevel="0" max="10" min="10" style="72" width="3.87"/>
    <col collapsed="false" customWidth="true" hidden="false" outlineLevel="0" max="11" min="11" style="72" width="2.99"/>
    <col collapsed="false" customWidth="false" hidden="false" outlineLevel="0" max="257" min="12" style="72" width="9.1"/>
  </cols>
  <sheetData>
    <row r="1" customFormat="false" ht="15.6" hidden="false" customHeight="false" outlineLevel="0" collapsed="false">
      <c r="A1" s="8" t="s">
        <v>11</v>
      </c>
    </row>
    <row r="2" customFormat="false" ht="16.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</row>
    <row r="3" customFormat="false" ht="17.4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4" t="s">
        <v>13</v>
      </c>
    </row>
    <row r="4" customFormat="false" ht="37.5" hidden="false" customHeight="true" outlineLevel="0" collapsed="false">
      <c r="A4" s="75" t="s">
        <v>14</v>
      </c>
      <c r="B4" s="76" t="s">
        <v>61</v>
      </c>
      <c r="C4" s="76"/>
      <c r="D4" s="77" t="s">
        <v>62</v>
      </c>
      <c r="E4" s="77"/>
      <c r="F4" s="78" t="s">
        <v>63</v>
      </c>
      <c r="G4" s="78"/>
      <c r="H4" s="78" t="s">
        <v>64</v>
      </c>
      <c r="I4" s="78"/>
      <c r="J4" s="79"/>
    </row>
    <row r="5" customFormat="false" ht="23.25" hidden="false" customHeight="true" outlineLevel="0" collapsed="false">
      <c r="A5" s="75"/>
      <c r="B5" s="80" t="s">
        <v>65</v>
      </c>
      <c r="C5" s="80" t="s">
        <v>65</v>
      </c>
      <c r="D5" s="80" t="s">
        <v>65</v>
      </c>
      <c r="E5" s="80" t="s">
        <v>65</v>
      </c>
      <c r="F5" s="80" t="s">
        <v>65</v>
      </c>
      <c r="G5" s="80" t="s">
        <v>65</v>
      </c>
      <c r="H5" s="80" t="s">
        <v>65</v>
      </c>
      <c r="I5" s="80" t="s">
        <v>65</v>
      </c>
      <c r="J5" s="79"/>
    </row>
    <row r="6" customFormat="false" ht="23.25" hidden="false" customHeight="true" outlineLevel="0" collapsed="false">
      <c r="A6" s="75"/>
      <c r="B6" s="81" t="n">
        <v>2023</v>
      </c>
      <c r="C6" s="81" t="n">
        <v>2024</v>
      </c>
      <c r="D6" s="81" t="n">
        <v>2023</v>
      </c>
      <c r="E6" s="81" t="n">
        <v>2024</v>
      </c>
      <c r="F6" s="81" t="n">
        <v>2023</v>
      </c>
      <c r="G6" s="81" t="n">
        <v>2024</v>
      </c>
      <c r="H6" s="82" t="n">
        <v>2023</v>
      </c>
      <c r="I6" s="82" t="n">
        <v>2024</v>
      </c>
      <c r="J6" s="79"/>
    </row>
    <row r="7" customFormat="false" ht="24.9" hidden="false" customHeight="true" outlineLevel="0" collapsed="false">
      <c r="A7" s="83" t="s">
        <v>22</v>
      </c>
      <c r="B7" s="84" t="n">
        <v>5706</v>
      </c>
      <c r="C7" s="84" t="n">
        <v>6602</v>
      </c>
      <c r="D7" s="84" t="n">
        <v>3705</v>
      </c>
      <c r="E7" s="84" t="n">
        <v>4920</v>
      </c>
      <c r="F7" s="84" t="n">
        <v>850</v>
      </c>
      <c r="G7" s="84" t="n">
        <v>743</v>
      </c>
      <c r="H7" s="85" t="n">
        <v>1201</v>
      </c>
      <c r="I7" s="85" t="n">
        <v>1196</v>
      </c>
      <c r="J7" s="79"/>
      <c r="K7" s="86"/>
    </row>
    <row r="8" customFormat="false" ht="24.9" hidden="false" customHeight="true" outlineLevel="0" collapsed="false">
      <c r="A8" s="83" t="s">
        <v>23</v>
      </c>
      <c r="B8" s="84" t="n">
        <v>0</v>
      </c>
      <c r="C8" s="84" t="n">
        <v>0</v>
      </c>
      <c r="D8" s="84" t="n">
        <v>3</v>
      </c>
      <c r="E8" s="84" t="n">
        <v>0</v>
      </c>
      <c r="F8" s="84" t="n">
        <v>17</v>
      </c>
      <c r="G8" s="84" t="n">
        <v>12</v>
      </c>
      <c r="H8" s="87" t="n">
        <v>54</v>
      </c>
      <c r="I8" s="87" t="n">
        <v>46</v>
      </c>
      <c r="J8" s="79"/>
      <c r="K8" s="88"/>
    </row>
    <row r="9" customFormat="false" ht="24.9" hidden="false" customHeight="true" outlineLevel="0" collapsed="false">
      <c r="A9" s="66" t="s">
        <v>66</v>
      </c>
      <c r="B9" s="84" t="n">
        <v>678</v>
      </c>
      <c r="C9" s="84" t="n">
        <v>974</v>
      </c>
      <c r="D9" s="84" t="n">
        <v>29</v>
      </c>
      <c r="E9" s="84" t="n">
        <v>64</v>
      </c>
      <c r="F9" s="84" t="n">
        <v>151</v>
      </c>
      <c r="G9" s="84" t="n">
        <v>153</v>
      </c>
      <c r="H9" s="87" t="n">
        <v>163</v>
      </c>
      <c r="I9" s="87" t="n">
        <v>197</v>
      </c>
      <c r="J9" s="79"/>
      <c r="K9" s="86"/>
      <c r="L9" s="86"/>
    </row>
    <row r="10" customFormat="false" ht="24.9" hidden="false" customHeight="true" outlineLevel="0" collapsed="false">
      <c r="A10" s="66" t="s">
        <v>67</v>
      </c>
      <c r="B10" s="84" t="n">
        <v>12</v>
      </c>
      <c r="C10" s="84" t="n">
        <v>17</v>
      </c>
      <c r="D10" s="84" t="n">
        <v>1</v>
      </c>
      <c r="E10" s="84" t="n">
        <v>1</v>
      </c>
      <c r="F10" s="84" t="n">
        <v>7</v>
      </c>
      <c r="G10" s="84" t="n">
        <v>9</v>
      </c>
      <c r="H10" s="87" t="n">
        <v>4</v>
      </c>
      <c r="I10" s="87" t="n">
        <v>15</v>
      </c>
      <c r="J10" s="79"/>
      <c r="K10" s="86"/>
      <c r="L10" s="86"/>
    </row>
    <row r="11" customFormat="false" ht="24.9" hidden="false" customHeight="true" outlineLevel="0" collapsed="false">
      <c r="A11" s="83" t="s">
        <v>26</v>
      </c>
      <c r="B11" s="84" t="n">
        <v>2581</v>
      </c>
      <c r="C11" s="84" t="n">
        <v>3082</v>
      </c>
      <c r="D11" s="84" t="n">
        <v>13</v>
      </c>
      <c r="E11" s="84" t="n">
        <v>7</v>
      </c>
      <c r="F11" s="84" t="n">
        <v>709</v>
      </c>
      <c r="G11" s="84" t="n">
        <v>570</v>
      </c>
      <c r="H11" s="87" t="n">
        <v>1002</v>
      </c>
      <c r="I11" s="87" t="n">
        <v>969</v>
      </c>
      <c r="J11" s="79"/>
      <c r="K11" s="86"/>
    </row>
    <row r="12" customFormat="false" ht="24.9" hidden="false" customHeight="true" outlineLevel="0" collapsed="false">
      <c r="A12" s="83" t="s">
        <v>27</v>
      </c>
      <c r="B12" s="84" t="n">
        <v>676</v>
      </c>
      <c r="C12" s="84" t="n">
        <v>678</v>
      </c>
      <c r="D12" s="84" t="n">
        <v>61</v>
      </c>
      <c r="E12" s="84" t="n">
        <v>14</v>
      </c>
      <c r="F12" s="84" t="n">
        <v>0</v>
      </c>
      <c r="G12" s="84" t="n">
        <v>0</v>
      </c>
      <c r="H12" s="87" t="n">
        <v>8</v>
      </c>
      <c r="I12" s="87" t="n">
        <v>4</v>
      </c>
      <c r="J12" s="79"/>
    </row>
    <row r="13" customFormat="false" ht="24.9" hidden="false" customHeight="true" outlineLevel="0" collapsed="false">
      <c r="A13" s="83" t="s">
        <v>28</v>
      </c>
      <c r="B13" s="84" t="n">
        <v>326</v>
      </c>
      <c r="C13" s="84" t="n">
        <v>516</v>
      </c>
      <c r="D13" s="84" t="n">
        <v>69</v>
      </c>
      <c r="E13" s="84" t="n">
        <v>110</v>
      </c>
      <c r="F13" s="84" t="n">
        <v>107</v>
      </c>
      <c r="G13" s="84" t="n">
        <v>92</v>
      </c>
      <c r="H13" s="87" t="n">
        <v>163</v>
      </c>
      <c r="I13" s="87" t="n">
        <v>155</v>
      </c>
      <c r="J13" s="79"/>
    </row>
    <row r="14" customFormat="false" ht="24.9" hidden="false" customHeight="true" outlineLevel="0" collapsed="false">
      <c r="A14" s="83" t="s">
        <v>29</v>
      </c>
      <c r="B14" s="84" t="n">
        <v>189</v>
      </c>
      <c r="C14" s="84" t="n">
        <v>225</v>
      </c>
      <c r="D14" s="84" t="n">
        <v>43</v>
      </c>
      <c r="E14" s="84" t="n">
        <v>105</v>
      </c>
      <c r="F14" s="84" t="n">
        <v>118</v>
      </c>
      <c r="G14" s="84" t="n">
        <v>113</v>
      </c>
      <c r="H14" s="87" t="n">
        <v>160</v>
      </c>
      <c r="I14" s="87" t="n">
        <v>171</v>
      </c>
      <c r="J14" s="79"/>
    </row>
    <row r="15" customFormat="false" ht="24.9" hidden="false" customHeight="true" outlineLevel="0" collapsed="false">
      <c r="A15" s="83" t="s">
        <v>30</v>
      </c>
      <c r="B15" s="84" t="n">
        <v>45</v>
      </c>
      <c r="C15" s="84" t="n">
        <v>32</v>
      </c>
      <c r="D15" s="84" t="n">
        <v>0</v>
      </c>
      <c r="E15" s="84" t="n">
        <v>1</v>
      </c>
      <c r="F15" s="84" t="n">
        <v>1</v>
      </c>
      <c r="G15" s="84" t="n">
        <v>1</v>
      </c>
      <c r="H15" s="87" t="n">
        <v>4</v>
      </c>
      <c r="I15" s="87" t="n">
        <v>0</v>
      </c>
      <c r="J15" s="79"/>
    </row>
    <row r="16" customFormat="false" ht="24.9" hidden="false" customHeight="true" outlineLevel="0" collapsed="false">
      <c r="A16" s="83" t="s">
        <v>31</v>
      </c>
      <c r="B16" s="84" t="n">
        <v>39</v>
      </c>
      <c r="C16" s="84" t="n">
        <v>64</v>
      </c>
      <c r="D16" s="84" t="n">
        <v>3</v>
      </c>
      <c r="E16" s="84" t="n">
        <v>3</v>
      </c>
      <c r="F16" s="84" t="n">
        <v>12</v>
      </c>
      <c r="G16" s="84" t="n">
        <v>16</v>
      </c>
      <c r="H16" s="87" t="n">
        <v>35</v>
      </c>
      <c r="I16" s="87" t="n">
        <v>29</v>
      </c>
      <c r="J16" s="79"/>
    </row>
    <row r="17" customFormat="false" ht="24.9" hidden="false" customHeight="true" outlineLevel="0" collapsed="false">
      <c r="A17" s="83" t="s">
        <v>32</v>
      </c>
      <c r="B17" s="84" t="n">
        <v>14</v>
      </c>
      <c r="C17" s="84" t="n">
        <v>8</v>
      </c>
      <c r="D17" s="84" t="n">
        <v>16</v>
      </c>
      <c r="E17" s="84" t="n">
        <v>17</v>
      </c>
      <c r="F17" s="84" t="n">
        <v>7</v>
      </c>
      <c r="G17" s="84" t="n">
        <v>1</v>
      </c>
      <c r="H17" s="87" t="n">
        <v>17</v>
      </c>
      <c r="I17" s="87" t="n">
        <v>11</v>
      </c>
      <c r="J17" s="79"/>
    </row>
    <row r="18" customFormat="false" ht="24.9" hidden="false" customHeight="true" outlineLevel="0" collapsed="false">
      <c r="A18" s="89" t="s">
        <v>33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84" t="n">
        <v>0</v>
      </c>
      <c r="H18" s="27" t="n">
        <v>0</v>
      </c>
      <c r="I18" s="87" t="n">
        <v>0</v>
      </c>
      <c r="J18" s="79"/>
    </row>
    <row r="19" customFormat="false" ht="24.9" hidden="false" customHeight="true" outlineLevel="0" collapsed="false">
      <c r="A19" s="89" t="s">
        <v>3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84" t="n">
        <v>0</v>
      </c>
      <c r="H19" s="27" t="n">
        <v>0</v>
      </c>
      <c r="I19" s="87" t="n">
        <v>0</v>
      </c>
      <c r="J19" s="79"/>
    </row>
    <row r="20" customFormat="false" ht="24.9" hidden="false" customHeight="true" outlineLevel="0" collapsed="false">
      <c r="A20" s="90" t="s">
        <v>35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84" t="n">
        <v>0</v>
      </c>
      <c r="H20" s="27" t="n">
        <v>0</v>
      </c>
      <c r="I20" s="91" t="n">
        <v>0</v>
      </c>
      <c r="J20" s="79"/>
    </row>
    <row r="21" customFormat="false" ht="24.9" hidden="false" customHeight="true" outlineLevel="0" collapsed="false">
      <c r="A21" s="92" t="s">
        <v>36</v>
      </c>
      <c r="B21" s="93" t="n">
        <f aca="false">SUM(B7:B20)</f>
        <v>10266</v>
      </c>
      <c r="C21" s="93" t="n">
        <v>12198</v>
      </c>
      <c r="D21" s="93" t="n">
        <f aca="false">SUM(D7:D20)</f>
        <v>3943</v>
      </c>
      <c r="E21" s="93" t="n">
        <v>5242</v>
      </c>
      <c r="F21" s="93" t="n">
        <f aca="false">SUM(F7:F20)</f>
        <v>1979</v>
      </c>
      <c r="G21" s="93" t="n">
        <v>1710</v>
      </c>
      <c r="H21" s="94" t="n">
        <f aca="false">SUM(H7:H20)</f>
        <v>2811</v>
      </c>
      <c r="I21" s="94" t="n">
        <v>2793</v>
      </c>
      <c r="J21" s="79"/>
    </row>
    <row r="22" customFormat="false" ht="22.2" hidden="false" customHeight="true" outlineLevel="0" collapsed="false">
      <c r="A22" s="95" t="s">
        <v>68</v>
      </c>
      <c r="B22" s="96"/>
    </row>
    <row r="23" customFormat="false" ht="21" hidden="false" customHeight="true" outlineLevel="0" collapsed="false">
      <c r="A23" s="95" t="s">
        <v>69</v>
      </c>
      <c r="B23" s="96"/>
    </row>
    <row r="24" customFormat="false" ht="15.6" hidden="false" customHeight="false" outlineLevel="0" collapsed="false">
      <c r="A24" s="96"/>
      <c r="B24" s="96"/>
      <c r="C24" s="86"/>
    </row>
  </sheetData>
  <mergeCells count="7">
    <mergeCell ref="A2:I2"/>
    <mergeCell ref="A4:A6"/>
    <mergeCell ref="B4:C4"/>
    <mergeCell ref="D4:E4"/>
    <mergeCell ref="F4:G4"/>
    <mergeCell ref="H4:I4"/>
    <mergeCell ref="J4:J21"/>
  </mergeCells>
  <hyperlinks>
    <hyperlink ref="A1" location="'Table of content'!A1" display="Back to table of contents"/>
  </hyperlinks>
  <printOptions headings="false" gridLines="false" gridLinesSet="true" horizontalCentered="false" verticalCentered="false"/>
  <pageMargins left="0.39375" right="0.196527777777778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3.2" zeroHeight="false" outlineLevelRow="0" outlineLevelCol="0"/>
  <cols>
    <col collapsed="false" customWidth="true" hidden="false" outlineLevel="0" max="1" min="1" style="97" width="7.66"/>
    <col collapsed="false" customWidth="true" hidden="false" outlineLevel="0" max="2" min="2" style="97" width="9.1"/>
    <col collapsed="false" customWidth="true" hidden="false" outlineLevel="0" max="3" min="3" style="97" width="28.33"/>
    <col collapsed="false" customWidth="true" hidden="false" outlineLevel="0" max="4" min="4" style="98" width="9.66"/>
    <col collapsed="false" customWidth="true" hidden="false" outlineLevel="0" max="7" min="5" style="97" width="9.66"/>
    <col collapsed="false" customWidth="true" hidden="false" outlineLevel="0" max="8" min="8" style="97" width="2.99"/>
    <col collapsed="false" customWidth="true" hidden="false" outlineLevel="0" max="242" min="9" style="97" width="9.1"/>
    <col collapsed="false" customWidth="true" hidden="false" outlineLevel="0" max="243" min="243" style="97" width="7.66"/>
    <col collapsed="false" customWidth="true" hidden="false" outlineLevel="0" max="244" min="244" style="97" width="9.1"/>
    <col collapsed="false" customWidth="true" hidden="false" outlineLevel="0" max="245" min="245" style="97" width="22.66"/>
    <col collapsed="false" customWidth="true" hidden="false" outlineLevel="0" max="247" min="246" style="97" width="11.1"/>
    <col collapsed="false" customWidth="false" hidden="false" outlineLevel="0" max="257" min="248" style="97" width="9.99"/>
  </cols>
  <sheetData>
    <row r="1" customFormat="false" ht="13.8" hidden="false" customHeight="false" outlineLevel="0" collapsed="false">
      <c r="A1" s="99"/>
      <c r="B1" s="99"/>
      <c r="C1" s="99"/>
      <c r="D1" s="99"/>
      <c r="E1" s="99"/>
      <c r="F1" s="99"/>
      <c r="G1" s="99"/>
    </row>
    <row r="2" customFormat="false" ht="15.6" hidden="false" customHeight="false" outlineLevel="0" collapsed="false">
      <c r="A2" s="8" t="s">
        <v>11</v>
      </c>
      <c r="B2" s="100"/>
      <c r="C2" s="100"/>
      <c r="D2" s="100"/>
      <c r="E2" s="100"/>
      <c r="F2" s="100"/>
      <c r="G2" s="100"/>
    </row>
    <row r="3" s="105" customFormat="true" ht="17.4" hidden="false" customHeight="false" outlineLevel="0" collapsed="false">
      <c r="A3" s="45" t="s">
        <v>70</v>
      </c>
      <c r="B3" s="101"/>
      <c r="C3" s="102"/>
      <c r="D3" s="103"/>
      <c r="E3" s="104"/>
      <c r="F3" s="104"/>
      <c r="G3" s="104"/>
    </row>
    <row r="4" customFormat="false" ht="50.25" hidden="false" customHeight="true" outlineLevel="0" collapsed="false">
      <c r="A4" s="106"/>
      <c r="B4" s="107"/>
      <c r="C4" s="108"/>
      <c r="D4" s="109" t="s">
        <v>71</v>
      </c>
      <c r="E4" s="109"/>
      <c r="F4" s="110" t="s">
        <v>72</v>
      </c>
      <c r="G4" s="110"/>
    </row>
    <row r="5" customFormat="false" ht="31.5" hidden="false" customHeight="true" outlineLevel="0" collapsed="false">
      <c r="A5" s="111"/>
      <c r="B5" s="112"/>
      <c r="C5" s="113"/>
      <c r="D5" s="114" t="s">
        <v>73</v>
      </c>
      <c r="E5" s="114" t="s">
        <v>74</v>
      </c>
      <c r="F5" s="115" t="s">
        <v>13</v>
      </c>
      <c r="G5" s="115" t="s">
        <v>75</v>
      </c>
    </row>
    <row r="6" customFormat="false" ht="28.5" hidden="false" customHeight="true" outlineLevel="0" collapsed="false">
      <c r="A6" s="116" t="s">
        <v>76</v>
      </c>
      <c r="B6" s="117"/>
      <c r="C6" s="117"/>
      <c r="D6" s="118" t="n">
        <v>17038</v>
      </c>
      <c r="E6" s="118" t="n">
        <v>19155</v>
      </c>
      <c r="F6" s="119" t="n">
        <v>2117</v>
      </c>
      <c r="G6" s="120" t="n">
        <v>12.4</v>
      </c>
    </row>
    <row r="7" customFormat="false" ht="15.6" hidden="false" customHeight="true" outlineLevel="0" collapsed="false">
      <c r="A7" s="111"/>
      <c r="B7" s="121"/>
      <c r="C7" s="117"/>
      <c r="D7" s="122"/>
      <c r="E7" s="122"/>
      <c r="G7" s="123"/>
    </row>
    <row r="8" customFormat="false" ht="21.75" hidden="false" customHeight="true" outlineLevel="0" collapsed="false">
      <c r="A8" s="111" t="s">
        <v>77</v>
      </c>
      <c r="B8" s="124"/>
      <c r="C8" s="121"/>
      <c r="D8" s="122" t="n">
        <v>1264</v>
      </c>
      <c r="E8" s="122" t="n">
        <v>1118</v>
      </c>
      <c r="F8" s="125" t="n">
        <v>-146</v>
      </c>
      <c r="G8" s="126" t="n">
        <v>-11.6</v>
      </c>
    </row>
    <row r="9" customFormat="false" ht="15.75" hidden="false" customHeight="true" outlineLevel="0" collapsed="false">
      <c r="A9" s="127"/>
      <c r="B9" s="121"/>
      <c r="C9" s="121"/>
      <c r="D9" s="128"/>
      <c r="E9" s="128"/>
      <c r="F9" s="129"/>
      <c r="G9" s="130"/>
    </row>
    <row r="10" customFormat="false" ht="24.9" hidden="false" customHeight="true" outlineLevel="0" collapsed="false">
      <c r="A10" s="131"/>
      <c r="B10" s="121" t="s">
        <v>78</v>
      </c>
      <c r="C10" s="121"/>
      <c r="D10" s="122" t="n">
        <v>70</v>
      </c>
      <c r="E10" s="122" t="n">
        <v>64</v>
      </c>
      <c r="F10" s="125" t="n">
        <v>-6</v>
      </c>
      <c r="G10" s="126" t="n">
        <v>-8.6</v>
      </c>
    </row>
    <row r="11" customFormat="false" ht="24.9" hidden="false" customHeight="true" outlineLevel="0" collapsed="false">
      <c r="A11" s="131"/>
      <c r="B11" s="121" t="s">
        <v>79</v>
      </c>
      <c r="C11" s="121"/>
      <c r="D11" s="122" t="n">
        <v>184</v>
      </c>
      <c r="E11" s="122" t="n">
        <v>128</v>
      </c>
      <c r="F11" s="125" t="n">
        <v>-56</v>
      </c>
      <c r="G11" s="126" t="n">
        <v>-30.4</v>
      </c>
    </row>
    <row r="12" customFormat="false" ht="24.9" hidden="false" customHeight="true" outlineLevel="0" collapsed="false">
      <c r="A12" s="131"/>
      <c r="B12" s="121" t="s">
        <v>80</v>
      </c>
      <c r="C12" s="121"/>
      <c r="D12" s="122" t="n">
        <v>1010</v>
      </c>
      <c r="E12" s="122" t="n">
        <v>926</v>
      </c>
      <c r="F12" s="125" t="n">
        <v>-84</v>
      </c>
      <c r="G12" s="126" t="n">
        <v>-8.3</v>
      </c>
    </row>
    <row r="13" customFormat="false" ht="15.75" hidden="false" customHeight="true" outlineLevel="0" collapsed="false">
      <c r="A13" s="131"/>
      <c r="B13" s="121"/>
      <c r="C13" s="121"/>
      <c r="D13" s="132"/>
      <c r="E13" s="132"/>
      <c r="F13" s="133"/>
      <c r="G13" s="134"/>
    </row>
    <row r="14" customFormat="false" ht="24.9" hidden="false" customHeight="true" outlineLevel="0" collapsed="false">
      <c r="A14" s="111" t="s">
        <v>81</v>
      </c>
      <c r="B14" s="121"/>
      <c r="C14" s="121"/>
      <c r="D14" s="135" t="n">
        <v>15774</v>
      </c>
      <c r="E14" s="135" t="n">
        <v>18037</v>
      </c>
      <c r="F14" s="136" t="n">
        <v>2263</v>
      </c>
      <c r="G14" s="137" t="n">
        <v>14.3</v>
      </c>
      <c r="K14" s="138"/>
    </row>
    <row r="15" customFormat="false" ht="13.8" hidden="false" customHeight="false" outlineLevel="0" collapsed="false">
      <c r="A15" s="111" t="s">
        <v>82</v>
      </c>
      <c r="B15" s="121"/>
      <c r="C15" s="121"/>
      <c r="D15" s="122"/>
      <c r="E15" s="122"/>
      <c r="F15" s="125"/>
      <c r="G15" s="135"/>
    </row>
    <row r="16" customFormat="false" ht="26.25" hidden="false" customHeight="true" outlineLevel="0" collapsed="false">
      <c r="A16" s="116" t="s">
        <v>83</v>
      </c>
      <c r="B16" s="117"/>
      <c r="C16" s="117"/>
      <c r="D16" s="139" t="n">
        <v>32993</v>
      </c>
      <c r="E16" s="139" t="n">
        <v>37274</v>
      </c>
      <c r="F16" s="119" t="n">
        <v>4281</v>
      </c>
      <c r="G16" s="120" t="n">
        <v>13</v>
      </c>
      <c r="K16" s="140"/>
    </row>
    <row r="17" customFormat="false" ht="12" hidden="false" customHeight="true" outlineLevel="0" collapsed="false">
      <c r="A17" s="116"/>
      <c r="B17" s="117"/>
      <c r="C17" s="117"/>
      <c r="D17" s="128"/>
      <c r="E17" s="128"/>
      <c r="F17" s="141"/>
      <c r="G17" s="142"/>
    </row>
    <row r="18" customFormat="false" ht="12.75" hidden="false" customHeight="true" outlineLevel="0" collapsed="false">
      <c r="A18" s="111"/>
      <c r="B18" s="121" t="s">
        <v>84</v>
      </c>
      <c r="C18" s="121"/>
      <c r="D18" s="122"/>
      <c r="E18" s="122"/>
      <c r="F18" s="143"/>
      <c r="G18" s="135"/>
    </row>
    <row r="19" customFormat="false" ht="17.25" hidden="false" customHeight="true" outlineLevel="0" collapsed="false">
      <c r="A19" s="111"/>
      <c r="B19" s="144" t="s">
        <v>85</v>
      </c>
      <c r="C19" s="144"/>
      <c r="D19" s="135" t="n">
        <v>32958</v>
      </c>
      <c r="E19" s="135" t="n">
        <v>37244</v>
      </c>
      <c r="F19" s="136" t="n">
        <v>4286</v>
      </c>
      <c r="G19" s="137" t="n">
        <v>13</v>
      </c>
      <c r="K19" s="145"/>
    </row>
    <row r="20" customFormat="false" ht="12" hidden="false" customHeight="true" outlineLevel="0" collapsed="false">
      <c r="A20" s="111"/>
      <c r="B20" s="121"/>
      <c r="C20" s="121"/>
      <c r="D20" s="146"/>
      <c r="E20" s="146"/>
      <c r="F20" s="146"/>
      <c r="G20" s="147"/>
    </row>
    <row r="21" customFormat="false" ht="24" hidden="false" customHeight="true" outlineLevel="0" collapsed="false">
      <c r="A21" s="131" t="s">
        <v>86</v>
      </c>
      <c r="B21" s="144"/>
      <c r="C21" s="144"/>
      <c r="D21" s="135" t="n">
        <v>1410</v>
      </c>
      <c r="E21" s="135" t="n">
        <v>1171</v>
      </c>
      <c r="F21" s="125" t="n">
        <v>-239</v>
      </c>
      <c r="G21" s="126" t="n">
        <v>-17</v>
      </c>
    </row>
    <row r="22" customFormat="false" ht="13.5" hidden="false" customHeight="true" outlineLevel="0" collapsed="false">
      <c r="A22" s="131" t="s">
        <v>87</v>
      </c>
      <c r="B22" s="148"/>
      <c r="C22" s="144"/>
      <c r="D22" s="122"/>
      <c r="E22" s="122"/>
      <c r="F22" s="125"/>
      <c r="G22" s="135"/>
    </row>
    <row r="23" customFormat="false" ht="13.8" hidden="false" customHeight="false" outlineLevel="0" collapsed="false">
      <c r="A23" s="111"/>
      <c r="B23" s="121"/>
      <c r="C23" s="121"/>
      <c r="D23" s="122"/>
      <c r="E23" s="122"/>
      <c r="F23" s="125"/>
      <c r="G23" s="135"/>
    </row>
    <row r="24" customFormat="false" ht="26.25" hidden="false" customHeight="true" outlineLevel="0" collapsed="false">
      <c r="A24" s="116" t="s">
        <v>88</v>
      </c>
      <c r="B24" s="117"/>
      <c r="C24" s="121"/>
      <c r="D24" s="149" t="n">
        <v>1501</v>
      </c>
      <c r="E24" s="149" t="n">
        <v>1488</v>
      </c>
      <c r="F24" s="150" t="n">
        <v>-13</v>
      </c>
      <c r="G24" s="151" t="n">
        <v>-0.9</v>
      </c>
    </row>
    <row r="25" customFormat="false" ht="12.75" hidden="false" customHeight="true" outlineLevel="0" collapsed="false">
      <c r="A25" s="116"/>
      <c r="B25" s="117"/>
      <c r="C25" s="121"/>
      <c r="D25" s="122"/>
      <c r="E25" s="122"/>
      <c r="F25" s="125"/>
      <c r="G25" s="135"/>
    </row>
    <row r="26" customFormat="false" ht="36.75" hidden="false" customHeight="true" outlineLevel="0" collapsed="false">
      <c r="A26" s="131" t="s">
        <v>89</v>
      </c>
      <c r="B26" s="121"/>
      <c r="C26" s="121"/>
      <c r="D26" s="122" t="n">
        <v>71</v>
      </c>
      <c r="E26" s="122" t="n">
        <v>69</v>
      </c>
      <c r="F26" s="125" t="n">
        <v>-2</v>
      </c>
      <c r="G26" s="126" t="n">
        <v>-2.8</v>
      </c>
    </row>
    <row r="27" customFormat="false" ht="30" hidden="false" customHeight="true" outlineLevel="0" collapsed="false">
      <c r="A27" s="131" t="s">
        <v>90</v>
      </c>
      <c r="B27" s="121"/>
      <c r="C27" s="121"/>
      <c r="D27" s="122" t="n">
        <v>263</v>
      </c>
      <c r="E27" s="122" t="n">
        <v>252</v>
      </c>
      <c r="F27" s="125" t="n">
        <v>-11</v>
      </c>
      <c r="G27" s="126" t="n">
        <v>-4.2</v>
      </c>
    </row>
    <row r="28" customFormat="false" ht="30" hidden="false" customHeight="true" outlineLevel="0" collapsed="false">
      <c r="A28" s="131" t="s">
        <v>91</v>
      </c>
      <c r="B28" s="121"/>
      <c r="C28" s="121"/>
      <c r="D28" s="122" t="n">
        <v>1167</v>
      </c>
      <c r="E28" s="122" t="n">
        <v>1167</v>
      </c>
      <c r="F28" s="97" t="n">
        <v>0</v>
      </c>
      <c r="G28" s="152" t="n">
        <v>0</v>
      </c>
    </row>
    <row r="29" customFormat="false" ht="13.8" hidden="false" customHeight="false" outlineLevel="0" collapsed="false">
      <c r="A29" s="153"/>
      <c r="B29" s="154"/>
      <c r="C29" s="154"/>
      <c r="D29" s="155"/>
      <c r="E29" s="155"/>
      <c r="F29" s="156"/>
      <c r="G29" s="155"/>
    </row>
    <row r="30" customFormat="false" ht="5.25" hidden="false" customHeight="true" outlineLevel="0" collapsed="false">
      <c r="A30" s="157"/>
      <c r="B30" s="157"/>
      <c r="C30" s="157"/>
      <c r="D30" s="121"/>
      <c r="E30" s="157"/>
      <c r="F30" s="157"/>
      <c r="G30" s="157"/>
    </row>
    <row r="31" customFormat="false" ht="18" hidden="false" customHeight="true" outlineLevel="0" collapsed="false">
      <c r="A31" s="158" t="s">
        <v>92</v>
      </c>
      <c r="B31" s="159"/>
      <c r="C31" s="159"/>
      <c r="D31" s="124"/>
      <c r="E31" s="159"/>
      <c r="F31" s="159"/>
      <c r="G31" s="159"/>
    </row>
    <row r="32" customFormat="false" ht="18" hidden="false" customHeight="true" outlineLevel="0" collapsed="false">
      <c r="A32" s="158" t="s">
        <v>93</v>
      </c>
      <c r="B32" s="159"/>
      <c r="C32" s="159"/>
      <c r="D32" s="124"/>
      <c r="E32" s="159"/>
      <c r="F32" s="159"/>
      <c r="G32" s="159"/>
    </row>
    <row r="33" customFormat="false" ht="18" hidden="false" customHeight="true" outlineLevel="0" collapsed="false">
      <c r="A33" s="158" t="s">
        <v>94</v>
      </c>
      <c r="B33" s="159"/>
      <c r="C33" s="159"/>
      <c r="D33" s="124"/>
      <c r="E33" s="159"/>
      <c r="F33" s="159"/>
      <c r="G33" s="159"/>
    </row>
    <row r="34" customFormat="false" ht="18" hidden="false" customHeight="true" outlineLevel="0" collapsed="false">
      <c r="A34" s="158" t="s">
        <v>95</v>
      </c>
      <c r="B34" s="159"/>
      <c r="C34" s="159"/>
      <c r="D34" s="124"/>
      <c r="E34" s="159"/>
      <c r="F34" s="159"/>
      <c r="G34" s="159"/>
    </row>
  </sheetData>
  <mergeCells count="3">
    <mergeCell ref="A1:G1"/>
    <mergeCell ref="D4:E4"/>
    <mergeCell ref="F4:G4"/>
  </mergeCells>
  <hyperlinks>
    <hyperlink ref="A2" location="'Table of content'!A1" display="Back to table of contents"/>
  </hyperlink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60" width="6.66"/>
    <col collapsed="false" customWidth="true" hidden="false" outlineLevel="0" max="2" min="2" style="160" width="27.66"/>
    <col collapsed="false" customWidth="true" hidden="false" outlineLevel="0" max="11" min="3" style="160" width="7.99"/>
    <col collapsed="false" customWidth="true" hidden="false" outlineLevel="0" max="12" min="12" style="161" width="7.99"/>
    <col collapsed="false" customWidth="true" hidden="false" outlineLevel="0" max="13" min="13" style="161" width="10.1"/>
    <col collapsed="false" customWidth="true" hidden="false" outlineLevel="0" max="14" min="14" style="160" width="3.87"/>
    <col collapsed="false" customWidth="true" hidden="false" outlineLevel="0" max="15" min="15" style="160" width="2.43"/>
    <col collapsed="false" customWidth="false" hidden="false" outlineLevel="0" max="257" min="16" style="160" width="9.1"/>
  </cols>
  <sheetData>
    <row r="1" customFormat="false" ht="15.6" hidden="false" customHeight="false" outlineLevel="0" collapsed="false">
      <c r="A1" s="8" t="s">
        <v>11</v>
      </c>
    </row>
    <row r="2" s="165" customFormat="true" ht="18" hidden="false" customHeight="true" outlineLevel="0" collapsed="false">
      <c r="A2" s="45" t="s">
        <v>96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4"/>
    </row>
    <row r="3" customFormat="false" ht="33" hidden="false" customHeight="true" outlineLevel="0" collapsed="false">
      <c r="A3" s="166"/>
      <c r="B3" s="167"/>
      <c r="C3" s="168" t="n">
        <v>2014</v>
      </c>
      <c r="D3" s="168" t="n">
        <v>2015</v>
      </c>
      <c r="E3" s="168" t="n">
        <v>2016</v>
      </c>
      <c r="F3" s="168" t="n">
        <v>2017</v>
      </c>
      <c r="G3" s="168" t="n">
        <v>2018</v>
      </c>
      <c r="H3" s="168" t="n">
        <v>2019</v>
      </c>
      <c r="I3" s="168" t="n">
        <v>2020</v>
      </c>
      <c r="J3" s="168" t="n">
        <v>2021</v>
      </c>
      <c r="K3" s="168" t="n">
        <v>2022</v>
      </c>
      <c r="L3" s="168" t="s">
        <v>73</v>
      </c>
      <c r="M3" s="169" t="s">
        <v>97</v>
      </c>
      <c r="N3" s="170"/>
    </row>
    <row r="4" customFormat="false" ht="10.5" hidden="false" customHeight="true" outlineLevel="0" collapsed="false">
      <c r="A4" s="171"/>
      <c r="B4" s="172"/>
      <c r="C4" s="173"/>
      <c r="D4" s="173"/>
      <c r="E4" s="173"/>
      <c r="F4" s="173"/>
      <c r="G4" s="173"/>
      <c r="H4" s="174"/>
      <c r="I4" s="174"/>
      <c r="J4" s="174"/>
      <c r="K4" s="174"/>
      <c r="L4" s="174"/>
      <c r="M4" s="174"/>
      <c r="N4" s="170"/>
    </row>
    <row r="5" customFormat="false" ht="15" hidden="false" customHeight="true" outlineLevel="0" collapsed="false">
      <c r="A5" s="175" t="s">
        <v>98</v>
      </c>
      <c r="B5" s="176"/>
      <c r="C5" s="177"/>
      <c r="D5" s="177"/>
      <c r="E5" s="177"/>
      <c r="F5" s="177"/>
      <c r="G5" s="177"/>
      <c r="H5" s="178"/>
      <c r="I5" s="178"/>
      <c r="J5" s="178"/>
      <c r="K5" s="178"/>
      <c r="L5" s="178"/>
      <c r="M5" s="178"/>
      <c r="N5" s="170"/>
    </row>
    <row r="6" customFormat="false" ht="18" hidden="false" customHeight="true" outlineLevel="0" collapsed="false">
      <c r="A6" s="175"/>
      <c r="B6" s="172" t="s">
        <v>13</v>
      </c>
      <c r="C6" s="179" t="n">
        <v>26400</v>
      </c>
      <c r="D6" s="179" t="n">
        <v>28476</v>
      </c>
      <c r="E6" s="179" t="n">
        <v>29277</v>
      </c>
      <c r="F6" s="179" t="n">
        <v>29627</v>
      </c>
      <c r="G6" s="179" t="n">
        <v>29075</v>
      </c>
      <c r="H6" s="179" t="n">
        <v>29644</v>
      </c>
      <c r="I6" s="179" t="n">
        <v>28611</v>
      </c>
      <c r="J6" s="179" t="n">
        <v>28660</v>
      </c>
      <c r="K6" s="179" t="n">
        <v>35513</v>
      </c>
      <c r="L6" s="180" t="n">
        <v>36400</v>
      </c>
      <c r="M6" s="181" t="n">
        <v>19155</v>
      </c>
      <c r="N6" s="170"/>
    </row>
    <row r="7" customFormat="false" ht="18" hidden="false" customHeight="true" outlineLevel="0" collapsed="false">
      <c r="A7" s="175"/>
      <c r="B7" s="172" t="s">
        <v>99</v>
      </c>
      <c r="C7" s="179"/>
      <c r="D7" s="179"/>
      <c r="E7" s="179"/>
      <c r="F7" s="179"/>
      <c r="G7" s="179"/>
      <c r="H7" s="179"/>
      <c r="I7" s="179"/>
      <c r="J7" s="180"/>
      <c r="K7" s="180"/>
      <c r="L7" s="180"/>
      <c r="M7" s="182"/>
      <c r="N7" s="170"/>
    </row>
    <row r="8" customFormat="false" ht="16.5" hidden="false" customHeight="true" outlineLevel="0" collapsed="false">
      <c r="A8" s="175"/>
      <c r="B8" s="172" t="s">
        <v>100</v>
      </c>
      <c r="C8" s="179" t="n">
        <v>2165</v>
      </c>
      <c r="D8" s="179" t="n">
        <v>2333</v>
      </c>
      <c r="E8" s="179" t="n">
        <v>2397</v>
      </c>
      <c r="F8" s="179" t="n">
        <v>2425</v>
      </c>
      <c r="G8" s="179" t="n">
        <v>2379</v>
      </c>
      <c r="H8" s="181" t="n">
        <v>2425</v>
      </c>
      <c r="I8" s="179" t="n">
        <v>2341</v>
      </c>
      <c r="J8" s="179" t="n">
        <v>2346</v>
      </c>
      <c r="K8" s="179" t="n">
        <v>2917</v>
      </c>
      <c r="L8" s="180" t="n">
        <v>2994</v>
      </c>
      <c r="M8" s="183" t="s">
        <v>101</v>
      </c>
      <c r="N8" s="170"/>
    </row>
    <row r="9" customFormat="false" ht="14.25" hidden="false" customHeight="true" outlineLevel="0" collapsed="false">
      <c r="A9" s="175"/>
      <c r="B9" s="172" t="s">
        <v>102</v>
      </c>
      <c r="C9" s="179"/>
      <c r="D9" s="179"/>
      <c r="E9" s="179"/>
      <c r="F9" s="179"/>
      <c r="G9" s="179"/>
      <c r="H9" s="179"/>
      <c r="I9" s="179"/>
      <c r="J9" s="180"/>
      <c r="K9" s="180"/>
      <c r="L9" s="180"/>
      <c r="M9" s="184"/>
      <c r="N9" s="170"/>
    </row>
    <row r="10" customFormat="false" ht="15.75" hidden="false" customHeight="true" outlineLevel="0" collapsed="false">
      <c r="A10" s="175"/>
      <c r="B10" s="172" t="s">
        <v>103</v>
      </c>
      <c r="C10" s="179" t="n">
        <v>58</v>
      </c>
      <c r="D10" s="179" t="n">
        <v>60</v>
      </c>
      <c r="E10" s="179" t="n">
        <v>59</v>
      </c>
      <c r="F10" s="179" t="n">
        <v>57</v>
      </c>
      <c r="G10" s="179" t="n">
        <v>54</v>
      </c>
      <c r="H10" s="179" t="n">
        <v>52</v>
      </c>
      <c r="I10" s="179" t="n">
        <v>49</v>
      </c>
      <c r="J10" s="179" t="n">
        <v>47</v>
      </c>
      <c r="K10" s="179" t="n">
        <v>56</v>
      </c>
      <c r="L10" s="180" t="n">
        <v>55</v>
      </c>
      <c r="M10" s="183" t="s">
        <v>101</v>
      </c>
      <c r="N10" s="170"/>
    </row>
    <row r="11" customFormat="false" ht="10.5" hidden="false" customHeight="true" outlineLevel="0" collapsed="false">
      <c r="A11" s="175"/>
      <c r="B11" s="176"/>
      <c r="C11" s="179"/>
      <c r="D11" s="179"/>
      <c r="E11" s="179"/>
      <c r="F11" s="179"/>
      <c r="G11" s="179"/>
      <c r="H11" s="179"/>
      <c r="I11" s="179"/>
      <c r="J11" s="180"/>
      <c r="K11" s="180"/>
      <c r="L11" s="180"/>
      <c r="M11" s="182"/>
      <c r="N11" s="170"/>
      <c r="O11" s="185"/>
    </row>
    <row r="12" customFormat="false" ht="15" hidden="false" customHeight="true" outlineLevel="0" collapsed="false">
      <c r="A12" s="186" t="s">
        <v>104</v>
      </c>
      <c r="B12" s="176"/>
      <c r="C12" s="179"/>
      <c r="D12" s="179"/>
      <c r="E12" s="179"/>
      <c r="F12" s="179"/>
      <c r="G12" s="179"/>
      <c r="H12" s="179"/>
      <c r="I12" s="179"/>
      <c r="J12" s="180"/>
      <c r="K12" s="180"/>
      <c r="L12" s="180"/>
      <c r="M12" s="182"/>
      <c r="N12" s="170"/>
    </row>
    <row r="13" customFormat="false" ht="16.5" hidden="false" customHeight="true" outlineLevel="0" collapsed="false">
      <c r="A13" s="175"/>
      <c r="B13" s="172" t="s">
        <v>105</v>
      </c>
      <c r="C13" s="179" t="n">
        <v>51264</v>
      </c>
      <c r="D13" s="179" t="n">
        <v>55617</v>
      </c>
      <c r="E13" s="179" t="n">
        <v>57335</v>
      </c>
      <c r="F13" s="179" t="n">
        <v>58178</v>
      </c>
      <c r="G13" s="179" t="n">
        <v>56962</v>
      </c>
      <c r="H13" s="179" t="n">
        <v>58128</v>
      </c>
      <c r="I13" s="181" t="n">
        <v>56627</v>
      </c>
      <c r="J13" s="181" t="n">
        <v>56663</v>
      </c>
      <c r="K13" s="181" t="n">
        <v>69699</v>
      </c>
      <c r="L13" s="180" t="n">
        <v>71191</v>
      </c>
      <c r="M13" s="181" t="n">
        <v>37244</v>
      </c>
      <c r="N13" s="170"/>
    </row>
    <row r="14" customFormat="false" ht="9" hidden="false" customHeight="true" outlineLevel="0" collapsed="false">
      <c r="A14" s="175"/>
      <c r="B14" s="172" t="s">
        <v>38</v>
      </c>
      <c r="C14" s="187"/>
      <c r="D14" s="187"/>
      <c r="E14" s="187"/>
      <c r="F14" s="187"/>
      <c r="G14" s="187"/>
      <c r="H14" s="187"/>
      <c r="I14" s="188"/>
      <c r="J14" s="189"/>
      <c r="K14" s="189"/>
      <c r="L14" s="189"/>
      <c r="M14" s="190"/>
      <c r="N14" s="170"/>
    </row>
    <row r="15" customFormat="false" ht="16.5" hidden="false" customHeight="true" outlineLevel="0" collapsed="false">
      <c r="A15" s="175"/>
      <c r="B15" s="172" t="s">
        <v>102</v>
      </c>
      <c r="C15" s="179" t="n">
        <v>113</v>
      </c>
      <c r="D15" s="179" t="n">
        <v>117</v>
      </c>
      <c r="E15" s="181" t="n">
        <v>116</v>
      </c>
      <c r="F15" s="179" t="n">
        <v>112</v>
      </c>
      <c r="G15" s="179" t="n">
        <v>105</v>
      </c>
      <c r="H15" s="179" t="n">
        <v>102</v>
      </c>
      <c r="I15" s="181" t="n">
        <v>96</v>
      </c>
      <c r="J15" s="180" t="n">
        <v>93</v>
      </c>
      <c r="K15" s="180" t="n">
        <v>110</v>
      </c>
      <c r="L15" s="180" t="n">
        <v>108</v>
      </c>
      <c r="M15" s="183" t="s">
        <v>101</v>
      </c>
      <c r="N15" s="170"/>
    </row>
    <row r="16" customFormat="false" ht="12" hidden="false" customHeight="true" outlineLevel="0" collapsed="false">
      <c r="A16" s="175"/>
      <c r="B16" s="172" t="s">
        <v>103</v>
      </c>
      <c r="C16" s="187"/>
      <c r="D16" s="187"/>
      <c r="E16" s="187"/>
      <c r="F16" s="187"/>
      <c r="G16" s="187"/>
      <c r="H16" s="187"/>
      <c r="I16" s="188"/>
      <c r="J16" s="189"/>
      <c r="K16" s="189"/>
      <c r="L16" s="189"/>
      <c r="M16" s="190"/>
      <c r="N16" s="170"/>
    </row>
    <row r="17" customFormat="false" ht="15" hidden="false" customHeight="true" outlineLevel="0" collapsed="false">
      <c r="A17" s="175" t="s">
        <v>106</v>
      </c>
      <c r="B17" s="176"/>
      <c r="C17" s="187"/>
      <c r="D17" s="187"/>
      <c r="E17" s="187"/>
      <c r="F17" s="187"/>
      <c r="G17" s="187"/>
      <c r="H17" s="187"/>
      <c r="I17" s="188"/>
      <c r="J17" s="189"/>
      <c r="K17" s="189"/>
      <c r="L17" s="189"/>
      <c r="M17" s="190"/>
      <c r="N17" s="170"/>
    </row>
    <row r="18" customFormat="false" ht="16.5" hidden="false" customHeight="true" outlineLevel="0" collapsed="false">
      <c r="A18" s="191"/>
      <c r="B18" s="192" t="s">
        <v>107</v>
      </c>
      <c r="C18" s="179" t="n">
        <v>3592</v>
      </c>
      <c r="D18" s="179" t="n">
        <v>3722</v>
      </c>
      <c r="E18" s="179" t="n">
        <v>3862</v>
      </c>
      <c r="F18" s="179" t="n">
        <v>4209</v>
      </c>
      <c r="G18" s="179" t="n">
        <v>3718</v>
      </c>
      <c r="H18" s="179" t="n">
        <v>3484</v>
      </c>
      <c r="I18" s="181" t="n">
        <v>2802</v>
      </c>
      <c r="J18" s="180" t="n">
        <v>2371</v>
      </c>
      <c r="K18" s="180" t="n">
        <v>3252</v>
      </c>
      <c r="L18" s="180" t="n">
        <v>3286</v>
      </c>
      <c r="M18" s="181" t="n">
        <v>1488</v>
      </c>
      <c r="N18" s="170"/>
    </row>
    <row r="19" customFormat="false" ht="18" hidden="false" customHeight="true" outlineLevel="0" collapsed="false">
      <c r="A19" s="175"/>
      <c r="B19" s="193" t="s">
        <v>108</v>
      </c>
      <c r="C19" s="179" t="n">
        <v>137</v>
      </c>
      <c r="D19" s="179" t="n">
        <v>139</v>
      </c>
      <c r="E19" s="179" t="n">
        <v>144</v>
      </c>
      <c r="F19" s="179" t="n">
        <v>157</v>
      </c>
      <c r="G19" s="179" t="n">
        <v>143</v>
      </c>
      <c r="H19" s="179" t="n">
        <v>144</v>
      </c>
      <c r="I19" s="181" t="n">
        <v>131</v>
      </c>
      <c r="J19" s="180" t="n">
        <v>108</v>
      </c>
      <c r="K19" s="180" t="n">
        <v>108</v>
      </c>
      <c r="L19" s="180" t="n">
        <v>138</v>
      </c>
      <c r="M19" s="181" t="n">
        <v>69</v>
      </c>
      <c r="N19" s="170"/>
    </row>
    <row r="20" customFormat="false" ht="18" hidden="false" customHeight="true" outlineLevel="0" collapsed="false">
      <c r="A20" s="175"/>
      <c r="B20" s="193" t="s">
        <v>109</v>
      </c>
      <c r="C20" s="179" t="n">
        <v>505</v>
      </c>
      <c r="D20" s="179" t="n">
        <v>530</v>
      </c>
      <c r="E20" s="179" t="n">
        <v>512</v>
      </c>
      <c r="F20" s="179" t="n">
        <v>560</v>
      </c>
      <c r="G20" s="179" t="n">
        <v>597</v>
      </c>
      <c r="H20" s="181" t="n">
        <v>523</v>
      </c>
      <c r="I20" s="181" t="n">
        <v>532</v>
      </c>
      <c r="J20" s="180" t="n">
        <v>418</v>
      </c>
      <c r="K20" s="180" t="n">
        <v>534</v>
      </c>
      <c r="L20" s="180" t="n">
        <v>593</v>
      </c>
      <c r="M20" s="181" t="n">
        <v>252</v>
      </c>
      <c r="N20" s="170"/>
    </row>
    <row r="21" customFormat="false" ht="18" hidden="false" customHeight="true" outlineLevel="0" collapsed="false">
      <c r="A21" s="175"/>
      <c r="B21" s="193" t="s">
        <v>110</v>
      </c>
      <c r="C21" s="179" t="n">
        <v>2950</v>
      </c>
      <c r="D21" s="179" t="n">
        <v>3053</v>
      </c>
      <c r="E21" s="179" t="n">
        <v>3206</v>
      </c>
      <c r="F21" s="179" t="n">
        <v>3492</v>
      </c>
      <c r="G21" s="179" t="n">
        <v>2978</v>
      </c>
      <c r="H21" s="181" t="n">
        <v>2892</v>
      </c>
      <c r="I21" s="181" t="n">
        <v>2139</v>
      </c>
      <c r="J21" s="180" t="n">
        <v>1845</v>
      </c>
      <c r="K21" s="180" t="n">
        <v>2610</v>
      </c>
      <c r="L21" s="180" t="n">
        <v>2555</v>
      </c>
      <c r="M21" s="181" t="n">
        <v>1167</v>
      </c>
      <c r="N21" s="170"/>
    </row>
    <row r="22" customFormat="false" ht="14.1" hidden="false" customHeight="true" outlineLevel="0" collapsed="false">
      <c r="A22" s="175"/>
      <c r="B22" s="176"/>
      <c r="C22" s="194"/>
      <c r="D22" s="194"/>
      <c r="E22" s="194"/>
      <c r="F22" s="194"/>
      <c r="G22" s="194"/>
      <c r="H22" s="194"/>
      <c r="I22" s="195"/>
      <c r="J22" s="196"/>
      <c r="K22" s="196"/>
      <c r="L22" s="197"/>
      <c r="M22" s="198"/>
      <c r="N22" s="170"/>
    </row>
    <row r="23" customFormat="false" ht="18.75" hidden="false" customHeight="true" outlineLevel="0" collapsed="false">
      <c r="A23" s="175" t="s">
        <v>111</v>
      </c>
      <c r="B23" s="176"/>
      <c r="C23" s="194"/>
      <c r="D23" s="194"/>
      <c r="E23" s="194"/>
      <c r="F23" s="194"/>
      <c r="G23" s="194"/>
      <c r="H23" s="194"/>
      <c r="I23" s="194"/>
      <c r="J23" s="196"/>
      <c r="K23" s="196"/>
      <c r="L23" s="196"/>
      <c r="M23" s="199"/>
      <c r="N23" s="170"/>
    </row>
    <row r="24" customFormat="false" ht="15.75" hidden="false" customHeight="true" outlineLevel="0" collapsed="false">
      <c r="A24" s="191" t="s">
        <v>38</v>
      </c>
      <c r="B24" s="192" t="s">
        <v>112</v>
      </c>
      <c r="C24" s="200" t="n">
        <f aca="false">137/1219265*100000</f>
        <v>11.2362775934682</v>
      </c>
      <c r="D24" s="200" t="n">
        <f aca="false">139/1220663*100000</f>
        <v>11.3872543036039</v>
      </c>
      <c r="E24" s="200" t="n">
        <f aca="false">144/1221213*100000</f>
        <v>11.7915547901963</v>
      </c>
      <c r="F24" s="200" t="n">
        <v>12.8</v>
      </c>
      <c r="G24" s="200" t="n">
        <v>11.7</v>
      </c>
      <c r="H24" s="200" t="n">
        <v>11.8</v>
      </c>
      <c r="I24" s="201" t="n">
        <v>10.7</v>
      </c>
      <c r="J24" s="202" t="n">
        <v>8.8</v>
      </c>
      <c r="K24" s="202" t="n">
        <v>8.9</v>
      </c>
      <c r="L24" s="202" t="n">
        <v>11.4</v>
      </c>
      <c r="M24" s="183" t="s">
        <v>101</v>
      </c>
      <c r="N24" s="170"/>
    </row>
    <row r="25" customFormat="false" ht="15" hidden="false" customHeight="true" outlineLevel="0" collapsed="false">
      <c r="A25" s="175"/>
      <c r="B25" s="172" t="s">
        <v>102</v>
      </c>
      <c r="C25" s="200"/>
      <c r="D25" s="200"/>
      <c r="E25" s="200"/>
      <c r="F25" s="200"/>
      <c r="G25" s="200"/>
      <c r="H25" s="200"/>
      <c r="I25" s="201"/>
      <c r="J25" s="203"/>
      <c r="K25" s="203"/>
      <c r="L25" s="202"/>
      <c r="M25" s="181"/>
      <c r="N25" s="170"/>
    </row>
    <row r="26" customFormat="false" ht="15" hidden="false" customHeight="true" outlineLevel="0" collapsed="false">
      <c r="A26" s="175"/>
      <c r="B26" s="172" t="s">
        <v>113</v>
      </c>
      <c r="C26" s="200" t="n">
        <f aca="false">137/452588*1000</f>
        <v>0.302703562622076</v>
      </c>
      <c r="D26" s="200" t="n">
        <f aca="false">139/474364*1000</f>
        <v>0.293023922557361</v>
      </c>
      <c r="E26" s="200" t="n">
        <f aca="false">144/496755*1000</f>
        <v>0.289881329830601</v>
      </c>
      <c r="F26" s="200" t="n">
        <v>0.3</v>
      </c>
      <c r="G26" s="200" t="n">
        <v>0.3</v>
      </c>
      <c r="H26" s="200" t="n">
        <v>0.3</v>
      </c>
      <c r="I26" s="201" t="n">
        <v>0.2</v>
      </c>
      <c r="J26" s="202" t="n">
        <v>0.22</v>
      </c>
      <c r="K26" s="202" t="n">
        <v>0.2</v>
      </c>
      <c r="L26" s="202" t="n">
        <v>0.2</v>
      </c>
      <c r="M26" s="183" t="s">
        <v>101</v>
      </c>
      <c r="N26" s="170"/>
    </row>
    <row r="27" customFormat="false" ht="14.1" hidden="false" customHeight="true" outlineLevel="0" collapsed="false">
      <c r="A27" s="175"/>
      <c r="B27" s="176"/>
      <c r="C27" s="200"/>
      <c r="D27" s="200"/>
      <c r="E27" s="200"/>
      <c r="F27" s="200"/>
      <c r="G27" s="200"/>
      <c r="H27" s="200"/>
      <c r="I27" s="201"/>
      <c r="J27" s="203"/>
      <c r="K27" s="203"/>
      <c r="L27" s="202"/>
      <c r="M27" s="181"/>
      <c r="N27" s="170"/>
    </row>
    <row r="28" s="210" customFormat="true" ht="18.75" hidden="false" customHeight="true" outlineLevel="0" collapsed="false">
      <c r="A28" s="204"/>
      <c r="B28" s="205" t="s">
        <v>114</v>
      </c>
      <c r="C28" s="206" t="n">
        <f aca="false">137/3592*100</f>
        <v>3.81403118040089</v>
      </c>
      <c r="D28" s="206" t="n">
        <v>3.7</v>
      </c>
      <c r="E28" s="206" t="n">
        <f aca="false">144/3862*100</f>
        <v>3.72863801139306</v>
      </c>
      <c r="F28" s="206" t="n">
        <v>3.7</v>
      </c>
      <c r="G28" s="206" t="n">
        <v>3.8</v>
      </c>
      <c r="H28" s="207" t="n">
        <v>4.1</v>
      </c>
      <c r="I28" s="207" t="n">
        <v>4.7</v>
      </c>
      <c r="J28" s="208" t="n">
        <v>4.6</v>
      </c>
      <c r="K28" s="208" t="n">
        <v>4</v>
      </c>
      <c r="L28" s="203" t="n">
        <v>4.2</v>
      </c>
      <c r="M28" s="209" t="s">
        <v>101</v>
      </c>
      <c r="N28" s="170"/>
    </row>
    <row r="29" customFormat="false" ht="0.9" hidden="false" customHeight="true" outlineLevel="0" collapsed="false">
      <c r="A29" s="211" t="s">
        <v>38</v>
      </c>
      <c r="B29" s="211"/>
      <c r="C29" s="211"/>
      <c r="D29" s="211"/>
      <c r="E29" s="211"/>
      <c r="F29" s="211"/>
      <c r="G29" s="212"/>
      <c r="H29" s="212"/>
      <c r="I29" s="212"/>
      <c r="J29" s="212"/>
      <c r="K29" s="212"/>
      <c r="L29" s="208" t="n">
        <v>4.2</v>
      </c>
      <c r="M29" s="212"/>
    </row>
    <row r="30" customFormat="false" ht="4.5" hidden="false" customHeight="true" outlineLevel="0" collapsed="false">
      <c r="A30" s="212"/>
      <c r="B30" s="212"/>
      <c r="C30" s="212"/>
      <c r="D30" s="212"/>
      <c r="E30" s="212"/>
      <c r="F30" s="161"/>
      <c r="G30" s="161"/>
      <c r="H30" s="161"/>
      <c r="I30" s="161"/>
      <c r="J30" s="161"/>
      <c r="K30" s="161"/>
    </row>
    <row r="31" customFormat="false" ht="15" hidden="false" customHeight="true" outlineLevel="0" collapsed="false">
      <c r="A31" s="213" t="s">
        <v>92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15" hidden="false" customHeight="true" outlineLevel="0" collapsed="false">
      <c r="A32" s="214" t="s">
        <v>93</v>
      </c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true" outlineLevel="0" collapsed="false">
      <c r="A33" s="214" t="s">
        <v>115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1"/>
    </row>
    <row r="34" customFormat="false" ht="13.2" hidden="false" customHeight="false" outlineLevel="0" collapsed="false">
      <c r="A34" s="215" t="s">
        <v>116</v>
      </c>
      <c r="B34" s="216" t="s">
        <v>117</v>
      </c>
      <c r="C34" s="161"/>
      <c r="D34" s="216"/>
      <c r="E34" s="161"/>
      <c r="F34" s="216"/>
      <c r="G34" s="216"/>
      <c r="H34" s="161"/>
      <c r="I34" s="161"/>
      <c r="J34" s="161"/>
      <c r="K34" s="161"/>
    </row>
    <row r="35" customFormat="false" ht="12.6" hidden="false" customHeight="false" outlineLevel="0" collapsed="false">
      <c r="A35" s="217"/>
      <c r="B35" s="217"/>
    </row>
    <row r="36" customFormat="false" ht="12.6" hidden="false" customHeight="false" outlineLevel="0" collapsed="false">
      <c r="A36" s="217"/>
      <c r="B36" s="217"/>
    </row>
  </sheetData>
  <mergeCells count="1">
    <mergeCell ref="N3:N28"/>
  </mergeCells>
  <hyperlinks>
    <hyperlink ref="A1" location="'Table of content'!A1" display="Back to table of contents"/>
  </hyperlink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218" width="28.33"/>
    <col collapsed="false" customWidth="true" hidden="false" outlineLevel="0" max="9" min="2" style="218" width="12.55"/>
    <col collapsed="false" customWidth="true" hidden="false" outlineLevel="0" max="10" min="10" style="0" width="3.87"/>
    <col collapsed="false" customWidth="true" hidden="false" outlineLevel="0" max="11" min="11" style="218" width="3.43"/>
    <col collapsed="false" customWidth="false" hidden="false" outlineLevel="0" max="257" min="12" style="218" width="9.1"/>
  </cols>
  <sheetData>
    <row r="1" customFormat="false" ht="15.6" hidden="false" customHeight="false" outlineLevel="0" collapsed="false">
      <c r="A1" s="8" t="s">
        <v>11</v>
      </c>
    </row>
    <row r="2" s="219" customFormat="true" ht="28.5" hidden="false" customHeight="true" outlineLevel="0" collapsed="false">
      <c r="A2" s="45" t="s">
        <v>118</v>
      </c>
      <c r="J2" s="0"/>
    </row>
    <row r="3" customFormat="false" ht="19.5" hidden="false" customHeight="true" outlineLevel="0" collapsed="false">
      <c r="A3" s="220"/>
      <c r="B3" s="221" t="s">
        <v>119</v>
      </c>
      <c r="C3" s="221"/>
      <c r="D3" s="221"/>
      <c r="E3" s="221"/>
      <c r="F3" s="221"/>
      <c r="G3" s="221"/>
      <c r="H3" s="222" t="s">
        <v>120</v>
      </c>
      <c r="I3" s="222"/>
      <c r="J3" s="223"/>
    </row>
    <row r="4" customFormat="false" ht="24.9" hidden="false" customHeight="true" outlineLevel="0" collapsed="false">
      <c r="A4" s="224" t="s">
        <v>14</v>
      </c>
      <c r="B4" s="222" t="s">
        <v>121</v>
      </c>
      <c r="C4" s="222"/>
      <c r="D4" s="225" t="s">
        <v>122</v>
      </c>
      <c r="E4" s="225"/>
      <c r="F4" s="225" t="s">
        <v>123</v>
      </c>
      <c r="G4" s="225"/>
      <c r="H4" s="222" t="s">
        <v>121</v>
      </c>
      <c r="I4" s="222"/>
      <c r="J4" s="223"/>
    </row>
    <row r="5" customFormat="false" ht="24.9" hidden="false" customHeight="true" outlineLevel="0" collapsed="false">
      <c r="A5" s="226"/>
      <c r="B5" s="222" t="s">
        <v>13</v>
      </c>
      <c r="C5" s="227" t="s">
        <v>124</v>
      </c>
      <c r="D5" s="225" t="s">
        <v>13</v>
      </c>
      <c r="E5" s="228" t="s">
        <v>124</v>
      </c>
      <c r="F5" s="225" t="s">
        <v>13</v>
      </c>
      <c r="G5" s="222" t="s">
        <v>124</v>
      </c>
      <c r="H5" s="222" t="s">
        <v>13</v>
      </c>
      <c r="I5" s="222" t="s">
        <v>124</v>
      </c>
      <c r="J5" s="223"/>
    </row>
    <row r="6" customFormat="false" ht="30" hidden="false" customHeight="true" outlineLevel="0" collapsed="false">
      <c r="A6" s="220" t="s">
        <v>125</v>
      </c>
      <c r="B6" s="229" t="n">
        <v>491</v>
      </c>
      <c r="C6" s="230" t="n">
        <v>34.8</v>
      </c>
      <c r="D6" s="231" t="n">
        <v>918</v>
      </c>
      <c r="E6" s="230" t="n">
        <v>45.4</v>
      </c>
      <c r="F6" s="232" t="n">
        <v>1409</v>
      </c>
      <c r="G6" s="230" t="n">
        <v>41.1</v>
      </c>
      <c r="H6" s="229" t="n">
        <v>413</v>
      </c>
      <c r="I6" s="233" t="n">
        <v>35.3</v>
      </c>
      <c r="J6" s="223"/>
      <c r="M6" s="234"/>
    </row>
    <row r="7" customFormat="false" ht="32.1" hidden="false" customHeight="true" outlineLevel="0" collapsed="false">
      <c r="A7" s="235" t="s">
        <v>126</v>
      </c>
      <c r="B7" s="236" t="n">
        <v>32</v>
      </c>
      <c r="C7" s="237" t="n">
        <v>2.3</v>
      </c>
      <c r="D7" s="238" t="n">
        <v>24</v>
      </c>
      <c r="E7" s="239" t="n">
        <v>1.2</v>
      </c>
      <c r="F7" s="240" t="n">
        <v>56</v>
      </c>
      <c r="G7" s="237" t="n">
        <v>1.6</v>
      </c>
      <c r="H7" s="236" t="n">
        <v>9</v>
      </c>
      <c r="I7" s="241" t="n">
        <v>0.8</v>
      </c>
      <c r="J7" s="223"/>
      <c r="M7" s="234"/>
    </row>
    <row r="8" customFormat="false" ht="32.1" hidden="false" customHeight="true" outlineLevel="0" collapsed="false">
      <c r="A8" s="235" t="s">
        <v>127</v>
      </c>
      <c r="B8" s="236" t="n">
        <v>53</v>
      </c>
      <c r="C8" s="237" t="n">
        <v>3.8</v>
      </c>
      <c r="D8" s="238" t="n">
        <v>89</v>
      </c>
      <c r="E8" s="237" t="n">
        <v>4.4</v>
      </c>
      <c r="F8" s="240" t="n">
        <v>142</v>
      </c>
      <c r="G8" s="237" t="n">
        <v>4.1</v>
      </c>
      <c r="H8" s="236" t="n">
        <v>40</v>
      </c>
      <c r="I8" s="242" t="n">
        <v>3.4</v>
      </c>
      <c r="J8" s="223"/>
      <c r="M8" s="234"/>
    </row>
    <row r="9" customFormat="false" ht="32.1" hidden="false" customHeight="true" outlineLevel="0" collapsed="false">
      <c r="A9" s="235" t="s">
        <v>128</v>
      </c>
      <c r="B9" s="236" t="n">
        <v>40</v>
      </c>
      <c r="C9" s="237" t="n">
        <v>2.8</v>
      </c>
      <c r="D9" s="238" t="n">
        <v>46</v>
      </c>
      <c r="E9" s="239" t="n">
        <v>2.3</v>
      </c>
      <c r="F9" s="240" t="n">
        <v>86</v>
      </c>
      <c r="G9" s="237" t="n">
        <v>2.5</v>
      </c>
      <c r="H9" s="236" t="n">
        <v>19</v>
      </c>
      <c r="I9" s="241" t="n">
        <v>1.6</v>
      </c>
      <c r="J9" s="223"/>
      <c r="M9" s="234"/>
    </row>
    <row r="10" customFormat="false" ht="32.1" hidden="false" customHeight="true" outlineLevel="0" collapsed="false">
      <c r="A10" s="235" t="s">
        <v>52</v>
      </c>
      <c r="B10" s="236" t="n">
        <v>108</v>
      </c>
      <c r="C10" s="237" t="n">
        <v>7.7</v>
      </c>
      <c r="D10" s="238" t="n">
        <v>239</v>
      </c>
      <c r="E10" s="237" t="n">
        <v>11.8</v>
      </c>
      <c r="F10" s="240" t="n">
        <v>347</v>
      </c>
      <c r="G10" s="237" t="n">
        <v>10.1</v>
      </c>
      <c r="H10" s="236" t="n">
        <v>71</v>
      </c>
      <c r="I10" s="242" t="n">
        <v>6</v>
      </c>
      <c r="J10" s="223"/>
      <c r="M10" s="234"/>
    </row>
    <row r="11" customFormat="false" ht="32.1" hidden="false" customHeight="true" outlineLevel="0" collapsed="false">
      <c r="A11" s="235" t="s">
        <v>129</v>
      </c>
      <c r="B11" s="236" t="n">
        <v>659</v>
      </c>
      <c r="C11" s="237" t="n">
        <v>46.7</v>
      </c>
      <c r="D11" s="238" t="n">
        <v>665</v>
      </c>
      <c r="E11" s="239" t="n">
        <v>32.9</v>
      </c>
      <c r="F11" s="240" t="n">
        <v>1324</v>
      </c>
      <c r="G11" s="237" t="n">
        <v>38.6</v>
      </c>
      <c r="H11" s="236" t="n">
        <v>604</v>
      </c>
      <c r="I11" s="241" t="n">
        <v>51.6</v>
      </c>
      <c r="J11" s="223"/>
      <c r="M11" s="234"/>
      <c r="N11" s="243"/>
    </row>
    <row r="12" customFormat="false" ht="32.1" hidden="false" customHeight="true" outlineLevel="0" collapsed="false">
      <c r="A12" s="235" t="s">
        <v>130</v>
      </c>
      <c r="B12" s="236" t="n">
        <v>27</v>
      </c>
      <c r="C12" s="237" t="n">
        <v>1.9</v>
      </c>
      <c r="D12" s="238" t="n">
        <v>41</v>
      </c>
      <c r="E12" s="244" t="n">
        <v>2</v>
      </c>
      <c r="F12" s="240" t="n">
        <v>68</v>
      </c>
      <c r="G12" s="244" t="n">
        <v>2</v>
      </c>
      <c r="H12" s="236" t="n">
        <v>15</v>
      </c>
      <c r="I12" s="245" t="n">
        <v>1.3</v>
      </c>
      <c r="J12" s="223"/>
      <c r="M12" s="234"/>
    </row>
    <row r="13" customFormat="false" ht="32.1" hidden="false" customHeight="true" outlineLevel="0" collapsed="false">
      <c r="A13" s="246" t="s">
        <v>131</v>
      </c>
      <c r="B13" s="247" t="n">
        <v>1410</v>
      </c>
      <c r="C13" s="248" t="n">
        <v>100</v>
      </c>
      <c r="D13" s="249" t="n">
        <v>2022</v>
      </c>
      <c r="E13" s="250" t="n">
        <v>100</v>
      </c>
      <c r="F13" s="249" t="n">
        <v>3432</v>
      </c>
      <c r="G13" s="251" t="n">
        <v>100</v>
      </c>
      <c r="H13" s="247" t="n">
        <v>1171</v>
      </c>
      <c r="I13" s="251" t="n">
        <v>100</v>
      </c>
      <c r="J13" s="223"/>
    </row>
    <row r="14" customFormat="false" ht="35.1" hidden="false" customHeight="true" outlineLevel="0" collapsed="false">
      <c r="A14" s="252" t="s">
        <v>132</v>
      </c>
      <c r="B14" s="253" t="n">
        <v>32</v>
      </c>
      <c r="C14" s="241"/>
      <c r="D14" s="240" t="n">
        <v>39</v>
      </c>
      <c r="E14" s="239"/>
      <c r="F14" s="240" t="n">
        <v>71</v>
      </c>
      <c r="G14" s="237"/>
      <c r="H14" s="253" t="n">
        <v>30</v>
      </c>
      <c r="I14" s="239"/>
      <c r="J14" s="223"/>
    </row>
    <row r="15" customFormat="false" ht="32.1" hidden="false" customHeight="true" outlineLevel="0" collapsed="false">
      <c r="A15" s="254" t="s">
        <v>133</v>
      </c>
      <c r="B15" s="249" t="n">
        <v>1442</v>
      </c>
      <c r="C15" s="251" t="n">
        <v>100</v>
      </c>
      <c r="D15" s="249" t="n">
        <v>2061</v>
      </c>
      <c r="E15" s="251" t="n">
        <v>100</v>
      </c>
      <c r="F15" s="249" t="n">
        <v>3503</v>
      </c>
      <c r="G15" s="251" t="n">
        <v>100</v>
      </c>
      <c r="H15" s="249" t="n">
        <v>1201</v>
      </c>
      <c r="I15" s="251" t="n">
        <v>100</v>
      </c>
      <c r="J15" s="223"/>
    </row>
    <row r="16" customFormat="false" ht="18.75" hidden="false" customHeight="true" outlineLevel="0" collapsed="false">
      <c r="A16" s="255" t="s">
        <v>134</v>
      </c>
    </row>
    <row r="17" customFormat="false" ht="16.2" hidden="false" customHeight="false" outlineLevel="0" collapsed="false">
      <c r="A17" s="255" t="s">
        <v>93</v>
      </c>
    </row>
    <row r="18" customFormat="false" ht="16.2" hidden="false" customHeight="false" outlineLevel="0" collapsed="false">
      <c r="A18" s="158" t="s">
        <v>94</v>
      </c>
    </row>
  </sheetData>
  <mergeCells count="7">
    <mergeCell ref="B3:G3"/>
    <mergeCell ref="H3:I3"/>
    <mergeCell ref="J3:J15"/>
    <mergeCell ref="B4:C4"/>
    <mergeCell ref="D4:E4"/>
    <mergeCell ref="F4:G4"/>
    <mergeCell ref="H4:I4"/>
  </mergeCells>
  <hyperlinks>
    <hyperlink ref="A1" location="'Table of content'!A1" display="Back to table of contents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6" zeroHeight="false" outlineLevelRow="0" outlineLevelCol="0"/>
  <cols>
    <col collapsed="false" customWidth="true" hidden="false" outlineLevel="0" max="1" min="1" style="256" width="26.32"/>
    <col collapsed="false" customWidth="true" hidden="false" outlineLevel="0" max="7" min="2" style="256" width="8.66"/>
    <col collapsed="false" customWidth="true" hidden="false" outlineLevel="0" max="8" min="8" style="256" width="3.87"/>
    <col collapsed="false" customWidth="true" hidden="false" outlineLevel="0" max="9" min="9" style="256" width="1.43"/>
    <col collapsed="false" customWidth="false" hidden="false" outlineLevel="0" max="257" min="10" style="256" width="9.1"/>
  </cols>
  <sheetData>
    <row r="1" customFormat="false" ht="13.8" hidden="false" customHeight="false" outlineLevel="0" collapsed="false">
      <c r="A1" s="257"/>
      <c r="B1" s="257"/>
      <c r="C1" s="257"/>
      <c r="D1" s="257"/>
      <c r="E1" s="257"/>
      <c r="F1" s="257"/>
      <c r="G1" s="257"/>
    </row>
    <row r="2" customFormat="false" ht="15.6" hidden="false" customHeight="false" outlineLevel="0" collapsed="false">
      <c r="A2" s="8" t="s">
        <v>11</v>
      </c>
      <c r="B2" s="258"/>
      <c r="C2" s="258"/>
      <c r="D2" s="258"/>
      <c r="E2" s="258"/>
      <c r="F2" s="258"/>
      <c r="G2" s="258"/>
    </row>
    <row r="3" customFormat="false" ht="25.5" hidden="false" customHeight="true" outlineLevel="0" collapsed="false">
      <c r="A3" s="45" t="s">
        <v>135</v>
      </c>
      <c r="B3" s="259"/>
      <c r="C3" s="260"/>
      <c r="D3" s="260"/>
      <c r="E3" s="260"/>
      <c r="F3" s="260"/>
      <c r="G3" s="260"/>
    </row>
    <row r="4" customFormat="false" ht="28.5" hidden="false" customHeight="true" outlineLevel="0" collapsed="false">
      <c r="A4" s="261" t="s">
        <v>136</v>
      </c>
      <c r="B4" s="262" t="s">
        <v>137</v>
      </c>
      <c r="C4" s="262"/>
      <c r="D4" s="262"/>
      <c r="E4" s="262"/>
      <c r="F4" s="262" t="s">
        <v>138</v>
      </c>
      <c r="G4" s="262"/>
      <c r="H4" s="263"/>
    </row>
    <row r="5" s="268" customFormat="true" ht="30" hidden="false" customHeight="true" outlineLevel="0" collapsed="false">
      <c r="A5" s="261"/>
      <c r="B5" s="264" t="s">
        <v>139</v>
      </c>
      <c r="C5" s="265" t="s">
        <v>122</v>
      </c>
      <c r="D5" s="266" t="s">
        <v>140</v>
      </c>
      <c r="E5" s="267" t="s">
        <v>124</v>
      </c>
      <c r="F5" s="264" t="s">
        <v>139</v>
      </c>
      <c r="G5" s="267" t="s">
        <v>124</v>
      </c>
      <c r="H5" s="263"/>
    </row>
    <row r="6" customFormat="false" ht="50.1" hidden="false" customHeight="true" outlineLevel="0" collapsed="false">
      <c r="A6" s="269" t="s">
        <v>141</v>
      </c>
      <c r="B6" s="270" t="n">
        <v>240</v>
      </c>
      <c r="C6" s="270" t="n">
        <v>270</v>
      </c>
      <c r="D6" s="271" t="n">
        <v>510</v>
      </c>
      <c r="E6" s="272" t="n">
        <v>15.5</v>
      </c>
      <c r="F6" s="273" t="n">
        <v>225</v>
      </c>
      <c r="G6" s="274" t="n">
        <v>15.1</v>
      </c>
      <c r="H6" s="263"/>
    </row>
    <row r="7" customFormat="false" ht="50.1" hidden="false" customHeight="true" outlineLevel="0" collapsed="false">
      <c r="A7" s="275" t="s">
        <v>142</v>
      </c>
      <c r="B7" s="270" t="n">
        <v>298</v>
      </c>
      <c r="C7" s="270" t="n">
        <v>333</v>
      </c>
      <c r="D7" s="271" t="n">
        <v>631</v>
      </c>
      <c r="E7" s="272" t="n">
        <v>19.2</v>
      </c>
      <c r="F7" s="273" t="n">
        <v>402</v>
      </c>
      <c r="G7" s="274" t="n">
        <v>27</v>
      </c>
      <c r="H7" s="263"/>
    </row>
    <row r="8" customFormat="false" ht="50.1" hidden="false" customHeight="true" outlineLevel="0" collapsed="false">
      <c r="A8" s="275" t="s">
        <v>143</v>
      </c>
      <c r="B8" s="270" t="n">
        <v>408</v>
      </c>
      <c r="C8" s="270" t="n">
        <v>534</v>
      </c>
      <c r="D8" s="271" t="n">
        <v>942</v>
      </c>
      <c r="E8" s="272" t="n">
        <v>28.7</v>
      </c>
      <c r="F8" s="273" t="n">
        <v>285</v>
      </c>
      <c r="G8" s="274" t="n">
        <v>19.2</v>
      </c>
      <c r="H8" s="263"/>
    </row>
    <row r="9" customFormat="false" ht="50.1" hidden="false" customHeight="true" outlineLevel="0" collapsed="false">
      <c r="A9" s="276" t="s">
        <v>144</v>
      </c>
      <c r="B9" s="270" t="n">
        <v>534</v>
      </c>
      <c r="C9" s="270" t="n">
        <v>598</v>
      </c>
      <c r="D9" s="271" t="n">
        <v>1132</v>
      </c>
      <c r="E9" s="272" t="n">
        <v>34.4</v>
      </c>
      <c r="F9" s="273" t="n">
        <v>543</v>
      </c>
      <c r="G9" s="274" t="n">
        <v>36.5</v>
      </c>
      <c r="H9" s="263"/>
    </row>
    <row r="10" customFormat="false" ht="50.1" hidden="false" customHeight="true" outlineLevel="0" collapsed="false">
      <c r="A10" s="275" t="s">
        <v>145</v>
      </c>
      <c r="B10" s="270" t="n">
        <v>21</v>
      </c>
      <c r="C10" s="270" t="n">
        <v>50</v>
      </c>
      <c r="D10" s="271" t="n">
        <v>71</v>
      </c>
      <c r="E10" s="272" t="n">
        <v>2.2</v>
      </c>
      <c r="F10" s="273" t="n">
        <v>33</v>
      </c>
      <c r="G10" s="274" t="n">
        <v>2.2</v>
      </c>
      <c r="H10" s="263"/>
    </row>
    <row r="11" customFormat="false" ht="50.1" hidden="false" customHeight="true" outlineLevel="0" collapsed="false">
      <c r="A11" s="261" t="s">
        <v>140</v>
      </c>
      <c r="B11" s="277" t="n">
        <f aca="false">SUM(B6:B10)</f>
        <v>1501</v>
      </c>
      <c r="C11" s="277" t="n">
        <f aca="false">SUM(C6:C10)</f>
        <v>1785</v>
      </c>
      <c r="D11" s="277" t="n">
        <f aca="false">SUM(D6:D10)</f>
        <v>3286</v>
      </c>
      <c r="E11" s="278" t="n">
        <v>100</v>
      </c>
      <c r="F11" s="279" t="n">
        <f aca="false">SUM(F6:F10)</f>
        <v>1488</v>
      </c>
      <c r="G11" s="280" t="n">
        <v>100</v>
      </c>
      <c r="H11" s="263"/>
    </row>
    <row r="12" customFormat="false" ht="21" hidden="false" customHeight="true" outlineLevel="0" collapsed="false">
      <c r="A12" s="281" t="s">
        <v>146</v>
      </c>
      <c r="B12" s="282"/>
    </row>
    <row r="13" customFormat="false" ht="15.6" hidden="false" customHeight="true" outlineLevel="0" collapsed="false">
      <c r="A13" s="281" t="s">
        <v>147</v>
      </c>
      <c r="B13" s="282"/>
    </row>
    <row r="14" customFormat="false" ht="9.6" hidden="false" customHeight="true" outlineLevel="0" collapsed="false">
      <c r="A14" s="281"/>
      <c r="B14" s="282"/>
    </row>
    <row r="15" s="284" customFormat="true" ht="32.25" hidden="false" customHeight="true" outlineLevel="0" collapsed="false">
      <c r="A15" s="283" t="s">
        <v>148</v>
      </c>
      <c r="B15" s="283"/>
      <c r="C15" s="283"/>
      <c r="D15" s="283"/>
      <c r="E15" s="283"/>
      <c r="F15" s="283"/>
      <c r="G15" s="283"/>
    </row>
    <row r="16" s="287" customFormat="true" ht="41.25" hidden="false" customHeight="true" outlineLevel="0" collapsed="false">
      <c r="A16" s="285" t="s">
        <v>149</v>
      </c>
      <c r="B16" s="286" t="n">
        <v>2023</v>
      </c>
      <c r="C16" s="286"/>
      <c r="D16" s="286"/>
      <c r="E16" s="286"/>
      <c r="F16" s="286" t="n">
        <v>2024</v>
      </c>
      <c r="G16" s="286"/>
    </row>
    <row r="17" s="268" customFormat="true" ht="30" hidden="false" customHeight="true" outlineLevel="0" collapsed="false">
      <c r="A17" s="288" t="s">
        <v>150</v>
      </c>
      <c r="B17" s="264" t="s">
        <v>139</v>
      </c>
      <c r="C17" s="265" t="s">
        <v>122</v>
      </c>
      <c r="D17" s="266" t="s">
        <v>140</v>
      </c>
      <c r="E17" s="267" t="s">
        <v>124</v>
      </c>
      <c r="F17" s="264" t="s">
        <v>139</v>
      </c>
      <c r="G17" s="267" t="s">
        <v>124</v>
      </c>
    </row>
    <row r="18" customFormat="false" ht="15.6" hidden="false" customHeight="false" outlineLevel="0" collapsed="false">
      <c r="A18" s="289"/>
      <c r="B18" s="290"/>
      <c r="C18" s="289"/>
      <c r="D18" s="289"/>
      <c r="E18" s="291"/>
      <c r="F18" s="290"/>
      <c r="G18" s="289"/>
    </row>
    <row r="19" customFormat="false" ht="50.1" hidden="false" customHeight="true" outlineLevel="0" collapsed="false">
      <c r="A19" s="292" t="s">
        <v>151</v>
      </c>
      <c r="B19" s="293" t="n">
        <v>63</v>
      </c>
      <c r="C19" s="293" t="n">
        <v>64</v>
      </c>
      <c r="D19" s="294" t="n">
        <v>127</v>
      </c>
      <c r="E19" s="295" t="n">
        <v>43.2</v>
      </c>
      <c r="F19" s="293" t="n">
        <v>45</v>
      </c>
      <c r="G19" s="296" t="n">
        <v>42.5</v>
      </c>
    </row>
    <row r="20" customFormat="false" ht="50.1" hidden="false" customHeight="true" outlineLevel="0" collapsed="false">
      <c r="A20" s="292" t="s">
        <v>152</v>
      </c>
      <c r="B20" s="297" t="n">
        <v>83</v>
      </c>
      <c r="C20" s="293" t="n">
        <v>84</v>
      </c>
      <c r="D20" s="294" t="n">
        <v>167</v>
      </c>
      <c r="E20" s="295" t="n">
        <v>56.8</v>
      </c>
      <c r="F20" s="297" t="n">
        <v>61</v>
      </c>
      <c r="G20" s="296" t="n">
        <v>57.5</v>
      </c>
    </row>
    <row r="21" customFormat="false" ht="18" hidden="false" customHeight="true" outlineLevel="0" collapsed="false">
      <c r="A21" s="292"/>
      <c r="B21" s="297"/>
      <c r="C21" s="293"/>
      <c r="D21" s="298"/>
      <c r="E21" s="295"/>
      <c r="F21" s="297"/>
      <c r="G21" s="299"/>
    </row>
    <row r="22" s="305" customFormat="true" ht="31.2" hidden="false" customHeight="true" outlineLevel="0" collapsed="false">
      <c r="A22" s="300" t="s">
        <v>140</v>
      </c>
      <c r="B22" s="301" t="n">
        <f aca="false">SUM(B19:B21)</f>
        <v>146</v>
      </c>
      <c r="C22" s="301" t="n">
        <f aca="false">SUM(C19:C21)</f>
        <v>148</v>
      </c>
      <c r="D22" s="302" t="n">
        <f aca="false">SUM(B22:C22)</f>
        <v>294</v>
      </c>
      <c r="E22" s="303" t="n">
        <v>100</v>
      </c>
      <c r="F22" s="301" t="n">
        <f aca="false">SUM(F19:F20)</f>
        <v>106</v>
      </c>
      <c r="G22" s="304" t="n">
        <v>100</v>
      </c>
    </row>
    <row r="25" customFormat="false" ht="12.6" hidden="false" customHeight="false" outlineLevel="0" collapsed="false">
      <c r="D25" s="306"/>
    </row>
  </sheetData>
  <mergeCells count="8">
    <mergeCell ref="A1:G1"/>
    <mergeCell ref="A4:A5"/>
    <mergeCell ref="B4:E4"/>
    <mergeCell ref="F4:G4"/>
    <mergeCell ref="H4:H11"/>
    <mergeCell ref="A15:G15"/>
    <mergeCell ref="B16:E16"/>
    <mergeCell ref="F16:G16"/>
  </mergeCells>
  <hyperlinks>
    <hyperlink ref="A2" location="'Table of content'!A1" display="Back to table of contents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7.66015625" defaultRowHeight="13.2" zeroHeight="false" outlineLevelRow="0" outlineLevelCol="0"/>
  <cols>
    <col collapsed="false" customWidth="true" hidden="false" outlineLevel="0" max="1" min="1" style="307" width="30.1"/>
    <col collapsed="false" customWidth="true" hidden="false" outlineLevel="0" max="7" min="2" style="307" width="15.66"/>
    <col collapsed="false" customWidth="true" hidden="false" outlineLevel="0" max="8" min="8" style="307" width="3.87"/>
    <col collapsed="false" customWidth="true" hidden="false" outlineLevel="0" max="9" min="9" style="307" width="2.1"/>
    <col collapsed="false" customWidth="true" hidden="false" outlineLevel="0" max="10" min="10" style="307" width="3.66"/>
    <col collapsed="false" customWidth="false" hidden="false" outlineLevel="0" max="257" min="11" style="307" width="7.66"/>
  </cols>
  <sheetData>
    <row r="1" customFormat="false" ht="15.6" hidden="false" customHeight="false" outlineLevel="0" collapsed="false">
      <c r="A1" s="8" t="s">
        <v>11</v>
      </c>
    </row>
    <row r="2" customFormat="false" ht="30.6" hidden="false" customHeight="true" outlineLevel="0" collapsed="false">
      <c r="A2" s="45" t="s">
        <v>153</v>
      </c>
      <c r="B2" s="308"/>
    </row>
    <row r="3" customFormat="false" ht="45" hidden="false" customHeight="true" outlineLevel="0" collapsed="false">
      <c r="A3" s="309" t="s">
        <v>154</v>
      </c>
      <c r="B3" s="310" t="s">
        <v>155</v>
      </c>
      <c r="C3" s="310" t="s">
        <v>156</v>
      </c>
      <c r="D3" s="310" t="s">
        <v>157</v>
      </c>
      <c r="E3" s="310" t="s">
        <v>158</v>
      </c>
      <c r="F3" s="310" t="s">
        <v>159</v>
      </c>
      <c r="G3" s="311" t="s">
        <v>140</v>
      </c>
      <c r="H3" s="312"/>
    </row>
    <row r="4" customFormat="false" ht="39.75" hidden="false" customHeight="true" outlineLevel="0" collapsed="false">
      <c r="A4" s="313" t="s">
        <v>160</v>
      </c>
      <c r="B4" s="310"/>
      <c r="C4" s="310"/>
      <c r="D4" s="310"/>
      <c r="E4" s="310"/>
      <c r="F4" s="310"/>
      <c r="G4" s="311"/>
      <c r="H4" s="312"/>
    </row>
    <row r="5" customFormat="false" ht="42" hidden="false" customHeight="true" outlineLevel="0" collapsed="false">
      <c r="A5" s="314" t="s">
        <v>161</v>
      </c>
      <c r="B5" s="315" t="n">
        <v>0</v>
      </c>
      <c r="C5" s="315" t="n">
        <v>0</v>
      </c>
      <c r="D5" s="315" t="n">
        <v>0</v>
      </c>
      <c r="E5" s="315" t="n">
        <v>0</v>
      </c>
      <c r="F5" s="315" t="n">
        <v>0</v>
      </c>
      <c r="G5" s="316" t="n">
        <f aca="false">SUM(B5:F5)</f>
        <v>0</v>
      </c>
      <c r="H5" s="312"/>
    </row>
    <row r="6" customFormat="false" ht="42" hidden="false" customHeight="true" outlineLevel="0" collapsed="false">
      <c r="A6" s="317" t="s">
        <v>162</v>
      </c>
      <c r="B6" s="315" t="n">
        <v>0</v>
      </c>
      <c r="C6" s="315" t="n">
        <v>0</v>
      </c>
      <c r="D6" s="315" t="n">
        <v>1</v>
      </c>
      <c r="E6" s="315" t="n">
        <v>0</v>
      </c>
      <c r="F6" s="318" t="n">
        <v>0</v>
      </c>
      <c r="G6" s="316" t="n">
        <f aca="false">SUM(B6:F6)</f>
        <v>1</v>
      </c>
      <c r="H6" s="312"/>
    </row>
    <row r="7" customFormat="false" ht="42" hidden="false" customHeight="true" outlineLevel="0" collapsed="false">
      <c r="A7" s="317" t="s">
        <v>163</v>
      </c>
      <c r="B7" s="315" t="n">
        <v>1</v>
      </c>
      <c r="C7" s="318" t="n">
        <v>2</v>
      </c>
      <c r="D7" s="318" t="n">
        <v>3</v>
      </c>
      <c r="E7" s="318" t="n">
        <v>0</v>
      </c>
      <c r="F7" s="318" t="n">
        <v>14</v>
      </c>
      <c r="G7" s="316" t="n">
        <v>20</v>
      </c>
      <c r="H7" s="312"/>
    </row>
    <row r="8" customFormat="false" ht="42" hidden="false" customHeight="true" outlineLevel="0" collapsed="false">
      <c r="A8" s="317" t="s">
        <v>164</v>
      </c>
      <c r="B8" s="315" t="n">
        <v>1</v>
      </c>
      <c r="C8" s="315" t="n">
        <v>3</v>
      </c>
      <c r="D8" s="315" t="n">
        <v>1</v>
      </c>
      <c r="E8" s="315" t="n">
        <v>4</v>
      </c>
      <c r="F8" s="318" t="n">
        <v>9</v>
      </c>
      <c r="G8" s="316" t="n">
        <v>18</v>
      </c>
      <c r="H8" s="312"/>
    </row>
    <row r="9" customFormat="false" ht="42" hidden="false" customHeight="true" outlineLevel="0" collapsed="false">
      <c r="A9" s="317" t="s">
        <v>165</v>
      </c>
      <c r="B9" s="318" t="n">
        <v>2</v>
      </c>
      <c r="C9" s="315" t="n">
        <v>3</v>
      </c>
      <c r="D9" s="318" t="n">
        <v>2</v>
      </c>
      <c r="E9" s="318" t="n">
        <v>5</v>
      </c>
      <c r="F9" s="318" t="n">
        <v>6</v>
      </c>
      <c r="G9" s="316" t="n">
        <v>18</v>
      </c>
      <c r="H9" s="312"/>
    </row>
    <row r="10" customFormat="false" ht="42" hidden="false" customHeight="true" outlineLevel="0" collapsed="false">
      <c r="A10" s="317" t="s">
        <v>166</v>
      </c>
      <c r="B10" s="315" t="n">
        <v>0</v>
      </c>
      <c r="C10" s="315" t="n">
        <v>0</v>
      </c>
      <c r="D10" s="315" t="n">
        <v>3</v>
      </c>
      <c r="E10" s="318" t="n">
        <v>0</v>
      </c>
      <c r="F10" s="318" t="n">
        <v>4</v>
      </c>
      <c r="G10" s="316" t="n">
        <f aca="false">SUM(B10:F10)</f>
        <v>7</v>
      </c>
      <c r="H10" s="312"/>
    </row>
    <row r="11" customFormat="false" ht="42" hidden="false" customHeight="true" outlineLevel="0" collapsed="false">
      <c r="A11" s="319" t="s">
        <v>167</v>
      </c>
      <c r="B11" s="318" t="n">
        <v>1</v>
      </c>
      <c r="C11" s="315" t="n">
        <v>1</v>
      </c>
      <c r="D11" s="315" t="n">
        <v>0</v>
      </c>
      <c r="E11" s="320" t="n">
        <v>3</v>
      </c>
      <c r="F11" s="318" t="n">
        <v>0</v>
      </c>
      <c r="G11" s="316" t="n">
        <v>5</v>
      </c>
      <c r="H11" s="312"/>
    </row>
    <row r="12" customFormat="false" ht="42" hidden="false" customHeight="true" outlineLevel="0" collapsed="false">
      <c r="A12" s="311" t="s">
        <v>168</v>
      </c>
      <c r="B12" s="321" t="n">
        <f aca="false">SUM(B5:B11)</f>
        <v>5</v>
      </c>
      <c r="C12" s="321" t="n">
        <f aca="false">SUM(C5:C11)</f>
        <v>9</v>
      </c>
      <c r="D12" s="321" t="n">
        <f aca="false">SUM(D5:D11)</f>
        <v>10</v>
      </c>
      <c r="E12" s="321" t="n">
        <f aca="false">SUM(E5:E11)</f>
        <v>12</v>
      </c>
      <c r="F12" s="321" t="n">
        <f aca="false">SUM(F5:F11)</f>
        <v>33</v>
      </c>
      <c r="G12" s="321" t="n">
        <f aca="false">SUM(G5:G11)</f>
        <v>69</v>
      </c>
      <c r="H12" s="312"/>
    </row>
  </sheetData>
  <mergeCells count="7">
    <mergeCell ref="B3:B4"/>
    <mergeCell ref="C3:C4"/>
    <mergeCell ref="D3:D4"/>
    <mergeCell ref="E3:E4"/>
    <mergeCell ref="F3:F4"/>
    <mergeCell ref="G3:G4"/>
    <mergeCell ref="H3:H12"/>
  </mergeCells>
  <hyperlinks>
    <hyperlink ref="A1" location="'Table of content'!A1" display="Back to table of contents"/>
  </hyperlinks>
  <printOptions headings="false" gridLines="false" gridLinesSet="true" horizontalCentered="false" verticalCentered="false"/>
  <pageMargins left="0.747916666666667" right="0.03958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9:15:15Z</dcterms:created>
  <dc:creator>Anirood Bundhoo</dc:creator>
  <dc:description/>
  <dc:language>en-US</dc:language>
  <cp:lastModifiedBy>Deosharma Chinnee</cp:lastModifiedBy>
  <cp:lastPrinted>2024-08-28T20:13:09Z</cp:lastPrinted>
  <dcterms:modified xsi:type="dcterms:W3CDTF">2024-08-28T20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493FC4C48176D4BA39FB2B3A58FDD54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