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 ind " sheetId="1" state="visible" r:id="rId2"/>
    <sheet name="EnB14" sheetId="2" state="visible" r:id="rId3"/>
    <sheet name="EnB13" sheetId="3" state="visible" r:id="rId4"/>
    <sheet name="pri requ" sheetId="4" state="visible" r:id="rId5"/>
    <sheet name="imp+reex " sheetId="5" state="visible" r:id="rId6"/>
    <sheet name="Pet price" sheetId="6" state="visible" r:id="rId7"/>
    <sheet name="elec 1" sheetId="7" state="visible" r:id="rId8"/>
    <sheet name="elec 2 " sheetId="8" state="visible" r:id="rId9"/>
    <sheet name="Fin cons" sheetId="9" state="visible" r:id="rId10"/>
    <sheet name="rainfall" sheetId="10" state="visible" r:id="rId11"/>
    <sheet name="water level " sheetId="11" state="visible" r:id="rId12"/>
    <sheet name="wat prod" sheetId="12" state="visible" r:id="rId13"/>
    <sheet name="Wat sale " sheetId="13" state="visible" r:id="rId14"/>
    <sheet name="Sheet1" sheetId="14" state="visible" r:id="rId15"/>
  </sheets>
  <definedNames>
    <definedName function="false" hidden="false" localSheetId="6" name="_xlnm.Print_Area" vbProcedure="false">'elec 1'!$A$1:$V$75</definedName>
    <definedName function="false" hidden="false" localSheetId="7" name="_xlnm.Print_Area" vbProcedure="false">'elec 2 '!$A$1:$L$55</definedName>
    <definedName function="false" hidden="false" localSheetId="2" name="_xlnm.Print_Area" vbProcedure="false">EnB13!$A$1:$U$28</definedName>
    <definedName function="false" hidden="false" localSheetId="1" name="_xlnm.Print_Area" vbProcedure="false">EnB14!$A$1:$U$30</definedName>
    <definedName function="false" hidden="false" localSheetId="8" name="_xlnm.Print_Area" vbProcedure="false">'Fin cons'!$A$1:$I$60</definedName>
    <definedName function="false" hidden="false" localSheetId="4" name="_xlnm.Print_Area" vbProcedure="false">'imp+reex '!$A$1:$Q$58</definedName>
    <definedName function="false" hidden="false" localSheetId="0" name="_xlnm.Print_Area" vbProcedure="false">'main ind '!$A$1:$G$36</definedName>
    <definedName function="false" hidden="false" localSheetId="5" name="_xlnm.Print_Area" vbProcedure="false">'Pet price'!$A$1:$L$52</definedName>
    <definedName function="false" hidden="false" localSheetId="3" name="_xlnm.Print_Area" vbProcedure="false">'pri requ'!$A$1:$L$43</definedName>
    <definedName function="false" hidden="false" localSheetId="9" name="_xlnm.Print_Area" vbProcedure="false">rainfall!$A$1:$AE$36</definedName>
    <definedName function="false" hidden="false" localSheetId="9" name="_xlnm.Print_Titles" vbProcedure="false">rainfall!$3:$6</definedName>
    <definedName function="false" hidden="false" localSheetId="11" name="_xlnm.Print_Area" vbProcedure="false">'wat prod'!$A$1:$Y$40</definedName>
    <definedName function="false" hidden="false" localSheetId="11" name="_xlnm.Print_Titles" vbProcedure="false">'wat prod'!$3:$5</definedName>
    <definedName function="false" hidden="false" localSheetId="12" name="_xlnm.Print_Area" vbProcedure="false">'Wat sale '!$A$1:$S$32</definedName>
    <definedName function="false" hidden="false" localSheetId="10" name="_xlnm.Print_Area" vbProcedure="false">'water level '!$A$1:$V$55</definedName>
    <definedName function="false" hidden="false" name="nal" vbProcedure="false">#REF!</definedName>
    <definedName function="false" hidden="false" name="rainl" vbProcedure="false">#REF!</definedName>
    <definedName function="false" hidden="false" name="sul" vbProcedure="false">#REF!</definedName>
    <definedName function="false" hidden="false" name="_Fill" vbProcedure="false">#REF!</definedName>
    <definedName function="false" hidden="false" localSheetId="5" name="nal" vbProcedure="false">#REF!</definedName>
    <definedName function="false" hidden="false" localSheetId="5" name="sul" vbProcedure="false">#REF!</definedName>
    <definedName function="false" hidden="false" localSheetId="5" name="_Fill" vbProcedure="false">#REF!</definedName>
    <definedName function="false" hidden="false" localSheetId="7" name="nal" vbProcedure="false">#REF!</definedName>
    <definedName function="false" hidden="false" localSheetId="7" name="rainl" vbProcedure="false">#REF!</definedName>
    <definedName function="false" hidden="false" localSheetId="7" name="sul" vbProcedure="false">#REF!</definedName>
    <definedName function="false" hidden="false" localSheetId="7" name="_Fill" vbProcedure="false">#REF!</definedName>
    <definedName function="false" hidden="false" localSheetId="9" name="nal" vbProcedure="false">#REF!</definedName>
    <definedName function="false" hidden="false" localSheetId="9" name="rainl" vbProcedure="false">#REF!</definedName>
    <definedName function="false" hidden="false" localSheetId="9" name="sul" vbProcedure="false">#REF!</definedName>
    <definedName function="false" hidden="false" localSheetId="9" name="_Fill" vbProcedure="false">#REF!</definedName>
    <definedName function="false" hidden="false" localSheetId="10" name="nal" vbProcedure="false">#REF!</definedName>
    <definedName function="false" hidden="false" localSheetId="10" name="rainl" vbProcedure="false">#REF!</definedName>
    <definedName function="false" hidden="false" localSheetId="10" name="sul" vbProcedure="false">#REF!</definedName>
    <definedName function="false" hidden="false" localSheetId="10" name="_Fill" vbProcedure="false">#REF!</definedName>
    <definedName function="false" hidden="false" localSheetId="11" name="nal" vbProcedure="false">#REF!</definedName>
    <definedName function="false" hidden="false" localSheetId="11" name="sul" vbProcedure="false">#REF!</definedName>
    <definedName function="false" hidden="false" localSheetId="11" name="_Fill" vbProcedure="false">#REF!</definedName>
    <definedName function="false" hidden="false" localSheetId="12" name="nal" vbProcedure="false">#REF!</definedName>
    <definedName function="false" hidden="false" localSheetId="12" name="sul" vbProcedure="false">#REF!</definedName>
    <definedName function="false" hidden="false" localSheetId="12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6">
  <si>
    <t xml:space="preserve">Table 1 -  Main Energy and Water Indicators, 2010 - 2014</t>
  </si>
  <si>
    <t xml:space="preserve">Indicators</t>
  </si>
  <si>
    <t xml:space="preserve">Unit</t>
  </si>
  <si>
    <t xml:space="preserve">Mid-year population, Republic of Mauritius</t>
  </si>
  <si>
    <t xml:space="preserve">thousand</t>
  </si>
  <si>
    <t xml:space="preserve">GDP in 2000 rupees</t>
  </si>
  <si>
    <t xml:space="preserve">Rs.Million</t>
  </si>
  <si>
    <t xml:space="preserve">GDP index (2000 = 100)</t>
  </si>
  <si>
    <t xml:space="preserve">Total primary energy requirement</t>
  </si>
  <si>
    <t xml:space="preserve">ktoe</t>
  </si>
  <si>
    <r>
      <rPr>
        <sz val="11"/>
        <rFont val="Times New Roman"/>
        <family val="1"/>
      </rPr>
      <t xml:space="preserve">         </t>
    </r>
    <r>
      <rPr>
        <i val="true"/>
        <sz val="11"/>
        <rFont val="Times New Roman"/>
        <family val="1"/>
      </rPr>
      <t xml:space="preserve">  Of which renewables</t>
    </r>
  </si>
  <si>
    <t xml:space="preserve">%</t>
  </si>
  <si>
    <t xml:space="preserve">Annual increase</t>
  </si>
  <si>
    <t xml:space="preserve">Total primary energy requirement index 
        (2000 = 100)</t>
  </si>
  <si>
    <t xml:space="preserve">Total final energy consumption</t>
  </si>
  <si>
    <t xml:space="preserve">Total electricity generated</t>
  </si>
  <si>
    <t xml:space="preserve">GWh</t>
  </si>
  <si>
    <t xml:space="preserve">Total electricity sold</t>
  </si>
  <si>
    <t xml:space="preserve">Efficiency Indicators </t>
  </si>
  <si>
    <t xml:space="preserve">Import dependency</t>
  </si>
  <si>
    <t xml:space="preserve">Energy intensity</t>
  </si>
  <si>
    <t xml:space="preserve">toe per Rs.100,000 GDP at 2000 prices</t>
  </si>
  <si>
    <t xml:space="preserve">Per capita primary energy requirement</t>
  </si>
  <si>
    <t xml:space="preserve">toe</t>
  </si>
  <si>
    <t xml:space="preserve">Per capita final energy consumption</t>
  </si>
  <si>
    <t xml:space="preserve">Per capita consumption of electricity sold - Republic of Mauritius</t>
  </si>
  <si>
    <t xml:space="preserve">kWh</t>
  </si>
  <si>
    <t xml:space="preserve">Per capita consumption of electricity sold - Island of Mauritius</t>
  </si>
  <si>
    <t xml:space="preserve">Per capita consumption of electricity sold - Island of Rodrigues</t>
  </si>
  <si>
    <r>
      <rPr>
        <sz val="12"/>
        <rFont val="Times New Roman"/>
        <family val="1"/>
      </rPr>
      <t xml:space="preserve">Mean annual rainfall, Island of Mauritius</t>
    </r>
    <r>
      <rPr>
        <vertAlign val="superscript"/>
        <sz val="12"/>
        <rFont val="Times New Roman"/>
        <family val="1"/>
      </rPr>
      <t xml:space="preserve">1</t>
    </r>
  </si>
  <si>
    <t xml:space="preserve">Millimetres</t>
  </si>
  <si>
    <r>
      <rPr>
        <sz val="12"/>
        <rFont val="Times New Roman"/>
        <family val="1"/>
      </rPr>
      <t xml:space="preserve">Mean annual rainfall, Island of Rodrigues</t>
    </r>
    <r>
      <rPr>
        <vertAlign val="superscript"/>
        <sz val="12"/>
        <rFont val="Times New Roman"/>
        <family val="1"/>
      </rPr>
      <t xml:space="preserve">1
</t>
    </r>
    <r>
      <rPr>
        <sz val="12"/>
        <rFont val="Times New Roman"/>
        <family val="1"/>
      </rPr>
      <t xml:space="preserve">   (Pte Canon)</t>
    </r>
  </si>
  <si>
    <r>
      <rPr>
        <sz val="12"/>
        <rFont val="Times New Roman"/>
        <family val="1"/>
      </rPr>
      <t xml:space="preserve">Potable water produc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M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Potable water consum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Potable water consumed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per capita per day</t>
    </r>
  </si>
  <si>
    <t xml:space="preserve">litres</t>
  </si>
  <si>
    <r>
      <rPr>
        <sz val="12"/>
        <rFont val="Times New Roman"/>
        <family val="1"/>
      </rPr>
      <t xml:space="preserve">Consumption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per capita for 'Domestic tariffs'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Revised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Refers to Island of Mauritius only</t>
    </r>
  </si>
  <si>
    <t xml:space="preserve">Table 2 - Energy balance, 2014</t>
  </si>
  <si>
    <t xml:space="preserve">Tonne of oil equivalent (toe)</t>
  </si>
  <si>
    <t xml:space="preserve">        Source    </t>
  </si>
  <si>
    <t xml:space="preserve">Fossil fuels</t>
  </si>
  <si>
    <t xml:space="preserve">Renewables</t>
  </si>
  <si>
    <t xml:space="preserve">Electricity</t>
  </si>
  <si>
    <t xml:space="preserve">Total</t>
  </si>
  <si>
    <t xml:space="preserve">Coal</t>
  </si>
  <si>
    <t xml:space="preserve">Petroleum products</t>
  </si>
  <si>
    <t xml:space="preserve">Gasolene</t>
  </si>
  <si>
    <t xml:space="preserve">Diesel</t>
  </si>
  <si>
    <t xml:space="preserve">Aviation
Fuel</t>
  </si>
  <si>
    <t xml:space="preserve">Kerosene</t>
  </si>
  <si>
    <t xml:space="preserve">Fuel
Oil</t>
  </si>
  <si>
    <t xml:space="preserve">LPG</t>
  </si>
  <si>
    <t xml:space="preserve">Total Petroleum products</t>
  </si>
  <si>
    <t xml:space="preserve">Fuelwood</t>
  </si>
  <si>
    <t xml:space="preserve">Charcoal</t>
  </si>
  <si>
    <t xml:space="preserve">Hydro</t>
  </si>
  <si>
    <t xml:space="preserve">Wind</t>
  </si>
  <si>
    <t xml:space="preserve">Landfill Gas</t>
  </si>
  <si>
    <t xml:space="preserve">Photo-
voltaic</t>
  </si>
  <si>
    <t xml:space="preserve">Bagasse</t>
  </si>
  <si>
    <t xml:space="preserve">Total Renewables</t>
  </si>
  <si>
    <t xml:space="preserve">Flow</t>
  </si>
  <si>
    <t xml:space="preserve">Local production</t>
  </si>
  <si>
    <t xml:space="preserve">Imports</t>
  </si>
  <si>
    <t xml:space="preserve">Re-exports and bunkering</t>
  </si>
  <si>
    <t xml:space="preserve">Stock change / Statistical error</t>
  </si>
  <si>
    <t xml:space="preserve">Total Primary Energy Requirement</t>
  </si>
  <si>
    <t xml:space="preserve">Public electricity generation plant</t>
  </si>
  <si>
    <t xml:space="preserve">Autoproducer plants</t>
  </si>
  <si>
    <t xml:space="preserve">Other transformation</t>
  </si>
  <si>
    <t xml:space="preserve">Own use</t>
  </si>
  <si>
    <t xml:space="preserve">Losses</t>
  </si>
  <si>
    <t xml:space="preserve">Total Final Consumption</t>
  </si>
  <si>
    <t xml:space="preserve">Manufacturing sector</t>
  </si>
  <si>
    <r>
      <rPr>
        <sz val="12"/>
        <rFont val="Times New Roman"/>
        <family val="1"/>
      </rPr>
      <t xml:space="preserve">Transport sector</t>
    </r>
    <r>
      <rPr>
        <vertAlign val="superscript"/>
        <sz val="12"/>
        <rFont val="Times New Roman"/>
        <family val="1"/>
      </rPr>
      <t xml:space="preserve"> 1</t>
    </r>
  </si>
  <si>
    <t xml:space="preserve">Commercial and distributive
    trade sector</t>
  </si>
  <si>
    <t xml:space="preserve">Household</t>
  </si>
  <si>
    <t xml:space="preserve">Agriculture</t>
  </si>
  <si>
    <t xml:space="preserve">Other</t>
  </si>
  <si>
    <r>
      <rPr>
        <vertAlign val="superscript"/>
        <sz val="11"/>
        <rFont val="Times New Roman"/>
        <family val="1"/>
      </rPr>
      <t xml:space="preserve">1</t>
    </r>
    <r>
      <rPr>
        <sz val="11"/>
        <color rgb="FF000000"/>
        <rFont val="Calibri"/>
        <family val="2"/>
      </rPr>
      <t xml:space="preserve"> </t>
    </r>
    <r>
      <rPr>
        <sz val="11"/>
        <rFont val="Times New Roman"/>
        <family val="1"/>
      </rPr>
      <t xml:space="preserve"> includes fuel used for transport by all sectors </t>
    </r>
  </si>
  <si>
    <t xml:space="preserve">Note: figures in brackets represent negative quantities</t>
  </si>
  <si>
    <t xml:space="preserve">Table 3 - Energy balance, 2013</t>
  </si>
  <si>
    <t xml:space="preserve">Total Primary Energy
    Requirement</t>
  </si>
  <si>
    <r>
      <rPr>
        <sz val="12"/>
        <rFont val="Times New Roman"/>
        <family val="1"/>
      </rPr>
      <t xml:space="preserve">Transport sector 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 includes fuel used for transport by all sectors </t>
    </r>
  </si>
  <si>
    <t xml:space="preserve">Table 4  -  Total primary energy requirement, 2013 - 2014</t>
  </si>
  <si>
    <t xml:space="preserve">Energy source</t>
  </si>
  <si>
    <t xml:space="preserve">2013</t>
  </si>
  <si>
    <t xml:space="preserve">Tonne (except Hydro,Wind, Landfill gas &amp; photovoltaic in GWh)</t>
  </si>
  <si>
    <t xml:space="preserve">Imported (Fossil fuels)</t>
  </si>
  <si>
    <t xml:space="preserve">Diesel Oil</t>
  </si>
  <si>
    <t xml:space="preserve">Dual Purpose Kerosene</t>
  </si>
  <si>
    <t xml:space="preserve">    Aviation Fuel</t>
  </si>
  <si>
    <t xml:space="preserve">Fuel Oil</t>
  </si>
  <si>
    <t xml:space="preserve">Local (Renewables)</t>
  </si>
  <si>
    <t xml:space="preserve">Hydro            </t>
  </si>
  <si>
    <t xml:space="preserve">Wind    </t>
  </si>
  <si>
    <t xml:space="preserve">Photovoltaic</t>
  </si>
  <si>
    <r>
      <rPr>
        <sz val="10"/>
        <rFont val="Times New Roman"/>
        <family val="1"/>
      </rPr>
      <t xml:space="preserve">Bagasse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Fuelwood </t>
    </r>
    <r>
      <rPr>
        <vertAlign val="superscript"/>
        <sz val="10"/>
        <rFont val="Times New Roman"/>
        <family val="1"/>
      </rPr>
      <t xml:space="preserve"> 1</t>
    </r>
  </si>
  <si>
    <r>
      <rPr>
        <vertAlign val="superscript"/>
        <sz val="9"/>
        <rFont val="Times New Roman"/>
        <family val="1"/>
      </rPr>
      <t xml:space="preserve">1  </t>
    </r>
    <r>
      <rPr>
        <sz val="9"/>
        <rFont val="Times New Roman"/>
        <family val="1"/>
      </rPr>
      <t xml:space="preserve">Estimates</t>
    </r>
  </si>
  <si>
    <t xml:space="preserve">Table 5 - Imports of energy sources, 2013 - 2014</t>
  </si>
  <si>
    <t xml:space="preserve">Tonne
(000)</t>
  </si>
  <si>
    <t xml:space="preserve">C.I.F value
(Rs million)</t>
  </si>
  <si>
    <t xml:space="preserve">Aviation Fuel</t>
  </si>
  <si>
    <t xml:space="preserve">Total imports of energy sources</t>
  </si>
  <si>
    <t xml:space="preserve">Table 6 - Re-exports of energy sources to foreign aircraft and bunkers, 2013 - 2014</t>
  </si>
  <si>
    <t xml:space="preserve">Energy Re-exported</t>
  </si>
  <si>
    <t xml:space="preserve">Tonne (000)</t>
  </si>
  <si>
    <t xml:space="preserve">Aviation fuel to foreign aircraft</t>
  </si>
  <si>
    <t xml:space="preserve">Diesel oil</t>
  </si>
  <si>
    <t xml:space="preserve">Fuel oil</t>
  </si>
  <si>
    <t xml:space="preserve">Table 2:  Average import price of energy sources, 2000-2009</t>
  </si>
  <si>
    <r>
      <rPr>
        <b val="true"/>
        <sz val="10"/>
        <rFont val="Times New Roman"/>
        <family val="1"/>
      </rPr>
      <t xml:space="preserve">Table 7 - Evolution of power plant capacitie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, peak power demand and electricity generation, 2013 - 2014</t>
    </r>
  </si>
  <si>
    <t xml:space="preserve">Year</t>
  </si>
  <si>
    <t xml:space="preserve">Installed</t>
  </si>
  <si>
    <t xml:space="preserve">Effective</t>
  </si>
  <si>
    <t xml:space="preserve">Peak power demand                                               (MW)</t>
  </si>
  <si>
    <t xml:space="preserve">Electricity generated (GWh)</t>
  </si>
  <si>
    <t xml:space="preserve">capacity </t>
  </si>
  <si>
    <t xml:space="preserve">(MW)</t>
  </si>
  <si>
    <t xml:space="preserve">Thermal</t>
  </si>
  <si>
    <t xml:space="preserve">Mauritius</t>
  </si>
  <si>
    <t xml:space="preserve">Rodrigues</t>
  </si>
  <si>
    <t xml:space="preserve">Thermal Other</t>
  </si>
  <si>
    <t xml:space="preserve">Table 8  -  Electricity generation by source of energy, 2013 - 2014</t>
  </si>
  <si>
    <t xml:space="preserve">Source of energy</t>
  </si>
  <si>
    <t xml:space="preserve">Primary energy</t>
  </si>
  <si>
    <t xml:space="preserve">Hydro (renewable energy)</t>
  </si>
  <si>
    <t xml:space="preserve">Wind (renewable energy)</t>
  </si>
  <si>
    <t xml:space="preserve">Landfill gas (renewable energy)</t>
  </si>
  <si>
    <t xml:space="preserve">Photovoltaic (renewable energy)</t>
  </si>
  <si>
    <t xml:space="preserve">Secondary energy</t>
  </si>
  <si>
    <t xml:space="preserve">Gas turbine (kerosene)</t>
  </si>
  <si>
    <t xml:space="preserve">Diesel &amp; Fuel oil</t>
  </si>
  <si>
    <t xml:space="preserve">Bagasse (renewable energy)</t>
  </si>
  <si>
    <r>
      <rPr>
        <i val="true"/>
        <sz val="9.3"/>
        <rFont val="Times New Roman"/>
        <family val="1"/>
      </rPr>
      <t xml:space="preserve">of which</t>
    </r>
    <r>
      <rPr>
        <b val="true"/>
        <sz val="9.3"/>
        <rFont val="Times New Roman"/>
        <family val="1"/>
      </rPr>
      <t xml:space="preserve">: </t>
    </r>
    <r>
      <rPr>
        <sz val="9.3"/>
        <rFont val="Times New Roman"/>
        <family val="1"/>
      </rPr>
      <t xml:space="preserve">renewable energy</t>
    </r>
  </si>
  <si>
    <t xml:space="preserve">Table 9  -  Generation of electricity by CEB and IPP, 2013 - 2014</t>
  </si>
  <si>
    <t xml:space="preserve">Power producer</t>
  </si>
  <si>
    <t xml:space="preserve">CEB</t>
  </si>
  <si>
    <t xml:space="preserve">Island of Mauritius</t>
  </si>
  <si>
    <t xml:space="preserve">Island of Rodrigues</t>
  </si>
  <si>
    <t xml:space="preserve">IPP</t>
  </si>
  <si>
    <r>
      <rPr>
        <i val="true"/>
        <sz val="9"/>
        <rFont val="Times New Roman"/>
        <family val="1"/>
      </rPr>
      <t xml:space="preserve">of which</t>
    </r>
    <r>
      <rPr>
        <sz val="9"/>
        <rFont val="Times New Roman"/>
        <family val="1"/>
      </rPr>
      <t xml:space="preserve">: exported to CEB</t>
    </r>
  </si>
  <si>
    <t xml:space="preserve"> Photovoltaic/Wind</t>
  </si>
  <si>
    <t xml:space="preserve">         Landfill gas</t>
  </si>
  <si>
    <t xml:space="preserve">        Other thermal</t>
  </si>
  <si>
    <t xml:space="preserve">Total hydro</t>
  </si>
  <si>
    <t xml:space="preserve">of which: exported to CEB</t>
  </si>
  <si>
    <t xml:space="preserve">Total thermal</t>
  </si>
  <si>
    <t xml:space="preserve">.</t>
  </si>
  <si>
    <t xml:space="preserve"> </t>
  </si>
  <si>
    <t xml:space="preserve">IPP export to CEB</t>
  </si>
  <si>
    <t xml:space="preserve">Total units generated for sal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includes plant capacity for electricity not exported to CEB</t>
    </r>
  </si>
  <si>
    <t xml:space="preserve">Table 10 -  Fuel input  for electricity production, 2013 - 2014</t>
  </si>
  <si>
    <t xml:space="preserve">`</t>
  </si>
  <si>
    <t xml:space="preserve">Fuel</t>
  </si>
  <si>
    <t xml:space="preserve">Tonne</t>
  </si>
  <si>
    <t xml:space="preserve">Bagasse </t>
  </si>
  <si>
    <t xml:space="preserve">Source: Central Electricity Board and Annual Sugar Industry Energy Survey</t>
  </si>
  <si>
    <t xml:space="preserve">Table 11 - Sales of electricity by type of tariff, 2013 - 2014</t>
  </si>
  <si>
    <r>
      <rPr>
        <b val="true"/>
        <sz val="11"/>
        <rFont val="Times New Roman"/>
        <family val="1"/>
      </rPr>
      <t xml:space="preserve">2013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2014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Type of tariff</t>
  </si>
  <si>
    <t xml:space="preserve">No. of</t>
  </si>
  <si>
    <t xml:space="preserve">Sales</t>
  </si>
  <si>
    <t xml:space="preserve">Value sold</t>
  </si>
  <si>
    <r>
      <rPr>
        <sz val="10"/>
        <rFont val="Times New Roman"/>
        <family val="1"/>
      </rPr>
      <t xml:space="preserve">Average sales
 price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per kWh
(Rupees)</t>
    </r>
  </si>
  <si>
    <t xml:space="preserve">consumers</t>
  </si>
  <si>
    <t xml:space="preserve">(MWh)</t>
  </si>
  <si>
    <t xml:space="preserve">(Rs.mn)</t>
  </si>
  <si>
    <t xml:space="preserve">Domestic</t>
  </si>
  <si>
    <t xml:space="preserve">Commercial</t>
  </si>
  <si>
    <t xml:space="preserve">Industrial</t>
  </si>
  <si>
    <t xml:space="preserve">of which: irrigation</t>
  </si>
  <si>
    <r>
      <rPr>
        <sz val="10"/>
        <rFont val="Times New Roman"/>
        <family val="1"/>
      </rPr>
      <t xml:space="preserve">Other </t>
    </r>
    <r>
      <rPr>
        <vertAlign val="superscript"/>
        <sz val="10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 1 </t>
    </r>
    <r>
      <rPr>
        <sz val="8"/>
        <rFont val="Times New Roman"/>
        <family val="1"/>
      </rPr>
      <t xml:space="preserve">Revised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Provisional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xcluding VAT &amp; meter rent</t>
    </r>
  </si>
  <si>
    <t xml:space="preserve">Source: Central Electricity Board (CEB)</t>
  </si>
  <si>
    <t xml:space="preserve">Table 12 - Final energy consumption by sector and type of fuel, 2013 - 2014</t>
  </si>
  <si>
    <t xml:space="preserve">Sector</t>
  </si>
  <si>
    <t xml:space="preserve">Tonne (except Electricity in GWh)</t>
  </si>
  <si>
    <t xml:space="preserve">Manufacturing</t>
  </si>
  <si>
    <t xml:space="preserve">1.1  excluding bagasse</t>
  </si>
  <si>
    <r>
      <rPr>
        <sz val="10"/>
        <rFont val="Times New Roman"/>
        <family val="1"/>
      </rPr>
      <t xml:space="preserve">Fuel wood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Electricity                                    (</t>
    </r>
    <r>
      <rPr>
        <i val="true"/>
        <sz val="10"/>
        <rFont val="Times New Roman"/>
        <family val="1"/>
      </rPr>
      <t xml:space="preserve">GWh</t>
    </r>
    <r>
      <rPr>
        <sz val="10"/>
        <rFont val="Times New Roman"/>
        <family val="1"/>
      </rPr>
      <t xml:space="preserve">)</t>
    </r>
  </si>
  <si>
    <t xml:space="preserve">1.2  bagasse</t>
  </si>
  <si>
    <r>
      <rPr>
        <b val="true"/>
        <sz val="10"/>
        <rFont val="Times New Roman"/>
        <family val="1"/>
      </rPr>
      <t xml:space="preserve">Transport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   Land</t>
  </si>
  <si>
    <t xml:space="preserve">    Air</t>
  </si>
  <si>
    <t xml:space="preserve">   Sea</t>
  </si>
  <si>
    <t xml:space="preserve">Commercial and Distributive Trade</t>
  </si>
  <si>
    <r>
      <rPr>
        <sz val="10"/>
        <rFont val="Times New Roman"/>
        <family val="1"/>
      </rPr>
      <t xml:space="preserve">Charcoal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Fuelwood 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Charcoal</t>
    </r>
    <r>
      <rPr>
        <vertAlign val="superscript"/>
        <sz val="10"/>
        <rFont val="Times New Roman"/>
        <family val="1"/>
      </rPr>
      <t xml:space="preserve"> 2</t>
    </r>
  </si>
  <si>
    <r>
      <rPr>
        <sz val="10"/>
        <rFont val="Times New Roman"/>
        <family val="1"/>
      </rPr>
      <t xml:space="preserve">Diesel oil </t>
    </r>
    <r>
      <rPr>
        <vertAlign val="superscript"/>
        <sz val="10"/>
        <rFont val="Times New Roman"/>
        <family val="1"/>
      </rPr>
      <t xml:space="preserve">2</t>
    </r>
  </si>
  <si>
    <t xml:space="preserve">Other (n.e.s) </t>
  </si>
  <si>
    <t xml:space="preserve">TOTAL</t>
  </si>
  <si>
    <r>
      <rPr>
        <sz val="8"/>
        <rFont val="Times New Roman"/>
        <family val="1"/>
      </rPr>
      <t xml:space="preserve"> 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 Includes transport for all sectors                                    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Estimates</t>
    </r>
  </si>
  <si>
    <r>
      <rPr>
        <b val="true"/>
        <sz val="11"/>
        <color rgb="FF000000"/>
        <rFont val="Times New Roman"/>
        <family val="1"/>
      </rPr>
      <t xml:space="preserve">Table 13 - Mean rainfall</t>
    </r>
    <r>
      <rPr>
        <b val="true"/>
        <vertAlign val="superscript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Times New Roman"/>
        <family val="1"/>
      </rPr>
      <t xml:space="preserve">, 2013 - 2014</t>
    </r>
  </si>
  <si>
    <t xml:space="preserve">Period</t>
  </si>
  <si>
    <t xml:space="preserve">Long Term Mean (1981-2010)</t>
  </si>
  <si>
    <t xml:space="preserve">Mean</t>
  </si>
  <si>
    <t xml:space="preserve">% of Long Term Mean</t>
  </si>
  <si>
    <t xml:space="preserve">North</t>
  </si>
  <si>
    <t xml:space="preserve">South</t>
  </si>
  <si>
    <t xml:space="preserve">East</t>
  </si>
  <si>
    <t xml:space="preserve">West</t>
  </si>
  <si>
    <t xml:space="preserve">Cen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sland of Rodrigues (Pte Canon)</t>
  </si>
  <si>
    <r>
      <rPr>
        <b val="true"/>
        <sz val="10"/>
        <color rgb="FF000000"/>
        <rFont val="Times New Roman"/>
        <family val="1"/>
      </rPr>
      <t xml:space="preserve">Fig.14 - Water Balance</t>
    </r>
    <r>
      <rPr>
        <b val="true"/>
        <vertAlign val="superscript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(Island of Mauritius)</t>
    </r>
  </si>
  <si>
    <t xml:space="preserve">Source: Water Resources Uni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Revised</t>
    </r>
  </si>
  <si>
    <t xml:space="preserve">Source: Mauritius Meteorological Services</t>
  </si>
  <si>
    <t xml:space="preserve">Table 14 - Percentage water level by month and reservoir,  2013 - 2014</t>
  </si>
  <si>
    <t xml:space="preserve">All reservoirs ( excluding Midlands Dam)</t>
  </si>
  <si>
    <t xml:space="preserve">Normal*</t>
  </si>
  <si>
    <t xml:space="preserve">Mare aux Vacoas</t>
  </si>
  <si>
    <t xml:space="preserve">Min</t>
  </si>
  <si>
    <t xml:space="preserve">Max</t>
  </si>
  <si>
    <t xml:space="preserve">Midlands Dam</t>
  </si>
  <si>
    <t xml:space="preserve">La Ferme</t>
  </si>
  <si>
    <t xml:space="preserve">Mare Longue</t>
  </si>
  <si>
    <t xml:space="preserve">La Nicoliere</t>
  </si>
  <si>
    <t xml:space="preserve">Piton du Milieu</t>
  </si>
  <si>
    <r>
      <rPr>
        <b val="true"/>
        <sz val="7"/>
        <rFont val="Times New Roman"/>
        <family val="1"/>
      </rPr>
      <t xml:space="preserve">*</t>
    </r>
    <r>
      <rPr>
        <sz val="7"/>
        <rFont val="Times New Roman"/>
        <family val="1"/>
      </rPr>
      <t xml:space="preserve"> Normal is the long term mean for 1990 - 1999</t>
    </r>
  </si>
  <si>
    <r>
      <rPr>
        <b val="true"/>
        <sz val="10"/>
        <rFont val="Times New Roman"/>
        <family val="1"/>
      </rPr>
      <t xml:space="preserve">Table 15 - Average monthly potable water production (M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, 2013 - 2014 (</t>
    </r>
    <r>
      <rPr>
        <b val="true"/>
        <i val="true"/>
        <sz val="10"/>
        <rFont val="Times New Roman"/>
        <family val="1"/>
      </rPr>
      <t xml:space="preserve">Island of Mauritius</t>
    </r>
    <r>
      <rPr>
        <b val="true"/>
        <sz val="10"/>
        <rFont val="Times New Roman"/>
        <family val="1"/>
      </rPr>
      <t xml:space="preserve">)</t>
    </r>
  </si>
  <si>
    <t xml:space="preserve">Month</t>
  </si>
  <si>
    <t xml:space="preserve">Mare Aux Vacoas (Upper)</t>
  </si>
  <si>
    <t xml:space="preserve">Mare Aux Vacoas (Lower)</t>
  </si>
  <si>
    <t xml:space="preserve">Port -Louis</t>
  </si>
  <si>
    <t xml:space="preserve">District water supply - North</t>
  </si>
  <si>
    <t xml:space="preserve">District water supply - South</t>
  </si>
  <si>
    <t xml:space="preserve">District water supply - East</t>
  </si>
  <si>
    <t xml:space="preserve">Total production</t>
  </si>
  <si>
    <t xml:space="preserve">Surface</t>
  </si>
  <si>
    <t xml:space="preserve">Borehole</t>
  </si>
  <si>
    <t xml:space="preserve">Borehole </t>
  </si>
  <si>
    <r>
      <rPr>
        <b val="true"/>
        <sz val="6"/>
        <color rgb="FF000000"/>
        <rFont val="Arial"/>
        <family val="2"/>
      </rPr>
      <t xml:space="preserve">Million cubic metres (Mm</t>
    </r>
    <r>
      <rPr>
        <b val="true"/>
        <vertAlign val="superscript"/>
        <sz val="6"/>
        <color rgb="FF000000"/>
        <rFont val="Arial"/>
        <family val="2"/>
      </rPr>
      <t xml:space="preserve">3</t>
    </r>
    <r>
      <rPr>
        <b val="true"/>
        <sz val="6"/>
        <color rgb="FF000000"/>
        <rFont val="Arial"/>
        <family val="2"/>
      </rPr>
      <t xml:space="preserve">)</t>
    </r>
  </si>
  <si>
    <t xml:space="preserve">  Jan</t>
  </si>
  <si>
    <t xml:space="preserve">  Feb</t>
  </si>
  <si>
    <t xml:space="preserve">  Mar</t>
  </si>
  <si>
    <t xml:space="preserve">  Apr</t>
  </si>
  <si>
    <t xml:space="preserve">  May</t>
  </si>
  <si>
    <t xml:space="preserve">  Jun</t>
  </si>
  <si>
    <t xml:space="preserve">  Jul</t>
  </si>
  <si>
    <t xml:space="preserve">  Aug</t>
  </si>
  <si>
    <t xml:space="preserve">  Sep</t>
  </si>
  <si>
    <t xml:space="preserve">  Oct</t>
  </si>
  <si>
    <t xml:space="preserve">  Nov</t>
  </si>
  <si>
    <t xml:space="preserve">  Dec</t>
  </si>
  <si>
    <t xml:space="preserve">Source: Central Water Authority</t>
  </si>
  <si>
    <t xml:space="preserve">+</t>
  </si>
  <si>
    <r>
      <rPr>
        <b val="true"/>
        <sz val="11"/>
        <rFont val="Times New Roman"/>
        <family val="1"/>
      </rPr>
      <t xml:space="preserve">Table 16 - Water sales by tariff of subscriber, 2013 - 2014 (</t>
    </r>
    <r>
      <rPr>
        <b val="true"/>
        <i val="true"/>
        <sz val="11"/>
        <rFont val="Times New Roman"/>
        <family val="1"/>
      </rPr>
      <t xml:space="preserve">Island of Mauritius</t>
    </r>
    <r>
      <rPr>
        <b val="true"/>
        <sz val="11"/>
        <rFont val="Times New Roman"/>
        <family val="1"/>
      </rPr>
      <t xml:space="preserve">)</t>
    </r>
  </si>
  <si>
    <t xml:space="preserve">Subscribers</t>
  </si>
  <si>
    <t xml:space="preserve">Volume sold </t>
  </si>
  <si>
    <t xml:space="preserve">Amount collectible</t>
  </si>
  <si>
    <t xml:space="preserve">Average consumption (m³)</t>
  </si>
  <si>
    <t xml:space="preserve">Average price per m³</t>
  </si>
  <si>
    <t xml:space="preserve">No.</t>
  </si>
  <si>
    <t xml:space="preserve">Mm³</t>
  </si>
  <si>
    <t xml:space="preserve">Rs million</t>
  </si>
  <si>
    <t xml:space="preserve">Public Sector Agency</t>
  </si>
  <si>
    <t xml:space="preserve">Acquired / concessionary prises</t>
  </si>
  <si>
    <t xml:space="preserve">Business</t>
  </si>
  <si>
    <t xml:space="preserve">Religious</t>
  </si>
  <si>
    <t xml:space="preserve">Total potable water</t>
  </si>
  <si>
    <r>
      <rPr>
        <b val="true"/>
        <sz val="10"/>
        <rFont val="Times New Roman"/>
        <family val="1"/>
      </rPr>
      <t xml:space="preserve">Total non-treated water     
</t>
    </r>
    <r>
      <rPr>
        <b val="true"/>
        <i val="true"/>
        <sz val="10"/>
        <rFont val="Times New Roman"/>
        <family val="1"/>
      </rPr>
      <t xml:space="preserve">(Mainly for Agriculture and Industry)</t>
    </r>
  </si>
  <si>
    <t xml:space="preserve">Grand Total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_);_(* \(#,##0.00\);_(* \-??_);_(@_)"/>
    <numFmt numFmtId="166" formatCode="#,##0\ "/>
    <numFmt numFmtId="167" formatCode="_(* #,##0_);_(* \(#,##0\);_(* \-_);_(@_)"/>
    <numFmt numFmtId="168" formatCode="_-* #,##0.00_-;\-* #,##0.00_-;_-* \-??_-;_-@_-"/>
    <numFmt numFmtId="169" formatCode="General_)"/>
    <numFmt numFmtId="170" formatCode="0%"/>
    <numFmt numFmtId="171" formatCode="_(* #,##0_);_(* \(#,##0\);_(* \-??_);_(@_)"/>
    <numFmt numFmtId="172" formatCode="_(* #,##0.0_);_(* \(#,##0.0\);_(* \-??_);_(@_)"/>
    <numFmt numFmtId="173" formatCode="\+0.0&quot;  &quot;"/>
    <numFmt numFmtId="174" formatCode="\-0.0&quot;  &quot;"/>
    <numFmt numFmtId="175" formatCode="_(* &quot;-     &quot;"/>
    <numFmt numFmtId="176" formatCode="#,##0"/>
    <numFmt numFmtId="177" formatCode="#,##0&quot;      &quot;"/>
    <numFmt numFmtId="178" formatCode="0.0"/>
    <numFmt numFmtId="179" formatCode="0.00"/>
    <numFmt numFmtId="180" formatCode="#,##0.0&quot;       &quot;"/>
    <numFmt numFmtId="181" formatCode="0.0\ "/>
    <numFmt numFmtId="182" formatCode="#,##0.0&quot;        &quot;"/>
    <numFmt numFmtId="183" formatCode="0.0&quot;        &quot;"/>
    <numFmt numFmtId="184" formatCode="0.0&quot;      &quot;"/>
    <numFmt numFmtId="185" formatCode="_(* #,##0.000_);_(* \(#,##0.000\);_(* \-??_);_(@_)"/>
    <numFmt numFmtId="186" formatCode="0"/>
    <numFmt numFmtId="187" formatCode="0.0&quot;  &quot;"/>
    <numFmt numFmtId="188" formatCode="#,##0.0"/>
    <numFmt numFmtId="189" formatCode="0.0&quot;     &quot;"/>
    <numFmt numFmtId="190" formatCode="&quot;  &quot;#,##0.0&quot;  &quot;"/>
    <numFmt numFmtId="191" formatCode="&quot;     &quot;#,##0.0&quot;  &quot;"/>
    <numFmt numFmtId="192" formatCode="\ #,##0.0&quot;  &quot;"/>
    <numFmt numFmtId="193" formatCode="#,##0.0000000000000"/>
    <numFmt numFmtId="194" formatCode="#,##0.0&quot;  &quot;"/>
    <numFmt numFmtId="195" formatCode="#,##0.0&quot;    &quot;"/>
    <numFmt numFmtId="196" formatCode="#,##0.00&quot;      &quot;"/>
    <numFmt numFmtId="197" formatCode="#,##0.0&quot;         &quot;"/>
    <numFmt numFmtId="198" formatCode="#,##0.0000000000000000"/>
    <numFmt numFmtId="199" formatCode="#,##0.000000"/>
    <numFmt numFmtId="200" formatCode="#,##0&quot;            &quot;"/>
    <numFmt numFmtId="201" formatCode="#,##0&quot;    &quot;"/>
    <numFmt numFmtId="202" formatCode="0.00&quot;        &quot;"/>
    <numFmt numFmtId="203" formatCode="0.\ "/>
    <numFmt numFmtId="204" formatCode="_(* #,##0.0_);_(* \(#,##0.0\);_(* \-_);_(@_)"/>
    <numFmt numFmtId="205" formatCode="#,##0.0_);\(#,##0.0\)"/>
    <numFmt numFmtId="206" formatCode="[$-409]mmm\-yy"/>
    <numFmt numFmtId="207" formatCode="0.0%"/>
  </numFmts>
  <fonts count="7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sz val="8.5"/>
      <name val="MS Sans Serif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8.5"/>
      <name val="MS Sans Serif"/>
      <family val="2"/>
    </font>
    <font>
      <vertAlign val="superscript"/>
      <sz val="11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FFFFFF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sz val="14"/>
      <color rgb="FFFFFFFF"/>
      <name val="Times New Roman"/>
      <family val="1"/>
    </font>
    <font>
      <sz val="9.5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i val="true"/>
      <sz val="9.3"/>
      <name val="Times New Roman"/>
      <family val="1"/>
    </font>
    <font>
      <b val="true"/>
      <sz val="9.3"/>
      <name val="Times New Roman"/>
      <family val="1"/>
    </font>
    <font>
      <sz val="9.3"/>
      <name val="Times New Roman"/>
      <family val="1"/>
    </font>
    <font>
      <i val="true"/>
      <sz val="8"/>
      <name val="Times New Roman"/>
      <family val="1"/>
    </font>
    <font>
      <i val="true"/>
      <sz val="9"/>
      <color rgb="FF333333"/>
      <name val="Times New Roman"/>
      <family val="1"/>
    </font>
    <font>
      <sz val="7"/>
      <name val="Times New Roman"/>
      <family val="1"/>
    </font>
    <font>
      <b val="true"/>
      <i val="true"/>
      <sz val="9"/>
      <name val="Times New Roman"/>
      <family val="1"/>
    </font>
    <font>
      <sz val="6"/>
      <name val="Times New Roman"/>
      <family val="1"/>
    </font>
    <font>
      <b val="true"/>
      <vertAlign val="superscript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i val="true"/>
      <sz val="8"/>
      <name val="Times New Roman"/>
      <family val="1"/>
    </font>
    <font>
      <sz val="8.5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8"/>
      <name val="Arial"/>
      <family val="2"/>
    </font>
    <font>
      <b val="true"/>
      <sz val="6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Arial"/>
      <family val="2"/>
    </font>
    <font>
      <sz val="10"/>
      <color rgb="FFFFFFFF"/>
      <name val="Courier New"/>
      <family val="3"/>
    </font>
    <font>
      <sz val="5"/>
      <name val="Times New Roman"/>
      <family val="1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8"/>
      <color rgb="FF000000"/>
      <name val="Times New Roman"/>
      <family val="1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B27F"/>
        <bgColor rgb="FFFF99CC"/>
      </patternFill>
    </fill>
    <fill>
      <patternFill patternType="solid">
        <fgColor rgb="FF838383"/>
        <bgColor rgb="FF969696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2" borderId="3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2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3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3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2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3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4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" fillId="0" borderId="5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4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4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6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0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1" fillId="0" borderId="6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7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6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4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6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6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1" fillId="0" borderId="7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7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7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1" fillId="0" borderId="6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7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6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9" fillId="0" borderId="6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" fillId="0" borderId="5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5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9" fillId="0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1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49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4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7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7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7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7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0" fillId="0" borderId="7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7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6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6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0" fillId="0" borderId="6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6" fillId="0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6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7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6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6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0" fillId="0" borderId="6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8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8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7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8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8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7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8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8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8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8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9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_Book1" xfId="24"/>
    <cellStyle name="Comma 3" xfId="25"/>
    <cellStyle name="Comma 4" xfId="26"/>
    <cellStyle name="Comma 4 2" xfId="27"/>
    <cellStyle name="Comma 5" xfId="28"/>
    <cellStyle name="Comma 5 2" xfId="29"/>
    <cellStyle name="Comma 6" xfId="30"/>
    <cellStyle name="Comma [0] 2" xfId="31"/>
    <cellStyle name="Comma [0] 2 2" xfId="32"/>
    <cellStyle name="Comma [0] 3" xfId="33"/>
    <cellStyle name="Comma_retail graph" xfId="34"/>
    <cellStyle name="Normal 2" xfId="35"/>
    <cellStyle name="Normal 2 2" xfId="36"/>
    <cellStyle name="Normal 3" xfId="37"/>
    <cellStyle name="Normal 3 2" xfId="38"/>
    <cellStyle name="Normal 4" xfId="39"/>
    <cellStyle name="Normal 5" xfId="40"/>
    <cellStyle name="Normal_Digest 2002 2 2" xfId="41"/>
    <cellStyle name="Normal_Energy Balance incl Rodrigues" xfId="42"/>
    <cellStyle name="Normal_Ind'03 table" xfId="43"/>
    <cellStyle name="Normal_ind'03 test 2" xfId="44"/>
    <cellStyle name="Normal_indicator water" xfId="45"/>
    <cellStyle name="Normal_loss peak" xfId="46"/>
    <cellStyle name="Normal_retail graph" xfId="47"/>
    <cellStyle name="Normal_water production" xfId="48"/>
    <cellStyle name="Normal_WATER sales 2" xfId="49"/>
    <cellStyle name="Percent 2" xfId="50"/>
    <cellStyle name="Percent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2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60</xdr:colOff>
      <xdr:row>0</xdr:row>
      <xdr:rowOff>0</xdr:rowOff>
    </xdr:from>
    <xdr:to>
      <xdr:col>19</xdr:col>
      <xdr:colOff>84960</xdr:colOff>
      <xdr:row>23</xdr:row>
      <xdr:rowOff>407520</xdr:rowOff>
    </xdr:to>
    <xdr:sp>
      <xdr:nvSpPr>
        <xdr:cNvPr id="0" name="Text 1"/>
        <xdr:cNvSpPr/>
      </xdr:nvSpPr>
      <xdr:spPr>
        <a:xfrm>
          <a:off x="14970600" y="0"/>
          <a:ext cx="75600" cy="873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</xdr:row>
      <xdr:rowOff>28080</xdr:rowOff>
    </xdr:from>
    <xdr:to>
      <xdr:col>1</xdr:col>
      <xdr:colOff>10800</xdr:colOff>
      <xdr:row>5</xdr:row>
      <xdr:rowOff>314280</xdr:rowOff>
    </xdr:to>
    <xdr:sp>
      <xdr:nvSpPr>
        <xdr:cNvPr id="1" name="Line 5"/>
        <xdr:cNvSpPr/>
      </xdr:nvSpPr>
      <xdr:spPr>
        <a:xfrm>
          <a:off x="18720" y="475920"/>
          <a:ext cx="24012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440</xdr:colOff>
      <xdr:row>0</xdr:row>
      <xdr:rowOff>0</xdr:rowOff>
    </xdr:from>
    <xdr:to>
      <xdr:col>20</xdr:col>
      <xdr:colOff>447840</xdr:colOff>
      <xdr:row>23</xdr:row>
      <xdr:rowOff>343800</xdr:rowOff>
    </xdr:to>
    <xdr:sp>
      <xdr:nvSpPr>
        <xdr:cNvPr id="2" name="Text 1"/>
        <xdr:cNvSpPr/>
      </xdr:nvSpPr>
      <xdr:spPr>
        <a:xfrm>
          <a:off x="14989680" y="0"/>
          <a:ext cx="504360" cy="86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t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2</xdr:col>
      <xdr:colOff>9720</xdr:colOff>
      <xdr:row>53</xdr:row>
      <xdr:rowOff>972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3972600" y="171360"/>
          <a:ext cx="2624040" cy="9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5320</xdr:colOff>
      <xdr:row>0</xdr:row>
      <xdr:rowOff>0</xdr:rowOff>
    </xdr:from>
    <xdr:to>
      <xdr:col>25</xdr:col>
      <xdr:colOff>360</xdr:colOff>
      <xdr:row>39</xdr:row>
      <xdr:rowOff>161640</xdr:rowOff>
    </xdr:to>
    <xdr:sp>
      <xdr:nvSpPr>
        <xdr:cNvPr id="21" name="Text 1"/>
        <xdr:cNvSpPr/>
      </xdr:nvSpPr>
      <xdr:spPr>
        <a:xfrm>
          <a:off x="9576000" y="0"/>
          <a:ext cx="295560" cy="682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t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8360</xdr:rowOff>
    </xdr:from>
    <xdr:to>
      <xdr:col>24</xdr:col>
      <xdr:colOff>10080</xdr:colOff>
      <xdr:row>39</xdr:row>
      <xdr:rowOff>15228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0" y="5059080"/>
          <a:ext cx="950076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960</xdr:colOff>
      <xdr:row>0</xdr:row>
      <xdr:rowOff>47520</xdr:rowOff>
    </xdr:from>
    <xdr:to>
      <xdr:col>18</xdr:col>
      <xdr:colOff>352440</xdr:colOff>
      <xdr:row>31</xdr:row>
      <xdr:rowOff>178920</xdr:rowOff>
    </xdr:to>
    <xdr:sp>
      <xdr:nvSpPr>
        <xdr:cNvPr id="23" name="Text 1"/>
        <xdr:cNvSpPr/>
      </xdr:nvSpPr>
      <xdr:spPr>
        <a:xfrm>
          <a:off x="9722880" y="47520"/>
          <a:ext cx="276480" cy="67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t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218880</xdr:rowOff>
    </xdr:from>
    <xdr:to>
      <xdr:col>17</xdr:col>
      <xdr:colOff>476280</xdr:colOff>
      <xdr:row>31</xdr:row>
      <xdr:rowOff>1047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3804120"/>
          <a:ext cx="9628560" cy="28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76320</xdr:rowOff>
    </xdr:from>
    <xdr:to>
      <xdr:col>21</xdr:col>
      <xdr:colOff>720</xdr:colOff>
      <xdr:row>25</xdr:row>
      <xdr:rowOff>47880</xdr:rowOff>
    </xdr:to>
    <xdr:sp>
      <xdr:nvSpPr>
        <xdr:cNvPr id="3" name="Text 1"/>
        <xdr:cNvSpPr/>
      </xdr:nvSpPr>
      <xdr:spPr>
        <a:xfrm>
          <a:off x="14922360" y="76320"/>
          <a:ext cx="486000" cy="872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t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0</xdr:rowOff>
    </xdr:from>
    <xdr:to>
      <xdr:col>1</xdr:col>
      <xdr:colOff>29160</xdr:colOff>
      <xdr:row>6</xdr:row>
      <xdr:rowOff>9720</xdr:rowOff>
    </xdr:to>
    <xdr:sp>
      <xdr:nvSpPr>
        <xdr:cNvPr id="4" name="Line 5"/>
        <xdr:cNvSpPr/>
      </xdr:nvSpPr>
      <xdr:spPr>
        <a:xfrm>
          <a:off x="0" y="428760"/>
          <a:ext cx="24382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9</xdr:row>
      <xdr:rowOff>152640</xdr:rowOff>
    </xdr:from>
    <xdr:to>
      <xdr:col>11</xdr:col>
      <xdr:colOff>561240</xdr:colOff>
      <xdr:row>41</xdr:row>
      <xdr:rowOff>47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440" y="6641640"/>
          <a:ext cx="668844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6</xdr:row>
      <xdr:rowOff>9720</xdr:rowOff>
    </xdr:from>
    <xdr:to>
      <xdr:col>17</xdr:col>
      <xdr:colOff>9720</xdr:colOff>
      <xdr:row>48</xdr:row>
      <xdr:rowOff>28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9360" y="7608600"/>
          <a:ext cx="74293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42560</xdr:rowOff>
    </xdr:from>
    <xdr:to>
      <xdr:col>17</xdr:col>
      <xdr:colOff>9720</xdr:colOff>
      <xdr:row>35</xdr:row>
      <xdr:rowOff>1436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3918240"/>
          <a:ext cx="7438680" cy="35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6</xdr:row>
      <xdr:rowOff>19080</xdr:rowOff>
    </xdr:from>
    <xdr:to>
      <xdr:col>11</xdr:col>
      <xdr:colOff>914040</xdr:colOff>
      <xdr:row>51</xdr:row>
      <xdr:rowOff>1998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9080" y="9315360"/>
          <a:ext cx="69364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1</xdr:col>
      <xdr:colOff>914040</xdr:colOff>
      <xdr:row>21</xdr:row>
      <xdr:rowOff>22860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9720" y="0"/>
          <a:ext cx="694584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76680</xdr:rowOff>
    </xdr:from>
    <xdr:to>
      <xdr:col>11</xdr:col>
      <xdr:colOff>914040</xdr:colOff>
      <xdr:row>45</xdr:row>
      <xdr:rowOff>16164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9720" y="5105880"/>
          <a:ext cx="6945840" cy="41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9</xdr:row>
      <xdr:rowOff>0</xdr:rowOff>
    </xdr:from>
    <xdr:to>
      <xdr:col>21</xdr:col>
      <xdr:colOff>246960</xdr:colOff>
      <xdr:row>18</xdr:row>
      <xdr:rowOff>936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37800" y="1257480"/>
          <a:ext cx="7530840" cy="18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9</xdr:row>
      <xdr:rowOff>47520</xdr:rowOff>
    </xdr:from>
    <xdr:to>
      <xdr:col>22</xdr:col>
      <xdr:colOff>9720</xdr:colOff>
      <xdr:row>28</xdr:row>
      <xdr:rowOff>5724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9360" y="3249360"/>
          <a:ext cx="75690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19080</xdr:rowOff>
    </xdr:from>
    <xdr:to>
      <xdr:col>7</xdr:col>
      <xdr:colOff>38880</xdr:colOff>
      <xdr:row>51</xdr:row>
      <xdr:rowOff>12348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9720" y="9756000"/>
          <a:ext cx="418716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2</xdr:row>
      <xdr:rowOff>19080</xdr:rowOff>
    </xdr:from>
    <xdr:to>
      <xdr:col>12</xdr:col>
      <xdr:colOff>19440</xdr:colOff>
      <xdr:row>51</xdr:row>
      <xdr:rowOff>12348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4167360" y="9756000"/>
          <a:ext cx="417888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0</xdr:rowOff>
    </xdr:from>
    <xdr:to>
      <xdr:col>12</xdr:col>
      <xdr:colOff>10440</xdr:colOff>
      <xdr:row>12</xdr:row>
      <xdr:rowOff>19044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0" y="190800"/>
          <a:ext cx="8337240" cy="30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800</xdr:rowOff>
    </xdr:from>
    <xdr:to>
      <xdr:col>9</xdr:col>
      <xdr:colOff>10080</xdr:colOff>
      <xdr:row>59</xdr:row>
      <xdr:rowOff>1526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8251920"/>
          <a:ext cx="677664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</xdr:colOff>
      <xdr:row>0</xdr:row>
      <xdr:rowOff>0</xdr:rowOff>
    </xdr:from>
    <xdr:to>
      <xdr:col>30</xdr:col>
      <xdr:colOff>304560</xdr:colOff>
      <xdr:row>35</xdr:row>
      <xdr:rowOff>86040</xdr:rowOff>
    </xdr:to>
    <xdr:sp>
      <xdr:nvSpPr>
        <xdr:cNvPr id="17" name="Text 1"/>
        <xdr:cNvSpPr/>
      </xdr:nvSpPr>
      <xdr:spPr>
        <a:xfrm>
          <a:off x="10134720" y="0"/>
          <a:ext cx="266400" cy="688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t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19</xdr:row>
      <xdr:rowOff>9360</xdr:rowOff>
    </xdr:from>
    <xdr:to>
      <xdr:col>22</xdr:col>
      <xdr:colOff>9720</xdr:colOff>
      <xdr:row>34</xdr:row>
      <xdr:rowOff>972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4116240" y="3834720"/>
          <a:ext cx="3004200" cy="27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</xdr:row>
      <xdr:rowOff>0</xdr:rowOff>
    </xdr:from>
    <xdr:to>
      <xdr:col>30</xdr:col>
      <xdr:colOff>9720</xdr:colOff>
      <xdr:row>33</xdr:row>
      <xdr:rowOff>1872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7110720" y="4025160"/>
          <a:ext cx="299556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9" activeCellId="0" sqref="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10.37"/>
    <col collapsed="false" customWidth="true" hidden="false" outlineLevel="0" max="3" min="3" style="1" width="10.11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9.86"/>
    <col collapsed="false" customWidth="true" hidden="false" outlineLevel="0" max="7" min="7" style="1" width="10.62"/>
    <col collapsed="false" customWidth="true" hidden="false" outlineLevel="0" max="8" min="8" style="1" width="9.74"/>
    <col collapsed="false" customWidth="true" hidden="false" outlineLevel="0" max="9" min="9" style="1" width="7.37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H1" s="3"/>
    </row>
    <row r="2" customFormat="false" ht="6.75" hidden="false" customHeight="true" outlineLevel="0" collapsed="false">
      <c r="A2" s="2"/>
      <c r="C2" s="4"/>
      <c r="D2" s="4"/>
      <c r="F2" s="0"/>
      <c r="G2" s="0"/>
      <c r="H2" s="0"/>
    </row>
    <row r="3" customFormat="false" ht="2.25" hidden="false" customHeight="true" outlineLevel="0" collapsed="false">
      <c r="A3" s="5"/>
      <c r="B3" s="6"/>
      <c r="C3" s="3"/>
      <c r="D3" s="3"/>
      <c r="E3" s="3"/>
      <c r="F3" s="7"/>
      <c r="G3" s="8"/>
      <c r="H3" s="0"/>
    </row>
    <row r="4" s="13" customFormat="true" ht="24" hidden="false" customHeight="true" outlineLevel="0" collapsed="false">
      <c r="A4" s="9" t="s">
        <v>1</v>
      </c>
      <c r="B4" s="10" t="s">
        <v>2</v>
      </c>
      <c r="C4" s="11" t="n">
        <v>2010</v>
      </c>
      <c r="D4" s="11" t="n">
        <v>2011</v>
      </c>
      <c r="E4" s="11" t="n">
        <v>2012</v>
      </c>
      <c r="F4" s="11" t="n">
        <v>2013</v>
      </c>
      <c r="G4" s="12" t="n">
        <v>2014</v>
      </c>
      <c r="H4" s="0"/>
    </row>
    <row r="5" customFormat="false" ht="1.5" hidden="false" customHeight="true" outlineLevel="0" collapsed="false">
      <c r="A5" s="14"/>
      <c r="B5" s="15"/>
      <c r="C5" s="16"/>
      <c r="D5" s="16"/>
      <c r="E5" s="16"/>
      <c r="F5" s="16"/>
      <c r="G5" s="17"/>
      <c r="H5" s="0"/>
    </row>
    <row r="6" customFormat="false" ht="2.25" hidden="false" customHeight="true" outlineLevel="0" collapsed="false">
      <c r="A6" s="18"/>
      <c r="B6" s="19"/>
      <c r="C6" s="20"/>
      <c r="D6" s="20"/>
      <c r="E6" s="20"/>
      <c r="F6" s="20"/>
      <c r="G6" s="21"/>
      <c r="H6" s="0"/>
    </row>
    <row r="7" customFormat="false" ht="32.1" hidden="false" customHeight="true" outlineLevel="0" collapsed="false">
      <c r="A7" s="22" t="s">
        <v>3</v>
      </c>
      <c r="B7" s="23" t="s">
        <v>4</v>
      </c>
      <c r="C7" s="24" t="n">
        <v>1250.4</v>
      </c>
      <c r="D7" s="24" t="n">
        <v>1252.404</v>
      </c>
      <c r="E7" s="24" t="n">
        <v>1255.882</v>
      </c>
      <c r="F7" s="25" t="n">
        <v>1258.653</v>
      </c>
      <c r="G7" s="26" t="n">
        <v>1261</v>
      </c>
      <c r="H7" s="0"/>
      <c r="J7" s="27"/>
    </row>
    <row r="8" customFormat="false" ht="32.1" hidden="false" customHeight="true" outlineLevel="0" collapsed="false">
      <c r="A8" s="28" t="s">
        <v>5</v>
      </c>
      <c r="B8" s="23" t="s">
        <v>6</v>
      </c>
      <c r="C8" s="25" t="n">
        <v>180299</v>
      </c>
      <c r="D8" s="25" t="n">
        <v>187331</v>
      </c>
      <c r="E8" s="25" t="n">
        <v>193325</v>
      </c>
      <c r="F8" s="25" t="n">
        <v>199512</v>
      </c>
      <c r="G8" s="26" t="n">
        <v>206694</v>
      </c>
      <c r="H8" s="0"/>
      <c r="J8" s="27"/>
    </row>
    <row r="9" customFormat="false" ht="32.1" hidden="false" customHeight="true" outlineLevel="0" collapsed="false">
      <c r="A9" s="28" t="s">
        <v>7</v>
      </c>
      <c r="B9" s="23"/>
      <c r="C9" s="29" t="n">
        <v>147.3</v>
      </c>
      <c r="D9" s="29" t="n">
        <v>153.04</v>
      </c>
      <c r="E9" s="29" t="n">
        <v>157.93</v>
      </c>
      <c r="F9" s="29" t="n">
        <v>162.99</v>
      </c>
      <c r="G9" s="30" t="n">
        <v>168.9</v>
      </c>
      <c r="H9" s="0"/>
      <c r="J9" s="27"/>
    </row>
    <row r="10" customFormat="false" ht="24" hidden="false" customHeight="true" outlineLevel="0" collapsed="false">
      <c r="A10" s="31" t="s">
        <v>8</v>
      </c>
      <c r="B10" s="32" t="s">
        <v>9</v>
      </c>
      <c r="C10" s="33" t="n">
        <v>1430.67</v>
      </c>
      <c r="D10" s="33" t="n">
        <v>1426.85</v>
      </c>
      <c r="E10" s="33" t="n">
        <v>1427.64</v>
      </c>
      <c r="F10" s="33" t="n">
        <v>1454.8</v>
      </c>
      <c r="G10" s="34" t="n">
        <v>1491.7</v>
      </c>
      <c r="H10" s="0"/>
      <c r="J10" s="27"/>
    </row>
    <row r="11" customFormat="false" ht="18" hidden="false" customHeight="true" outlineLevel="0" collapsed="false">
      <c r="A11" s="35" t="s">
        <v>10</v>
      </c>
      <c r="B11" s="36" t="s">
        <v>11</v>
      </c>
      <c r="C11" s="37" t="n">
        <v>16.8883780680047</v>
      </c>
      <c r="D11" s="37" t="n">
        <v>16.1993939235981</v>
      </c>
      <c r="E11" s="37" t="n">
        <v>15.573990791364</v>
      </c>
      <c r="F11" s="37" t="n">
        <v>15.0839003205284</v>
      </c>
      <c r="G11" s="38" t="n">
        <v>14.2</v>
      </c>
      <c r="H11" s="0"/>
      <c r="J11" s="27"/>
    </row>
    <row r="12" customFormat="false" ht="32.1" hidden="false" customHeight="true" outlineLevel="0" collapsed="false">
      <c r="A12" s="39" t="s">
        <v>12</v>
      </c>
      <c r="B12" s="23" t="s">
        <v>11</v>
      </c>
      <c r="C12" s="40" t="n">
        <v>6.21939255542603</v>
      </c>
      <c r="D12" s="41" t="n">
        <v>0.266452666175743</v>
      </c>
      <c r="E12" s="42" t="n">
        <v>0.0554480875622598</v>
      </c>
      <c r="F12" s="42" t="n">
        <v>1.90241033693361</v>
      </c>
      <c r="G12" s="43" t="n">
        <v>2.5</v>
      </c>
      <c r="H12" s="0"/>
      <c r="J12" s="27"/>
    </row>
    <row r="13" customFormat="false" ht="32.1" hidden="false" customHeight="true" outlineLevel="0" collapsed="false">
      <c r="A13" s="39" t="s">
        <v>13</v>
      </c>
      <c r="B13" s="23"/>
      <c r="C13" s="44" t="n">
        <v>128.5</v>
      </c>
      <c r="D13" s="44" t="n">
        <v>128.2</v>
      </c>
      <c r="E13" s="44" t="n">
        <v>128.26</v>
      </c>
      <c r="F13" s="44" t="n">
        <v>130.7</v>
      </c>
      <c r="G13" s="45" t="n">
        <v>134</v>
      </c>
      <c r="H13" s="0"/>
      <c r="J13" s="27"/>
    </row>
    <row r="14" customFormat="false" ht="24" hidden="false" customHeight="true" outlineLevel="0" collapsed="false">
      <c r="A14" s="46" t="s">
        <v>14</v>
      </c>
      <c r="B14" s="23" t="s">
        <v>9</v>
      </c>
      <c r="C14" s="29" t="n">
        <v>854.007</v>
      </c>
      <c r="D14" s="29" t="n">
        <v>863</v>
      </c>
      <c r="E14" s="29" t="n">
        <v>854.407</v>
      </c>
      <c r="F14" s="29" t="n">
        <v>870.575</v>
      </c>
      <c r="G14" s="30" t="n">
        <v>891.9</v>
      </c>
      <c r="H14" s="0"/>
      <c r="J14" s="27"/>
    </row>
    <row r="15" customFormat="false" ht="18" hidden="false" customHeight="true" outlineLevel="0" collapsed="false">
      <c r="A15" s="35" t="s">
        <v>10</v>
      </c>
      <c r="B15" s="36" t="s">
        <v>11</v>
      </c>
      <c r="C15" s="37" t="n">
        <v>5.83486158119311</v>
      </c>
      <c r="D15" s="37" t="n">
        <v>5.36117332658983</v>
      </c>
      <c r="E15" s="37" t="n">
        <v>4.81641146054205</v>
      </c>
      <c r="F15" s="37" t="n">
        <v>4.54565752976369</v>
      </c>
      <c r="G15" s="38" t="n">
        <v>3.91639890520217</v>
      </c>
      <c r="H15" s="0"/>
      <c r="J15" s="27"/>
    </row>
    <row r="16" customFormat="false" ht="24" hidden="false" customHeight="true" outlineLevel="0" collapsed="false">
      <c r="A16" s="46" t="s">
        <v>15</v>
      </c>
      <c r="B16" s="23" t="s">
        <v>16</v>
      </c>
      <c r="C16" s="25" t="n">
        <v>2689</v>
      </c>
      <c r="D16" s="25" t="n">
        <v>2738.592</v>
      </c>
      <c r="E16" s="25" t="n">
        <v>2797.139</v>
      </c>
      <c r="F16" s="25" t="n">
        <v>2885.296</v>
      </c>
      <c r="G16" s="26" t="n">
        <v>2936.936789721</v>
      </c>
      <c r="H16" s="0"/>
      <c r="J16" s="27"/>
    </row>
    <row r="17" customFormat="false" ht="18" hidden="false" customHeight="true" outlineLevel="0" collapsed="false">
      <c r="A17" s="35" t="s">
        <v>10</v>
      </c>
      <c r="B17" s="36" t="s">
        <v>11</v>
      </c>
      <c r="C17" s="37" t="n">
        <v>21.4718736640433</v>
      </c>
      <c r="D17" s="37" t="n">
        <v>20.0447010856187</v>
      </c>
      <c r="E17" s="37" t="n">
        <v>20.2647521390615</v>
      </c>
      <c r="F17" s="37" t="n">
        <v>20.5858129574714</v>
      </c>
      <c r="G17" s="38" t="n">
        <v>20.2997323540503</v>
      </c>
      <c r="H17" s="0"/>
      <c r="J17" s="27"/>
    </row>
    <row r="18" customFormat="false" ht="32.1" hidden="false" customHeight="true" outlineLevel="0" collapsed="false">
      <c r="A18" s="46" t="s">
        <v>17</v>
      </c>
      <c r="B18" s="23" t="s">
        <v>16</v>
      </c>
      <c r="C18" s="25" t="n">
        <v>2173.90586</v>
      </c>
      <c r="D18" s="25" t="n">
        <v>2228</v>
      </c>
      <c r="E18" s="25" t="n">
        <v>2294.4</v>
      </c>
      <c r="F18" s="25" t="n">
        <v>2384.134</v>
      </c>
      <c r="G18" s="26" t="n">
        <v>2452.1961</v>
      </c>
      <c r="H18" s="0"/>
      <c r="J18" s="27"/>
    </row>
    <row r="19" customFormat="false" ht="27.75" hidden="false" customHeight="true" outlineLevel="0" collapsed="false">
      <c r="A19" s="47" t="s">
        <v>18</v>
      </c>
      <c r="B19" s="23"/>
      <c r="C19" s="44"/>
      <c r="D19" s="44"/>
      <c r="E19" s="44"/>
      <c r="F19" s="44"/>
      <c r="G19" s="45"/>
      <c r="H19" s="0"/>
      <c r="J19" s="27"/>
    </row>
    <row r="20" customFormat="false" ht="32.1" hidden="false" customHeight="true" outlineLevel="0" collapsed="false">
      <c r="A20" s="48" t="s">
        <v>19</v>
      </c>
      <c r="B20" s="23" t="s">
        <v>11</v>
      </c>
      <c r="C20" s="29" t="n">
        <v>83.1</v>
      </c>
      <c r="D20" s="29" t="n">
        <v>83.8</v>
      </c>
      <c r="E20" s="29" t="n">
        <v>84.76</v>
      </c>
      <c r="F20" s="29" t="n">
        <v>84.92</v>
      </c>
      <c r="G20" s="30" t="n">
        <v>85.8</v>
      </c>
      <c r="H20" s="0"/>
      <c r="J20" s="27"/>
    </row>
    <row r="21" customFormat="false" ht="52.5" hidden="false" customHeight="true" outlineLevel="0" collapsed="false">
      <c r="A21" s="48" t="s">
        <v>20</v>
      </c>
      <c r="B21" s="49" t="s">
        <v>21</v>
      </c>
      <c r="C21" s="50" t="n">
        <v>0.79</v>
      </c>
      <c r="D21" s="50" t="n">
        <v>0.76</v>
      </c>
      <c r="E21" s="50" t="n">
        <v>0.74</v>
      </c>
      <c r="F21" s="51" t="n">
        <v>0.73</v>
      </c>
      <c r="G21" s="52" t="n">
        <v>0.72</v>
      </c>
      <c r="H21" s="0"/>
      <c r="J21" s="27"/>
    </row>
    <row r="22" customFormat="false" ht="32.1" hidden="false" customHeight="true" outlineLevel="0" collapsed="false">
      <c r="A22" s="53" t="s">
        <v>22</v>
      </c>
      <c r="B22" s="23" t="s">
        <v>23</v>
      </c>
      <c r="C22" s="50" t="n">
        <v>1.144</v>
      </c>
      <c r="D22" s="50" t="n">
        <v>1.139</v>
      </c>
      <c r="E22" s="50" t="n">
        <v>1.137</v>
      </c>
      <c r="F22" s="50" t="n">
        <v>1.156</v>
      </c>
      <c r="G22" s="52" t="n">
        <v>1.18</v>
      </c>
      <c r="H22" s="0"/>
      <c r="J22" s="27"/>
    </row>
    <row r="23" customFormat="false" ht="32.1" hidden="false" customHeight="true" outlineLevel="0" collapsed="false">
      <c r="A23" s="53" t="s">
        <v>24</v>
      </c>
      <c r="B23" s="54" t="s">
        <v>23</v>
      </c>
      <c r="C23" s="55" t="n">
        <v>0.683</v>
      </c>
      <c r="D23" s="55" t="n">
        <v>0.689</v>
      </c>
      <c r="E23" s="55" t="n">
        <v>0.68</v>
      </c>
      <c r="F23" s="55" t="n">
        <v>0.692</v>
      </c>
      <c r="G23" s="56" t="n">
        <v>0.707751547053221</v>
      </c>
      <c r="H23" s="0"/>
      <c r="J23" s="27"/>
    </row>
    <row r="24" customFormat="false" ht="32.1" hidden="false" customHeight="true" outlineLevel="0" collapsed="false">
      <c r="A24" s="53" t="s">
        <v>25</v>
      </c>
      <c r="B24" s="54" t="s">
        <v>26</v>
      </c>
      <c r="C24" s="57" t="n">
        <v>1738.569</v>
      </c>
      <c r="D24" s="57" t="n">
        <v>1779.166</v>
      </c>
      <c r="E24" s="57" t="n">
        <v>1826.892</v>
      </c>
      <c r="F24" s="57" t="n">
        <v>1894.195</v>
      </c>
      <c r="G24" s="58" t="n">
        <v>1944.74582967864</v>
      </c>
      <c r="H24" s="0"/>
      <c r="J24" s="27"/>
    </row>
    <row r="25" customFormat="false" ht="32.1" hidden="false" customHeight="true" outlineLevel="0" collapsed="false">
      <c r="A25" s="53" t="s">
        <v>27</v>
      </c>
      <c r="B25" s="54" t="s">
        <v>26</v>
      </c>
      <c r="C25" s="57" t="n">
        <v>1774.18921902096</v>
      </c>
      <c r="D25" s="57" t="n">
        <v>1816.36205269107</v>
      </c>
      <c r="E25" s="57" t="n">
        <v>1865.67470351535</v>
      </c>
      <c r="F25" s="57" t="n">
        <v>1934.48758318335</v>
      </c>
      <c r="G25" s="58" t="n">
        <v>1986.10624515589</v>
      </c>
      <c r="H25" s="0"/>
      <c r="J25" s="27"/>
    </row>
    <row r="26" customFormat="false" ht="32.1" hidden="false" customHeight="true" outlineLevel="0" collapsed="false">
      <c r="A26" s="53" t="s">
        <v>28</v>
      </c>
      <c r="B26" s="54" t="s">
        <v>26</v>
      </c>
      <c r="C26" s="57" t="n">
        <v>660.949561348697</v>
      </c>
      <c r="D26" s="57" t="n">
        <v>664.256294207845</v>
      </c>
      <c r="E26" s="57" t="n">
        <v>674.668663650813</v>
      </c>
      <c r="F26" s="57" t="n">
        <v>706.887853408211</v>
      </c>
      <c r="G26" s="58" t="n">
        <v>734.510235426816</v>
      </c>
      <c r="H26" s="0"/>
      <c r="J26" s="27"/>
    </row>
    <row r="27" customFormat="false" ht="32.1" hidden="false" customHeight="true" outlineLevel="0" collapsed="false">
      <c r="A27" s="59" t="s">
        <v>29</v>
      </c>
      <c r="B27" s="60" t="s">
        <v>30</v>
      </c>
      <c r="C27" s="61" t="n">
        <v>1806</v>
      </c>
      <c r="D27" s="61" t="n">
        <v>1948</v>
      </c>
      <c r="E27" s="61" t="n">
        <v>1621</v>
      </c>
      <c r="F27" s="61" t="n">
        <v>2126</v>
      </c>
      <c r="G27" s="62" t="n">
        <v>2094</v>
      </c>
      <c r="H27" s="0"/>
      <c r="J27" s="27"/>
    </row>
    <row r="28" customFormat="false" ht="32.1" hidden="false" customHeight="true" outlineLevel="0" collapsed="false">
      <c r="A28" s="46" t="s">
        <v>31</v>
      </c>
      <c r="B28" s="63" t="s">
        <v>30</v>
      </c>
      <c r="C28" s="25" t="n">
        <v>1142</v>
      </c>
      <c r="D28" s="25" t="n">
        <v>849</v>
      </c>
      <c r="E28" s="25" t="n">
        <v>1041</v>
      </c>
      <c r="F28" s="25" t="n">
        <v>978</v>
      </c>
      <c r="G28" s="26" t="n">
        <v>1145</v>
      </c>
      <c r="H28" s="0"/>
      <c r="J28" s="27"/>
    </row>
    <row r="29" customFormat="false" ht="32.1" hidden="false" customHeight="true" outlineLevel="0" collapsed="false">
      <c r="A29" s="46" t="s">
        <v>32</v>
      </c>
      <c r="B29" s="63" t="s">
        <v>33</v>
      </c>
      <c r="C29" s="25" t="n">
        <v>223</v>
      </c>
      <c r="D29" s="25" t="n">
        <v>203</v>
      </c>
      <c r="E29" s="25" t="n">
        <v>215</v>
      </c>
      <c r="F29" s="25" t="n">
        <v>216.6</v>
      </c>
      <c r="G29" s="26" t="n">
        <v>228.7</v>
      </c>
      <c r="J29" s="27"/>
    </row>
    <row r="30" customFormat="false" ht="32.1" hidden="false" customHeight="true" outlineLevel="0" collapsed="false">
      <c r="A30" s="46" t="s">
        <v>34</v>
      </c>
      <c r="B30" s="63" t="s">
        <v>33</v>
      </c>
      <c r="C30" s="25" t="n">
        <v>100</v>
      </c>
      <c r="D30" s="25" t="n">
        <v>96</v>
      </c>
      <c r="E30" s="25" t="n">
        <v>95</v>
      </c>
      <c r="F30" s="25" t="n">
        <v>95.5</v>
      </c>
      <c r="G30" s="26" t="n">
        <v>96.877275</v>
      </c>
      <c r="J30" s="27"/>
    </row>
    <row r="31" customFormat="false" ht="32.1" hidden="false" customHeight="true" outlineLevel="0" collapsed="false">
      <c r="A31" s="46" t="s">
        <v>35</v>
      </c>
      <c r="B31" s="63" t="s">
        <v>36</v>
      </c>
      <c r="C31" s="25" t="n">
        <v>227</v>
      </c>
      <c r="D31" s="25" t="n">
        <v>218</v>
      </c>
      <c r="E31" s="25" t="n">
        <v>214</v>
      </c>
      <c r="F31" s="25" t="n">
        <v>216</v>
      </c>
      <c r="G31" s="26" t="n">
        <v>217.686222257526</v>
      </c>
      <c r="J31" s="27"/>
    </row>
    <row r="32" customFormat="false" ht="32.1" hidden="false" customHeight="true" outlineLevel="0" collapsed="false">
      <c r="A32" s="46" t="s">
        <v>37</v>
      </c>
      <c r="B32" s="63" t="s">
        <v>36</v>
      </c>
      <c r="C32" s="25" t="n">
        <v>173.21</v>
      </c>
      <c r="D32" s="25" t="n">
        <v>166.51</v>
      </c>
      <c r="E32" s="25" t="n">
        <v>163.98</v>
      </c>
      <c r="F32" s="25" t="n">
        <v>165.09</v>
      </c>
      <c r="G32" s="26" t="n">
        <v>166.692790272424</v>
      </c>
      <c r="J32" s="27"/>
    </row>
    <row r="33" customFormat="false" ht="2.25" hidden="false" customHeight="true" outlineLevel="0" collapsed="false">
      <c r="A33" s="64"/>
      <c r="B33" s="65"/>
      <c r="C33" s="66"/>
      <c r="D33" s="66"/>
      <c r="E33" s="66"/>
      <c r="F33" s="66"/>
      <c r="G33" s="67"/>
      <c r="J33" s="27"/>
    </row>
    <row r="34" customFormat="false" ht="15" hidden="false" customHeight="true" outlineLevel="0" collapsed="false">
      <c r="A34" s="68" t="s">
        <v>38</v>
      </c>
      <c r="B34" s="69"/>
    </row>
    <row r="35" customFormat="false" ht="15" hidden="false" customHeight="true" outlineLevel="0" collapsed="false">
      <c r="A35" s="70" t="s">
        <v>39</v>
      </c>
      <c r="C35" s="71"/>
      <c r="D35" s="71"/>
    </row>
    <row r="36" customFormat="false" ht="15.75" hidden="false" customHeight="true" outlineLevel="0" collapsed="false">
      <c r="B36" s="0"/>
      <c r="C36" s="0"/>
      <c r="D36" s="0"/>
      <c r="E36" s="0"/>
    </row>
    <row r="37" customFormat="false" ht="22.5" hidden="false" customHeight="true" outlineLevel="0" collapsed="false">
      <c r="A37" s="0"/>
      <c r="B37" s="0"/>
    </row>
    <row r="38" customFormat="false" ht="24.75" hidden="false" customHeight="true" outlineLevel="0" collapsed="false">
      <c r="A38" s="0"/>
      <c r="B38" s="0"/>
    </row>
    <row r="39" customFormat="false" ht="15.75" hidden="false" customHeight="false" outlineLevel="0" collapsed="false">
      <c r="A39" s="0"/>
      <c r="B39" s="0"/>
    </row>
    <row r="40" customFormat="false" ht="15.75" hidden="false" customHeight="false" outlineLevel="0" collapsed="false">
      <c r="A40" s="0"/>
      <c r="B40" s="0"/>
    </row>
  </sheetData>
  <printOptions headings="false" gridLines="false" gridLinesSet="true" horizontalCentered="false" verticalCentered="false"/>
  <pageMargins left="0.65" right="0.511805555555556" top="0.747916666666667" bottom="0.551388888888889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24" activeCellId="0" sqref="AH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4" width="4.11"/>
    <col collapsed="false" customWidth="true" hidden="false" outlineLevel="0" max="2" min="2" style="654" width="5.62"/>
    <col collapsed="false" customWidth="true" hidden="false" outlineLevel="0" max="3" min="3" style="654" width="5.49"/>
    <col collapsed="false" customWidth="true" hidden="false" outlineLevel="0" max="4" min="4" style="654" width="4.24"/>
    <col collapsed="false" customWidth="true" hidden="false" outlineLevel="0" max="5" min="5" style="654" width="5.37"/>
    <col collapsed="false" customWidth="true" hidden="false" outlineLevel="0" max="6" min="6" style="654" width="4.24"/>
    <col collapsed="false" customWidth="true" hidden="false" outlineLevel="0" max="7" min="7" style="654" width="0.49"/>
    <col collapsed="false" customWidth="true" hidden="false" outlineLevel="0" max="8" min="8" style="654" width="5.62"/>
    <col collapsed="false" customWidth="true" hidden="false" outlineLevel="0" max="9" min="9" style="654" width="4.99"/>
    <col collapsed="false" customWidth="true" hidden="false" outlineLevel="0" max="10" min="10" style="654" width="3.86"/>
    <col collapsed="false" customWidth="true" hidden="false" outlineLevel="0" max="11" min="11" style="654" width="4.99"/>
    <col collapsed="false" customWidth="true" hidden="false" outlineLevel="0" max="12" min="12" style="654" width="4.37"/>
    <col collapsed="false" customWidth="true" hidden="false" outlineLevel="0" max="13" min="13" style="654" width="0.49"/>
    <col collapsed="false" customWidth="true" hidden="false" outlineLevel="0" max="14" min="14" style="654" width="5.37"/>
    <col collapsed="false" customWidth="true" hidden="false" outlineLevel="0" max="15" min="15" style="654" width="5.12"/>
    <col collapsed="false" customWidth="true" hidden="false" outlineLevel="0" max="16" min="16" style="654" width="4.49"/>
    <col collapsed="false" customWidth="true" hidden="false" outlineLevel="0" max="18" min="17" style="654" width="4.99"/>
    <col collapsed="false" customWidth="true" hidden="false" outlineLevel="0" max="19" min="19" style="654" width="0.49"/>
    <col collapsed="false" customWidth="true" hidden="false" outlineLevel="0" max="20" min="20" style="654" width="4.99"/>
    <col collapsed="false" customWidth="true" hidden="false" outlineLevel="0" max="21" min="21" style="654" width="4.24"/>
    <col collapsed="false" customWidth="true" hidden="false" outlineLevel="0" max="22" min="22" style="654" width="4.74"/>
    <col collapsed="false" customWidth="true" hidden="false" outlineLevel="0" max="23" min="23" style="654" width="6.62"/>
    <col collapsed="false" customWidth="true" hidden="false" outlineLevel="0" max="24" min="24" style="654" width="5.24"/>
    <col collapsed="false" customWidth="true" hidden="false" outlineLevel="0" max="25" min="25" style="654" width="0.37"/>
    <col collapsed="false" customWidth="true" hidden="false" outlineLevel="0" max="26" min="26" style="654" width="5.87"/>
    <col collapsed="false" customWidth="true" hidden="false" outlineLevel="0" max="27" min="27" style="654" width="4.99"/>
    <col collapsed="false" customWidth="true" hidden="false" outlineLevel="0" max="28" min="28" style="654" width="5.37"/>
    <col collapsed="false" customWidth="true" hidden="false" outlineLevel="0" max="29" min="29" style="654" width="4.99"/>
    <col collapsed="false" customWidth="true" hidden="false" outlineLevel="0" max="30" min="30" style="654" width="5.74"/>
    <col collapsed="false" customWidth="true" hidden="false" outlineLevel="0" max="32" min="31" style="654" width="5.24"/>
    <col collapsed="false" customWidth="false" hidden="false" outlineLevel="0" max="257" min="33" style="654" width="7.99"/>
  </cols>
  <sheetData>
    <row r="1" customFormat="false" ht="16.5" hidden="false" customHeight="true" outlineLevel="0" collapsed="false">
      <c r="A1" s="655" t="s">
        <v>204</v>
      </c>
      <c r="B1" s="656"/>
      <c r="C1" s="0"/>
      <c r="D1" s="0"/>
      <c r="E1" s="0"/>
      <c r="F1" s="0"/>
      <c r="G1" s="0"/>
      <c r="H1" s="0"/>
      <c r="K1" s="657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8"/>
      <c r="Y1" s="658"/>
      <c r="Z1" s="658"/>
      <c r="AA1" s="658"/>
      <c r="AB1" s="658"/>
      <c r="AC1" s="658"/>
      <c r="AD1" s="658"/>
      <c r="AE1" s="658"/>
      <c r="AF1" s="658"/>
    </row>
    <row r="2" customFormat="false" ht="11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658"/>
      <c r="AC2" s="659" t="s">
        <v>30</v>
      </c>
      <c r="AD2" s="658"/>
      <c r="AE2" s="658"/>
      <c r="AF2" s="658"/>
    </row>
    <row r="3" customFormat="false" ht="15" hidden="false" customHeight="true" outlineLevel="0" collapsed="false">
      <c r="A3" s="660" t="s">
        <v>205</v>
      </c>
      <c r="B3" s="661" t="s">
        <v>206</v>
      </c>
      <c r="C3" s="662" t="n">
        <v>2013</v>
      </c>
      <c r="D3" s="662"/>
      <c r="E3" s="662" t="n">
        <v>2014</v>
      </c>
      <c r="F3" s="662"/>
      <c r="G3" s="663"/>
      <c r="H3" s="661" t="s">
        <v>206</v>
      </c>
      <c r="I3" s="662" t="n">
        <v>2013</v>
      </c>
      <c r="J3" s="662"/>
      <c r="K3" s="662" t="n">
        <v>2014</v>
      </c>
      <c r="L3" s="662"/>
      <c r="M3" s="664"/>
      <c r="N3" s="661" t="s">
        <v>206</v>
      </c>
      <c r="O3" s="662" t="n">
        <v>2013</v>
      </c>
      <c r="P3" s="662"/>
      <c r="Q3" s="662" t="n">
        <v>2014</v>
      </c>
      <c r="R3" s="662"/>
      <c r="S3" s="664"/>
      <c r="T3" s="661" t="s">
        <v>206</v>
      </c>
      <c r="U3" s="662" t="n">
        <v>2013</v>
      </c>
      <c r="V3" s="662"/>
      <c r="W3" s="662" t="n">
        <v>2014</v>
      </c>
      <c r="X3" s="662"/>
      <c r="Y3" s="665"/>
      <c r="Z3" s="661" t="s">
        <v>206</v>
      </c>
      <c r="AA3" s="662" t="n">
        <v>2013</v>
      </c>
      <c r="AB3" s="662"/>
      <c r="AC3" s="662" t="n">
        <v>2014</v>
      </c>
      <c r="AD3" s="662"/>
      <c r="AE3" s="658"/>
      <c r="AF3" s="658"/>
    </row>
    <row r="4" customFormat="false" ht="40.5" hidden="false" customHeight="true" outlineLevel="0" collapsed="false">
      <c r="A4" s="660"/>
      <c r="B4" s="661"/>
      <c r="C4" s="666" t="s">
        <v>207</v>
      </c>
      <c r="D4" s="667" t="s">
        <v>208</v>
      </c>
      <c r="E4" s="666" t="s">
        <v>207</v>
      </c>
      <c r="F4" s="667" t="s">
        <v>208</v>
      </c>
      <c r="G4" s="668"/>
      <c r="H4" s="661"/>
      <c r="I4" s="666" t="s">
        <v>207</v>
      </c>
      <c r="J4" s="667" t="s">
        <v>208</v>
      </c>
      <c r="K4" s="666" t="s">
        <v>207</v>
      </c>
      <c r="L4" s="667" t="s">
        <v>208</v>
      </c>
      <c r="M4" s="669"/>
      <c r="N4" s="661"/>
      <c r="O4" s="666" t="s">
        <v>207</v>
      </c>
      <c r="P4" s="667" t="s">
        <v>208</v>
      </c>
      <c r="Q4" s="666" t="s">
        <v>207</v>
      </c>
      <c r="R4" s="667" t="s">
        <v>208</v>
      </c>
      <c r="S4" s="669"/>
      <c r="T4" s="661"/>
      <c r="U4" s="666" t="s">
        <v>207</v>
      </c>
      <c r="V4" s="667" t="s">
        <v>208</v>
      </c>
      <c r="W4" s="666" t="s">
        <v>207</v>
      </c>
      <c r="X4" s="667" t="s">
        <v>208</v>
      </c>
      <c r="Y4" s="670"/>
      <c r="Z4" s="661"/>
      <c r="AA4" s="666" t="s">
        <v>207</v>
      </c>
      <c r="AB4" s="667" t="s">
        <v>208</v>
      </c>
      <c r="AC4" s="666" t="s">
        <v>207</v>
      </c>
      <c r="AD4" s="667" t="s">
        <v>208</v>
      </c>
      <c r="AE4" s="658"/>
      <c r="AF4" s="658"/>
    </row>
    <row r="5" customFormat="false" ht="15" hidden="false" customHeight="true" outlineLevel="0" collapsed="false">
      <c r="A5" s="671"/>
      <c r="B5" s="672" t="s">
        <v>143</v>
      </c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  <c r="N5" s="672"/>
      <c r="O5" s="672"/>
      <c r="P5" s="672"/>
      <c r="Q5" s="672"/>
      <c r="R5" s="672"/>
      <c r="S5" s="672"/>
      <c r="T5" s="672"/>
      <c r="U5" s="672"/>
      <c r="V5" s="672"/>
      <c r="W5" s="672"/>
      <c r="X5" s="672"/>
      <c r="Y5" s="672"/>
      <c r="Z5" s="672"/>
      <c r="AA5" s="672"/>
      <c r="AB5" s="672"/>
      <c r="AC5" s="672"/>
      <c r="AD5" s="672"/>
      <c r="AE5" s="658"/>
      <c r="AF5" s="658"/>
    </row>
    <row r="6" customFormat="false" ht="15" hidden="false" customHeight="true" outlineLevel="0" collapsed="false">
      <c r="A6" s="660"/>
      <c r="B6" s="673" t="s">
        <v>209</v>
      </c>
      <c r="C6" s="673"/>
      <c r="D6" s="673"/>
      <c r="E6" s="673"/>
      <c r="F6" s="673"/>
      <c r="G6" s="674"/>
      <c r="H6" s="675" t="s">
        <v>210</v>
      </c>
      <c r="I6" s="675"/>
      <c r="J6" s="675"/>
      <c r="K6" s="675"/>
      <c r="L6" s="675"/>
      <c r="M6" s="669"/>
      <c r="N6" s="675" t="s">
        <v>211</v>
      </c>
      <c r="O6" s="675"/>
      <c r="P6" s="675"/>
      <c r="Q6" s="675"/>
      <c r="R6" s="675"/>
      <c r="S6" s="676"/>
      <c r="T6" s="673" t="s">
        <v>212</v>
      </c>
      <c r="U6" s="673"/>
      <c r="V6" s="673"/>
      <c r="W6" s="673"/>
      <c r="X6" s="673"/>
      <c r="Y6" s="677"/>
      <c r="Z6" s="675" t="s">
        <v>213</v>
      </c>
      <c r="AA6" s="675"/>
      <c r="AB6" s="675"/>
      <c r="AC6" s="675"/>
      <c r="AD6" s="675"/>
      <c r="AE6" s="658"/>
      <c r="AF6" s="658"/>
    </row>
    <row r="7" customFormat="false" ht="18.75" hidden="false" customHeight="true" outlineLevel="0" collapsed="false">
      <c r="A7" s="678" t="s">
        <v>117</v>
      </c>
      <c r="B7" s="679" t="n">
        <v>1294</v>
      </c>
      <c r="C7" s="680" t="n">
        <v>1262.36</v>
      </c>
      <c r="D7" s="681" t="n">
        <v>97.5548686244204</v>
      </c>
      <c r="E7" s="680" t="n">
        <v>1263.8</v>
      </c>
      <c r="F7" s="681" t="n">
        <v>97.6661514683153</v>
      </c>
      <c r="G7" s="682"/>
      <c r="H7" s="683" t="n">
        <v>2572.43333333333</v>
      </c>
      <c r="I7" s="680" t="n">
        <v>2667.56</v>
      </c>
      <c r="J7" s="681" t="n">
        <v>103.697925440245</v>
      </c>
      <c r="K7" s="680" t="n">
        <v>2606.5</v>
      </c>
      <c r="L7" s="681" t="n">
        <v>101.324297357884</v>
      </c>
      <c r="M7" s="684"/>
      <c r="N7" s="679" t="n">
        <v>2568</v>
      </c>
      <c r="O7" s="680" t="n">
        <v>2716.225</v>
      </c>
      <c r="P7" s="681" t="n">
        <v>105.772001557632</v>
      </c>
      <c r="Q7" s="680" t="n">
        <v>2757.5</v>
      </c>
      <c r="R7" s="681" t="n">
        <v>107.379283489097</v>
      </c>
      <c r="S7" s="685"/>
      <c r="T7" s="679" t="n">
        <v>912</v>
      </c>
      <c r="U7" s="680" t="n">
        <v>971.05</v>
      </c>
      <c r="V7" s="681" t="n">
        <v>106.474780701754</v>
      </c>
      <c r="W7" s="680" t="n">
        <v>906.2</v>
      </c>
      <c r="X7" s="681" t="n">
        <v>99.3640350877193</v>
      </c>
      <c r="Y7" s="686"/>
      <c r="Z7" s="679" t="n">
        <v>2568</v>
      </c>
      <c r="AA7" s="680" t="n">
        <v>2898.24</v>
      </c>
      <c r="AB7" s="681" t="n">
        <v>112.859813084112</v>
      </c>
      <c r="AC7" s="680" t="n">
        <v>2833.1</v>
      </c>
      <c r="AD7" s="681" t="n">
        <v>110.323208722741</v>
      </c>
      <c r="AE7" s="658"/>
      <c r="AF7" s="658"/>
      <c r="BL7" s="687"/>
      <c r="BM7" s="687"/>
      <c r="BN7" s="687"/>
      <c r="BO7" s="687"/>
      <c r="BP7" s="687"/>
      <c r="BQ7" s="687"/>
      <c r="BR7" s="687"/>
      <c r="BS7" s="687"/>
      <c r="BT7" s="687"/>
      <c r="BU7" s="687"/>
      <c r="BV7" s="687"/>
      <c r="BW7" s="687"/>
      <c r="BX7" s="687"/>
      <c r="BY7" s="687"/>
      <c r="BZ7" s="687"/>
      <c r="CA7" s="687"/>
      <c r="CB7" s="687"/>
      <c r="CC7" s="687"/>
      <c r="CD7" s="687"/>
      <c r="CE7" s="687"/>
      <c r="CF7" s="687"/>
      <c r="CG7" s="687"/>
      <c r="CH7" s="687"/>
      <c r="CI7" s="687"/>
      <c r="CJ7" s="687"/>
      <c r="CK7" s="687"/>
      <c r="CL7" s="687"/>
      <c r="CM7" s="687"/>
      <c r="CN7" s="687"/>
      <c r="CO7" s="687"/>
      <c r="CP7" s="687"/>
      <c r="CQ7" s="687"/>
      <c r="CR7" s="687"/>
      <c r="CS7" s="687"/>
      <c r="CT7" s="687"/>
      <c r="CU7" s="687"/>
      <c r="CV7" s="687"/>
      <c r="CW7" s="687"/>
      <c r="CX7" s="687"/>
      <c r="CY7" s="687"/>
      <c r="CZ7" s="687"/>
      <c r="DA7" s="687"/>
      <c r="DB7" s="687"/>
      <c r="DC7" s="687"/>
      <c r="DD7" s="687"/>
      <c r="DE7" s="687"/>
      <c r="DF7" s="687"/>
      <c r="DG7" s="687"/>
      <c r="DH7" s="687"/>
    </row>
    <row r="8" customFormat="false" ht="14.1" hidden="false" customHeight="true" outlineLevel="0" collapsed="false">
      <c r="A8" s="688" t="s">
        <v>214</v>
      </c>
      <c r="B8" s="689" t="n">
        <v>177</v>
      </c>
      <c r="C8" s="680" t="n">
        <v>159.04</v>
      </c>
      <c r="D8" s="681" t="n">
        <v>89.8531073446328</v>
      </c>
      <c r="E8" s="680" t="n">
        <v>242</v>
      </c>
      <c r="F8" s="681" t="n">
        <v>136.723163841808</v>
      </c>
      <c r="G8" s="682"/>
      <c r="H8" s="689" t="n">
        <v>306</v>
      </c>
      <c r="I8" s="680" t="n">
        <v>329.18</v>
      </c>
      <c r="J8" s="681" t="n">
        <v>107.575163398693</v>
      </c>
      <c r="K8" s="680" t="n">
        <v>513</v>
      </c>
      <c r="L8" s="681" t="n">
        <v>167.647058823529</v>
      </c>
      <c r="M8" s="690"/>
      <c r="N8" s="689" t="n">
        <v>309</v>
      </c>
      <c r="O8" s="680" t="n">
        <v>336.575</v>
      </c>
      <c r="P8" s="681" t="n">
        <v>108.923948220065</v>
      </c>
      <c r="Q8" s="680" t="n">
        <v>524</v>
      </c>
      <c r="R8" s="681" t="n">
        <v>169.57928802589</v>
      </c>
      <c r="S8" s="685"/>
      <c r="T8" s="689" t="n">
        <v>186</v>
      </c>
      <c r="U8" s="680" t="n">
        <v>88.175</v>
      </c>
      <c r="V8" s="681" t="n">
        <v>47.4059139784946</v>
      </c>
      <c r="W8" s="680" t="n">
        <v>306</v>
      </c>
      <c r="X8" s="681" t="n">
        <v>164.516129032258</v>
      </c>
      <c r="Y8" s="686"/>
      <c r="Z8" s="689" t="n">
        <v>333</v>
      </c>
      <c r="AA8" s="680" t="n">
        <v>356.86</v>
      </c>
      <c r="AB8" s="681" t="n">
        <v>107.165165165165</v>
      </c>
      <c r="AC8" s="680" t="n">
        <v>510</v>
      </c>
      <c r="AD8" s="681" t="n">
        <v>153.153153153153</v>
      </c>
      <c r="AE8" s="658"/>
      <c r="AF8" s="658"/>
      <c r="BL8" s="687"/>
      <c r="BM8" s="687"/>
      <c r="BN8" s="687"/>
      <c r="BO8" s="687"/>
      <c r="BP8" s="687"/>
      <c r="BQ8" s="687"/>
      <c r="BR8" s="687"/>
      <c r="BS8" s="687"/>
      <c r="BT8" s="687"/>
      <c r="BU8" s="687"/>
      <c r="BV8" s="687"/>
      <c r="BW8" s="687"/>
      <c r="BX8" s="687"/>
      <c r="BY8" s="687"/>
      <c r="BZ8" s="687"/>
      <c r="CA8" s="687"/>
      <c r="CB8" s="687"/>
      <c r="CC8" s="687"/>
      <c r="CD8" s="687"/>
      <c r="CE8" s="687"/>
      <c r="CF8" s="687"/>
      <c r="CG8" s="687"/>
      <c r="CH8" s="687"/>
      <c r="CI8" s="687"/>
      <c r="CJ8" s="687"/>
      <c r="CK8" s="687"/>
      <c r="CL8" s="687"/>
      <c r="CM8" s="687"/>
      <c r="CN8" s="687"/>
      <c r="CO8" s="687"/>
      <c r="CP8" s="687"/>
      <c r="CQ8" s="687"/>
      <c r="CR8" s="687"/>
      <c r="CS8" s="687"/>
      <c r="CT8" s="687"/>
      <c r="CU8" s="687"/>
      <c r="CV8" s="687"/>
      <c r="CW8" s="687"/>
      <c r="CX8" s="687"/>
      <c r="CY8" s="687"/>
      <c r="CZ8" s="687"/>
      <c r="DA8" s="687"/>
      <c r="DB8" s="687"/>
      <c r="DC8" s="687"/>
      <c r="DD8" s="687"/>
      <c r="DE8" s="687"/>
      <c r="DF8" s="687"/>
      <c r="DG8" s="687"/>
      <c r="DH8" s="687"/>
    </row>
    <row r="9" customFormat="false" ht="14.1" hidden="false" customHeight="true" outlineLevel="0" collapsed="false">
      <c r="A9" s="688" t="s">
        <v>215</v>
      </c>
      <c r="B9" s="689" t="n">
        <v>245</v>
      </c>
      <c r="C9" s="680" t="n">
        <v>463.14</v>
      </c>
      <c r="D9" s="681" t="n">
        <v>189.036734693878</v>
      </c>
      <c r="E9" s="680" t="n">
        <v>127</v>
      </c>
      <c r="F9" s="681" t="n">
        <v>51.8367346938776</v>
      </c>
      <c r="G9" s="682"/>
      <c r="H9" s="689" t="n">
        <v>393</v>
      </c>
      <c r="I9" s="680" t="n">
        <v>488.28</v>
      </c>
      <c r="J9" s="681" t="n">
        <v>124.24427480916</v>
      </c>
      <c r="K9" s="680" t="n">
        <v>237</v>
      </c>
      <c r="L9" s="681" t="n">
        <v>60.3053435114504</v>
      </c>
      <c r="M9" s="690"/>
      <c r="N9" s="689" t="n">
        <v>427</v>
      </c>
      <c r="O9" s="680" t="n">
        <v>680.225</v>
      </c>
      <c r="P9" s="681" t="n">
        <v>159.303278688525</v>
      </c>
      <c r="Q9" s="680" t="n">
        <v>250</v>
      </c>
      <c r="R9" s="681" t="n">
        <v>58.5480093676815</v>
      </c>
      <c r="S9" s="685"/>
      <c r="T9" s="689" t="n">
        <v>219</v>
      </c>
      <c r="U9" s="680" t="n">
        <v>245.4</v>
      </c>
      <c r="V9" s="681" t="n">
        <v>112.054794520548</v>
      </c>
      <c r="W9" s="680" t="n">
        <v>101</v>
      </c>
      <c r="X9" s="681" t="n">
        <v>46.1187214611872</v>
      </c>
      <c r="Y9" s="686"/>
      <c r="Z9" s="689" t="n">
        <v>446</v>
      </c>
      <c r="AA9" s="680" t="n">
        <v>545.22</v>
      </c>
      <c r="AB9" s="681" t="n">
        <v>122.2466367713</v>
      </c>
      <c r="AC9" s="680" t="n">
        <v>203</v>
      </c>
      <c r="AD9" s="681" t="n">
        <v>45.5156950672646</v>
      </c>
      <c r="AE9" s="658"/>
      <c r="AF9" s="658"/>
      <c r="BL9" s="687"/>
      <c r="BM9" s="687"/>
      <c r="BN9" s="687"/>
      <c r="BO9" s="687"/>
      <c r="BP9" s="687"/>
      <c r="BQ9" s="687"/>
      <c r="BR9" s="687"/>
      <c r="BS9" s="687"/>
      <c r="BT9" s="687"/>
      <c r="BU9" s="687"/>
      <c r="BV9" s="687"/>
      <c r="BW9" s="687"/>
      <c r="BX9" s="687"/>
      <c r="BY9" s="687"/>
      <c r="BZ9" s="687"/>
      <c r="CA9" s="687"/>
      <c r="CB9" s="687"/>
      <c r="CC9" s="687"/>
      <c r="CD9" s="687"/>
      <c r="CE9" s="687"/>
      <c r="CF9" s="687"/>
      <c r="CG9" s="687"/>
      <c r="CH9" s="687"/>
      <c r="CI9" s="687"/>
      <c r="CJ9" s="687"/>
      <c r="CK9" s="687"/>
      <c r="CL9" s="687"/>
      <c r="CM9" s="687"/>
      <c r="CN9" s="687"/>
      <c r="CO9" s="687"/>
      <c r="CP9" s="687"/>
      <c r="CQ9" s="687"/>
      <c r="CR9" s="687"/>
      <c r="CS9" s="687"/>
      <c r="CT9" s="687"/>
      <c r="CU9" s="687"/>
      <c r="CV9" s="687"/>
      <c r="CW9" s="687"/>
      <c r="CX9" s="687"/>
      <c r="CY9" s="687"/>
      <c r="CZ9" s="687"/>
      <c r="DA9" s="687"/>
      <c r="DB9" s="687"/>
      <c r="DC9" s="687"/>
      <c r="DD9" s="687"/>
      <c r="DE9" s="687"/>
      <c r="DF9" s="687"/>
      <c r="DG9" s="687"/>
      <c r="DH9" s="687"/>
    </row>
    <row r="10" customFormat="false" ht="14.1" hidden="false" customHeight="true" outlineLevel="0" collapsed="false">
      <c r="A10" s="688" t="s">
        <v>216</v>
      </c>
      <c r="B10" s="689" t="n">
        <v>190</v>
      </c>
      <c r="C10" s="680" t="n">
        <v>151.1</v>
      </c>
      <c r="D10" s="681" t="n">
        <v>79.5263157894737</v>
      </c>
      <c r="E10" s="680" t="n">
        <v>175</v>
      </c>
      <c r="F10" s="681" t="n">
        <v>92.1052631578947</v>
      </c>
      <c r="G10" s="682"/>
      <c r="H10" s="689" t="n">
        <v>326</v>
      </c>
      <c r="I10" s="680" t="n">
        <v>519.44</v>
      </c>
      <c r="J10" s="681" t="n">
        <v>159.337423312883</v>
      </c>
      <c r="K10" s="680" t="n">
        <v>333</v>
      </c>
      <c r="L10" s="681" t="n">
        <v>102.147239263804</v>
      </c>
      <c r="M10" s="690"/>
      <c r="N10" s="689" t="n">
        <v>338</v>
      </c>
      <c r="O10" s="680" t="n">
        <v>366.75</v>
      </c>
      <c r="P10" s="681" t="n">
        <v>108.505917159763</v>
      </c>
      <c r="Q10" s="680" t="n">
        <v>376</v>
      </c>
      <c r="R10" s="681" t="n">
        <v>111.242603550296</v>
      </c>
      <c r="S10" s="685"/>
      <c r="T10" s="689" t="n">
        <v>138</v>
      </c>
      <c r="U10" s="680" t="n">
        <v>192.375</v>
      </c>
      <c r="V10" s="681" t="n">
        <v>139.402173913043</v>
      </c>
      <c r="W10" s="680" t="n">
        <v>96</v>
      </c>
      <c r="X10" s="681" t="n">
        <v>69.5652173913043</v>
      </c>
      <c r="Y10" s="686"/>
      <c r="Z10" s="689" t="n">
        <v>315</v>
      </c>
      <c r="AA10" s="680" t="n">
        <v>514.9</v>
      </c>
      <c r="AB10" s="681" t="n">
        <v>163.460317460317</v>
      </c>
      <c r="AC10" s="680" t="n">
        <v>355</v>
      </c>
      <c r="AD10" s="681" t="n">
        <v>112.698412698413</v>
      </c>
      <c r="AE10" s="658"/>
      <c r="AF10" s="658"/>
      <c r="BL10" s="687"/>
      <c r="BM10" s="687"/>
      <c r="BN10" s="687"/>
      <c r="BO10" s="687"/>
      <c r="BP10" s="687"/>
      <c r="BQ10" s="687"/>
      <c r="BR10" s="687"/>
      <c r="BS10" s="687"/>
      <c r="BT10" s="687"/>
      <c r="BU10" s="687"/>
      <c r="BV10" s="687"/>
      <c r="BW10" s="687"/>
      <c r="BX10" s="687"/>
      <c r="BY10" s="687"/>
      <c r="BZ10" s="687"/>
      <c r="CA10" s="687"/>
      <c r="CB10" s="687"/>
      <c r="CC10" s="687"/>
      <c r="CD10" s="687"/>
      <c r="CE10" s="687"/>
      <c r="CF10" s="687"/>
      <c r="CG10" s="687"/>
      <c r="CH10" s="687"/>
      <c r="CI10" s="687"/>
      <c r="CJ10" s="687"/>
      <c r="CK10" s="687"/>
      <c r="CL10" s="687"/>
      <c r="CM10" s="687"/>
      <c r="CN10" s="687"/>
      <c r="CO10" s="687"/>
      <c r="CP10" s="687"/>
      <c r="CQ10" s="687"/>
      <c r="CR10" s="687"/>
      <c r="CS10" s="687"/>
      <c r="CT10" s="687"/>
      <c r="CU10" s="687"/>
      <c r="CV10" s="687"/>
      <c r="CW10" s="687"/>
      <c r="CX10" s="687"/>
      <c r="CY10" s="687"/>
      <c r="CZ10" s="687"/>
      <c r="DA10" s="687"/>
      <c r="DB10" s="687"/>
      <c r="DC10" s="687"/>
      <c r="DD10" s="687"/>
      <c r="DE10" s="687"/>
      <c r="DF10" s="687"/>
      <c r="DG10" s="687"/>
      <c r="DH10" s="687"/>
    </row>
    <row r="11" customFormat="false" ht="14.1" hidden="false" customHeight="true" outlineLevel="0" collapsed="false">
      <c r="A11" s="688" t="s">
        <v>217</v>
      </c>
      <c r="B11" s="689" t="n">
        <v>137</v>
      </c>
      <c r="C11" s="680" t="n">
        <v>86.38</v>
      </c>
      <c r="D11" s="681" t="n">
        <v>63.051094890511</v>
      </c>
      <c r="E11" s="680" t="n">
        <v>165</v>
      </c>
      <c r="F11" s="681" t="n">
        <v>120.43795620438</v>
      </c>
      <c r="G11" s="682"/>
      <c r="H11" s="689" t="n">
        <v>279</v>
      </c>
      <c r="I11" s="680" t="n">
        <v>274</v>
      </c>
      <c r="J11" s="681" t="n">
        <v>98.2078853046595</v>
      </c>
      <c r="K11" s="680" t="n">
        <v>371</v>
      </c>
      <c r="L11" s="681" t="n">
        <v>132.974910394265</v>
      </c>
      <c r="M11" s="690"/>
      <c r="N11" s="689" t="n">
        <v>280</v>
      </c>
      <c r="O11" s="680" t="n">
        <v>306.875</v>
      </c>
      <c r="P11" s="681" t="n">
        <v>109.598214285714</v>
      </c>
      <c r="Q11" s="680" t="n">
        <v>294</v>
      </c>
      <c r="R11" s="681" t="n">
        <v>105</v>
      </c>
      <c r="S11" s="685"/>
      <c r="T11" s="689" t="n">
        <v>85</v>
      </c>
      <c r="U11" s="680" t="n">
        <v>54.15</v>
      </c>
      <c r="V11" s="681" t="n">
        <v>63.7058823529412</v>
      </c>
      <c r="W11" s="680" t="n">
        <v>90</v>
      </c>
      <c r="X11" s="681" t="n">
        <v>105.882352941176</v>
      </c>
      <c r="Y11" s="686"/>
      <c r="Z11" s="689" t="n">
        <v>268</v>
      </c>
      <c r="AA11" s="680" t="n">
        <v>334.78</v>
      </c>
      <c r="AB11" s="681" t="n">
        <v>124.917910447761</v>
      </c>
      <c r="AC11" s="680" t="n">
        <v>292</v>
      </c>
      <c r="AD11" s="681" t="n">
        <v>108.955223880597</v>
      </c>
      <c r="AE11" s="658"/>
      <c r="AF11" s="658"/>
      <c r="BL11" s="687"/>
      <c r="BM11" s="687"/>
      <c r="BN11" s="687"/>
      <c r="BO11" s="687"/>
      <c r="BP11" s="687"/>
      <c r="BQ11" s="687"/>
      <c r="BR11" s="687"/>
      <c r="BS11" s="687"/>
      <c r="BT11" s="687"/>
      <c r="BU11" s="687"/>
      <c r="BV11" s="687"/>
      <c r="BW11" s="687"/>
      <c r="BX11" s="687"/>
      <c r="BY11" s="687"/>
      <c r="BZ11" s="687"/>
      <c r="CA11" s="687"/>
      <c r="CB11" s="687"/>
      <c r="CC11" s="687"/>
      <c r="CD11" s="687"/>
      <c r="CE11" s="687"/>
      <c r="CF11" s="687"/>
      <c r="CG11" s="687"/>
      <c r="CH11" s="687"/>
      <c r="CI11" s="687"/>
      <c r="CJ11" s="687"/>
      <c r="CK11" s="687"/>
      <c r="CL11" s="687"/>
      <c r="CM11" s="687"/>
      <c r="CN11" s="687"/>
      <c r="CO11" s="687"/>
      <c r="CP11" s="687"/>
      <c r="CQ11" s="687"/>
      <c r="CR11" s="687"/>
      <c r="CS11" s="687"/>
      <c r="CT11" s="687"/>
      <c r="CU11" s="687"/>
      <c r="CV11" s="687"/>
      <c r="CW11" s="687"/>
      <c r="CX11" s="687"/>
      <c r="CY11" s="687"/>
      <c r="CZ11" s="687"/>
      <c r="DA11" s="687"/>
      <c r="DB11" s="687"/>
      <c r="DC11" s="687"/>
      <c r="DD11" s="687"/>
      <c r="DE11" s="687"/>
      <c r="DF11" s="687"/>
      <c r="DG11" s="687"/>
      <c r="DH11" s="687"/>
    </row>
    <row r="12" customFormat="false" ht="14.1" hidden="false" customHeight="true" outlineLevel="0" collapsed="false">
      <c r="A12" s="688" t="s">
        <v>218</v>
      </c>
      <c r="B12" s="689" t="n">
        <v>89</v>
      </c>
      <c r="C12" s="680" t="n">
        <v>37.52</v>
      </c>
      <c r="D12" s="681" t="n">
        <v>42.1573033707865</v>
      </c>
      <c r="E12" s="680" t="n">
        <v>103.4</v>
      </c>
      <c r="F12" s="681" t="n">
        <v>116.179775280899</v>
      </c>
      <c r="G12" s="682"/>
      <c r="H12" s="689" t="n">
        <v>197</v>
      </c>
      <c r="I12" s="680" t="n">
        <v>69.8</v>
      </c>
      <c r="J12" s="681" t="n">
        <v>35.4314720812183</v>
      </c>
      <c r="K12" s="680" t="n">
        <v>146.4</v>
      </c>
      <c r="L12" s="681" t="n">
        <v>74.3147208121827</v>
      </c>
      <c r="M12" s="690"/>
      <c r="N12" s="689" t="n">
        <v>207</v>
      </c>
      <c r="O12" s="680" t="n">
        <v>67.3</v>
      </c>
      <c r="P12" s="681" t="n">
        <v>32.512077294686</v>
      </c>
      <c r="Q12" s="680" t="n">
        <v>150.8</v>
      </c>
      <c r="R12" s="681" t="n">
        <v>72.8502415458937</v>
      </c>
      <c r="S12" s="685"/>
      <c r="T12" s="689" t="n">
        <v>40</v>
      </c>
      <c r="U12" s="680" t="n">
        <v>9.375</v>
      </c>
      <c r="V12" s="681" t="n">
        <v>23.4375</v>
      </c>
      <c r="W12" s="680" t="n">
        <v>26</v>
      </c>
      <c r="X12" s="681" t="n">
        <v>65</v>
      </c>
      <c r="Y12" s="686"/>
      <c r="Z12" s="689" t="n">
        <v>196</v>
      </c>
      <c r="AA12" s="680" t="n">
        <v>80.44</v>
      </c>
      <c r="AB12" s="681" t="n">
        <v>41.0408163265306</v>
      </c>
      <c r="AC12" s="680" t="n">
        <v>191.7</v>
      </c>
      <c r="AD12" s="681" t="n">
        <v>97.8061224489796</v>
      </c>
      <c r="AE12" s="658"/>
      <c r="AF12" s="658"/>
      <c r="BL12" s="687"/>
      <c r="BM12" s="687"/>
      <c r="BN12" s="687"/>
      <c r="BO12" s="687"/>
      <c r="BP12" s="687"/>
      <c r="BQ12" s="687"/>
      <c r="BR12" s="687"/>
      <c r="BS12" s="687"/>
      <c r="BT12" s="687"/>
      <c r="BU12" s="687"/>
      <c r="BV12" s="687"/>
      <c r="BW12" s="687"/>
      <c r="BX12" s="687"/>
      <c r="BY12" s="687"/>
      <c r="BZ12" s="687"/>
      <c r="CA12" s="687"/>
      <c r="CB12" s="687"/>
      <c r="CC12" s="687"/>
      <c r="CD12" s="687"/>
      <c r="CE12" s="687"/>
      <c r="CF12" s="687"/>
      <c r="CG12" s="687"/>
      <c r="CH12" s="687"/>
      <c r="CI12" s="687"/>
      <c r="CJ12" s="687"/>
      <c r="CK12" s="687"/>
      <c r="CL12" s="687"/>
      <c r="CM12" s="687"/>
      <c r="CN12" s="687"/>
      <c r="CO12" s="687"/>
      <c r="CP12" s="687"/>
      <c r="CQ12" s="687"/>
      <c r="CR12" s="687"/>
      <c r="CS12" s="687"/>
      <c r="CT12" s="687"/>
      <c r="CU12" s="687"/>
      <c r="CV12" s="687"/>
      <c r="CW12" s="687"/>
      <c r="CX12" s="687"/>
      <c r="CY12" s="687"/>
      <c r="CZ12" s="687"/>
      <c r="DA12" s="687"/>
      <c r="DB12" s="687"/>
      <c r="DC12" s="687"/>
      <c r="DD12" s="687"/>
      <c r="DE12" s="687"/>
      <c r="DF12" s="687"/>
      <c r="DG12" s="687"/>
      <c r="DH12" s="687"/>
    </row>
    <row r="13" customFormat="false" ht="14.1" hidden="false" customHeight="true" outlineLevel="0" collapsed="false">
      <c r="A13" s="688" t="s">
        <v>219</v>
      </c>
      <c r="B13" s="689" t="n">
        <v>63</v>
      </c>
      <c r="C13" s="680" t="n">
        <v>32.56</v>
      </c>
      <c r="D13" s="681" t="n">
        <v>51.6825396825397</v>
      </c>
      <c r="E13" s="680" t="n">
        <v>19</v>
      </c>
      <c r="F13" s="681" t="n">
        <v>30.1587301587302</v>
      </c>
      <c r="G13" s="682"/>
      <c r="H13" s="689" t="n">
        <v>153</v>
      </c>
      <c r="I13" s="680" t="n">
        <v>100.7</v>
      </c>
      <c r="J13" s="681" t="n">
        <v>65.8169934640523</v>
      </c>
      <c r="K13" s="680" t="n">
        <v>94.4</v>
      </c>
      <c r="L13" s="681" t="n">
        <v>61.6993464052288</v>
      </c>
      <c r="M13" s="690"/>
      <c r="N13" s="689" t="n">
        <v>143</v>
      </c>
      <c r="O13" s="680" t="n">
        <v>99</v>
      </c>
      <c r="P13" s="681" t="n">
        <v>69.2307692307692</v>
      </c>
      <c r="Q13" s="680" t="n">
        <v>87.5</v>
      </c>
      <c r="R13" s="681" t="n">
        <v>61.1888111888112</v>
      </c>
      <c r="S13" s="685"/>
      <c r="T13" s="689" t="n">
        <v>25</v>
      </c>
      <c r="U13" s="680" t="n">
        <v>3.75</v>
      </c>
      <c r="V13" s="681" t="n">
        <v>15</v>
      </c>
      <c r="W13" s="680" t="n">
        <v>2.4</v>
      </c>
      <c r="X13" s="681" t="n">
        <v>9.6</v>
      </c>
      <c r="Y13" s="686"/>
      <c r="Z13" s="689" t="n">
        <v>141</v>
      </c>
      <c r="AA13" s="680" t="n">
        <v>131.48</v>
      </c>
      <c r="AB13" s="681" t="n">
        <v>93.2482269503546</v>
      </c>
      <c r="AC13" s="680" t="n">
        <v>96.3</v>
      </c>
      <c r="AD13" s="681" t="n">
        <v>68.2978723404255</v>
      </c>
      <c r="AE13" s="658"/>
      <c r="AF13" s="658"/>
      <c r="BL13" s="687"/>
      <c r="BM13" s="687"/>
      <c r="BN13" s="687"/>
      <c r="BO13" s="687"/>
      <c r="BP13" s="687"/>
      <c r="BQ13" s="687"/>
      <c r="BR13" s="687"/>
      <c r="BS13" s="687"/>
      <c r="BT13" s="687"/>
      <c r="BU13" s="687"/>
      <c r="BV13" s="687"/>
      <c r="BW13" s="687"/>
      <c r="BX13" s="687"/>
      <c r="BY13" s="687"/>
      <c r="BZ13" s="687"/>
      <c r="CA13" s="687"/>
      <c r="CB13" s="687"/>
      <c r="CC13" s="687"/>
      <c r="CD13" s="687"/>
      <c r="CE13" s="687"/>
      <c r="CF13" s="687"/>
      <c r="CG13" s="687"/>
      <c r="CH13" s="687"/>
      <c r="CI13" s="687"/>
      <c r="CJ13" s="687"/>
      <c r="CK13" s="687"/>
      <c r="CL13" s="687"/>
      <c r="CM13" s="687"/>
      <c r="CN13" s="687"/>
      <c r="CO13" s="687"/>
      <c r="CP13" s="687"/>
      <c r="CQ13" s="687"/>
      <c r="CR13" s="687"/>
      <c r="CS13" s="687"/>
      <c r="CT13" s="687"/>
      <c r="CU13" s="687"/>
      <c r="CV13" s="687"/>
      <c r="CW13" s="687"/>
      <c r="CX13" s="687"/>
      <c r="CY13" s="687"/>
      <c r="CZ13" s="687"/>
      <c r="DA13" s="687"/>
      <c r="DB13" s="687"/>
      <c r="DC13" s="687"/>
      <c r="DD13" s="687"/>
      <c r="DE13" s="687"/>
      <c r="DF13" s="687"/>
      <c r="DG13" s="687"/>
      <c r="DH13" s="687"/>
    </row>
    <row r="14" customFormat="false" ht="14.1" hidden="false" customHeight="true" outlineLevel="0" collapsed="false">
      <c r="A14" s="688" t="s">
        <v>220</v>
      </c>
      <c r="B14" s="689" t="n">
        <v>71</v>
      </c>
      <c r="C14" s="680" t="n">
        <v>10.78</v>
      </c>
      <c r="D14" s="681" t="n">
        <v>15.1830985915493</v>
      </c>
      <c r="E14" s="680" t="n">
        <v>23.4</v>
      </c>
      <c r="F14" s="681" t="n">
        <v>32.9577464788732</v>
      </c>
      <c r="G14" s="682"/>
      <c r="H14" s="689" t="n">
        <v>181</v>
      </c>
      <c r="I14" s="680" t="n">
        <v>114.68</v>
      </c>
      <c r="J14" s="681" t="n">
        <v>63.3591160220995</v>
      </c>
      <c r="K14" s="680" t="n">
        <v>152.6</v>
      </c>
      <c r="L14" s="681" t="n">
        <v>84.3093922651934</v>
      </c>
      <c r="M14" s="690"/>
      <c r="N14" s="689" t="n">
        <v>164</v>
      </c>
      <c r="O14" s="680" t="n">
        <v>93.775</v>
      </c>
      <c r="P14" s="681" t="n">
        <v>57.1798780487805</v>
      </c>
      <c r="Q14" s="680" t="n">
        <v>187.7</v>
      </c>
      <c r="R14" s="681" t="n">
        <v>114.451219512195</v>
      </c>
      <c r="S14" s="685"/>
      <c r="T14" s="689" t="n">
        <v>23</v>
      </c>
      <c r="U14" s="680" t="n">
        <v>0.8</v>
      </c>
      <c r="V14" s="681" t="n">
        <v>3.47826086956522</v>
      </c>
      <c r="W14" s="680" t="n">
        <v>9.5</v>
      </c>
      <c r="X14" s="681" t="n">
        <v>41.304347826087</v>
      </c>
      <c r="Y14" s="686"/>
      <c r="Z14" s="689" t="n">
        <v>173</v>
      </c>
      <c r="AA14" s="680" t="n">
        <v>99.56</v>
      </c>
      <c r="AB14" s="681" t="n">
        <v>57.5491329479769</v>
      </c>
      <c r="AC14" s="680" t="n">
        <v>246.6</v>
      </c>
      <c r="AD14" s="681" t="n">
        <v>142.543352601156</v>
      </c>
      <c r="AE14" s="658"/>
      <c r="AF14" s="658"/>
      <c r="BL14" s="687"/>
      <c r="BM14" s="687"/>
      <c r="BN14" s="687"/>
      <c r="BO14" s="687"/>
      <c r="BP14" s="687"/>
      <c r="BQ14" s="687"/>
      <c r="BR14" s="687"/>
      <c r="BS14" s="687"/>
      <c r="BT14" s="687"/>
      <c r="BU14" s="687"/>
      <c r="BV14" s="687"/>
      <c r="BW14" s="687"/>
      <c r="BX14" s="687"/>
      <c r="BY14" s="687"/>
      <c r="BZ14" s="687"/>
      <c r="CA14" s="687"/>
      <c r="CB14" s="687"/>
      <c r="CC14" s="687"/>
      <c r="CD14" s="687"/>
      <c r="CE14" s="687"/>
      <c r="CF14" s="687"/>
      <c r="CG14" s="687"/>
      <c r="CH14" s="687"/>
      <c r="CI14" s="687"/>
      <c r="CJ14" s="687"/>
      <c r="CK14" s="687"/>
      <c r="CL14" s="687"/>
      <c r="CM14" s="687"/>
      <c r="CN14" s="687"/>
      <c r="CO14" s="687"/>
      <c r="CP14" s="687"/>
      <c r="CQ14" s="687"/>
      <c r="CR14" s="687"/>
      <c r="CS14" s="687"/>
      <c r="CT14" s="687"/>
      <c r="CU14" s="687"/>
      <c r="CV14" s="687"/>
      <c r="CW14" s="687"/>
      <c r="CX14" s="687"/>
      <c r="CY14" s="687"/>
      <c r="CZ14" s="687"/>
      <c r="DA14" s="687"/>
      <c r="DB14" s="687"/>
      <c r="DC14" s="687"/>
      <c r="DD14" s="687"/>
      <c r="DE14" s="687"/>
      <c r="DF14" s="687"/>
      <c r="DG14" s="687"/>
      <c r="DH14" s="687"/>
    </row>
    <row r="15" customFormat="false" ht="14.1" hidden="false" customHeight="true" outlineLevel="0" collapsed="false">
      <c r="A15" s="688" t="s">
        <v>221</v>
      </c>
      <c r="B15" s="689" t="n">
        <v>59</v>
      </c>
      <c r="C15" s="680" t="n">
        <v>48.56</v>
      </c>
      <c r="D15" s="681" t="n">
        <v>82.3050847457627</v>
      </c>
      <c r="E15" s="680" t="n">
        <v>57.5</v>
      </c>
      <c r="F15" s="681" t="n">
        <v>97.4576271186441</v>
      </c>
      <c r="G15" s="682"/>
      <c r="H15" s="689" t="n">
        <v>153</v>
      </c>
      <c r="I15" s="680" t="n">
        <v>138.8</v>
      </c>
      <c r="J15" s="681" t="n">
        <v>90.718954248366</v>
      </c>
      <c r="K15" s="680" t="n">
        <v>120.9</v>
      </c>
      <c r="L15" s="681" t="n">
        <v>79.0196078431373</v>
      </c>
      <c r="M15" s="690"/>
      <c r="N15" s="689" t="n">
        <v>138</v>
      </c>
      <c r="O15" s="680" t="n">
        <v>159.35</v>
      </c>
      <c r="P15" s="681" t="n">
        <v>115.471014492754</v>
      </c>
      <c r="Q15" s="680" t="n">
        <v>172.5</v>
      </c>
      <c r="R15" s="681" t="n">
        <v>125</v>
      </c>
      <c r="S15" s="685"/>
      <c r="T15" s="689" t="n">
        <v>17</v>
      </c>
      <c r="U15" s="680" t="n">
        <v>36.725</v>
      </c>
      <c r="V15" s="681" t="n">
        <v>216.029411764706</v>
      </c>
      <c r="W15" s="680" t="n">
        <v>51.1</v>
      </c>
      <c r="X15" s="681" t="n">
        <v>300.588235294118</v>
      </c>
      <c r="Y15" s="686"/>
      <c r="Z15" s="689" t="n">
        <v>151</v>
      </c>
      <c r="AA15" s="680" t="n">
        <v>160.54</v>
      </c>
      <c r="AB15" s="681" t="n">
        <v>106.317880794702</v>
      </c>
      <c r="AC15" s="680" t="n">
        <v>178.2</v>
      </c>
      <c r="AD15" s="681" t="n">
        <v>118.013245033113</v>
      </c>
      <c r="AE15" s="658"/>
      <c r="AF15" s="658"/>
      <c r="BL15" s="687"/>
      <c r="BM15" s="687"/>
      <c r="BN15" s="687"/>
      <c r="BO15" s="687"/>
      <c r="BP15" s="687"/>
      <c r="BQ15" s="687"/>
      <c r="BR15" s="687"/>
      <c r="BS15" s="687"/>
      <c r="BT15" s="687"/>
      <c r="BU15" s="687"/>
      <c r="BV15" s="687"/>
      <c r="BW15" s="687"/>
      <c r="BX15" s="687"/>
      <c r="BY15" s="687"/>
      <c r="BZ15" s="687"/>
      <c r="CA15" s="687"/>
      <c r="CB15" s="687"/>
      <c r="CC15" s="687"/>
      <c r="CD15" s="687"/>
      <c r="CE15" s="687"/>
      <c r="CF15" s="687"/>
      <c r="CG15" s="687"/>
      <c r="CH15" s="687"/>
      <c r="CI15" s="687"/>
      <c r="CJ15" s="687"/>
      <c r="CK15" s="687"/>
      <c r="CL15" s="687"/>
      <c r="CM15" s="687"/>
      <c r="CN15" s="687"/>
      <c r="CO15" s="687"/>
      <c r="CP15" s="687"/>
      <c r="CQ15" s="687"/>
      <c r="CR15" s="687"/>
      <c r="CS15" s="687"/>
      <c r="CT15" s="687"/>
      <c r="CU15" s="687"/>
      <c r="CV15" s="687"/>
      <c r="CW15" s="687"/>
      <c r="CX15" s="687"/>
      <c r="CY15" s="687"/>
      <c r="CZ15" s="687"/>
      <c r="DA15" s="687"/>
      <c r="DB15" s="687"/>
      <c r="DC15" s="687"/>
      <c r="DD15" s="687"/>
      <c r="DE15" s="687"/>
      <c r="DF15" s="687"/>
      <c r="DG15" s="687"/>
      <c r="DH15" s="687"/>
    </row>
    <row r="16" customFormat="false" ht="14.1" hidden="false" customHeight="true" outlineLevel="0" collapsed="false">
      <c r="A16" s="688" t="s">
        <v>222</v>
      </c>
      <c r="B16" s="689" t="n">
        <v>57</v>
      </c>
      <c r="C16" s="680" t="n">
        <v>13.16</v>
      </c>
      <c r="D16" s="681" t="n">
        <v>23.0877192982456</v>
      </c>
      <c r="E16" s="680" t="n">
        <v>22.4</v>
      </c>
      <c r="F16" s="681" t="n">
        <v>39.2982456140351</v>
      </c>
      <c r="G16" s="682"/>
      <c r="H16" s="689" t="n">
        <v>136</v>
      </c>
      <c r="I16" s="680" t="n">
        <v>51.82</v>
      </c>
      <c r="J16" s="681" t="n">
        <v>38.1029411764706</v>
      </c>
      <c r="K16" s="680" t="n">
        <v>63.5</v>
      </c>
      <c r="L16" s="681" t="n">
        <v>46.6911764705882</v>
      </c>
      <c r="M16" s="690"/>
      <c r="N16" s="689" t="n">
        <v>130</v>
      </c>
      <c r="O16" s="680" t="n">
        <v>49.15</v>
      </c>
      <c r="P16" s="681" t="n">
        <v>37.8076923076923</v>
      </c>
      <c r="Q16" s="680" t="n">
        <v>74.2</v>
      </c>
      <c r="R16" s="681" t="n">
        <v>57.0769230769231</v>
      </c>
      <c r="S16" s="685"/>
      <c r="T16" s="689" t="n">
        <v>27</v>
      </c>
      <c r="U16" s="680" t="n">
        <v>1</v>
      </c>
      <c r="V16" s="681" t="n">
        <v>3.7037037037037</v>
      </c>
      <c r="W16" s="680" t="n">
        <v>10.9</v>
      </c>
      <c r="X16" s="681" t="n">
        <v>40.3703703703704</v>
      </c>
      <c r="Y16" s="686"/>
      <c r="Z16" s="689" t="n">
        <v>124</v>
      </c>
      <c r="AA16" s="680" t="n">
        <v>65.84</v>
      </c>
      <c r="AB16" s="681" t="n">
        <v>53.0967741935484</v>
      </c>
      <c r="AC16" s="680" t="n">
        <v>94.6</v>
      </c>
      <c r="AD16" s="681" t="n">
        <v>76.2903225806452</v>
      </c>
      <c r="AE16" s="658"/>
      <c r="AF16" s="658"/>
      <c r="BL16" s="687"/>
      <c r="BM16" s="687"/>
      <c r="BN16" s="687"/>
      <c r="BO16" s="687"/>
      <c r="BP16" s="687"/>
      <c r="BQ16" s="687"/>
      <c r="BR16" s="687"/>
      <c r="BS16" s="687"/>
      <c r="BT16" s="687"/>
      <c r="BU16" s="687"/>
      <c r="BV16" s="687"/>
      <c r="BW16" s="687"/>
      <c r="BX16" s="687"/>
      <c r="BY16" s="687"/>
      <c r="BZ16" s="687"/>
      <c r="CA16" s="687"/>
      <c r="CB16" s="687"/>
      <c r="CC16" s="687"/>
      <c r="CD16" s="687"/>
      <c r="CE16" s="687"/>
      <c r="CF16" s="687"/>
      <c r="CG16" s="687"/>
      <c r="CH16" s="687"/>
      <c r="CI16" s="687"/>
      <c r="CJ16" s="687"/>
      <c r="CK16" s="687"/>
      <c r="CL16" s="687"/>
      <c r="CM16" s="687"/>
      <c r="CN16" s="687"/>
      <c r="CO16" s="687"/>
      <c r="CP16" s="687"/>
      <c r="CQ16" s="687"/>
      <c r="CR16" s="687"/>
      <c r="CS16" s="687"/>
      <c r="CT16" s="687"/>
      <c r="CU16" s="687"/>
      <c r="CV16" s="687"/>
      <c r="CW16" s="687"/>
      <c r="CX16" s="687"/>
      <c r="CY16" s="687"/>
      <c r="CZ16" s="687"/>
      <c r="DA16" s="687"/>
      <c r="DB16" s="687"/>
      <c r="DC16" s="687"/>
      <c r="DD16" s="687"/>
      <c r="DE16" s="687"/>
      <c r="DF16" s="687"/>
      <c r="DG16" s="687"/>
      <c r="DH16" s="687"/>
    </row>
    <row r="17" customFormat="false" ht="14.1" hidden="false" customHeight="true" outlineLevel="0" collapsed="false">
      <c r="A17" s="688" t="s">
        <v>223</v>
      </c>
      <c r="B17" s="689" t="n">
        <v>42</v>
      </c>
      <c r="C17" s="680" t="n">
        <v>91.12</v>
      </c>
      <c r="D17" s="681" t="n">
        <v>216.952380952381</v>
      </c>
      <c r="E17" s="680" t="n">
        <v>50.1</v>
      </c>
      <c r="F17" s="681" t="n">
        <v>119.285714285714</v>
      </c>
      <c r="G17" s="682"/>
      <c r="H17" s="689" t="n">
        <v>107</v>
      </c>
      <c r="I17" s="680" t="n">
        <v>169.86</v>
      </c>
      <c r="J17" s="681" t="n">
        <v>158.747663551402</v>
      </c>
      <c r="K17" s="680" t="n">
        <v>89.7</v>
      </c>
      <c r="L17" s="681" t="n">
        <v>83.8317757009346</v>
      </c>
      <c r="M17" s="690"/>
      <c r="N17" s="689" t="n">
        <v>101</v>
      </c>
      <c r="O17" s="680" t="n">
        <v>192.225</v>
      </c>
      <c r="P17" s="681" t="n">
        <v>190.321782178218</v>
      </c>
      <c r="Q17" s="680" t="n">
        <v>91.8</v>
      </c>
      <c r="R17" s="681" t="n">
        <v>90.8910891089109</v>
      </c>
      <c r="S17" s="685"/>
      <c r="T17" s="689" t="n">
        <v>22</v>
      </c>
      <c r="U17" s="680" t="n">
        <v>45.3</v>
      </c>
      <c r="V17" s="681" t="n">
        <v>205.909090909091</v>
      </c>
      <c r="W17" s="680" t="n">
        <v>11.3</v>
      </c>
      <c r="X17" s="681" t="n">
        <v>51.3636363636364</v>
      </c>
      <c r="Y17" s="686"/>
      <c r="Z17" s="689" t="n">
        <v>107</v>
      </c>
      <c r="AA17" s="680" t="n">
        <v>181.62</v>
      </c>
      <c r="AB17" s="681" t="n">
        <v>169.738317757009</v>
      </c>
      <c r="AC17" s="680" t="n">
        <v>73.7</v>
      </c>
      <c r="AD17" s="681" t="n">
        <v>68.8785046728972</v>
      </c>
      <c r="AE17" s="658"/>
      <c r="AF17" s="658"/>
      <c r="BL17" s="687"/>
      <c r="BM17" s="687"/>
      <c r="BN17" s="687"/>
      <c r="BO17" s="687"/>
      <c r="BP17" s="687"/>
      <c r="BQ17" s="687"/>
      <c r="BR17" s="687"/>
      <c r="BS17" s="687"/>
      <c r="BT17" s="687"/>
      <c r="BU17" s="687"/>
      <c r="BV17" s="687"/>
      <c r="BW17" s="687"/>
      <c r="BX17" s="687"/>
      <c r="BY17" s="687"/>
      <c r="BZ17" s="687"/>
      <c r="CA17" s="687"/>
      <c r="CB17" s="687"/>
      <c r="CC17" s="687"/>
      <c r="CD17" s="687"/>
      <c r="CE17" s="687"/>
      <c r="CF17" s="687"/>
      <c r="CG17" s="687"/>
      <c r="CH17" s="687"/>
      <c r="CI17" s="687"/>
      <c r="CJ17" s="687"/>
      <c r="CK17" s="687"/>
      <c r="CL17" s="687"/>
      <c r="CM17" s="687"/>
      <c r="CN17" s="687"/>
      <c r="CO17" s="687"/>
      <c r="CP17" s="687"/>
      <c r="CQ17" s="687"/>
      <c r="CR17" s="687"/>
      <c r="CS17" s="687"/>
      <c r="CT17" s="687"/>
      <c r="CU17" s="687"/>
      <c r="CV17" s="687"/>
      <c r="CW17" s="687"/>
      <c r="CX17" s="687"/>
      <c r="CY17" s="687"/>
      <c r="CZ17" s="687"/>
      <c r="DA17" s="687"/>
      <c r="DB17" s="687"/>
      <c r="DC17" s="687"/>
      <c r="DD17" s="687"/>
      <c r="DE17" s="687"/>
      <c r="DF17" s="687"/>
      <c r="DG17" s="687"/>
      <c r="DH17" s="687"/>
    </row>
    <row r="18" customFormat="false" ht="14.1" hidden="false" customHeight="true" outlineLevel="0" collapsed="false">
      <c r="A18" s="688" t="s">
        <v>224</v>
      </c>
      <c r="B18" s="689" t="n">
        <v>45</v>
      </c>
      <c r="C18" s="680" t="n">
        <v>123</v>
      </c>
      <c r="D18" s="681" t="n">
        <v>273.333333333333</v>
      </c>
      <c r="E18" s="680" t="n">
        <v>49</v>
      </c>
      <c r="F18" s="681" t="n">
        <v>108.888888888889</v>
      </c>
      <c r="G18" s="682"/>
      <c r="H18" s="689" t="n">
        <v>114.433333333333</v>
      </c>
      <c r="I18" s="680" t="n">
        <v>244</v>
      </c>
      <c r="J18" s="681" t="n">
        <v>213.224584911156</v>
      </c>
      <c r="K18" s="680" t="n">
        <v>134</v>
      </c>
      <c r="L18" s="681" t="n">
        <v>117.098747451209</v>
      </c>
      <c r="M18" s="690"/>
      <c r="N18" s="689" t="n">
        <v>107</v>
      </c>
      <c r="O18" s="680" t="n">
        <v>248</v>
      </c>
      <c r="P18" s="681" t="n">
        <v>231.775700934579</v>
      </c>
      <c r="Q18" s="680" t="n">
        <v>107</v>
      </c>
      <c r="R18" s="681" t="n">
        <v>100</v>
      </c>
      <c r="S18" s="685"/>
      <c r="T18" s="689" t="n">
        <v>30</v>
      </c>
      <c r="U18" s="680" t="n">
        <v>259</v>
      </c>
      <c r="V18" s="681" t="n">
        <v>863.333333333333</v>
      </c>
      <c r="W18" s="680" t="n">
        <v>13</v>
      </c>
      <c r="X18" s="681" t="n">
        <v>43.3333333333333</v>
      </c>
      <c r="Y18" s="686"/>
      <c r="Z18" s="689" t="n">
        <v>92</v>
      </c>
      <c r="AA18" s="680" t="n">
        <v>299</v>
      </c>
      <c r="AB18" s="681" t="n">
        <v>325</v>
      </c>
      <c r="AC18" s="680" t="n">
        <v>130</v>
      </c>
      <c r="AD18" s="681" t="n">
        <v>141.304347826087</v>
      </c>
      <c r="AE18" s="658"/>
      <c r="AF18" s="658"/>
      <c r="BL18" s="687"/>
      <c r="BM18" s="687"/>
      <c r="BN18" s="687"/>
      <c r="BO18" s="687"/>
      <c r="BP18" s="687"/>
      <c r="BQ18" s="687"/>
      <c r="BR18" s="687"/>
      <c r="BS18" s="687"/>
      <c r="BT18" s="687"/>
      <c r="BU18" s="687"/>
      <c r="BV18" s="687"/>
      <c r="BW18" s="687"/>
      <c r="BX18" s="687"/>
      <c r="BY18" s="687"/>
      <c r="BZ18" s="687"/>
      <c r="CA18" s="687"/>
      <c r="CB18" s="687"/>
      <c r="CC18" s="687"/>
      <c r="CD18" s="687"/>
      <c r="CE18" s="687"/>
      <c r="CF18" s="687"/>
      <c r="CG18" s="687"/>
      <c r="CH18" s="687"/>
      <c r="CI18" s="687"/>
      <c r="CJ18" s="687"/>
      <c r="CK18" s="687"/>
      <c r="CL18" s="687"/>
      <c r="CM18" s="687"/>
      <c r="CN18" s="687"/>
      <c r="CO18" s="687"/>
      <c r="CP18" s="687"/>
      <c r="CQ18" s="687"/>
      <c r="CR18" s="687"/>
      <c r="CS18" s="687"/>
      <c r="CT18" s="687"/>
      <c r="CU18" s="687"/>
      <c r="CV18" s="687"/>
      <c r="CW18" s="687"/>
      <c r="CX18" s="687"/>
      <c r="CY18" s="687"/>
      <c r="CZ18" s="687"/>
      <c r="DA18" s="687"/>
      <c r="DB18" s="687"/>
      <c r="DC18" s="687"/>
      <c r="DD18" s="687"/>
      <c r="DE18" s="687"/>
      <c r="DF18" s="687"/>
      <c r="DG18" s="687"/>
      <c r="DH18" s="687"/>
    </row>
    <row r="19" customFormat="false" ht="14.1" hidden="false" customHeight="true" outlineLevel="0" collapsed="false">
      <c r="A19" s="691" t="s">
        <v>225</v>
      </c>
      <c r="B19" s="692" t="n">
        <v>119</v>
      </c>
      <c r="C19" s="693" t="n">
        <v>46</v>
      </c>
      <c r="D19" s="694" t="n">
        <v>38.655462184874</v>
      </c>
      <c r="E19" s="693" t="n">
        <v>230</v>
      </c>
      <c r="F19" s="694" t="n">
        <v>193.27731092437</v>
      </c>
      <c r="G19" s="682"/>
      <c r="H19" s="695" t="n">
        <v>227</v>
      </c>
      <c r="I19" s="693" t="n">
        <v>167</v>
      </c>
      <c r="J19" s="694" t="n">
        <v>73.568281938326</v>
      </c>
      <c r="K19" s="693" t="n">
        <v>351</v>
      </c>
      <c r="L19" s="694" t="n">
        <v>154.625550660793</v>
      </c>
      <c r="M19" s="696"/>
      <c r="N19" s="692" t="n">
        <v>224</v>
      </c>
      <c r="O19" s="693" t="n">
        <v>117</v>
      </c>
      <c r="P19" s="694" t="n">
        <v>52.2321428571429</v>
      </c>
      <c r="Q19" s="693" t="n">
        <v>442</v>
      </c>
      <c r="R19" s="694" t="n">
        <v>197.321428571429</v>
      </c>
      <c r="S19" s="697"/>
      <c r="T19" s="692" t="n">
        <v>100</v>
      </c>
      <c r="U19" s="693" t="n">
        <v>35</v>
      </c>
      <c r="V19" s="694" t="n">
        <v>35</v>
      </c>
      <c r="W19" s="693" t="n">
        <v>189</v>
      </c>
      <c r="X19" s="694" t="n">
        <v>189</v>
      </c>
      <c r="Y19" s="698"/>
      <c r="Z19" s="692" t="n">
        <v>222</v>
      </c>
      <c r="AA19" s="693" t="n">
        <v>128</v>
      </c>
      <c r="AB19" s="694" t="n">
        <v>57.6576576576577</v>
      </c>
      <c r="AC19" s="693" t="n">
        <v>462</v>
      </c>
      <c r="AD19" s="694" t="n">
        <v>208.108108108108</v>
      </c>
      <c r="AE19" s="658"/>
      <c r="AF19" s="658"/>
      <c r="BL19" s="687"/>
      <c r="BM19" s="687"/>
      <c r="BN19" s="687"/>
      <c r="BO19" s="687"/>
      <c r="BP19" s="687"/>
      <c r="BQ19" s="687"/>
      <c r="BR19" s="687"/>
      <c r="BS19" s="687"/>
      <c r="BT19" s="687"/>
      <c r="BU19" s="687"/>
      <c r="BV19" s="687"/>
      <c r="BW19" s="687"/>
      <c r="BX19" s="687"/>
      <c r="BY19" s="687"/>
      <c r="BZ19" s="687"/>
      <c r="CA19" s="687"/>
      <c r="CB19" s="687"/>
      <c r="CC19" s="687"/>
      <c r="CD19" s="687"/>
      <c r="CE19" s="687"/>
      <c r="CF19" s="687"/>
      <c r="CG19" s="687"/>
      <c r="CH19" s="687"/>
      <c r="CI19" s="687"/>
      <c r="CJ19" s="687"/>
      <c r="CK19" s="687"/>
      <c r="CL19" s="687"/>
      <c r="CM19" s="687"/>
      <c r="CN19" s="687"/>
      <c r="CO19" s="687"/>
      <c r="CP19" s="687"/>
      <c r="CQ19" s="687"/>
      <c r="CR19" s="687"/>
      <c r="CS19" s="687"/>
      <c r="CT19" s="687"/>
      <c r="CU19" s="687"/>
      <c r="CV19" s="687"/>
      <c r="CW19" s="687"/>
      <c r="CX19" s="687"/>
      <c r="CY19" s="687"/>
      <c r="CZ19" s="687"/>
      <c r="DA19" s="687"/>
      <c r="DB19" s="687"/>
      <c r="DC19" s="687"/>
      <c r="DD19" s="687"/>
      <c r="DE19" s="687"/>
      <c r="DF19" s="687"/>
      <c r="DG19" s="687"/>
      <c r="DH19" s="687"/>
    </row>
    <row r="20" customFormat="false" ht="15.75" hidden="false" customHeight="true" outlineLevel="0" collapsed="false">
      <c r="A20" s="688"/>
      <c r="B20" s="699" t="s">
        <v>143</v>
      </c>
      <c r="C20" s="699"/>
      <c r="D20" s="699"/>
      <c r="E20" s="699"/>
      <c r="F20" s="699"/>
      <c r="G20" s="669"/>
      <c r="H20" s="699" t="s">
        <v>226</v>
      </c>
      <c r="I20" s="699"/>
      <c r="J20" s="699"/>
      <c r="K20" s="699"/>
      <c r="L20" s="699"/>
      <c r="M20" s="700"/>
      <c r="N20" s="0"/>
      <c r="O20" s="0"/>
      <c r="P20" s="0"/>
      <c r="Q20" s="0"/>
      <c r="R20" s="0"/>
      <c r="S20" s="669"/>
      <c r="T20" s="669"/>
      <c r="U20" s="669"/>
      <c r="V20" s="669"/>
      <c r="W20" s="701" t="s">
        <v>227</v>
      </c>
      <c r="X20" s="669"/>
      <c r="Y20" s="669"/>
      <c r="Z20" s="669"/>
      <c r="AA20" s="669"/>
      <c r="AB20" s="669"/>
      <c r="AC20" s="669"/>
      <c r="AD20" s="702"/>
      <c r="AE20" s="658"/>
      <c r="AF20" s="658"/>
    </row>
    <row r="21" customFormat="false" ht="15.75" hidden="false" customHeight="true" outlineLevel="0" collapsed="false">
      <c r="A21" s="688"/>
      <c r="B21" s="699"/>
      <c r="C21" s="699"/>
      <c r="D21" s="699"/>
      <c r="E21" s="699"/>
      <c r="F21" s="699"/>
      <c r="G21" s="669"/>
      <c r="H21" s="699"/>
      <c r="I21" s="699"/>
      <c r="J21" s="699"/>
      <c r="K21" s="699"/>
      <c r="L21" s="699"/>
      <c r="M21" s="703"/>
      <c r="N21" s="0"/>
      <c r="O21" s="0"/>
      <c r="P21" s="0"/>
      <c r="Q21" s="0"/>
      <c r="R21" s="0"/>
      <c r="S21" s="669"/>
      <c r="T21" s="669"/>
      <c r="U21" s="669"/>
      <c r="V21" s="669"/>
      <c r="W21" s="669"/>
      <c r="X21" s="669"/>
      <c r="Y21" s="669"/>
      <c r="Z21" s="669"/>
      <c r="AA21" s="669"/>
      <c r="AB21" s="669"/>
      <c r="AC21" s="669"/>
      <c r="AD21" s="702"/>
      <c r="AE21" s="658"/>
      <c r="AF21" s="658"/>
    </row>
    <row r="22" customFormat="false" ht="18.75" hidden="false" customHeight="true" outlineLevel="0" collapsed="false">
      <c r="A22" s="678" t="s">
        <v>117</v>
      </c>
      <c r="B22" s="679" t="n">
        <v>2003</v>
      </c>
      <c r="C22" s="680" t="n">
        <v>2126.12608695652</v>
      </c>
      <c r="D22" s="681" t="n">
        <v>106.147083722243</v>
      </c>
      <c r="E22" s="680" t="n">
        <v>2093.9</v>
      </c>
      <c r="F22" s="681" t="n">
        <v>104.538192710934</v>
      </c>
      <c r="G22" s="704"/>
      <c r="H22" s="679" t="n">
        <v>1102</v>
      </c>
      <c r="I22" s="680" t="n">
        <v>978.4</v>
      </c>
      <c r="J22" s="681" t="n">
        <v>88.7840290381125</v>
      </c>
      <c r="K22" s="680" t="n">
        <v>1144.9</v>
      </c>
      <c r="L22" s="681" t="n">
        <v>103.892921960073</v>
      </c>
      <c r="M22" s="705"/>
      <c r="N22" s="0"/>
      <c r="O22" s="0"/>
      <c r="P22" s="0"/>
      <c r="Q22" s="0"/>
      <c r="R22" s="0"/>
      <c r="S22" s="706"/>
      <c r="T22" s="706"/>
      <c r="U22" s="669"/>
      <c r="V22" s="669"/>
      <c r="W22" s="669"/>
      <c r="X22" s="669"/>
      <c r="Y22" s="669"/>
      <c r="Z22" s="669"/>
      <c r="AA22" s="669"/>
      <c r="AB22" s="669"/>
      <c r="AC22" s="669"/>
      <c r="AD22" s="702"/>
      <c r="AE22" s="658"/>
      <c r="AF22" s="658"/>
      <c r="AU22" s="707"/>
      <c r="AV22" s="707"/>
      <c r="AW22" s="707"/>
      <c r="AX22" s="707"/>
      <c r="AY22" s="707"/>
      <c r="AZ22" s="707"/>
      <c r="BA22" s="707"/>
      <c r="BB22" s="707"/>
      <c r="BC22" s="707"/>
      <c r="BD22" s="707"/>
      <c r="BE22" s="707"/>
      <c r="BF22" s="707"/>
      <c r="BG22" s="707"/>
      <c r="BH22" s="707"/>
      <c r="BI22" s="707"/>
      <c r="BJ22" s="707"/>
      <c r="BK22" s="707"/>
      <c r="BL22" s="707"/>
      <c r="BM22" s="707"/>
      <c r="BN22" s="707"/>
      <c r="BO22" s="707"/>
      <c r="BP22" s="707"/>
      <c r="BQ22" s="707"/>
      <c r="BR22" s="707"/>
      <c r="BS22" s="707"/>
    </row>
    <row r="23" customFormat="false" ht="14.1" hidden="false" customHeight="true" outlineLevel="0" collapsed="false">
      <c r="A23" s="688" t="s">
        <v>214</v>
      </c>
      <c r="B23" s="689" t="n">
        <v>263</v>
      </c>
      <c r="C23" s="680" t="n">
        <v>257.582608695652</v>
      </c>
      <c r="D23" s="681" t="n">
        <v>97.9401553975864</v>
      </c>
      <c r="E23" s="680" t="n">
        <v>419</v>
      </c>
      <c r="F23" s="681" t="n">
        <v>159.315589353612</v>
      </c>
      <c r="G23" s="704"/>
      <c r="H23" s="689" t="n">
        <v>149</v>
      </c>
      <c r="I23" s="680" t="n">
        <v>70.3</v>
      </c>
      <c r="J23" s="681" t="n">
        <v>47.1812080536913</v>
      </c>
      <c r="K23" s="680" t="n">
        <v>44.3</v>
      </c>
      <c r="L23" s="681" t="n">
        <v>29.7315436241611</v>
      </c>
      <c r="M23" s="705"/>
      <c r="N23" s="0"/>
      <c r="O23" s="0"/>
      <c r="P23" s="0"/>
      <c r="Q23" s="0"/>
      <c r="R23" s="0"/>
      <c r="S23" s="669"/>
      <c r="T23" s="669"/>
      <c r="U23" s="669"/>
      <c r="V23" s="669"/>
      <c r="W23" s="669"/>
      <c r="X23" s="669"/>
      <c r="Y23" s="669"/>
      <c r="Z23" s="669"/>
      <c r="AA23" s="669"/>
      <c r="AB23" s="669"/>
      <c r="AC23" s="669"/>
      <c r="AD23" s="702"/>
      <c r="AE23" s="658"/>
      <c r="AF23" s="658"/>
      <c r="AU23" s="707"/>
      <c r="AV23" s="707"/>
      <c r="AW23" s="707"/>
      <c r="AX23" s="707"/>
      <c r="AY23" s="707"/>
      <c r="AZ23" s="707"/>
      <c r="BA23" s="707"/>
      <c r="BB23" s="707"/>
      <c r="BC23" s="707"/>
      <c r="BD23" s="707"/>
      <c r="BE23" s="707"/>
      <c r="BF23" s="707"/>
      <c r="BG23" s="707"/>
      <c r="BH23" s="707"/>
      <c r="BI23" s="707"/>
      <c r="BJ23" s="707"/>
      <c r="BK23" s="707"/>
      <c r="BL23" s="707"/>
      <c r="BM23" s="707"/>
      <c r="BN23" s="707"/>
      <c r="BO23" s="707"/>
      <c r="BP23" s="707"/>
      <c r="BQ23" s="707"/>
      <c r="BR23" s="707"/>
      <c r="BS23" s="707"/>
    </row>
    <row r="24" customFormat="false" ht="14.1" hidden="false" customHeight="true" outlineLevel="0" collapsed="false">
      <c r="A24" s="688" t="s">
        <v>215</v>
      </c>
      <c r="B24" s="689" t="n">
        <v>348</v>
      </c>
      <c r="C24" s="680" t="n">
        <v>486.334782608696</v>
      </c>
      <c r="D24" s="681" t="n">
        <v>139.751374312844</v>
      </c>
      <c r="E24" s="680" t="n">
        <v>184</v>
      </c>
      <c r="F24" s="681" t="n">
        <v>52.8735632183908</v>
      </c>
      <c r="G24" s="704"/>
      <c r="H24" s="689" t="n">
        <v>160</v>
      </c>
      <c r="I24" s="680" t="n">
        <v>217.7</v>
      </c>
      <c r="J24" s="681" t="n">
        <v>136.0625</v>
      </c>
      <c r="K24" s="680" t="n">
        <v>61.7</v>
      </c>
      <c r="L24" s="681" t="n">
        <v>38.5625</v>
      </c>
      <c r="M24" s="705"/>
      <c r="N24" s="0"/>
      <c r="O24" s="0"/>
      <c r="P24" s="0"/>
      <c r="Q24" s="0"/>
      <c r="R24" s="0"/>
      <c r="S24" s="669"/>
      <c r="T24" s="669"/>
      <c r="U24" s="669"/>
      <c r="V24" s="669"/>
      <c r="W24" s="669"/>
      <c r="X24" s="669"/>
      <c r="Y24" s="669"/>
      <c r="Z24" s="669"/>
      <c r="AA24" s="669"/>
      <c r="AB24" s="669"/>
      <c r="AC24" s="669"/>
      <c r="AD24" s="702"/>
      <c r="AE24" s="658"/>
      <c r="AF24" s="658"/>
      <c r="AU24" s="707"/>
      <c r="AV24" s="707"/>
      <c r="AW24" s="707"/>
      <c r="AX24" s="707"/>
      <c r="AY24" s="707"/>
      <c r="AZ24" s="707"/>
      <c r="BA24" s="707"/>
      <c r="BB24" s="707"/>
      <c r="BC24" s="707"/>
      <c r="BD24" s="707"/>
      <c r="BE24" s="707"/>
      <c r="BF24" s="707"/>
      <c r="BG24" s="707"/>
      <c r="BH24" s="707"/>
      <c r="BI24" s="707"/>
      <c r="BJ24" s="707"/>
      <c r="BK24" s="707"/>
      <c r="BL24" s="707"/>
      <c r="BM24" s="707"/>
      <c r="BN24" s="707"/>
      <c r="BO24" s="707"/>
      <c r="BP24" s="707"/>
      <c r="BQ24" s="707"/>
      <c r="BR24" s="707"/>
      <c r="BS24" s="707"/>
    </row>
    <row r="25" customFormat="false" ht="14.1" hidden="false" customHeight="true" outlineLevel="0" collapsed="false">
      <c r="A25" s="688" t="s">
        <v>216</v>
      </c>
      <c r="B25" s="689" t="n">
        <v>263</v>
      </c>
      <c r="C25" s="680" t="n">
        <v>354.94347826087</v>
      </c>
      <c r="D25" s="681" t="n">
        <v>134.959497437593</v>
      </c>
      <c r="E25" s="680" t="n">
        <v>270</v>
      </c>
      <c r="F25" s="681" t="n">
        <v>102.661596958175</v>
      </c>
      <c r="G25" s="704"/>
      <c r="H25" s="689" t="n">
        <v>133</v>
      </c>
      <c r="I25" s="680" t="n">
        <v>89.5</v>
      </c>
      <c r="J25" s="681" t="n">
        <v>67.2932330827068</v>
      </c>
      <c r="K25" s="680" t="n">
        <v>303.9</v>
      </c>
      <c r="L25" s="681" t="n">
        <v>228.496240601504</v>
      </c>
      <c r="M25" s="705"/>
      <c r="N25" s="0"/>
      <c r="O25" s="0"/>
      <c r="P25" s="0"/>
      <c r="Q25" s="0"/>
      <c r="R25" s="0"/>
      <c r="S25" s="669"/>
      <c r="T25" s="669"/>
      <c r="U25" s="669"/>
      <c r="V25" s="669"/>
      <c r="W25" s="669"/>
      <c r="X25" s="669"/>
      <c r="Y25" s="669"/>
      <c r="Z25" s="669"/>
      <c r="AA25" s="669"/>
      <c r="AB25" s="669"/>
      <c r="AC25" s="669"/>
      <c r="AD25" s="702"/>
      <c r="AE25" s="658"/>
      <c r="AF25" s="658"/>
      <c r="AU25" s="707"/>
      <c r="AV25" s="707"/>
      <c r="AW25" s="707"/>
      <c r="AX25" s="707"/>
      <c r="AY25" s="707"/>
      <c r="AZ25" s="707"/>
      <c r="BA25" s="707"/>
      <c r="BB25" s="707"/>
      <c r="BC25" s="707"/>
      <c r="BD25" s="707"/>
      <c r="BE25" s="707"/>
      <c r="BF25" s="707"/>
      <c r="BG25" s="707"/>
      <c r="BH25" s="707"/>
      <c r="BI25" s="707"/>
      <c r="BJ25" s="707"/>
      <c r="BK25" s="707"/>
      <c r="BL25" s="707"/>
      <c r="BM25" s="707"/>
      <c r="BN25" s="707"/>
      <c r="BO25" s="707"/>
      <c r="BP25" s="707"/>
      <c r="BQ25" s="707"/>
      <c r="BR25" s="707"/>
      <c r="BS25" s="707"/>
    </row>
    <row r="26" customFormat="false" ht="14.1" hidden="false" customHeight="true" outlineLevel="0" collapsed="false">
      <c r="A26" s="688" t="s">
        <v>217</v>
      </c>
      <c r="B26" s="689" t="n">
        <v>212</v>
      </c>
      <c r="C26" s="680" t="n">
        <v>213.908695652174</v>
      </c>
      <c r="D26" s="681" t="n">
        <v>100.900328137818</v>
      </c>
      <c r="E26" s="680" t="n">
        <v>247</v>
      </c>
      <c r="F26" s="681" t="n">
        <v>116.509433962264</v>
      </c>
      <c r="G26" s="704"/>
      <c r="H26" s="689" t="n">
        <v>138</v>
      </c>
      <c r="I26" s="680" t="n">
        <v>144</v>
      </c>
      <c r="J26" s="681" t="n">
        <v>104.347826086957</v>
      </c>
      <c r="K26" s="680" t="n">
        <v>113.3</v>
      </c>
      <c r="L26" s="681" t="n">
        <v>82.1014492753623</v>
      </c>
      <c r="M26" s="705"/>
      <c r="N26" s="0"/>
      <c r="O26" s="0"/>
      <c r="P26" s="0"/>
      <c r="Q26" s="0"/>
      <c r="R26" s="0"/>
      <c r="S26" s="669"/>
      <c r="T26" s="669"/>
      <c r="U26" s="669"/>
      <c r="V26" s="669"/>
      <c r="W26" s="669"/>
      <c r="X26" s="669"/>
      <c r="Y26" s="669"/>
      <c r="Z26" s="669"/>
      <c r="AA26" s="669"/>
      <c r="AB26" s="669"/>
      <c r="AC26" s="669"/>
      <c r="AD26" s="702"/>
      <c r="AE26" s="658"/>
      <c r="AF26" s="658"/>
      <c r="AU26" s="707"/>
      <c r="AV26" s="707"/>
      <c r="AW26" s="707"/>
      <c r="AX26" s="707"/>
      <c r="AY26" s="707"/>
      <c r="AZ26" s="707"/>
      <c r="BA26" s="707"/>
      <c r="BB26" s="707"/>
      <c r="BC26" s="707"/>
      <c r="BD26" s="707"/>
      <c r="BE26" s="707"/>
      <c r="BF26" s="707"/>
      <c r="BG26" s="707"/>
      <c r="BH26" s="707"/>
      <c r="BI26" s="707"/>
      <c r="BJ26" s="707"/>
      <c r="BK26" s="707"/>
      <c r="BL26" s="707"/>
      <c r="BM26" s="707"/>
      <c r="BN26" s="707"/>
      <c r="BO26" s="707"/>
      <c r="BP26" s="707"/>
      <c r="BQ26" s="707"/>
      <c r="BR26" s="707"/>
      <c r="BS26" s="707"/>
    </row>
    <row r="27" customFormat="false" ht="14.1" hidden="false" customHeight="true" outlineLevel="0" collapsed="false">
      <c r="A27" s="688" t="s">
        <v>218</v>
      </c>
      <c r="B27" s="689" t="n">
        <v>148</v>
      </c>
      <c r="C27" s="680" t="n">
        <v>54.1521739130435</v>
      </c>
      <c r="D27" s="681" t="n">
        <v>36.5893066980023</v>
      </c>
      <c r="E27" s="680" t="n">
        <v>126.7</v>
      </c>
      <c r="F27" s="681" t="n">
        <v>85.6081081081081</v>
      </c>
      <c r="G27" s="704"/>
      <c r="H27" s="689" t="n">
        <v>84</v>
      </c>
      <c r="I27" s="680" t="n">
        <v>39.9</v>
      </c>
      <c r="J27" s="681" t="n">
        <v>47.5</v>
      </c>
      <c r="K27" s="680" t="n">
        <v>76.3</v>
      </c>
      <c r="L27" s="681" t="n">
        <v>90.8333333333333</v>
      </c>
      <c r="M27" s="705"/>
      <c r="N27" s="0"/>
      <c r="O27" s="0"/>
      <c r="P27" s="0"/>
      <c r="Q27" s="0"/>
      <c r="R27" s="0"/>
      <c r="S27" s="669"/>
      <c r="T27" s="669"/>
      <c r="U27" s="669"/>
      <c r="V27" s="669"/>
      <c r="W27" s="669"/>
      <c r="X27" s="669"/>
      <c r="Y27" s="669"/>
      <c r="Z27" s="669"/>
      <c r="AA27" s="669"/>
      <c r="AB27" s="669"/>
      <c r="AC27" s="669"/>
      <c r="AD27" s="702"/>
      <c r="AE27" s="658"/>
      <c r="AF27" s="658"/>
      <c r="AU27" s="707"/>
      <c r="AV27" s="707"/>
      <c r="AW27" s="707"/>
      <c r="AX27" s="707"/>
      <c r="AY27" s="707"/>
      <c r="AZ27" s="707"/>
      <c r="BA27" s="707"/>
      <c r="BB27" s="707"/>
      <c r="BC27" s="707"/>
      <c r="BD27" s="707"/>
      <c r="BE27" s="707"/>
      <c r="BF27" s="707"/>
      <c r="BG27" s="707"/>
      <c r="BH27" s="707"/>
      <c r="BI27" s="707"/>
      <c r="BJ27" s="707"/>
      <c r="BK27" s="707"/>
      <c r="BL27" s="707"/>
      <c r="BM27" s="707"/>
      <c r="BN27" s="707"/>
      <c r="BO27" s="707"/>
      <c r="BP27" s="707"/>
      <c r="BQ27" s="707"/>
      <c r="BR27" s="707"/>
      <c r="BS27" s="707"/>
    </row>
    <row r="28" customFormat="false" ht="14.1" hidden="false" customHeight="true" outlineLevel="0" collapsed="false">
      <c r="A28" s="688" t="s">
        <v>219</v>
      </c>
      <c r="B28" s="689" t="n">
        <v>107</v>
      </c>
      <c r="C28" s="680" t="n">
        <v>75.4217391304348</v>
      </c>
      <c r="D28" s="681" t="n">
        <v>70.4876066639578</v>
      </c>
      <c r="E28" s="680" t="n">
        <v>61.2</v>
      </c>
      <c r="F28" s="681" t="n">
        <v>57.196261682243</v>
      </c>
      <c r="G28" s="704"/>
      <c r="H28" s="689" t="n">
        <v>72</v>
      </c>
      <c r="I28" s="680" t="n">
        <v>44</v>
      </c>
      <c r="J28" s="681" t="n">
        <v>61.1111111111111</v>
      </c>
      <c r="K28" s="680" t="n">
        <v>105.4</v>
      </c>
      <c r="L28" s="681" t="n">
        <v>146.388888888889</v>
      </c>
      <c r="M28" s="705"/>
      <c r="N28" s="0"/>
      <c r="O28" s="0"/>
      <c r="P28" s="0"/>
      <c r="Q28" s="0"/>
      <c r="R28" s="0"/>
      <c r="S28" s="669"/>
      <c r="T28" s="669"/>
      <c r="U28" s="669"/>
      <c r="V28" s="669"/>
      <c r="W28" s="669"/>
      <c r="X28" s="669"/>
      <c r="Y28" s="669"/>
      <c r="Z28" s="669"/>
      <c r="AA28" s="669"/>
      <c r="AB28" s="669"/>
      <c r="AC28" s="669"/>
      <c r="AD28" s="702"/>
      <c r="AE28" s="658"/>
      <c r="AF28" s="658"/>
      <c r="AU28" s="707"/>
      <c r="AV28" s="707"/>
      <c r="AW28" s="707"/>
      <c r="AX28" s="707"/>
      <c r="AY28" s="707"/>
      <c r="AZ28" s="707"/>
      <c r="BA28" s="707"/>
      <c r="BB28" s="707"/>
      <c r="BC28" s="707"/>
      <c r="BD28" s="707"/>
      <c r="BE28" s="707"/>
      <c r="BF28" s="707"/>
      <c r="BG28" s="707"/>
      <c r="BH28" s="707"/>
      <c r="BI28" s="707"/>
      <c r="BJ28" s="707"/>
      <c r="BK28" s="707"/>
      <c r="BL28" s="707"/>
      <c r="BM28" s="707"/>
      <c r="BN28" s="707"/>
      <c r="BO28" s="707"/>
      <c r="BP28" s="707"/>
      <c r="BQ28" s="707"/>
      <c r="BR28" s="707"/>
      <c r="BS28" s="707"/>
    </row>
    <row r="29" customFormat="false" ht="14.1" hidden="false" customHeight="true" outlineLevel="0" collapsed="false">
      <c r="A29" s="688" t="s">
        <v>220</v>
      </c>
      <c r="B29" s="689" t="n">
        <v>125</v>
      </c>
      <c r="C29" s="680" t="n">
        <v>65.3652173913044</v>
      </c>
      <c r="D29" s="681" t="n">
        <v>52.2921739130435</v>
      </c>
      <c r="E29" s="680" t="n">
        <v>126.2</v>
      </c>
      <c r="F29" s="681" t="n">
        <v>100.96</v>
      </c>
      <c r="G29" s="704"/>
      <c r="H29" s="689" t="n">
        <v>87</v>
      </c>
      <c r="I29" s="680" t="n">
        <v>12.7</v>
      </c>
      <c r="J29" s="681" t="n">
        <v>14.5977011494253</v>
      </c>
      <c r="K29" s="680" t="n">
        <v>173.7</v>
      </c>
      <c r="L29" s="681" t="n">
        <v>199.655172413793</v>
      </c>
      <c r="M29" s="705"/>
      <c r="N29" s="0"/>
      <c r="O29" s="0"/>
      <c r="P29" s="0"/>
      <c r="Q29" s="0"/>
      <c r="R29" s="0"/>
      <c r="S29" s="669"/>
      <c r="T29" s="669"/>
      <c r="U29" s="669"/>
      <c r="V29" s="669"/>
      <c r="W29" s="669"/>
      <c r="X29" s="669"/>
      <c r="Y29" s="669"/>
      <c r="Z29" s="669"/>
      <c r="AA29" s="669"/>
      <c r="AB29" s="669"/>
      <c r="AC29" s="669"/>
      <c r="AD29" s="702"/>
      <c r="AE29" s="658"/>
      <c r="AF29" s="658"/>
      <c r="AU29" s="707"/>
      <c r="AV29" s="707"/>
      <c r="AW29" s="707"/>
      <c r="AX29" s="707"/>
      <c r="AY29" s="707"/>
      <c r="AZ29" s="707"/>
      <c r="BA29" s="707"/>
      <c r="BB29" s="707"/>
      <c r="BC29" s="707"/>
      <c r="BD29" s="707"/>
      <c r="BE29" s="707"/>
      <c r="BF29" s="707"/>
      <c r="BG29" s="707"/>
      <c r="BH29" s="707"/>
      <c r="BI29" s="707"/>
      <c r="BJ29" s="707"/>
      <c r="BK29" s="707"/>
      <c r="BL29" s="707"/>
      <c r="BM29" s="707"/>
      <c r="BN29" s="707"/>
      <c r="BO29" s="707"/>
      <c r="BP29" s="707"/>
      <c r="BQ29" s="707"/>
      <c r="BR29" s="707"/>
      <c r="BS29" s="707"/>
    </row>
    <row r="30" customFormat="false" ht="14.1" hidden="false" customHeight="true" outlineLevel="0" collapsed="false">
      <c r="A30" s="688" t="s">
        <v>221</v>
      </c>
      <c r="B30" s="689" t="n">
        <v>106</v>
      </c>
      <c r="C30" s="680" t="n">
        <v>109.730434782609</v>
      </c>
      <c r="D30" s="681" t="n">
        <v>103.519278096801</v>
      </c>
      <c r="E30" s="680" t="n">
        <v>116.4</v>
      </c>
      <c r="F30" s="681" t="n">
        <v>109.811320754717</v>
      </c>
      <c r="G30" s="704"/>
      <c r="H30" s="689" t="n">
        <v>63</v>
      </c>
      <c r="I30" s="680" t="n">
        <v>93</v>
      </c>
      <c r="J30" s="681" t="n">
        <v>147.619047619048</v>
      </c>
      <c r="K30" s="680" t="n">
        <v>56.1</v>
      </c>
      <c r="L30" s="681" t="n">
        <v>89.0476190476191</v>
      </c>
      <c r="M30" s="705"/>
      <c r="N30" s="0"/>
      <c r="O30" s="0"/>
      <c r="P30" s="0"/>
      <c r="Q30" s="0"/>
      <c r="R30" s="0"/>
      <c r="S30" s="669"/>
      <c r="T30" s="669"/>
      <c r="U30" s="669"/>
      <c r="V30" s="669"/>
      <c r="W30" s="669"/>
      <c r="X30" s="669"/>
      <c r="Y30" s="669"/>
      <c r="Z30" s="669"/>
      <c r="AA30" s="669"/>
      <c r="AB30" s="669"/>
      <c r="AC30" s="669"/>
      <c r="AD30" s="702"/>
      <c r="AE30" s="658"/>
      <c r="AF30" s="658"/>
      <c r="AU30" s="707"/>
      <c r="AV30" s="707"/>
      <c r="AW30" s="707"/>
      <c r="AX30" s="707"/>
      <c r="AY30" s="707"/>
      <c r="AZ30" s="707"/>
      <c r="BA30" s="707"/>
      <c r="BB30" s="707"/>
      <c r="BC30" s="707"/>
      <c r="BD30" s="707"/>
      <c r="BE30" s="707"/>
      <c r="BF30" s="707"/>
      <c r="BG30" s="707"/>
      <c r="BH30" s="707"/>
      <c r="BI30" s="707"/>
      <c r="BJ30" s="707"/>
      <c r="BK30" s="707"/>
      <c r="BL30" s="707"/>
      <c r="BM30" s="707"/>
      <c r="BN30" s="707"/>
      <c r="BO30" s="707"/>
      <c r="BP30" s="707"/>
      <c r="BQ30" s="707"/>
      <c r="BR30" s="707"/>
      <c r="BS30" s="707"/>
    </row>
    <row r="31" customFormat="false" ht="14.1" hidden="false" customHeight="true" outlineLevel="0" collapsed="false">
      <c r="A31" s="688" t="s">
        <v>222</v>
      </c>
      <c r="B31" s="689" t="n">
        <v>96</v>
      </c>
      <c r="C31" s="680" t="n">
        <v>37.1608695652174</v>
      </c>
      <c r="D31" s="681" t="n">
        <v>38.7092391304348</v>
      </c>
      <c r="E31" s="680" t="n">
        <v>54</v>
      </c>
      <c r="F31" s="681" t="n">
        <v>56.25</v>
      </c>
      <c r="G31" s="704"/>
      <c r="H31" s="689" t="n">
        <v>51</v>
      </c>
      <c r="I31" s="680" t="n">
        <v>67.8</v>
      </c>
      <c r="J31" s="681" t="n">
        <v>132.941176470588</v>
      </c>
      <c r="K31" s="680" t="n">
        <v>35.9</v>
      </c>
      <c r="L31" s="681" t="n">
        <v>70.3921568627451</v>
      </c>
      <c r="M31" s="705"/>
      <c r="N31" s="0"/>
      <c r="O31" s="0"/>
      <c r="P31" s="0"/>
      <c r="Q31" s="0"/>
      <c r="R31" s="0"/>
      <c r="S31" s="669"/>
      <c r="T31" s="669"/>
      <c r="U31" s="669"/>
      <c r="V31" s="669"/>
      <c r="W31" s="669"/>
      <c r="X31" s="669"/>
      <c r="Y31" s="669"/>
      <c r="Z31" s="669"/>
      <c r="AA31" s="669"/>
      <c r="AB31" s="669"/>
      <c r="AC31" s="669"/>
      <c r="AD31" s="702"/>
      <c r="AE31" s="658"/>
      <c r="AF31" s="658"/>
      <c r="AU31" s="707"/>
      <c r="AV31" s="707"/>
      <c r="AW31" s="707"/>
      <c r="AX31" s="707"/>
      <c r="AY31" s="707"/>
      <c r="AZ31" s="707"/>
      <c r="BA31" s="707"/>
      <c r="BB31" s="707"/>
      <c r="BC31" s="707"/>
      <c r="BD31" s="707"/>
      <c r="BE31" s="707"/>
      <c r="BF31" s="707"/>
      <c r="BG31" s="707"/>
      <c r="BH31" s="707"/>
      <c r="BI31" s="707"/>
      <c r="BJ31" s="707"/>
      <c r="BK31" s="707"/>
      <c r="BL31" s="707"/>
      <c r="BM31" s="707"/>
      <c r="BN31" s="707"/>
      <c r="BO31" s="707"/>
      <c r="BP31" s="707"/>
      <c r="BQ31" s="707"/>
      <c r="BR31" s="707"/>
      <c r="BS31" s="707"/>
    </row>
    <row r="32" customFormat="false" ht="14.1" hidden="false" customHeight="true" outlineLevel="0" collapsed="false">
      <c r="A32" s="688" t="s">
        <v>223</v>
      </c>
      <c r="B32" s="689" t="n">
        <v>77</v>
      </c>
      <c r="C32" s="680" t="n">
        <v>137.526086956522</v>
      </c>
      <c r="D32" s="681" t="n">
        <v>178.605307735743</v>
      </c>
      <c r="E32" s="680" t="n">
        <v>64.4</v>
      </c>
      <c r="F32" s="681" t="n">
        <v>83.6363636363636</v>
      </c>
      <c r="G32" s="704"/>
      <c r="H32" s="689" t="n">
        <v>43</v>
      </c>
      <c r="I32" s="680" t="n">
        <v>89.5</v>
      </c>
      <c r="J32" s="681" t="n">
        <v>208.139534883721</v>
      </c>
      <c r="K32" s="680" t="n">
        <v>22.1</v>
      </c>
      <c r="L32" s="681" t="n">
        <v>51.3953488372093</v>
      </c>
      <c r="M32" s="705"/>
      <c r="N32" s="0"/>
      <c r="O32" s="0"/>
      <c r="P32" s="0"/>
      <c r="Q32" s="0"/>
      <c r="R32" s="0"/>
      <c r="S32" s="669"/>
      <c r="T32" s="669"/>
      <c r="U32" s="669"/>
      <c r="V32" s="669"/>
      <c r="W32" s="669"/>
      <c r="X32" s="669"/>
      <c r="Y32" s="669"/>
      <c r="Z32" s="669"/>
      <c r="AA32" s="669"/>
      <c r="AB32" s="669"/>
      <c r="AC32" s="669"/>
      <c r="AD32" s="702"/>
      <c r="AE32" s="658"/>
      <c r="AF32" s="658"/>
      <c r="AU32" s="707"/>
      <c r="AV32" s="707"/>
      <c r="AW32" s="707"/>
      <c r="AX32" s="707"/>
      <c r="AY32" s="707"/>
      <c r="AZ32" s="707"/>
      <c r="BA32" s="707"/>
      <c r="BB32" s="707"/>
      <c r="BC32" s="707"/>
      <c r="BD32" s="707"/>
      <c r="BE32" s="707"/>
      <c r="BF32" s="707"/>
      <c r="BG32" s="707"/>
      <c r="BH32" s="707"/>
      <c r="BI32" s="707"/>
      <c r="BJ32" s="707"/>
      <c r="BK32" s="707"/>
      <c r="BL32" s="707"/>
      <c r="BM32" s="707"/>
      <c r="BN32" s="707"/>
      <c r="BO32" s="707"/>
      <c r="BP32" s="707"/>
      <c r="BQ32" s="707"/>
      <c r="BR32" s="707"/>
      <c r="BS32" s="707"/>
    </row>
    <row r="33" customFormat="false" ht="15" hidden="false" customHeight="true" outlineLevel="0" collapsed="false">
      <c r="A33" s="688" t="s">
        <v>224</v>
      </c>
      <c r="B33" s="689" t="n">
        <v>78</v>
      </c>
      <c r="C33" s="680" t="n">
        <v>233</v>
      </c>
      <c r="D33" s="681" t="n">
        <v>298.717948717949</v>
      </c>
      <c r="E33" s="680" t="n">
        <v>89</v>
      </c>
      <c r="F33" s="681" t="n">
        <v>114.102564102564</v>
      </c>
      <c r="G33" s="704"/>
      <c r="H33" s="689" t="n">
        <v>64</v>
      </c>
      <c r="I33" s="680" t="n">
        <v>30</v>
      </c>
      <c r="J33" s="681" t="n">
        <v>46.875</v>
      </c>
      <c r="K33" s="680" t="n">
        <v>74.2</v>
      </c>
      <c r="L33" s="681" t="n">
        <v>115.9375</v>
      </c>
      <c r="M33" s="705"/>
      <c r="N33" s="0"/>
      <c r="O33" s="0"/>
      <c r="P33" s="0"/>
      <c r="Q33" s="0"/>
      <c r="R33" s="0"/>
      <c r="S33" s="669"/>
      <c r="T33" s="669"/>
      <c r="U33" s="669"/>
      <c r="V33" s="669"/>
      <c r="W33" s="669"/>
      <c r="X33" s="669"/>
      <c r="Y33" s="669"/>
      <c r="Z33" s="669"/>
      <c r="AA33" s="669"/>
      <c r="AB33" s="669"/>
      <c r="AC33" s="669"/>
      <c r="AD33" s="702"/>
      <c r="AE33" s="658"/>
      <c r="AF33" s="658"/>
      <c r="AU33" s="707"/>
      <c r="AV33" s="707"/>
      <c r="AW33" s="707"/>
      <c r="AX33" s="707"/>
      <c r="AY33" s="707"/>
      <c r="AZ33" s="707"/>
      <c r="BA33" s="707"/>
      <c r="BB33" s="707"/>
      <c r="BC33" s="707"/>
      <c r="BD33" s="707"/>
      <c r="BE33" s="707"/>
      <c r="BF33" s="707"/>
      <c r="BG33" s="707"/>
      <c r="BH33" s="707"/>
      <c r="BI33" s="707"/>
      <c r="BJ33" s="707"/>
      <c r="BK33" s="707"/>
      <c r="BL33" s="707"/>
      <c r="BM33" s="707"/>
      <c r="BN33" s="707"/>
      <c r="BO33" s="707"/>
      <c r="BP33" s="707"/>
      <c r="BQ33" s="707"/>
      <c r="BR33" s="707"/>
      <c r="BS33" s="707"/>
    </row>
    <row r="34" customFormat="false" ht="14.1" hidden="false" customHeight="true" outlineLevel="0" collapsed="false">
      <c r="A34" s="691" t="s">
        <v>225</v>
      </c>
      <c r="B34" s="692" t="n">
        <v>180</v>
      </c>
      <c r="C34" s="693" t="n">
        <v>101</v>
      </c>
      <c r="D34" s="694" t="n">
        <v>56.1111111111111</v>
      </c>
      <c r="E34" s="693" t="n">
        <v>336</v>
      </c>
      <c r="F34" s="694" t="n">
        <v>186.666666666667</v>
      </c>
      <c r="G34" s="708"/>
      <c r="H34" s="692" t="n">
        <v>58</v>
      </c>
      <c r="I34" s="693" t="n">
        <v>80</v>
      </c>
      <c r="J34" s="694" t="n">
        <v>137.931034482759</v>
      </c>
      <c r="K34" s="693" t="n">
        <v>78</v>
      </c>
      <c r="L34" s="694" t="n">
        <v>134.48275862069</v>
      </c>
      <c r="M34" s="709"/>
      <c r="N34" s="710"/>
      <c r="O34" s="710"/>
      <c r="P34" s="710"/>
      <c r="Q34" s="710"/>
      <c r="R34" s="710"/>
      <c r="S34" s="711"/>
      <c r="T34" s="711"/>
      <c r="U34" s="711"/>
      <c r="V34" s="711"/>
      <c r="W34" s="712" t="s">
        <v>228</v>
      </c>
      <c r="X34" s="711"/>
      <c r="Y34" s="711"/>
      <c r="Z34" s="711"/>
      <c r="AA34" s="711"/>
      <c r="AB34" s="711"/>
      <c r="AC34" s="711"/>
      <c r="AD34" s="713"/>
      <c r="AE34" s="658"/>
      <c r="AF34" s="658"/>
      <c r="AU34" s="707"/>
      <c r="AV34" s="707"/>
      <c r="AW34" s="707"/>
      <c r="AX34" s="707"/>
      <c r="AY34" s="707"/>
      <c r="AZ34" s="707"/>
      <c r="BA34" s="707"/>
      <c r="BB34" s="707"/>
      <c r="BC34" s="707"/>
      <c r="BD34" s="707"/>
      <c r="BE34" s="707"/>
      <c r="BF34" s="707"/>
      <c r="BG34" s="707"/>
      <c r="BH34" s="707"/>
      <c r="BI34" s="707"/>
      <c r="BJ34" s="707"/>
      <c r="BK34" s="707"/>
      <c r="BL34" s="707"/>
      <c r="BM34" s="707"/>
      <c r="BN34" s="707"/>
      <c r="BO34" s="707"/>
      <c r="BP34" s="707"/>
      <c r="BQ34" s="707"/>
      <c r="BR34" s="707"/>
      <c r="BS34" s="707"/>
    </row>
    <row r="35" customFormat="false" ht="14.1" hidden="false" customHeight="true" outlineLevel="0" collapsed="false">
      <c r="A35" s="714" t="s">
        <v>229</v>
      </c>
      <c r="B35" s="715"/>
      <c r="C35" s="716"/>
      <c r="D35" s="717"/>
      <c r="E35" s="716"/>
      <c r="F35" s="717"/>
      <c r="G35" s="704"/>
      <c r="H35" s="715"/>
      <c r="I35" s="716"/>
      <c r="J35" s="717"/>
      <c r="K35" s="716"/>
      <c r="L35" s="717"/>
      <c r="M35" s="705"/>
      <c r="N35" s="0"/>
      <c r="O35" s="0"/>
      <c r="P35" s="0"/>
      <c r="Q35" s="0"/>
      <c r="R35" s="0"/>
      <c r="S35" s="669"/>
      <c r="T35" s="669"/>
      <c r="U35" s="669"/>
      <c r="V35" s="669"/>
      <c r="W35" s="718"/>
      <c r="X35" s="669"/>
      <c r="Y35" s="669"/>
      <c r="Z35" s="669"/>
      <c r="AA35" s="669"/>
      <c r="AB35" s="669"/>
      <c r="AC35" s="669"/>
      <c r="AD35" s="669"/>
      <c r="AE35" s="658"/>
      <c r="AF35" s="658"/>
      <c r="AU35" s="707"/>
      <c r="AV35" s="707"/>
      <c r="AW35" s="707"/>
      <c r="AX35" s="707"/>
      <c r="AY35" s="707"/>
      <c r="AZ35" s="707"/>
      <c r="BA35" s="707"/>
      <c r="BB35" s="707"/>
      <c r="BC35" s="707"/>
      <c r="BD35" s="707"/>
      <c r="BE35" s="707"/>
      <c r="BF35" s="707"/>
      <c r="BG35" s="707"/>
      <c r="BH35" s="707"/>
      <c r="BI35" s="707"/>
      <c r="BJ35" s="707"/>
      <c r="BK35" s="707"/>
      <c r="BL35" s="707"/>
      <c r="BM35" s="707"/>
      <c r="BN35" s="707"/>
      <c r="BO35" s="707"/>
      <c r="BP35" s="707"/>
      <c r="BQ35" s="707"/>
      <c r="BR35" s="707"/>
      <c r="BS35" s="707"/>
    </row>
    <row r="36" customFormat="false" ht="19.5" hidden="false" customHeight="true" outlineLevel="0" collapsed="false">
      <c r="A36" s="719" t="s">
        <v>230</v>
      </c>
      <c r="G36" s="720"/>
      <c r="H36" s="0"/>
      <c r="I36" s="0"/>
      <c r="N36" s="658"/>
      <c r="O36" s="658"/>
      <c r="P36" s="658"/>
      <c r="Q36" s="658"/>
      <c r="R36" s="658"/>
      <c r="S36" s="658"/>
      <c r="T36" s="658"/>
      <c r="U36" s="658"/>
      <c r="V36" s="658"/>
      <c r="W36" s="721"/>
      <c r="X36" s="658"/>
      <c r="Y36" s="658"/>
      <c r="Z36" s="658"/>
      <c r="AA36" s="658"/>
      <c r="AB36" s="658"/>
      <c r="AC36" s="658"/>
      <c r="AD36" s="658"/>
      <c r="AE36" s="658"/>
    </row>
    <row r="37" customFormat="false" ht="13.5" hidden="false" customHeight="true" outlineLevel="0" collapsed="false">
      <c r="D37" s="722"/>
      <c r="E37" s="722"/>
      <c r="F37" s="722"/>
      <c r="G37" s="722"/>
      <c r="H37" s="723"/>
      <c r="J37" s="724"/>
      <c r="K37" s="724"/>
      <c r="L37" s="724"/>
      <c r="M37" s="725"/>
      <c r="N37" s="658"/>
      <c r="O37" s="658"/>
      <c r="P37" s="658"/>
      <c r="Q37" s="658"/>
      <c r="R37" s="658"/>
      <c r="S37" s="658"/>
      <c r="T37" s="658"/>
      <c r="U37" s="658"/>
      <c r="V37" s="658"/>
      <c r="W37" s="658"/>
      <c r="X37" s="658"/>
      <c r="Y37" s="658"/>
      <c r="Z37" s="658"/>
      <c r="AA37" s="658"/>
      <c r="AB37" s="658"/>
      <c r="AC37" s="658"/>
      <c r="AD37" s="658"/>
      <c r="AE37" s="658"/>
    </row>
    <row r="38" customFormat="false" ht="15.75" hidden="false" customHeight="false" outlineLevel="0" collapsed="false">
      <c r="A38" s="658"/>
      <c r="B38" s="658"/>
      <c r="C38" s="658"/>
      <c r="D38" s="658"/>
      <c r="E38" s="658"/>
      <c r="F38" s="658"/>
      <c r="G38" s="658"/>
      <c r="H38" s="658"/>
      <c r="I38" s="658"/>
      <c r="J38" s="658"/>
      <c r="K38" s="658"/>
      <c r="L38" s="658"/>
      <c r="M38" s="658"/>
      <c r="N38" s="658"/>
      <c r="O38" s="658"/>
      <c r="P38" s="658"/>
      <c r="Q38" s="658"/>
      <c r="R38" s="658"/>
      <c r="S38" s="658"/>
      <c r="T38" s="658"/>
      <c r="U38" s="658"/>
      <c r="V38" s="658"/>
      <c r="W38" s="658"/>
      <c r="X38" s="658"/>
      <c r="Y38" s="658"/>
      <c r="Z38" s="658"/>
      <c r="AA38" s="658"/>
      <c r="AB38" s="658"/>
      <c r="AC38" s="658"/>
      <c r="AD38" s="658"/>
      <c r="AE38" s="658"/>
    </row>
    <row r="39" customFormat="false" ht="15.75" hidden="false" customHeight="false" outlineLevel="0" collapsed="false">
      <c r="A39" s="658"/>
      <c r="B39" s="658"/>
      <c r="C39" s="658"/>
      <c r="D39" s="658"/>
      <c r="E39" s="658"/>
      <c r="F39" s="658"/>
      <c r="G39" s="658"/>
      <c r="H39" s="658"/>
      <c r="I39" s="658"/>
      <c r="J39" s="658"/>
      <c r="K39" s="658"/>
      <c r="L39" s="658"/>
      <c r="M39" s="658"/>
      <c r="N39" s="658"/>
      <c r="O39" s="658"/>
      <c r="P39" s="658"/>
      <c r="Q39" s="658"/>
      <c r="R39" s="658"/>
      <c r="S39" s="658"/>
      <c r="T39" s="658"/>
      <c r="U39" s="658"/>
      <c r="V39" s="658"/>
      <c r="W39" s="658"/>
      <c r="X39" s="658"/>
      <c r="Y39" s="658"/>
      <c r="Z39" s="658"/>
      <c r="AA39" s="658"/>
      <c r="AB39" s="658"/>
      <c r="AC39" s="658"/>
      <c r="AD39" s="658"/>
      <c r="AE39" s="658"/>
    </row>
    <row r="40" customFormat="false" ht="15.75" hidden="false" customHeight="false" outlineLevel="0" collapsed="false">
      <c r="A40" s="658"/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8"/>
      <c r="R40" s="658"/>
      <c r="S40" s="658"/>
      <c r="T40" s="658"/>
      <c r="U40" s="658"/>
      <c r="V40" s="658"/>
      <c r="W40" s="658"/>
      <c r="X40" s="658"/>
      <c r="Y40" s="658"/>
      <c r="Z40" s="658"/>
      <c r="AA40" s="658"/>
      <c r="AB40" s="658"/>
      <c r="AC40" s="658"/>
      <c r="AD40" s="658"/>
      <c r="AE40" s="658"/>
    </row>
    <row r="41" customFormat="false" ht="16.5" hidden="false" customHeight="true" outlineLevel="0" collapsed="false">
      <c r="M41" s="725"/>
      <c r="N41" s="658"/>
      <c r="O41" s="658"/>
      <c r="P41" s="658"/>
      <c r="Q41" s="658"/>
      <c r="R41" s="658"/>
      <c r="S41" s="658"/>
      <c r="T41" s="658"/>
      <c r="U41" s="658"/>
      <c r="V41" s="658"/>
      <c r="W41" s="658"/>
      <c r="X41" s="658"/>
      <c r="Y41" s="658"/>
      <c r="Z41" s="658"/>
      <c r="AA41" s="658"/>
      <c r="AB41" s="658"/>
      <c r="AE41" s="658"/>
    </row>
    <row r="42" customFormat="false" ht="15.75" hidden="false" customHeight="false" outlineLevel="0" collapsed="false">
      <c r="M42" s="725"/>
      <c r="N42" s="658"/>
      <c r="O42" s="658"/>
      <c r="P42" s="658"/>
      <c r="Q42" s="658"/>
      <c r="R42" s="658"/>
      <c r="S42" s="658"/>
      <c r="T42" s="658"/>
      <c r="U42" s="658"/>
      <c r="V42" s="658"/>
      <c r="W42" s="658"/>
      <c r="X42" s="658"/>
      <c r="Y42" s="658"/>
      <c r="AE42" s="658"/>
    </row>
    <row r="43" customFormat="false" ht="15.75" hidden="false" customHeight="false" outlineLevel="0" collapsed="false">
      <c r="M43" s="725"/>
      <c r="N43" s="658"/>
      <c r="O43" s="658"/>
      <c r="P43" s="658"/>
      <c r="Q43" s="658"/>
      <c r="R43" s="658"/>
      <c r="S43" s="658"/>
      <c r="T43" s="658"/>
      <c r="U43" s="658"/>
    </row>
    <row r="44" customFormat="false" ht="15.75" hidden="false" customHeight="false" outlineLevel="0" collapsed="false">
      <c r="M44" s="725"/>
      <c r="N44" s="658"/>
      <c r="O44" s="658"/>
      <c r="P44" s="658"/>
      <c r="Q44" s="658"/>
      <c r="R44" s="658"/>
      <c r="S44" s="658"/>
      <c r="T44" s="658"/>
      <c r="U44" s="658"/>
    </row>
    <row r="45" customFormat="false" ht="15.75" hidden="false" customHeight="false" outlineLevel="0" collapsed="false">
      <c r="M45" s="725"/>
      <c r="N45" s="658"/>
      <c r="O45" s="658"/>
      <c r="P45" s="658"/>
      <c r="Q45" s="658"/>
      <c r="R45" s="658"/>
      <c r="S45" s="658"/>
      <c r="T45" s="658"/>
      <c r="U45" s="658"/>
    </row>
    <row r="46" customFormat="false" ht="15.75" hidden="false" customHeight="false" outlineLevel="0" collapsed="false">
      <c r="M46" s="725"/>
      <c r="N46" s="658"/>
      <c r="O46" s="658"/>
      <c r="P46" s="658"/>
      <c r="Q46" s="658"/>
      <c r="R46" s="658"/>
      <c r="S46" s="658"/>
      <c r="T46" s="658"/>
      <c r="U46" s="658"/>
    </row>
    <row r="47" customFormat="false" ht="15.75" hidden="false" customHeight="false" outlineLevel="0" collapsed="false">
      <c r="M47" s="725"/>
      <c r="N47" s="658"/>
      <c r="O47" s="658"/>
      <c r="P47" s="658"/>
      <c r="Q47" s="658"/>
      <c r="R47" s="658"/>
      <c r="S47" s="658"/>
      <c r="T47" s="658"/>
      <c r="U47" s="658"/>
    </row>
    <row r="48" customFormat="false" ht="15.75" hidden="false" customHeight="false" outlineLevel="0" collapsed="false">
      <c r="M48" s="725"/>
      <c r="N48" s="658"/>
      <c r="O48" s="658"/>
      <c r="P48" s="658"/>
      <c r="Q48" s="658"/>
      <c r="R48" s="658"/>
      <c r="S48" s="658"/>
      <c r="T48" s="658"/>
      <c r="U48" s="658"/>
    </row>
    <row r="49" customFormat="false" ht="15.75" hidden="false" customHeight="false" outlineLevel="0" collapsed="false">
      <c r="M49" s="725"/>
      <c r="N49" s="658"/>
      <c r="O49" s="658"/>
      <c r="P49" s="658"/>
      <c r="Q49" s="658"/>
      <c r="R49" s="658"/>
      <c r="S49" s="658"/>
      <c r="T49" s="658"/>
      <c r="U49" s="658"/>
      <c r="AF49" s="658"/>
    </row>
    <row r="50" customFormat="false" ht="15.75" hidden="false" customHeight="false" outlineLevel="0" collapsed="false">
      <c r="M50" s="725"/>
      <c r="N50" s="658"/>
      <c r="O50" s="658"/>
      <c r="P50" s="658"/>
      <c r="Q50" s="658"/>
      <c r="R50" s="658"/>
      <c r="S50" s="658"/>
      <c r="T50" s="658"/>
      <c r="U50" s="658"/>
      <c r="AF50" s="658"/>
    </row>
    <row r="51" customFormat="false" ht="15.75" hidden="false" customHeight="false" outlineLevel="0" collapsed="false">
      <c r="M51" s="725"/>
      <c r="N51" s="658"/>
      <c r="O51" s="658"/>
      <c r="P51" s="658"/>
      <c r="Q51" s="658"/>
      <c r="R51" s="658"/>
      <c r="S51" s="658"/>
      <c r="T51" s="658"/>
      <c r="U51" s="658"/>
      <c r="AF51" s="658"/>
    </row>
    <row r="52" customFormat="false" ht="15.75" hidden="false" customHeight="false" outlineLevel="0" collapsed="false">
      <c r="M52" s="725"/>
      <c r="N52" s="658"/>
      <c r="O52" s="658"/>
      <c r="P52" s="658"/>
      <c r="Q52" s="658"/>
      <c r="R52" s="658"/>
      <c r="S52" s="658"/>
      <c r="T52" s="658"/>
      <c r="U52" s="658"/>
      <c r="AF52" s="658"/>
    </row>
    <row r="53" customFormat="false" ht="15.75" hidden="false" customHeight="false" outlineLevel="0" collapsed="false">
      <c r="M53" s="725"/>
      <c r="N53" s="658"/>
      <c r="O53" s="658"/>
      <c r="P53" s="658"/>
      <c r="Q53" s="658"/>
      <c r="R53" s="658"/>
      <c r="S53" s="658"/>
      <c r="T53" s="658"/>
      <c r="U53" s="658"/>
      <c r="AF53" s="658"/>
    </row>
    <row r="54" customFormat="false" ht="15.75" hidden="false" customHeight="false" outlineLevel="0" collapsed="false">
      <c r="M54" s="725"/>
      <c r="N54" s="658"/>
      <c r="O54" s="658"/>
      <c r="P54" s="658"/>
      <c r="Q54" s="658"/>
      <c r="R54" s="658"/>
      <c r="S54" s="658"/>
      <c r="T54" s="658"/>
      <c r="U54" s="658"/>
      <c r="AF54" s="658"/>
    </row>
    <row r="55" customFormat="false" ht="15.75" hidden="false" customHeight="false" outlineLevel="0" collapsed="false">
      <c r="M55" s="725"/>
      <c r="N55" s="658"/>
      <c r="O55" s="658"/>
      <c r="P55" s="658"/>
      <c r="Q55" s="658"/>
      <c r="R55" s="658"/>
      <c r="S55" s="658"/>
      <c r="T55" s="658"/>
      <c r="U55" s="658"/>
      <c r="AF55" s="658"/>
    </row>
    <row r="56" customFormat="false" ht="15.75" hidden="false" customHeight="false" outlineLevel="0" collapsed="false">
      <c r="M56" s="725"/>
      <c r="N56" s="658"/>
      <c r="O56" s="658"/>
      <c r="P56" s="658"/>
      <c r="Q56" s="658"/>
      <c r="R56" s="658"/>
      <c r="S56" s="658"/>
      <c r="T56" s="658"/>
      <c r="U56" s="658"/>
      <c r="AF56" s="658"/>
    </row>
    <row r="57" customFormat="false" ht="15.75" hidden="false" customHeight="false" outlineLevel="0" collapsed="false">
      <c r="M57" s="725"/>
      <c r="N57" s="658"/>
      <c r="O57" s="658"/>
      <c r="P57" s="658"/>
      <c r="Q57" s="658"/>
      <c r="R57" s="658"/>
      <c r="S57" s="658"/>
      <c r="T57" s="658"/>
      <c r="U57" s="658"/>
      <c r="Z57" s="658"/>
      <c r="AA57" s="658"/>
      <c r="AB57" s="658"/>
      <c r="AC57" s="658"/>
      <c r="AD57" s="658"/>
      <c r="AF57" s="658"/>
    </row>
    <row r="58" customFormat="false" ht="15.75" hidden="false" customHeight="false" outlineLevel="0" collapsed="false">
      <c r="M58" s="725"/>
      <c r="N58" s="658"/>
      <c r="O58" s="658"/>
      <c r="P58" s="658"/>
      <c r="Q58" s="658"/>
      <c r="R58" s="658"/>
      <c r="S58" s="658"/>
      <c r="T58" s="658"/>
      <c r="U58" s="658"/>
      <c r="V58" s="658"/>
      <c r="W58" s="658"/>
      <c r="X58" s="658"/>
      <c r="Y58" s="658"/>
      <c r="Z58" s="658"/>
      <c r="AA58" s="658"/>
      <c r="AB58" s="658"/>
      <c r="AC58" s="658"/>
      <c r="AD58" s="658"/>
      <c r="AE58" s="658"/>
      <c r="AF58" s="658"/>
    </row>
    <row r="59" customFormat="false" ht="15.75" hidden="false" customHeight="false" outlineLevel="0" collapsed="false">
      <c r="M59" s="725"/>
      <c r="N59" s="658"/>
      <c r="O59" s="658"/>
      <c r="P59" s="658"/>
      <c r="Q59" s="658"/>
      <c r="R59" s="658"/>
      <c r="S59" s="658"/>
      <c r="T59" s="658"/>
      <c r="U59" s="658"/>
      <c r="V59" s="658"/>
      <c r="W59" s="658"/>
      <c r="X59" s="658"/>
      <c r="Y59" s="658"/>
      <c r="Z59" s="658"/>
      <c r="AA59" s="658"/>
      <c r="AB59" s="658"/>
      <c r="AC59" s="658"/>
      <c r="AD59" s="658"/>
      <c r="AE59" s="658"/>
      <c r="AF59" s="658"/>
    </row>
    <row r="60" customFormat="false" ht="15.75" hidden="false" customHeight="false" outlineLevel="0" collapsed="false">
      <c r="M60" s="725"/>
      <c r="N60" s="658"/>
      <c r="O60" s="658"/>
      <c r="P60" s="658"/>
      <c r="Q60" s="658"/>
      <c r="R60" s="658"/>
      <c r="S60" s="658"/>
      <c r="T60" s="658"/>
      <c r="U60" s="658"/>
      <c r="V60" s="658"/>
      <c r="W60" s="658"/>
      <c r="X60" s="658"/>
      <c r="Y60" s="658"/>
      <c r="Z60" s="658"/>
      <c r="AA60" s="658"/>
      <c r="AB60" s="658"/>
      <c r="AC60" s="658"/>
      <c r="AD60" s="658"/>
      <c r="AE60" s="658"/>
      <c r="AF60" s="658"/>
    </row>
    <row r="61" customFormat="false" ht="15.75" hidden="false" customHeight="false" outlineLevel="0" collapsed="false">
      <c r="M61" s="725"/>
      <c r="N61" s="658"/>
      <c r="O61" s="658"/>
      <c r="P61" s="658"/>
      <c r="Q61" s="658"/>
      <c r="R61" s="658"/>
      <c r="S61" s="658"/>
      <c r="T61" s="658"/>
      <c r="U61" s="658"/>
      <c r="V61" s="658"/>
      <c r="W61" s="658"/>
      <c r="X61" s="658"/>
      <c r="Y61" s="658"/>
      <c r="Z61" s="658"/>
      <c r="AA61" s="658"/>
      <c r="AB61" s="658"/>
      <c r="AC61" s="658"/>
      <c r="AD61" s="658"/>
      <c r="AE61" s="658"/>
      <c r="AF61" s="658"/>
    </row>
    <row r="62" customFormat="false" ht="15.75" hidden="false" customHeight="false" outlineLevel="0" collapsed="false">
      <c r="M62" s="725"/>
      <c r="N62" s="658"/>
      <c r="O62" s="658"/>
      <c r="P62" s="658"/>
      <c r="Q62" s="658"/>
      <c r="R62" s="658"/>
      <c r="S62" s="658"/>
      <c r="T62" s="658"/>
      <c r="U62" s="658"/>
      <c r="V62" s="658"/>
      <c r="W62" s="658"/>
      <c r="X62" s="658"/>
      <c r="Y62" s="658"/>
      <c r="Z62" s="658"/>
      <c r="AA62" s="658"/>
      <c r="AB62" s="658"/>
      <c r="AC62" s="658"/>
      <c r="AD62" s="658"/>
      <c r="AE62" s="658"/>
      <c r="AF62" s="658"/>
    </row>
    <row r="63" customFormat="false" ht="15.75" hidden="false" customHeight="false" outlineLevel="0" collapsed="false">
      <c r="M63" s="725"/>
      <c r="N63" s="658"/>
      <c r="O63" s="658"/>
      <c r="P63" s="658"/>
      <c r="Q63" s="658"/>
      <c r="R63" s="658"/>
      <c r="S63" s="658"/>
      <c r="T63" s="658"/>
      <c r="U63" s="658"/>
      <c r="V63" s="658"/>
      <c r="W63" s="658"/>
      <c r="X63" s="658"/>
      <c r="Y63" s="658"/>
      <c r="Z63" s="658"/>
      <c r="AA63" s="658"/>
      <c r="AB63" s="658"/>
      <c r="AC63" s="658"/>
      <c r="AD63" s="658"/>
      <c r="AE63" s="658"/>
      <c r="AF63" s="658"/>
    </row>
    <row r="64" customFormat="false" ht="15.75" hidden="false" customHeight="false" outlineLevel="0" collapsed="false">
      <c r="M64" s="725"/>
      <c r="N64" s="658"/>
      <c r="O64" s="658"/>
      <c r="P64" s="658"/>
      <c r="Q64" s="658"/>
      <c r="R64" s="658"/>
      <c r="S64" s="658"/>
      <c r="T64" s="658"/>
      <c r="U64" s="658"/>
      <c r="V64" s="658"/>
      <c r="W64" s="658"/>
      <c r="X64" s="658"/>
      <c r="Y64" s="658"/>
      <c r="Z64" s="658"/>
      <c r="AA64" s="658"/>
      <c r="AB64" s="658"/>
      <c r="AC64" s="658"/>
      <c r="AD64" s="658"/>
      <c r="AE64" s="658"/>
      <c r="AF64" s="658"/>
    </row>
    <row r="65" customFormat="false" ht="15.75" hidden="false" customHeight="false" outlineLevel="0" collapsed="false">
      <c r="M65" s="725"/>
      <c r="N65" s="658"/>
      <c r="O65" s="658"/>
      <c r="P65" s="658"/>
      <c r="Q65" s="658"/>
      <c r="R65" s="658"/>
      <c r="S65" s="658"/>
      <c r="T65" s="658"/>
      <c r="U65" s="658"/>
      <c r="V65" s="658"/>
      <c r="W65" s="658"/>
      <c r="X65" s="658"/>
      <c r="Y65" s="658"/>
      <c r="Z65" s="658"/>
      <c r="AA65" s="658"/>
      <c r="AB65" s="658"/>
      <c r="AC65" s="658"/>
      <c r="AD65" s="658"/>
      <c r="AE65" s="658"/>
      <c r="AF65" s="658"/>
    </row>
    <row r="66" customFormat="false" ht="15.75" hidden="false" customHeight="false" outlineLevel="0" collapsed="false">
      <c r="M66" s="725"/>
      <c r="N66" s="658"/>
      <c r="O66" s="658"/>
      <c r="P66" s="658"/>
      <c r="Q66" s="658"/>
      <c r="R66" s="658"/>
      <c r="S66" s="658"/>
      <c r="T66" s="658"/>
      <c r="U66" s="658"/>
      <c r="V66" s="658"/>
      <c r="W66" s="658"/>
      <c r="X66" s="658"/>
      <c r="Y66" s="658"/>
      <c r="Z66" s="658"/>
      <c r="AA66" s="658"/>
      <c r="AB66" s="658"/>
      <c r="AC66" s="658"/>
      <c r="AD66" s="658"/>
      <c r="AE66" s="658"/>
      <c r="AF66" s="658"/>
    </row>
    <row r="67" customFormat="false" ht="15.75" hidden="false" customHeight="false" outlineLevel="0" collapsed="false">
      <c r="M67" s="725"/>
      <c r="N67" s="658"/>
      <c r="O67" s="658"/>
      <c r="P67" s="658"/>
      <c r="Q67" s="658"/>
      <c r="R67" s="658"/>
      <c r="S67" s="658"/>
      <c r="T67" s="658"/>
      <c r="U67" s="658"/>
      <c r="V67" s="658"/>
      <c r="W67" s="658"/>
      <c r="X67" s="658"/>
      <c r="Y67" s="658"/>
      <c r="Z67" s="658"/>
      <c r="AA67" s="658"/>
      <c r="AB67" s="658"/>
      <c r="AC67" s="658"/>
      <c r="AD67" s="658"/>
      <c r="AE67" s="658"/>
      <c r="AF67" s="658"/>
    </row>
    <row r="68" customFormat="false" ht="15.75" hidden="false" customHeight="false" outlineLevel="0" collapsed="false">
      <c r="M68" s="725"/>
      <c r="N68" s="658"/>
      <c r="O68" s="658"/>
      <c r="P68" s="658"/>
      <c r="Q68" s="658"/>
      <c r="R68" s="658"/>
      <c r="S68" s="658"/>
      <c r="T68" s="658"/>
      <c r="U68" s="658"/>
      <c r="V68" s="658"/>
      <c r="W68" s="658"/>
      <c r="X68" s="658"/>
      <c r="Y68" s="658"/>
      <c r="Z68" s="658"/>
      <c r="AA68" s="658"/>
      <c r="AB68" s="658"/>
      <c r="AC68" s="658"/>
      <c r="AD68" s="658"/>
      <c r="AE68" s="658"/>
      <c r="AF68" s="658"/>
    </row>
    <row r="69" customFormat="false" ht="15.75" hidden="false" customHeight="false" outlineLevel="0" collapsed="false">
      <c r="M69" s="725"/>
      <c r="N69" s="658"/>
      <c r="O69" s="658"/>
      <c r="P69" s="658"/>
      <c r="Q69" s="658"/>
      <c r="R69" s="658"/>
      <c r="S69" s="658"/>
      <c r="T69" s="658"/>
      <c r="U69" s="658"/>
      <c r="V69" s="658"/>
      <c r="W69" s="658"/>
      <c r="X69" s="658"/>
      <c r="Y69" s="658"/>
      <c r="Z69" s="658"/>
      <c r="AA69" s="658"/>
      <c r="AB69" s="658"/>
      <c r="AC69" s="658"/>
      <c r="AD69" s="658"/>
      <c r="AE69" s="658"/>
      <c r="AF69" s="658"/>
    </row>
    <row r="70" customFormat="false" ht="15.75" hidden="false" customHeight="false" outlineLevel="0" collapsed="false">
      <c r="M70" s="725"/>
      <c r="N70" s="658"/>
      <c r="O70" s="658"/>
      <c r="P70" s="658"/>
      <c r="Q70" s="658"/>
      <c r="R70" s="658"/>
      <c r="S70" s="658"/>
      <c r="T70" s="658"/>
      <c r="U70" s="658"/>
      <c r="V70" s="658"/>
      <c r="W70" s="658"/>
      <c r="X70" s="658"/>
      <c r="Y70" s="658"/>
      <c r="Z70" s="658"/>
      <c r="AA70" s="658"/>
      <c r="AB70" s="658"/>
      <c r="AC70" s="658"/>
      <c r="AD70" s="658"/>
      <c r="AE70" s="658"/>
      <c r="AF70" s="658"/>
    </row>
    <row r="71" customFormat="false" ht="15.75" hidden="false" customHeight="false" outlineLevel="0" collapsed="false">
      <c r="M71" s="725"/>
      <c r="N71" s="658"/>
      <c r="O71" s="658"/>
      <c r="P71" s="658"/>
      <c r="Q71" s="658"/>
      <c r="R71" s="658"/>
      <c r="S71" s="658"/>
      <c r="T71" s="658"/>
      <c r="U71" s="658"/>
      <c r="V71" s="658"/>
      <c r="W71" s="658"/>
      <c r="X71" s="658"/>
      <c r="Y71" s="658"/>
      <c r="Z71" s="658"/>
      <c r="AA71" s="658"/>
      <c r="AB71" s="658"/>
      <c r="AC71" s="658"/>
      <c r="AD71" s="658"/>
      <c r="AE71" s="658"/>
      <c r="AF71" s="658"/>
    </row>
    <row r="72" customFormat="false" ht="15.75" hidden="false" customHeight="false" outlineLevel="0" collapsed="false">
      <c r="M72" s="725"/>
      <c r="N72" s="658"/>
      <c r="O72" s="658"/>
      <c r="P72" s="658"/>
      <c r="Q72" s="658"/>
      <c r="R72" s="658"/>
      <c r="S72" s="658"/>
      <c r="T72" s="658"/>
      <c r="U72" s="658"/>
      <c r="V72" s="658"/>
      <c r="W72" s="658"/>
      <c r="X72" s="658"/>
      <c r="Y72" s="658"/>
      <c r="Z72" s="658"/>
      <c r="AA72" s="658"/>
      <c r="AB72" s="658"/>
      <c r="AC72" s="658"/>
      <c r="AD72" s="658"/>
      <c r="AE72" s="658"/>
      <c r="AF72" s="658"/>
    </row>
    <row r="73" customFormat="false" ht="15.75" hidden="false" customHeight="false" outlineLevel="0" collapsed="false">
      <c r="M73" s="725"/>
      <c r="N73" s="658"/>
      <c r="O73" s="658"/>
      <c r="P73" s="658"/>
      <c r="Q73" s="658"/>
      <c r="R73" s="658"/>
      <c r="S73" s="658"/>
      <c r="T73" s="658"/>
      <c r="U73" s="658"/>
      <c r="V73" s="658"/>
      <c r="W73" s="658"/>
      <c r="X73" s="658"/>
      <c r="Y73" s="658"/>
      <c r="Z73" s="658"/>
      <c r="AA73" s="658"/>
      <c r="AB73" s="658"/>
      <c r="AC73" s="658"/>
      <c r="AD73" s="658"/>
      <c r="AE73" s="658"/>
      <c r="AF73" s="658"/>
    </row>
    <row r="74" customFormat="false" ht="15.75" hidden="false" customHeight="false" outlineLevel="0" collapsed="false">
      <c r="M74" s="725"/>
      <c r="N74" s="658"/>
      <c r="O74" s="658"/>
      <c r="P74" s="658"/>
      <c r="Q74" s="658"/>
      <c r="R74" s="658"/>
      <c r="S74" s="658"/>
      <c r="T74" s="658"/>
      <c r="U74" s="658"/>
      <c r="V74" s="658"/>
      <c r="W74" s="658"/>
      <c r="X74" s="658"/>
      <c r="Y74" s="658"/>
      <c r="Z74" s="658"/>
      <c r="AA74" s="658"/>
      <c r="AB74" s="658"/>
      <c r="AC74" s="658"/>
      <c r="AD74" s="658"/>
      <c r="AE74" s="658"/>
      <c r="AF74" s="658"/>
    </row>
    <row r="75" customFormat="false" ht="15.75" hidden="false" customHeight="false" outlineLevel="0" collapsed="false">
      <c r="M75" s="725"/>
      <c r="N75" s="658"/>
      <c r="O75" s="658"/>
      <c r="P75" s="658"/>
      <c r="Q75" s="658"/>
      <c r="R75" s="658"/>
      <c r="S75" s="658"/>
      <c r="T75" s="658"/>
      <c r="U75" s="658"/>
      <c r="V75" s="658"/>
      <c r="W75" s="658"/>
      <c r="X75" s="658"/>
      <c r="Y75" s="658"/>
      <c r="Z75" s="658"/>
      <c r="AA75" s="658"/>
      <c r="AB75" s="658"/>
      <c r="AC75" s="658"/>
      <c r="AD75" s="658"/>
      <c r="AE75" s="658"/>
      <c r="AF75" s="658"/>
    </row>
    <row r="76" customFormat="false" ht="15.75" hidden="false" customHeight="false" outlineLevel="0" collapsed="false">
      <c r="M76" s="725"/>
      <c r="N76" s="658"/>
      <c r="O76" s="658"/>
      <c r="P76" s="658"/>
      <c r="Q76" s="658"/>
      <c r="R76" s="658"/>
      <c r="S76" s="658"/>
      <c r="T76" s="658"/>
      <c r="U76" s="658"/>
      <c r="V76" s="658"/>
      <c r="W76" s="658"/>
      <c r="X76" s="658"/>
      <c r="Y76" s="658"/>
      <c r="Z76" s="658"/>
      <c r="AA76" s="658"/>
      <c r="AB76" s="658"/>
      <c r="AC76" s="658"/>
      <c r="AD76" s="658"/>
      <c r="AE76" s="658"/>
      <c r="AF76" s="658"/>
    </row>
    <row r="77" customFormat="false" ht="15.75" hidden="false" customHeight="false" outlineLevel="0" collapsed="false">
      <c r="M77" s="725"/>
      <c r="N77" s="658"/>
      <c r="O77" s="658"/>
      <c r="P77" s="658"/>
      <c r="Q77" s="658"/>
      <c r="R77" s="658"/>
      <c r="S77" s="658"/>
      <c r="T77" s="658"/>
      <c r="U77" s="658"/>
      <c r="V77" s="658"/>
      <c r="W77" s="658"/>
      <c r="X77" s="658"/>
      <c r="Y77" s="658"/>
      <c r="Z77" s="658"/>
      <c r="AA77" s="658"/>
      <c r="AB77" s="658"/>
      <c r="AC77" s="658"/>
      <c r="AD77" s="658"/>
      <c r="AE77" s="658"/>
      <c r="AF77" s="658"/>
    </row>
    <row r="78" customFormat="false" ht="15.75" hidden="false" customHeight="false" outlineLevel="0" collapsed="false">
      <c r="M78" s="725"/>
      <c r="N78" s="658"/>
      <c r="O78" s="658"/>
      <c r="P78" s="658"/>
      <c r="Q78" s="658"/>
      <c r="R78" s="658"/>
      <c r="S78" s="658"/>
      <c r="T78" s="658"/>
      <c r="U78" s="658"/>
      <c r="V78" s="658"/>
      <c r="W78" s="658"/>
      <c r="X78" s="658"/>
      <c r="Y78" s="658"/>
      <c r="Z78" s="658"/>
      <c r="AA78" s="658"/>
      <c r="AB78" s="658"/>
      <c r="AC78" s="658"/>
      <c r="AD78" s="658"/>
      <c r="AE78" s="658"/>
      <c r="AF78" s="658"/>
    </row>
    <row r="79" customFormat="false" ht="15.75" hidden="false" customHeight="false" outlineLevel="0" collapsed="false">
      <c r="M79" s="725"/>
      <c r="N79" s="658"/>
      <c r="O79" s="658"/>
      <c r="P79" s="658"/>
      <c r="Q79" s="658"/>
      <c r="R79" s="658"/>
      <c r="S79" s="658"/>
      <c r="T79" s="658"/>
      <c r="U79" s="658"/>
      <c r="V79" s="658"/>
      <c r="W79" s="658"/>
      <c r="X79" s="658"/>
      <c r="Y79" s="658"/>
      <c r="Z79" s="658"/>
      <c r="AA79" s="658"/>
      <c r="AB79" s="658"/>
      <c r="AC79" s="658"/>
      <c r="AD79" s="658"/>
      <c r="AE79" s="658"/>
      <c r="AF79" s="658"/>
    </row>
    <row r="80" customFormat="false" ht="15.75" hidden="false" customHeight="false" outlineLevel="0" collapsed="false">
      <c r="M80" s="725"/>
      <c r="N80" s="658"/>
      <c r="O80" s="658"/>
      <c r="P80" s="658"/>
      <c r="Q80" s="658"/>
      <c r="R80" s="658"/>
      <c r="S80" s="658"/>
      <c r="T80" s="658"/>
      <c r="U80" s="658"/>
      <c r="V80" s="658"/>
      <c r="W80" s="658"/>
      <c r="X80" s="658"/>
      <c r="Y80" s="658"/>
      <c r="Z80" s="658"/>
      <c r="AA80" s="658"/>
      <c r="AB80" s="658"/>
      <c r="AC80" s="658"/>
      <c r="AD80" s="658"/>
      <c r="AE80" s="658"/>
      <c r="AF80" s="658"/>
    </row>
    <row r="81" customFormat="false" ht="15.75" hidden="false" customHeight="false" outlineLevel="0" collapsed="false">
      <c r="M81" s="725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</row>
    <row r="82" customFormat="false" ht="15.75" hidden="false" customHeight="false" outlineLevel="0" collapsed="false">
      <c r="M82" s="725"/>
      <c r="N82" s="658"/>
      <c r="O82" s="658"/>
      <c r="P82" s="658"/>
      <c r="Q82" s="658"/>
      <c r="R82" s="658"/>
      <c r="S82" s="658"/>
      <c r="T82" s="658"/>
      <c r="U82" s="658"/>
      <c r="V82" s="658"/>
      <c r="W82" s="658"/>
      <c r="X82" s="658"/>
      <c r="Y82" s="658"/>
      <c r="Z82" s="658"/>
      <c r="AA82" s="658"/>
      <c r="AB82" s="658"/>
      <c r="AC82" s="658"/>
      <c r="AD82" s="658"/>
      <c r="AE82" s="658"/>
      <c r="AF82" s="658"/>
    </row>
    <row r="83" customFormat="false" ht="15.75" hidden="false" customHeight="false" outlineLevel="0" collapsed="false">
      <c r="M83" s="725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</row>
    <row r="84" customFormat="false" ht="15.75" hidden="false" customHeight="false" outlineLevel="0" collapsed="false">
      <c r="M84" s="725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</row>
    <row r="85" customFormat="false" ht="15.75" hidden="false" customHeight="false" outlineLevel="0" collapsed="false">
      <c r="M85" s="725"/>
      <c r="N85" s="658"/>
      <c r="O85" s="658"/>
      <c r="P85" s="658"/>
      <c r="Q85" s="658"/>
      <c r="R85" s="658"/>
      <c r="S85" s="658"/>
      <c r="T85" s="658"/>
      <c r="U85" s="658"/>
      <c r="V85" s="658"/>
      <c r="W85" s="658"/>
      <c r="X85" s="658"/>
      <c r="Y85" s="658"/>
      <c r="Z85" s="658"/>
      <c r="AA85" s="658"/>
      <c r="AB85" s="658"/>
      <c r="AC85" s="658"/>
      <c r="AD85" s="658"/>
      <c r="AE85" s="658"/>
      <c r="AF85" s="658"/>
    </row>
    <row r="86" customFormat="false" ht="15.75" hidden="false" customHeight="false" outlineLevel="0" collapsed="false">
      <c r="M86" s="725"/>
      <c r="N86" s="658"/>
      <c r="O86" s="658"/>
      <c r="P86" s="658"/>
      <c r="Q86" s="658"/>
      <c r="R86" s="658"/>
      <c r="S86" s="658"/>
      <c r="T86" s="658"/>
      <c r="U86" s="658"/>
      <c r="V86" s="658"/>
      <c r="W86" s="658"/>
      <c r="X86" s="658"/>
      <c r="Y86" s="658"/>
      <c r="Z86" s="658"/>
      <c r="AA86" s="658"/>
      <c r="AB86" s="658"/>
      <c r="AC86" s="658"/>
      <c r="AD86" s="658"/>
      <c r="AE86" s="658"/>
      <c r="AF86" s="658"/>
    </row>
    <row r="87" customFormat="false" ht="15.75" hidden="false" customHeight="false" outlineLevel="0" collapsed="false">
      <c r="M87" s="725"/>
      <c r="N87" s="658"/>
      <c r="O87" s="658"/>
      <c r="P87" s="658"/>
      <c r="Q87" s="658"/>
      <c r="R87" s="658"/>
      <c r="S87" s="658"/>
      <c r="T87" s="658"/>
      <c r="U87" s="658"/>
      <c r="V87" s="658"/>
      <c r="W87" s="658"/>
      <c r="X87" s="658"/>
      <c r="Y87" s="658"/>
      <c r="Z87" s="658"/>
      <c r="AA87" s="658"/>
      <c r="AB87" s="658"/>
      <c r="AC87" s="658"/>
      <c r="AD87" s="658"/>
      <c r="AE87" s="658"/>
      <c r="AF87" s="658"/>
    </row>
    <row r="88" customFormat="false" ht="15.75" hidden="false" customHeight="false" outlineLevel="0" collapsed="false">
      <c r="M88" s="725"/>
      <c r="N88" s="658"/>
      <c r="O88" s="658"/>
      <c r="P88" s="658"/>
      <c r="Q88" s="658"/>
      <c r="R88" s="658"/>
      <c r="S88" s="658"/>
      <c r="T88" s="658"/>
      <c r="U88" s="658"/>
      <c r="V88" s="658"/>
      <c r="W88" s="658"/>
      <c r="X88" s="658"/>
      <c r="Y88" s="658"/>
      <c r="Z88" s="658"/>
      <c r="AA88" s="658"/>
      <c r="AB88" s="658"/>
      <c r="AC88" s="658"/>
      <c r="AD88" s="658"/>
      <c r="AE88" s="658"/>
      <c r="AF88" s="658"/>
    </row>
    <row r="89" customFormat="false" ht="15.75" hidden="false" customHeight="false" outlineLevel="0" collapsed="false">
      <c r="M89" s="725"/>
      <c r="N89" s="658"/>
      <c r="O89" s="658"/>
      <c r="P89" s="658"/>
      <c r="Q89" s="658"/>
      <c r="R89" s="658"/>
      <c r="S89" s="658"/>
      <c r="T89" s="658"/>
      <c r="U89" s="658"/>
      <c r="V89" s="658"/>
      <c r="W89" s="658"/>
      <c r="X89" s="658"/>
      <c r="Y89" s="658"/>
      <c r="Z89" s="658"/>
      <c r="AA89" s="658"/>
      <c r="AB89" s="658"/>
      <c r="AC89" s="658"/>
      <c r="AD89" s="658"/>
      <c r="AE89" s="658"/>
      <c r="AF89" s="658"/>
    </row>
    <row r="90" customFormat="false" ht="15.75" hidden="false" customHeight="false" outlineLevel="0" collapsed="false">
      <c r="M90" s="725"/>
      <c r="N90" s="658"/>
      <c r="O90" s="658"/>
      <c r="P90" s="658"/>
      <c r="Q90" s="658"/>
      <c r="R90" s="658"/>
      <c r="S90" s="658"/>
      <c r="T90" s="658"/>
      <c r="U90" s="658"/>
      <c r="V90" s="658"/>
      <c r="W90" s="658"/>
      <c r="X90" s="658"/>
      <c r="Y90" s="658"/>
      <c r="Z90" s="658"/>
      <c r="AA90" s="658"/>
      <c r="AB90" s="658"/>
      <c r="AC90" s="658"/>
      <c r="AD90" s="658"/>
      <c r="AE90" s="658"/>
      <c r="AF90" s="658"/>
    </row>
    <row r="91" customFormat="false" ht="15.75" hidden="false" customHeight="false" outlineLevel="0" collapsed="false">
      <c r="M91" s="725"/>
      <c r="N91" s="658"/>
      <c r="O91" s="658"/>
      <c r="P91" s="658"/>
      <c r="Q91" s="658"/>
      <c r="R91" s="658"/>
      <c r="S91" s="658"/>
      <c r="T91" s="658"/>
      <c r="U91" s="658"/>
      <c r="V91" s="658"/>
      <c r="W91" s="658"/>
      <c r="X91" s="658"/>
      <c r="Y91" s="658"/>
      <c r="Z91" s="658"/>
      <c r="AA91" s="658"/>
      <c r="AB91" s="658"/>
      <c r="AC91" s="658"/>
      <c r="AD91" s="658"/>
      <c r="AE91" s="658"/>
      <c r="AF91" s="658"/>
    </row>
    <row r="92" customFormat="false" ht="15.75" hidden="false" customHeight="false" outlineLevel="0" collapsed="false">
      <c r="N92" s="658"/>
      <c r="O92" s="658"/>
      <c r="P92" s="658"/>
      <c r="Q92" s="658"/>
      <c r="R92" s="658"/>
      <c r="S92" s="658"/>
      <c r="T92" s="658"/>
      <c r="U92" s="658"/>
      <c r="V92" s="658"/>
      <c r="W92" s="658"/>
      <c r="X92" s="658"/>
      <c r="Y92" s="658"/>
      <c r="Z92" s="658"/>
      <c r="AA92" s="658"/>
      <c r="AB92" s="658"/>
      <c r="AC92" s="658"/>
      <c r="AD92" s="658"/>
      <c r="AE92" s="658"/>
      <c r="AF92" s="658"/>
    </row>
    <row r="93" customFormat="false" ht="15.75" hidden="false" customHeight="false" outlineLevel="0" collapsed="false">
      <c r="N93" s="658"/>
      <c r="O93" s="658"/>
      <c r="P93" s="658"/>
      <c r="Q93" s="658"/>
      <c r="R93" s="658"/>
      <c r="S93" s="658"/>
      <c r="T93" s="658"/>
      <c r="U93" s="658"/>
      <c r="V93" s="658"/>
      <c r="W93" s="658"/>
      <c r="X93" s="658"/>
      <c r="Y93" s="658"/>
      <c r="Z93" s="658"/>
      <c r="AA93" s="658"/>
      <c r="AB93" s="658"/>
      <c r="AC93" s="658"/>
      <c r="AD93" s="658"/>
      <c r="AE93" s="658"/>
      <c r="AF93" s="658"/>
    </row>
    <row r="94" customFormat="false" ht="15.75" hidden="false" customHeight="false" outlineLevel="0" collapsed="false">
      <c r="N94" s="658"/>
      <c r="O94" s="658"/>
      <c r="P94" s="658"/>
      <c r="Q94" s="658"/>
      <c r="R94" s="658"/>
      <c r="S94" s="658"/>
      <c r="T94" s="658"/>
      <c r="U94" s="658"/>
      <c r="V94" s="658"/>
      <c r="W94" s="658"/>
      <c r="X94" s="658"/>
      <c r="Y94" s="658"/>
      <c r="Z94" s="658"/>
      <c r="AA94" s="658"/>
      <c r="AB94" s="658"/>
      <c r="AC94" s="658"/>
      <c r="AD94" s="658"/>
      <c r="AE94" s="658"/>
      <c r="AF94" s="658"/>
    </row>
    <row r="95" customFormat="false" ht="15.75" hidden="false" customHeight="false" outlineLevel="0" collapsed="false">
      <c r="N95" s="658"/>
      <c r="O95" s="658"/>
      <c r="P95" s="658"/>
      <c r="Q95" s="658"/>
      <c r="R95" s="658"/>
      <c r="S95" s="658"/>
      <c r="T95" s="658"/>
      <c r="U95" s="658"/>
      <c r="V95" s="658"/>
      <c r="W95" s="658"/>
      <c r="X95" s="658"/>
      <c r="Y95" s="658"/>
      <c r="Z95" s="658"/>
      <c r="AA95" s="658"/>
      <c r="AB95" s="658"/>
      <c r="AC95" s="658"/>
      <c r="AD95" s="658"/>
      <c r="AE95" s="658"/>
      <c r="AF95" s="658"/>
    </row>
    <row r="96" customFormat="false" ht="15.75" hidden="false" customHeight="false" outlineLevel="0" collapsed="false">
      <c r="N96" s="658"/>
      <c r="O96" s="658"/>
      <c r="P96" s="658"/>
      <c r="Q96" s="658"/>
      <c r="R96" s="658"/>
      <c r="S96" s="658"/>
      <c r="T96" s="658"/>
      <c r="U96" s="658"/>
      <c r="V96" s="658"/>
      <c r="W96" s="658"/>
      <c r="X96" s="658"/>
      <c r="Y96" s="658"/>
      <c r="Z96" s="658"/>
      <c r="AA96" s="658"/>
      <c r="AB96" s="658"/>
      <c r="AC96" s="658"/>
      <c r="AD96" s="658"/>
      <c r="AE96" s="658"/>
      <c r="AF96" s="658"/>
    </row>
    <row r="97" customFormat="false" ht="15.75" hidden="false" customHeight="false" outlineLevel="0" collapsed="false">
      <c r="N97" s="658"/>
      <c r="O97" s="658"/>
      <c r="P97" s="658"/>
      <c r="Q97" s="658"/>
      <c r="R97" s="658"/>
      <c r="S97" s="658"/>
      <c r="T97" s="658"/>
      <c r="U97" s="658"/>
      <c r="V97" s="658"/>
      <c r="W97" s="658"/>
      <c r="X97" s="658"/>
      <c r="Y97" s="658"/>
      <c r="Z97" s="658"/>
      <c r="AA97" s="658"/>
      <c r="AB97" s="658"/>
      <c r="AC97" s="658"/>
      <c r="AD97" s="658"/>
      <c r="AE97" s="658"/>
      <c r="AF97" s="658"/>
    </row>
    <row r="98" customFormat="false" ht="15.75" hidden="false" customHeight="false" outlineLevel="0" collapsed="false">
      <c r="N98" s="658"/>
      <c r="O98" s="658"/>
      <c r="P98" s="658"/>
      <c r="Q98" s="658"/>
      <c r="R98" s="658"/>
      <c r="S98" s="658"/>
      <c r="T98" s="658"/>
      <c r="U98" s="658"/>
      <c r="V98" s="658"/>
      <c r="W98" s="658"/>
      <c r="X98" s="658"/>
      <c r="Y98" s="658"/>
      <c r="Z98" s="658"/>
      <c r="AA98" s="658"/>
      <c r="AB98" s="658"/>
      <c r="AC98" s="658"/>
      <c r="AD98" s="658"/>
      <c r="AE98" s="658"/>
      <c r="AF98" s="658"/>
    </row>
    <row r="99" customFormat="false" ht="15.75" hidden="false" customHeight="false" outlineLevel="0" collapsed="false">
      <c r="N99" s="658"/>
      <c r="O99" s="658"/>
      <c r="P99" s="658"/>
      <c r="Q99" s="658"/>
      <c r="R99" s="658"/>
      <c r="S99" s="658"/>
      <c r="T99" s="658"/>
      <c r="U99" s="658"/>
      <c r="V99" s="658"/>
      <c r="W99" s="658"/>
      <c r="X99" s="658"/>
      <c r="Y99" s="658"/>
      <c r="Z99" s="658"/>
      <c r="AA99" s="658"/>
      <c r="AB99" s="658"/>
      <c r="AC99" s="658"/>
      <c r="AD99" s="658"/>
      <c r="AE99" s="658"/>
      <c r="AF99" s="658"/>
    </row>
    <row r="100" customFormat="false" ht="15.75" hidden="false" customHeight="false" outlineLevel="0" collapsed="false">
      <c r="N100" s="658"/>
      <c r="O100" s="658"/>
      <c r="P100" s="658"/>
      <c r="Q100" s="658"/>
      <c r="R100" s="658"/>
      <c r="S100" s="658"/>
      <c r="T100" s="658"/>
      <c r="U100" s="658"/>
      <c r="V100" s="658"/>
      <c r="W100" s="658"/>
      <c r="X100" s="658"/>
      <c r="Y100" s="658"/>
      <c r="Z100" s="658"/>
      <c r="AA100" s="658"/>
      <c r="AB100" s="658"/>
      <c r="AC100" s="658"/>
      <c r="AD100" s="658"/>
      <c r="AE100" s="658"/>
      <c r="AF100" s="658"/>
    </row>
    <row r="101" customFormat="false" ht="15.75" hidden="false" customHeight="false" outlineLevel="0" collapsed="false">
      <c r="N101" s="658"/>
      <c r="O101" s="658"/>
      <c r="P101" s="658"/>
      <c r="Q101" s="658"/>
      <c r="R101" s="658"/>
      <c r="S101" s="658"/>
      <c r="T101" s="658"/>
      <c r="U101" s="658"/>
      <c r="V101" s="658"/>
      <c r="W101" s="658"/>
      <c r="X101" s="658"/>
      <c r="Y101" s="658"/>
      <c r="Z101" s="658"/>
      <c r="AA101" s="658"/>
      <c r="AB101" s="658"/>
      <c r="AC101" s="658"/>
      <c r="AD101" s="658"/>
      <c r="AE101" s="658"/>
      <c r="AF101" s="658"/>
    </row>
    <row r="102" customFormat="false" ht="15.75" hidden="false" customHeight="false" outlineLevel="0" collapsed="false">
      <c r="N102" s="658"/>
      <c r="O102" s="658"/>
      <c r="P102" s="658"/>
      <c r="Q102" s="658"/>
      <c r="R102" s="658"/>
      <c r="S102" s="658"/>
      <c r="T102" s="658"/>
      <c r="U102" s="658"/>
      <c r="V102" s="658"/>
      <c r="W102" s="658"/>
      <c r="X102" s="658"/>
      <c r="Y102" s="658"/>
      <c r="Z102" s="658"/>
      <c r="AA102" s="658"/>
      <c r="AB102" s="658"/>
      <c r="AC102" s="658"/>
      <c r="AD102" s="658"/>
      <c r="AE102" s="658"/>
      <c r="AF102" s="658"/>
    </row>
    <row r="103" customFormat="false" ht="15.75" hidden="false" customHeight="false" outlineLevel="0" collapsed="false">
      <c r="N103" s="658"/>
      <c r="O103" s="658"/>
      <c r="P103" s="658"/>
      <c r="Q103" s="658"/>
      <c r="R103" s="658"/>
      <c r="S103" s="658"/>
      <c r="T103" s="658"/>
      <c r="U103" s="658"/>
      <c r="V103" s="658"/>
      <c r="W103" s="658"/>
      <c r="X103" s="658"/>
      <c r="Y103" s="658"/>
      <c r="Z103" s="658"/>
      <c r="AA103" s="658"/>
      <c r="AB103" s="658"/>
      <c r="AC103" s="658"/>
      <c r="AD103" s="658"/>
      <c r="AE103" s="658"/>
      <c r="AF103" s="658"/>
    </row>
    <row r="104" customFormat="false" ht="15.75" hidden="false" customHeight="false" outlineLevel="0" collapsed="false">
      <c r="N104" s="658"/>
      <c r="O104" s="658"/>
      <c r="P104" s="658"/>
      <c r="Q104" s="658"/>
      <c r="R104" s="658"/>
      <c r="S104" s="658"/>
      <c r="T104" s="658"/>
      <c r="U104" s="658"/>
      <c r="V104" s="658"/>
      <c r="W104" s="658"/>
      <c r="X104" s="658"/>
      <c r="Y104" s="658"/>
      <c r="Z104" s="658"/>
      <c r="AA104" s="658"/>
      <c r="AB104" s="658"/>
      <c r="AC104" s="658"/>
      <c r="AD104" s="658"/>
      <c r="AE104" s="658"/>
      <c r="AF104" s="658"/>
    </row>
    <row r="105" customFormat="false" ht="15.75" hidden="false" customHeight="false" outlineLevel="0" collapsed="false">
      <c r="N105" s="658"/>
      <c r="O105" s="658"/>
      <c r="P105" s="658"/>
      <c r="Q105" s="658"/>
      <c r="R105" s="658"/>
      <c r="S105" s="658"/>
      <c r="T105" s="658"/>
      <c r="U105" s="658"/>
      <c r="V105" s="658"/>
      <c r="W105" s="658"/>
      <c r="X105" s="658"/>
      <c r="Y105" s="658"/>
      <c r="Z105" s="658"/>
      <c r="AA105" s="658"/>
      <c r="AB105" s="658"/>
      <c r="AC105" s="658"/>
      <c r="AD105" s="658"/>
      <c r="AE105" s="658"/>
      <c r="AF105" s="658"/>
    </row>
    <row r="106" customFormat="false" ht="15.75" hidden="false" customHeight="false" outlineLevel="0" collapsed="false">
      <c r="N106" s="658"/>
      <c r="O106" s="658"/>
      <c r="P106" s="658"/>
      <c r="Q106" s="658"/>
      <c r="R106" s="658"/>
      <c r="S106" s="658"/>
      <c r="T106" s="658"/>
      <c r="U106" s="658"/>
      <c r="V106" s="658"/>
      <c r="W106" s="658"/>
      <c r="X106" s="658"/>
      <c r="Y106" s="658"/>
      <c r="Z106" s="658"/>
      <c r="AA106" s="658"/>
      <c r="AB106" s="658"/>
      <c r="AC106" s="658"/>
      <c r="AD106" s="658"/>
      <c r="AE106" s="658"/>
      <c r="AF106" s="658"/>
    </row>
    <row r="107" customFormat="false" ht="15.75" hidden="false" customHeight="false" outlineLevel="0" collapsed="false">
      <c r="N107" s="658"/>
      <c r="O107" s="658"/>
      <c r="P107" s="658"/>
      <c r="Q107" s="658"/>
      <c r="R107" s="658"/>
      <c r="S107" s="658"/>
      <c r="T107" s="658"/>
      <c r="U107" s="658"/>
      <c r="V107" s="658"/>
      <c r="W107" s="658"/>
      <c r="X107" s="658"/>
      <c r="Y107" s="658"/>
      <c r="Z107" s="658"/>
      <c r="AA107" s="658"/>
      <c r="AB107" s="658"/>
      <c r="AC107" s="658"/>
      <c r="AD107" s="658"/>
      <c r="AE107" s="658"/>
      <c r="AF107" s="658"/>
    </row>
    <row r="108" customFormat="false" ht="15.75" hidden="false" customHeight="false" outlineLevel="0" collapsed="false">
      <c r="N108" s="658"/>
      <c r="O108" s="658"/>
      <c r="P108" s="658"/>
      <c r="Q108" s="658"/>
      <c r="R108" s="658"/>
      <c r="S108" s="658"/>
      <c r="T108" s="658"/>
      <c r="U108" s="658"/>
      <c r="V108" s="658"/>
      <c r="W108" s="658"/>
      <c r="X108" s="658"/>
      <c r="Y108" s="658"/>
      <c r="Z108" s="658"/>
      <c r="AA108" s="658"/>
      <c r="AB108" s="658"/>
      <c r="AC108" s="658"/>
      <c r="AD108" s="658"/>
      <c r="AE108" s="658"/>
      <c r="AF108" s="658"/>
    </row>
    <row r="109" customFormat="false" ht="15.75" hidden="false" customHeight="false" outlineLevel="0" collapsed="false">
      <c r="N109" s="658"/>
      <c r="O109" s="658"/>
      <c r="P109" s="658"/>
      <c r="Q109" s="658"/>
      <c r="R109" s="658"/>
      <c r="S109" s="658"/>
      <c r="T109" s="658"/>
      <c r="U109" s="658"/>
      <c r="V109" s="658"/>
      <c r="W109" s="658"/>
      <c r="X109" s="658"/>
      <c r="Y109" s="658"/>
      <c r="Z109" s="658"/>
      <c r="AA109" s="658"/>
      <c r="AB109" s="658"/>
      <c r="AC109" s="658"/>
      <c r="AD109" s="658"/>
      <c r="AE109" s="658"/>
      <c r="AF109" s="658"/>
    </row>
    <row r="110" customFormat="false" ht="15.75" hidden="false" customHeight="false" outlineLevel="0" collapsed="false">
      <c r="N110" s="658"/>
      <c r="O110" s="658"/>
      <c r="P110" s="658"/>
      <c r="Q110" s="658"/>
      <c r="R110" s="658"/>
      <c r="S110" s="658"/>
      <c r="T110" s="658"/>
      <c r="U110" s="658"/>
      <c r="V110" s="658"/>
      <c r="W110" s="658"/>
      <c r="X110" s="658"/>
      <c r="Y110" s="658"/>
      <c r="Z110" s="658"/>
      <c r="AA110" s="658"/>
      <c r="AB110" s="658"/>
      <c r="AC110" s="658"/>
      <c r="AD110" s="658"/>
      <c r="AE110" s="658"/>
      <c r="AF110" s="658"/>
    </row>
    <row r="111" customFormat="false" ht="15.75" hidden="false" customHeight="false" outlineLevel="0" collapsed="false">
      <c r="N111" s="658"/>
      <c r="O111" s="658"/>
      <c r="P111" s="658"/>
      <c r="Q111" s="658"/>
      <c r="R111" s="658"/>
      <c r="S111" s="658"/>
      <c r="T111" s="658"/>
      <c r="U111" s="658"/>
      <c r="V111" s="658"/>
      <c r="W111" s="658"/>
      <c r="X111" s="658"/>
      <c r="Y111" s="658"/>
      <c r="Z111" s="658"/>
      <c r="AA111" s="658"/>
      <c r="AB111" s="658"/>
      <c r="AC111" s="658"/>
      <c r="AD111" s="658"/>
      <c r="AE111" s="658"/>
      <c r="AF111" s="658"/>
    </row>
    <row r="112" customFormat="false" ht="15.75" hidden="false" customHeight="false" outlineLevel="0" collapsed="false">
      <c r="N112" s="658"/>
      <c r="O112" s="658"/>
      <c r="P112" s="658"/>
      <c r="Q112" s="658"/>
      <c r="R112" s="658"/>
      <c r="S112" s="658"/>
      <c r="T112" s="658"/>
      <c r="U112" s="658"/>
      <c r="V112" s="658"/>
      <c r="W112" s="658"/>
      <c r="X112" s="658"/>
      <c r="Y112" s="658"/>
      <c r="Z112" s="658"/>
      <c r="AA112" s="658"/>
      <c r="AB112" s="658"/>
      <c r="AC112" s="658"/>
      <c r="AD112" s="658"/>
      <c r="AE112" s="658"/>
      <c r="AF112" s="658"/>
    </row>
    <row r="113" customFormat="false" ht="15.75" hidden="false" customHeight="false" outlineLevel="0" collapsed="false">
      <c r="N113" s="658"/>
      <c r="O113" s="658"/>
      <c r="P113" s="658"/>
      <c r="Q113" s="658"/>
      <c r="R113" s="658"/>
      <c r="S113" s="658"/>
      <c r="T113" s="658"/>
      <c r="U113" s="658"/>
      <c r="V113" s="658"/>
      <c r="W113" s="658"/>
      <c r="X113" s="658"/>
      <c r="Y113" s="658"/>
      <c r="Z113" s="658"/>
      <c r="AA113" s="658"/>
      <c r="AB113" s="658"/>
      <c r="AC113" s="658"/>
      <c r="AD113" s="658"/>
      <c r="AE113" s="658"/>
      <c r="AF113" s="658"/>
    </row>
    <row r="114" customFormat="false" ht="15.75" hidden="false" customHeight="false" outlineLevel="0" collapsed="false">
      <c r="N114" s="658"/>
      <c r="O114" s="658"/>
      <c r="P114" s="658"/>
      <c r="Q114" s="658"/>
      <c r="R114" s="658"/>
      <c r="S114" s="658"/>
      <c r="T114" s="658"/>
      <c r="U114" s="658"/>
      <c r="V114" s="658"/>
      <c r="W114" s="658"/>
      <c r="X114" s="658"/>
      <c r="Y114" s="658"/>
      <c r="Z114" s="658"/>
      <c r="AA114" s="658"/>
      <c r="AB114" s="658"/>
      <c r="AC114" s="658"/>
      <c r="AD114" s="658"/>
      <c r="AE114" s="658"/>
      <c r="AF114" s="658"/>
    </row>
    <row r="115" customFormat="false" ht="15.75" hidden="false" customHeight="false" outlineLevel="0" collapsed="false">
      <c r="N115" s="658"/>
      <c r="O115" s="658"/>
      <c r="P115" s="658"/>
      <c r="Q115" s="658"/>
      <c r="R115" s="658"/>
      <c r="S115" s="658"/>
      <c r="T115" s="658"/>
      <c r="U115" s="658"/>
      <c r="V115" s="658"/>
      <c r="W115" s="658"/>
      <c r="X115" s="658"/>
      <c r="Y115" s="658"/>
      <c r="Z115" s="658"/>
      <c r="AA115" s="658"/>
      <c r="AB115" s="658"/>
      <c r="AC115" s="658"/>
      <c r="AD115" s="658"/>
      <c r="AE115" s="658"/>
      <c r="AF115" s="658"/>
    </row>
    <row r="116" customFormat="false" ht="15.75" hidden="false" customHeight="false" outlineLevel="0" collapsed="false">
      <c r="N116" s="658"/>
      <c r="O116" s="658"/>
      <c r="P116" s="658"/>
      <c r="Q116" s="658"/>
      <c r="R116" s="658"/>
      <c r="S116" s="658"/>
      <c r="T116" s="658"/>
      <c r="U116" s="658"/>
      <c r="V116" s="658"/>
      <c r="W116" s="658"/>
      <c r="X116" s="658"/>
      <c r="Y116" s="658"/>
      <c r="Z116" s="658"/>
      <c r="AA116" s="658"/>
      <c r="AB116" s="658"/>
      <c r="AC116" s="658"/>
      <c r="AD116" s="658"/>
      <c r="AE116" s="658"/>
      <c r="AF116" s="658"/>
    </row>
    <row r="117" customFormat="false" ht="15.75" hidden="false" customHeight="false" outlineLevel="0" collapsed="false">
      <c r="N117" s="658"/>
      <c r="O117" s="658"/>
      <c r="P117" s="658"/>
      <c r="Q117" s="658"/>
      <c r="R117" s="658"/>
      <c r="S117" s="658"/>
      <c r="T117" s="658"/>
      <c r="U117" s="658"/>
      <c r="V117" s="658"/>
      <c r="W117" s="658"/>
      <c r="X117" s="658"/>
      <c r="Y117" s="658"/>
      <c r="Z117" s="658"/>
      <c r="AA117" s="658"/>
      <c r="AB117" s="658"/>
      <c r="AC117" s="658"/>
      <c r="AD117" s="658"/>
      <c r="AE117" s="658"/>
      <c r="AF117" s="658"/>
    </row>
    <row r="118" customFormat="false" ht="15.75" hidden="false" customHeight="false" outlineLevel="0" collapsed="false">
      <c r="N118" s="658"/>
      <c r="O118" s="658"/>
      <c r="P118" s="658"/>
      <c r="Q118" s="658"/>
      <c r="R118" s="658"/>
      <c r="S118" s="658"/>
      <c r="T118" s="658"/>
      <c r="U118" s="658"/>
      <c r="V118" s="658"/>
      <c r="W118" s="658"/>
      <c r="X118" s="658"/>
      <c r="Y118" s="658"/>
      <c r="Z118" s="658"/>
      <c r="AA118" s="658"/>
      <c r="AB118" s="658"/>
      <c r="AC118" s="658"/>
      <c r="AD118" s="658"/>
      <c r="AE118" s="658"/>
      <c r="AF118" s="658"/>
    </row>
    <row r="119" customFormat="false" ht="15.75" hidden="false" customHeight="false" outlineLevel="0" collapsed="false">
      <c r="N119" s="658"/>
      <c r="O119" s="658"/>
      <c r="P119" s="658"/>
      <c r="Q119" s="658"/>
      <c r="R119" s="658"/>
      <c r="S119" s="658"/>
      <c r="T119" s="658"/>
      <c r="U119" s="658"/>
      <c r="V119" s="658"/>
      <c r="W119" s="658"/>
      <c r="X119" s="658"/>
      <c r="Y119" s="658"/>
      <c r="Z119" s="658"/>
      <c r="AA119" s="658"/>
      <c r="AB119" s="658"/>
      <c r="AC119" s="658"/>
      <c r="AD119" s="658"/>
      <c r="AE119" s="658"/>
      <c r="AF119" s="658"/>
    </row>
    <row r="120" customFormat="false" ht="15.75" hidden="false" customHeight="false" outlineLevel="0" collapsed="false">
      <c r="N120" s="658"/>
      <c r="O120" s="658"/>
      <c r="P120" s="658"/>
      <c r="Q120" s="658"/>
      <c r="R120" s="658"/>
      <c r="S120" s="658"/>
      <c r="T120" s="658"/>
      <c r="U120" s="658"/>
      <c r="V120" s="658"/>
      <c r="W120" s="658"/>
      <c r="X120" s="658"/>
      <c r="Y120" s="658"/>
      <c r="Z120" s="658"/>
      <c r="AA120" s="658"/>
      <c r="AB120" s="658"/>
      <c r="AC120" s="658"/>
      <c r="AD120" s="658"/>
      <c r="AE120" s="658"/>
      <c r="AF120" s="658"/>
    </row>
    <row r="121" customFormat="false" ht="15.75" hidden="false" customHeight="false" outlineLevel="0" collapsed="false">
      <c r="N121" s="658"/>
      <c r="O121" s="658"/>
      <c r="P121" s="658"/>
      <c r="Q121" s="658"/>
      <c r="R121" s="658"/>
      <c r="S121" s="658"/>
      <c r="T121" s="658"/>
      <c r="U121" s="658"/>
      <c r="V121" s="658"/>
      <c r="W121" s="658"/>
      <c r="X121" s="658"/>
      <c r="Y121" s="658"/>
      <c r="Z121" s="658"/>
      <c r="AA121" s="658"/>
      <c r="AB121" s="658"/>
      <c r="AC121" s="658"/>
      <c r="AD121" s="658"/>
      <c r="AE121" s="658"/>
      <c r="AF121" s="658"/>
    </row>
    <row r="122" customFormat="false" ht="15.75" hidden="false" customHeight="false" outlineLevel="0" collapsed="false">
      <c r="N122" s="658"/>
      <c r="O122" s="658"/>
      <c r="P122" s="658"/>
      <c r="Q122" s="658"/>
      <c r="R122" s="658"/>
      <c r="S122" s="658"/>
      <c r="T122" s="658"/>
      <c r="U122" s="658"/>
      <c r="V122" s="658"/>
      <c r="W122" s="658"/>
      <c r="X122" s="658"/>
      <c r="Y122" s="658"/>
      <c r="Z122" s="658"/>
      <c r="AA122" s="658"/>
      <c r="AB122" s="658"/>
      <c r="AC122" s="658"/>
      <c r="AD122" s="658"/>
      <c r="AE122" s="658"/>
      <c r="AF122" s="658"/>
    </row>
    <row r="123" customFormat="false" ht="15.75" hidden="false" customHeight="false" outlineLevel="0" collapsed="false">
      <c r="N123" s="658"/>
      <c r="O123" s="658"/>
      <c r="P123" s="658"/>
      <c r="Q123" s="658"/>
      <c r="R123" s="658"/>
      <c r="S123" s="658"/>
      <c r="T123" s="658"/>
      <c r="U123" s="658"/>
      <c r="V123" s="658"/>
      <c r="W123" s="658"/>
      <c r="X123" s="658"/>
      <c r="Y123" s="658"/>
      <c r="Z123" s="658"/>
      <c r="AA123" s="658"/>
      <c r="AB123" s="658"/>
      <c r="AC123" s="658"/>
      <c r="AD123" s="658"/>
      <c r="AE123" s="658"/>
      <c r="AF123" s="658"/>
    </row>
    <row r="124" customFormat="false" ht="15.75" hidden="false" customHeight="false" outlineLevel="0" collapsed="false">
      <c r="N124" s="658"/>
      <c r="O124" s="658"/>
      <c r="P124" s="658"/>
      <c r="Q124" s="658"/>
      <c r="R124" s="658"/>
      <c r="S124" s="658"/>
      <c r="T124" s="658"/>
      <c r="U124" s="658"/>
      <c r="V124" s="658"/>
      <c r="W124" s="658"/>
      <c r="X124" s="658"/>
      <c r="Y124" s="658"/>
      <c r="Z124" s="658"/>
      <c r="AA124" s="658"/>
      <c r="AB124" s="658"/>
      <c r="AC124" s="658"/>
      <c r="AD124" s="658"/>
      <c r="AE124" s="658"/>
      <c r="AF124" s="658"/>
    </row>
    <row r="125" customFormat="false" ht="15.75" hidden="false" customHeight="false" outlineLevel="0" collapsed="false">
      <c r="N125" s="658"/>
      <c r="O125" s="658"/>
      <c r="P125" s="658"/>
      <c r="Q125" s="658"/>
      <c r="R125" s="658"/>
      <c r="S125" s="658"/>
      <c r="T125" s="658"/>
      <c r="U125" s="658"/>
      <c r="V125" s="658"/>
      <c r="W125" s="658"/>
      <c r="X125" s="658"/>
      <c r="Y125" s="658"/>
      <c r="Z125" s="658"/>
      <c r="AA125" s="658"/>
      <c r="AB125" s="658"/>
      <c r="AC125" s="658"/>
      <c r="AD125" s="658"/>
      <c r="AE125" s="658"/>
      <c r="AF125" s="658"/>
    </row>
    <row r="126" customFormat="false" ht="15.75" hidden="false" customHeight="false" outlineLevel="0" collapsed="false">
      <c r="N126" s="658"/>
      <c r="O126" s="658"/>
      <c r="P126" s="658"/>
      <c r="Q126" s="658"/>
      <c r="R126" s="658"/>
      <c r="S126" s="658"/>
      <c r="T126" s="658"/>
      <c r="U126" s="658"/>
      <c r="V126" s="658"/>
      <c r="W126" s="658"/>
      <c r="X126" s="658"/>
      <c r="Y126" s="658"/>
      <c r="Z126" s="658"/>
      <c r="AA126" s="658"/>
      <c r="AB126" s="658"/>
      <c r="AC126" s="658"/>
      <c r="AD126" s="658"/>
      <c r="AE126" s="658"/>
      <c r="AF126" s="658"/>
    </row>
    <row r="127" customFormat="false" ht="15.75" hidden="false" customHeight="false" outlineLevel="0" collapsed="false">
      <c r="N127" s="658"/>
      <c r="O127" s="658"/>
      <c r="P127" s="658"/>
      <c r="Q127" s="658"/>
      <c r="R127" s="658"/>
      <c r="S127" s="658"/>
      <c r="T127" s="658"/>
      <c r="U127" s="658"/>
      <c r="V127" s="658"/>
      <c r="W127" s="658"/>
      <c r="X127" s="658"/>
      <c r="Y127" s="658"/>
      <c r="Z127" s="658"/>
      <c r="AA127" s="658"/>
      <c r="AB127" s="658"/>
      <c r="AC127" s="658"/>
      <c r="AD127" s="658"/>
      <c r="AE127" s="658"/>
    </row>
    <row r="128" customFormat="false" ht="15.75" hidden="false" customHeight="false" outlineLevel="0" collapsed="false">
      <c r="N128" s="658"/>
      <c r="O128" s="658"/>
      <c r="P128" s="658"/>
      <c r="Q128" s="658"/>
      <c r="R128" s="658"/>
      <c r="S128" s="658"/>
      <c r="T128" s="658"/>
      <c r="U128" s="658"/>
      <c r="V128" s="658"/>
      <c r="W128" s="658"/>
      <c r="X128" s="658"/>
      <c r="Y128" s="658"/>
      <c r="Z128" s="658"/>
      <c r="AA128" s="658"/>
      <c r="AB128" s="658"/>
      <c r="AC128" s="658"/>
      <c r="AD128" s="658"/>
      <c r="AE128" s="658"/>
    </row>
    <row r="129" customFormat="false" ht="15.75" hidden="false" customHeight="false" outlineLevel="0" collapsed="false">
      <c r="N129" s="658"/>
      <c r="O129" s="658"/>
      <c r="P129" s="658"/>
      <c r="Q129" s="658"/>
      <c r="R129" s="658"/>
      <c r="S129" s="658"/>
      <c r="T129" s="658"/>
      <c r="U129" s="658"/>
      <c r="V129" s="658"/>
      <c r="W129" s="658"/>
      <c r="X129" s="658"/>
      <c r="Y129" s="658"/>
      <c r="Z129" s="658"/>
      <c r="AA129" s="658"/>
      <c r="AB129" s="658"/>
      <c r="AC129" s="658"/>
      <c r="AD129" s="658"/>
      <c r="AE129" s="658"/>
    </row>
    <row r="130" customFormat="false" ht="15.75" hidden="false" customHeight="false" outlineLevel="0" collapsed="false">
      <c r="N130" s="658"/>
      <c r="O130" s="658"/>
      <c r="P130" s="658"/>
      <c r="Q130" s="658"/>
      <c r="R130" s="658"/>
      <c r="S130" s="658"/>
      <c r="T130" s="658"/>
      <c r="U130" s="658"/>
      <c r="V130" s="658"/>
      <c r="W130" s="658"/>
      <c r="X130" s="658"/>
      <c r="Y130" s="658"/>
      <c r="Z130" s="658"/>
      <c r="AA130" s="658"/>
      <c r="AB130" s="658"/>
      <c r="AC130" s="658"/>
      <c r="AD130" s="658"/>
      <c r="AE130" s="658"/>
    </row>
    <row r="131" customFormat="false" ht="15.75" hidden="false" customHeight="false" outlineLevel="0" collapsed="false">
      <c r="N131" s="658"/>
      <c r="O131" s="658"/>
      <c r="P131" s="658"/>
      <c r="Q131" s="658"/>
      <c r="R131" s="658"/>
      <c r="S131" s="658"/>
      <c r="T131" s="658"/>
      <c r="U131" s="658"/>
      <c r="V131" s="658"/>
      <c r="W131" s="658"/>
      <c r="X131" s="658"/>
      <c r="Y131" s="658"/>
      <c r="Z131" s="658"/>
      <c r="AA131" s="658"/>
      <c r="AB131" s="658"/>
      <c r="AC131" s="658"/>
      <c r="AD131" s="658"/>
      <c r="AE131" s="658"/>
    </row>
    <row r="132" customFormat="false" ht="15.75" hidden="false" customHeight="false" outlineLevel="0" collapsed="false">
      <c r="N132" s="658"/>
      <c r="O132" s="658"/>
      <c r="P132" s="658"/>
      <c r="Q132" s="658"/>
      <c r="R132" s="658"/>
      <c r="S132" s="658"/>
      <c r="T132" s="658"/>
      <c r="U132" s="658"/>
      <c r="V132" s="658"/>
      <c r="W132" s="658"/>
      <c r="X132" s="658"/>
      <c r="Y132" s="658"/>
      <c r="Z132" s="658"/>
      <c r="AA132" s="658"/>
      <c r="AB132" s="658"/>
      <c r="AC132" s="658"/>
      <c r="AD132" s="658"/>
      <c r="AE132" s="658"/>
    </row>
    <row r="133" customFormat="false" ht="15.75" hidden="false" customHeight="false" outlineLevel="0" collapsed="false">
      <c r="N133" s="658"/>
      <c r="O133" s="658"/>
      <c r="P133" s="658"/>
      <c r="Q133" s="658"/>
      <c r="R133" s="658"/>
      <c r="S133" s="658"/>
      <c r="T133" s="658"/>
      <c r="U133" s="658"/>
      <c r="V133" s="658"/>
      <c r="W133" s="658"/>
      <c r="X133" s="658"/>
      <c r="Y133" s="658"/>
      <c r="Z133" s="658"/>
      <c r="AA133" s="658"/>
      <c r="AB133" s="658"/>
      <c r="AC133" s="658"/>
      <c r="AD133" s="658"/>
      <c r="AE133" s="658"/>
    </row>
    <row r="134" customFormat="false" ht="15.75" hidden="false" customHeight="false" outlineLevel="0" collapsed="false">
      <c r="N134" s="658"/>
      <c r="O134" s="658"/>
      <c r="P134" s="658"/>
      <c r="Q134" s="658"/>
      <c r="R134" s="658"/>
      <c r="S134" s="658"/>
      <c r="T134" s="658"/>
      <c r="U134" s="658"/>
      <c r="V134" s="658"/>
      <c r="W134" s="658"/>
      <c r="X134" s="658"/>
      <c r="Y134" s="658"/>
      <c r="Z134" s="658"/>
      <c r="AA134" s="658"/>
      <c r="AB134" s="658"/>
      <c r="AC134" s="658"/>
      <c r="AD134" s="658"/>
      <c r="AE134" s="658"/>
    </row>
    <row r="135" customFormat="false" ht="15.75" hidden="false" customHeight="false" outlineLevel="0" collapsed="false">
      <c r="N135" s="658"/>
      <c r="O135" s="658"/>
      <c r="P135" s="658"/>
      <c r="Q135" s="658"/>
      <c r="R135" s="658"/>
      <c r="S135" s="658"/>
      <c r="T135" s="658"/>
      <c r="U135" s="658"/>
      <c r="V135" s="658"/>
      <c r="W135" s="658"/>
      <c r="X135" s="658"/>
      <c r="Y135" s="658"/>
      <c r="AE135" s="658"/>
    </row>
  </sheetData>
  <mergeCells count="24">
    <mergeCell ref="A3:A4"/>
    <mergeCell ref="B3:B4"/>
    <mergeCell ref="C3:D3"/>
    <mergeCell ref="E3:F3"/>
    <mergeCell ref="H3:H4"/>
    <mergeCell ref="I3:J3"/>
    <mergeCell ref="K3:L3"/>
    <mergeCell ref="N3:N4"/>
    <mergeCell ref="O3:P3"/>
    <mergeCell ref="Q3:R3"/>
    <mergeCell ref="T3:T4"/>
    <mergeCell ref="U3:V3"/>
    <mergeCell ref="W3:X3"/>
    <mergeCell ref="Z3:Z4"/>
    <mergeCell ref="AA3:AB3"/>
    <mergeCell ref="AC3:AD3"/>
    <mergeCell ref="B5:AD5"/>
    <mergeCell ref="B6:F6"/>
    <mergeCell ref="H6:L6"/>
    <mergeCell ref="N6:R6"/>
    <mergeCell ref="T6:X6"/>
    <mergeCell ref="Z6:AD6"/>
    <mergeCell ref="B20:F21"/>
    <mergeCell ref="H20:L21"/>
  </mergeCells>
  <printOptions headings="false" gridLines="false" gridLinesSet="true" horizontalCentered="false" verticalCentered="false"/>
  <pageMargins left="0.4" right="0" top="0.608333333333333" bottom="0.411805555555556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24" activeCellId="0" sqref="AD24"/>
    </sheetView>
  </sheetViews>
  <sheetFormatPr defaultColWidth="6.9921875" defaultRowHeight="12.75" zeroHeight="false" outlineLevelRow="0" outlineLevelCol="0"/>
  <cols>
    <col collapsed="false" customWidth="true" hidden="false" outlineLevel="0" max="1" min="1" style="726" width="4.24"/>
    <col collapsed="false" customWidth="true" hidden="false" outlineLevel="0" max="2" min="2" style="726" width="4.49"/>
    <col collapsed="false" customWidth="true" hidden="false" outlineLevel="0" max="14" min="3" style="726" width="3.62"/>
    <col collapsed="false" customWidth="true" hidden="false" outlineLevel="0" max="19" min="15" style="726" width="4.37"/>
    <col collapsed="false" customWidth="true" hidden="false" outlineLevel="0" max="20" min="20" style="726" width="3.86"/>
    <col collapsed="false" customWidth="true" hidden="false" outlineLevel="0" max="21" min="21" style="726" width="4.37"/>
    <col collapsed="false" customWidth="true" hidden="false" outlineLevel="0" max="26" min="22" style="726" width="4.24"/>
    <col collapsed="false" customWidth="true" hidden="false" outlineLevel="0" max="27" min="27" style="726" width="4.99"/>
    <col collapsed="false" customWidth="true" hidden="false" outlineLevel="0" max="28" min="28" style="726" width="5.99"/>
    <col collapsed="false" customWidth="true" hidden="false" outlineLevel="0" max="30" min="29" style="726" width="5.62"/>
    <col collapsed="false" customWidth="true" hidden="false" outlineLevel="0" max="31" min="31" style="726" width="6.86"/>
    <col collapsed="false" customWidth="true" hidden="false" outlineLevel="0" max="32" min="32" style="726" width="5.62"/>
    <col collapsed="false" customWidth="true" hidden="false" outlineLevel="0" max="33" min="33" style="726" width="3.99"/>
    <col collapsed="false" customWidth="true" hidden="false" outlineLevel="0" max="34" min="34" style="726" width="4.24"/>
    <col collapsed="false" customWidth="true" hidden="false" outlineLevel="0" max="36" min="35" style="726" width="5.99"/>
    <col collapsed="false" customWidth="false" hidden="false" outlineLevel="0" max="257" min="37" style="726" width="6.99"/>
  </cols>
  <sheetData>
    <row r="1" customFormat="false" ht="13.5" hidden="false" customHeight="true" outlineLevel="0" collapsed="false">
      <c r="A1" s="727" t="s">
        <v>231</v>
      </c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  <c r="P1" s="727"/>
      <c r="Q1" s="727"/>
      <c r="R1" s="727"/>
      <c r="S1" s="727"/>
      <c r="T1" s="727"/>
      <c r="AA1" s="728"/>
      <c r="AB1" s="728"/>
      <c r="AC1" s="728"/>
      <c r="AD1" s="728"/>
      <c r="AE1" s="728"/>
      <c r="AF1" s="728"/>
      <c r="AG1" s="728"/>
      <c r="AH1" s="728"/>
      <c r="AI1" s="728"/>
      <c r="AJ1" s="729"/>
      <c r="AK1" s="729"/>
    </row>
    <row r="2" customFormat="false" ht="10.5" hidden="false" customHeight="true" outlineLevel="0" collapsed="false">
      <c r="A2" s="730"/>
      <c r="B2" s="731"/>
      <c r="C2" s="732" t="s">
        <v>214</v>
      </c>
      <c r="D2" s="732" t="s">
        <v>215</v>
      </c>
      <c r="E2" s="732" t="s">
        <v>216</v>
      </c>
      <c r="F2" s="732" t="s">
        <v>217</v>
      </c>
      <c r="G2" s="732" t="s">
        <v>218</v>
      </c>
      <c r="H2" s="732" t="s">
        <v>219</v>
      </c>
      <c r="I2" s="732" t="s">
        <v>220</v>
      </c>
      <c r="J2" s="732" t="s">
        <v>221</v>
      </c>
      <c r="K2" s="732" t="s">
        <v>222</v>
      </c>
      <c r="L2" s="732" t="s">
        <v>223</v>
      </c>
      <c r="M2" s="732" t="s">
        <v>224</v>
      </c>
      <c r="N2" s="733" t="s">
        <v>225</v>
      </c>
      <c r="O2" s="734"/>
      <c r="P2" s="734"/>
      <c r="Q2" s="734"/>
      <c r="R2" s="734"/>
      <c r="S2" s="734"/>
      <c r="T2" s="734"/>
      <c r="U2" s="734"/>
      <c r="V2" s="734"/>
      <c r="AA2" s="735"/>
      <c r="AB2" s="735"/>
      <c r="AC2" s="735"/>
      <c r="AD2" s="735"/>
      <c r="AE2" s="735"/>
      <c r="AF2" s="735"/>
      <c r="AG2" s="735"/>
      <c r="AH2" s="736"/>
      <c r="AI2" s="737"/>
      <c r="AJ2" s="738"/>
      <c r="AK2" s="729"/>
    </row>
    <row r="3" customFormat="false" ht="12" hidden="false" customHeight="true" outlineLevel="0" collapsed="false">
      <c r="A3" s="739" t="s">
        <v>232</v>
      </c>
      <c r="B3" s="739"/>
      <c r="C3" s="739"/>
      <c r="D3" s="739"/>
      <c r="E3" s="739"/>
      <c r="F3" s="739"/>
      <c r="G3" s="739"/>
      <c r="H3" s="739"/>
      <c r="I3" s="739"/>
      <c r="J3" s="739"/>
      <c r="K3" s="739"/>
      <c r="L3" s="739"/>
      <c r="M3" s="739"/>
      <c r="N3" s="739"/>
      <c r="O3" s="740"/>
      <c r="P3" s="741"/>
      <c r="Q3" s="741"/>
      <c r="R3" s="741"/>
      <c r="S3" s="741"/>
      <c r="T3" s="741"/>
      <c r="U3" s="741"/>
      <c r="V3" s="742"/>
      <c r="Y3" s="743"/>
      <c r="AA3" s="737"/>
      <c r="AB3" s="737"/>
      <c r="AC3" s="737"/>
      <c r="AD3" s="737"/>
      <c r="AE3" s="737"/>
      <c r="AF3" s="737"/>
      <c r="AG3" s="737"/>
      <c r="AH3" s="737"/>
      <c r="AI3" s="737"/>
      <c r="AJ3" s="737"/>
      <c r="AK3" s="737"/>
      <c r="AL3" s="737"/>
      <c r="AM3" s="737"/>
      <c r="AN3" s="737"/>
    </row>
    <row r="4" customFormat="false" ht="14.1" hidden="false" customHeight="true" outlineLevel="0" collapsed="false">
      <c r="A4" s="744" t="s">
        <v>233</v>
      </c>
      <c r="B4" s="744"/>
      <c r="C4" s="745" t="n">
        <v>49.0569253055225</v>
      </c>
      <c r="D4" s="746" t="n">
        <v>56.4980402315276</v>
      </c>
      <c r="E4" s="746" t="n">
        <v>77.3311330577234</v>
      </c>
      <c r="F4" s="746" t="n">
        <v>81.506423276158</v>
      </c>
      <c r="G4" s="746" t="n">
        <v>82.9335443971562</v>
      </c>
      <c r="H4" s="746" t="n">
        <v>78.7027213643602</v>
      </c>
      <c r="I4" s="746" t="n">
        <v>74.5294708818355</v>
      </c>
      <c r="J4" s="746" t="n">
        <v>72.5684959256036</v>
      </c>
      <c r="K4" s="746" t="n">
        <v>67.7606717800432</v>
      </c>
      <c r="L4" s="746" t="n">
        <v>57.9230410390165</v>
      </c>
      <c r="M4" s="746" t="n">
        <v>45.7793257349339</v>
      </c>
      <c r="N4" s="747" t="n">
        <v>40.5115511259012</v>
      </c>
      <c r="O4" s="740"/>
      <c r="P4" s="741"/>
      <c r="Q4" s="741"/>
      <c r="R4" s="741"/>
      <c r="S4" s="741"/>
      <c r="T4" s="741"/>
      <c r="U4" s="741"/>
      <c r="V4" s="742"/>
      <c r="AA4" s="737"/>
      <c r="AB4" s="737"/>
      <c r="AC4" s="737"/>
      <c r="AD4" s="737"/>
      <c r="AE4" s="737"/>
      <c r="AF4" s="737"/>
      <c r="AG4" s="737"/>
      <c r="AH4" s="737"/>
      <c r="AI4" s="737"/>
      <c r="AJ4" s="737"/>
      <c r="AK4" s="737"/>
      <c r="AL4" s="737"/>
    </row>
    <row r="5" customFormat="false" ht="14.25" hidden="false" customHeight="true" outlineLevel="0" collapsed="false">
      <c r="A5" s="748" t="n">
        <v>2013</v>
      </c>
      <c r="B5" s="749" t="s">
        <v>207</v>
      </c>
      <c r="C5" s="750" t="n">
        <v>49.2752183039984</v>
      </c>
      <c r="D5" s="751" t="n">
        <v>65.1582870344903</v>
      </c>
      <c r="E5" s="751" t="n">
        <v>91.4572645856882</v>
      </c>
      <c r="F5" s="751" t="n">
        <v>99.8530355538442</v>
      </c>
      <c r="G5" s="751" t="n">
        <v>94.0415119182183</v>
      </c>
      <c r="H5" s="751" t="n">
        <v>79.9435245796432</v>
      </c>
      <c r="I5" s="751" t="n">
        <v>74.0643670736706</v>
      </c>
      <c r="J5" s="751" t="n">
        <v>69.252984212553</v>
      </c>
      <c r="K5" s="751" t="n">
        <v>63.7074829931973</v>
      </c>
      <c r="L5" s="751" t="n">
        <v>53.1680474989753</v>
      </c>
      <c r="M5" s="751" t="n">
        <v>49.1689128481581</v>
      </c>
      <c r="N5" s="752" t="n">
        <v>56.5994261368577</v>
      </c>
      <c r="O5" s="740"/>
      <c r="P5" s="741"/>
      <c r="Q5" s="741"/>
      <c r="R5" s="741"/>
      <c r="S5" s="741"/>
      <c r="T5" s="741"/>
      <c r="U5" s="741"/>
      <c r="V5" s="742"/>
      <c r="AA5" s="737"/>
      <c r="AB5" s="737"/>
      <c r="AC5" s="737"/>
      <c r="AD5" s="737"/>
      <c r="AE5" s="737"/>
      <c r="AF5" s="737"/>
      <c r="AG5" s="737"/>
      <c r="AH5" s="737"/>
      <c r="AI5" s="737"/>
      <c r="AJ5" s="737"/>
      <c r="AK5" s="737"/>
      <c r="AL5" s="737"/>
    </row>
    <row r="6" customFormat="false" ht="14.25" hidden="false" customHeight="true" outlineLevel="0" collapsed="false">
      <c r="A6" s="753" t="n">
        <v>2014</v>
      </c>
      <c r="B6" s="754" t="s">
        <v>207</v>
      </c>
      <c r="C6" s="750" t="n">
        <v>69.8429950190667</v>
      </c>
      <c r="D6" s="751" t="n">
        <v>79.9984132816341</v>
      </c>
      <c r="E6" s="751" t="n">
        <v>84.6168656141702</v>
      </c>
      <c r="F6" s="751" t="n">
        <v>89.7779489154152</v>
      </c>
      <c r="G6" s="751" t="n">
        <v>90.7281354416386</v>
      </c>
      <c r="H6" s="751" t="n">
        <v>79.2953407778206</v>
      </c>
      <c r="I6" s="751" t="n">
        <v>72.5738134572149</v>
      </c>
      <c r="J6" s="751" t="n">
        <v>74.9444147713864</v>
      </c>
      <c r="K6" s="751" t="n">
        <v>69.9993582338596</v>
      </c>
      <c r="L6" s="751" t="n">
        <v>57.9309873675581</v>
      </c>
      <c r="M6" s="751" t="n">
        <v>47.6601206520344</v>
      </c>
      <c r="N6" s="752" t="n">
        <v>49.8497025103407</v>
      </c>
      <c r="O6" s="740"/>
      <c r="P6" s="741"/>
      <c r="Q6" s="741"/>
      <c r="R6" s="741"/>
      <c r="S6" s="741"/>
      <c r="T6" s="741"/>
      <c r="U6" s="741"/>
      <c r="V6" s="742"/>
      <c r="AA6" s="737"/>
      <c r="AB6" s="737"/>
      <c r="AC6" s="737"/>
      <c r="AD6" s="737"/>
      <c r="AE6" s="737"/>
      <c r="AF6" s="737"/>
      <c r="AG6" s="737"/>
      <c r="AH6" s="737"/>
      <c r="AI6" s="737"/>
      <c r="AJ6" s="737"/>
      <c r="AK6" s="737"/>
      <c r="AL6" s="737"/>
    </row>
    <row r="7" customFormat="false" ht="14.25" hidden="false" customHeight="true" outlineLevel="0" collapsed="false">
      <c r="A7" s="755" t="s">
        <v>234</v>
      </c>
      <c r="B7" s="755"/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755"/>
      <c r="N7" s="755"/>
      <c r="O7" s="740"/>
      <c r="P7" s="741"/>
      <c r="Q7" s="741"/>
      <c r="R7" s="741"/>
      <c r="S7" s="741"/>
      <c r="T7" s="741"/>
      <c r="U7" s="741"/>
      <c r="V7" s="742"/>
      <c r="AA7" s="737"/>
      <c r="AB7" s="737"/>
      <c r="AC7" s="737"/>
      <c r="AD7" s="737"/>
      <c r="AE7" s="737"/>
      <c r="AF7" s="737"/>
      <c r="AG7" s="737"/>
      <c r="AH7" s="737"/>
      <c r="AI7" s="737"/>
      <c r="AJ7" s="737"/>
      <c r="AK7" s="737"/>
      <c r="AL7" s="737"/>
    </row>
    <row r="8" customFormat="false" ht="14.25" hidden="false" customHeight="true" outlineLevel="0" collapsed="false">
      <c r="A8" s="744" t="s">
        <v>233</v>
      </c>
      <c r="B8" s="744"/>
      <c r="C8" s="756" t="n">
        <v>60.4993811784348</v>
      </c>
      <c r="D8" s="757" t="n">
        <v>64.6493362164101</v>
      </c>
      <c r="E8" s="757" t="n">
        <v>80.1626001694514</v>
      </c>
      <c r="F8" s="757" t="n">
        <v>83.0769601647998</v>
      </c>
      <c r="G8" s="757" t="n">
        <v>83.3507942785233</v>
      </c>
      <c r="H8" s="757" t="n">
        <v>80.5369281833398</v>
      </c>
      <c r="I8" s="757" t="n">
        <v>79.4014884062847</v>
      </c>
      <c r="J8" s="757" t="n">
        <v>79.6930675438269</v>
      </c>
      <c r="K8" s="757" t="n">
        <v>77.7093832882709</v>
      </c>
      <c r="L8" s="757" t="n">
        <v>71.5363380306259</v>
      </c>
      <c r="M8" s="757" t="n">
        <v>62.8586108278615</v>
      </c>
      <c r="N8" s="758" t="n">
        <v>57.542394360757</v>
      </c>
      <c r="O8" s="740"/>
      <c r="P8" s="741"/>
      <c r="Q8" s="741"/>
      <c r="R8" s="741"/>
      <c r="S8" s="741"/>
      <c r="T8" s="741"/>
      <c r="U8" s="741"/>
      <c r="V8" s="742"/>
      <c r="AA8" s="737"/>
      <c r="AB8" s="737"/>
      <c r="AC8" s="737"/>
      <c r="AD8" s="737"/>
      <c r="AE8" s="737"/>
      <c r="AF8" s="737"/>
      <c r="AG8" s="737"/>
      <c r="AH8" s="737"/>
      <c r="AI8" s="737"/>
      <c r="AJ8" s="737"/>
      <c r="AK8" s="737"/>
      <c r="AL8" s="737"/>
    </row>
    <row r="9" customFormat="false" ht="14.25" hidden="false" customHeight="true" outlineLevel="0" collapsed="false">
      <c r="A9" s="748" t="n">
        <v>2013</v>
      </c>
      <c r="B9" s="759" t="s">
        <v>207</v>
      </c>
      <c r="C9" s="760" t="n">
        <v>60.5427428699585</v>
      </c>
      <c r="D9" s="761" t="n">
        <v>73.2163549081278</v>
      </c>
      <c r="E9" s="761" t="n">
        <v>91.6869136171644</v>
      </c>
      <c r="F9" s="761" t="n">
        <v>99.827475215656</v>
      </c>
      <c r="G9" s="761" t="n">
        <v>95.18060279844</v>
      </c>
      <c r="H9" s="761" t="n">
        <v>86.5919917600103</v>
      </c>
      <c r="I9" s="761" t="n">
        <v>79.389227376369</v>
      </c>
      <c r="J9" s="761" t="n">
        <v>74.8352209721028</v>
      </c>
      <c r="K9" s="761" t="n">
        <v>68.3661645422943</v>
      </c>
      <c r="L9" s="761" t="n">
        <v>59.5845948740951</v>
      </c>
      <c r="M9" s="761" t="n">
        <v>57.2</v>
      </c>
      <c r="N9" s="762" t="n">
        <v>58.8</v>
      </c>
      <c r="O9" s="740"/>
      <c r="P9" s="741"/>
      <c r="Q9" s="741"/>
      <c r="R9" s="741"/>
      <c r="S9" s="741"/>
      <c r="T9" s="741"/>
      <c r="U9" s="741"/>
      <c r="V9" s="742"/>
      <c r="AA9" s="737"/>
      <c r="AB9" s="737"/>
      <c r="AC9" s="737"/>
      <c r="AD9" s="737"/>
      <c r="AE9" s="737"/>
      <c r="AF9" s="737"/>
      <c r="AG9" s="737"/>
      <c r="AH9" s="737"/>
      <c r="AI9" s="737"/>
      <c r="AJ9" s="737"/>
      <c r="AK9" s="737"/>
      <c r="AL9" s="737"/>
    </row>
    <row r="10" customFormat="false" ht="14.25" hidden="false" customHeight="true" outlineLevel="0" collapsed="false">
      <c r="A10" s="763"/>
      <c r="B10" s="764" t="s">
        <v>235</v>
      </c>
      <c r="C10" s="765" t="n">
        <v>52.2209347238316</v>
      </c>
      <c r="D10" s="766" t="n">
        <v>63.1517960602549</v>
      </c>
      <c r="E10" s="766" t="n">
        <v>85.2066434916956</v>
      </c>
      <c r="F10" s="766" t="n">
        <v>98.9957512553109</v>
      </c>
      <c r="G10" s="766" t="n">
        <v>90.8845113943608</v>
      </c>
      <c r="H10" s="766" t="n">
        <v>83.8933951332561</v>
      </c>
      <c r="I10" s="766" t="n">
        <v>76.4387794515257</v>
      </c>
      <c r="J10" s="766" t="n">
        <v>72.2286597141754</v>
      </c>
      <c r="K10" s="766" t="n">
        <v>63.7697952877559</v>
      </c>
      <c r="L10" s="766" t="n">
        <v>55.2723059096176</v>
      </c>
      <c r="M10" s="766" t="n">
        <v>55</v>
      </c>
      <c r="N10" s="767" t="n">
        <v>56.1</v>
      </c>
      <c r="O10" s="740"/>
      <c r="P10" s="741"/>
      <c r="Q10" s="741"/>
      <c r="R10" s="741"/>
      <c r="S10" s="741"/>
      <c r="T10" s="741"/>
      <c r="U10" s="741"/>
      <c r="V10" s="742"/>
      <c r="AA10" s="737"/>
      <c r="AB10" s="737"/>
      <c r="AC10" s="737"/>
      <c r="AD10" s="737"/>
      <c r="AE10" s="737"/>
      <c r="AF10" s="737"/>
      <c r="AG10" s="737"/>
      <c r="AH10" s="737"/>
      <c r="AI10" s="737"/>
      <c r="AJ10" s="737"/>
      <c r="AK10" s="737"/>
      <c r="AL10" s="737"/>
    </row>
    <row r="11" customFormat="false" ht="12" hidden="false" customHeight="true" outlineLevel="0" collapsed="false">
      <c r="A11" s="768"/>
      <c r="B11" s="769" t="s">
        <v>236</v>
      </c>
      <c r="C11" s="750" t="n">
        <v>63.7697952877559</v>
      </c>
      <c r="D11" s="751" t="n">
        <v>85.2838933951333</v>
      </c>
      <c r="E11" s="751" t="n">
        <v>99.4206257242178</v>
      </c>
      <c r="F11" s="751" t="n">
        <v>100</v>
      </c>
      <c r="G11" s="751" t="n">
        <v>98.8026264967169</v>
      </c>
      <c r="H11" s="751" t="n">
        <v>90.4982618771727</v>
      </c>
      <c r="I11" s="751" t="n">
        <v>83.700270374662</v>
      </c>
      <c r="J11" s="751" t="n">
        <v>76.4387794515257</v>
      </c>
      <c r="K11" s="751" t="n">
        <v>72.1900347624566</v>
      </c>
      <c r="L11" s="751" t="n">
        <v>64.2332947083816</v>
      </c>
      <c r="M11" s="751" t="n">
        <v>61.5</v>
      </c>
      <c r="N11" s="752" t="n">
        <v>62</v>
      </c>
      <c r="O11" s="740"/>
      <c r="P11" s="741"/>
      <c r="Q11" s="741"/>
      <c r="R11" s="741"/>
      <c r="S11" s="741"/>
      <c r="T11" s="741"/>
      <c r="U11" s="741"/>
      <c r="V11" s="742"/>
      <c r="AA11" s="737"/>
      <c r="AB11" s="737"/>
      <c r="AC11" s="737"/>
      <c r="AD11" s="737"/>
      <c r="AE11" s="737"/>
      <c r="AF11" s="737"/>
      <c r="AG11" s="737"/>
      <c r="AH11" s="737"/>
      <c r="AI11" s="737"/>
      <c r="AJ11" s="737"/>
      <c r="AK11" s="737"/>
      <c r="AL11" s="737"/>
    </row>
    <row r="12" customFormat="false" ht="14.1" hidden="false" customHeight="true" outlineLevel="0" collapsed="false">
      <c r="A12" s="770" t="n">
        <v>2014</v>
      </c>
      <c r="B12" s="749" t="s">
        <v>207</v>
      </c>
      <c r="C12" s="760" t="n">
        <v>64.6369877521524</v>
      </c>
      <c r="D12" s="761" t="n">
        <v>72.2079677757546</v>
      </c>
      <c r="E12" s="761" t="n">
        <v>76.5459325433908</v>
      </c>
      <c r="F12" s="761" t="n">
        <v>85.778292777134</v>
      </c>
      <c r="G12" s="761" t="n">
        <v>89.5475896784161</v>
      </c>
      <c r="H12" s="761" t="n">
        <v>83.9165701042874</v>
      </c>
      <c r="I12" s="761" t="n">
        <v>79.9075493091118</v>
      </c>
      <c r="J12" s="761" t="n">
        <v>82.2362601079007</v>
      </c>
      <c r="K12" s="761" t="n">
        <v>77.4829406463242</v>
      </c>
      <c r="L12" s="761" t="n">
        <v>67.9176167158824</v>
      </c>
      <c r="M12" s="761" t="n">
        <v>58.1859147676065</v>
      </c>
      <c r="N12" s="762" t="n">
        <v>56.2117644127138</v>
      </c>
      <c r="O12" s="740"/>
      <c r="P12" s="741"/>
      <c r="Q12" s="741"/>
      <c r="R12" s="741"/>
      <c r="S12" s="741"/>
      <c r="T12" s="741"/>
      <c r="U12" s="741"/>
      <c r="V12" s="742"/>
      <c r="AA12" s="737"/>
      <c r="AB12" s="737"/>
      <c r="AC12" s="737"/>
      <c r="AD12" s="737"/>
      <c r="AE12" s="737"/>
      <c r="AF12" s="737"/>
      <c r="AG12" s="737"/>
      <c r="AH12" s="737"/>
      <c r="AI12" s="737"/>
      <c r="AJ12" s="737"/>
      <c r="AK12" s="737"/>
      <c r="AL12" s="737"/>
    </row>
    <row r="13" customFormat="false" ht="14.25" hidden="false" customHeight="true" outlineLevel="0" collapsed="false">
      <c r="A13" s="771"/>
      <c r="B13" s="772" t="s">
        <v>235</v>
      </c>
      <c r="C13" s="765" t="n">
        <v>56.3538045577443</v>
      </c>
      <c r="D13" s="766" t="n">
        <v>67.4005407493241</v>
      </c>
      <c r="E13" s="766" t="n">
        <v>72.1900347624566</v>
      </c>
      <c r="F13" s="766" t="n">
        <v>81.1510235612205</v>
      </c>
      <c r="G13" s="766" t="n">
        <v>86.8288914638857</v>
      </c>
      <c r="H13" s="766" t="n">
        <v>80.4171494785632</v>
      </c>
      <c r="I13" s="766" t="n">
        <v>78.0610274237157</v>
      </c>
      <c r="J13" s="766" t="n">
        <v>80.9578988026265</v>
      </c>
      <c r="K13" s="766" t="n">
        <v>73.5805330243337</v>
      </c>
      <c r="L13" s="766" t="n">
        <v>63.1517960602549</v>
      </c>
      <c r="M13" s="766" t="n">
        <v>53.6886828891464</v>
      </c>
      <c r="N13" s="767" t="n">
        <v>52.6458091927385</v>
      </c>
      <c r="O13" s="740"/>
      <c r="P13" s="741"/>
      <c r="Q13" s="741"/>
      <c r="R13" s="741"/>
      <c r="S13" s="741"/>
      <c r="T13" s="741"/>
      <c r="U13" s="741"/>
      <c r="V13" s="742"/>
      <c r="AA13" s="737"/>
      <c r="AB13" s="737"/>
      <c r="AC13" s="737"/>
      <c r="AD13" s="737"/>
      <c r="AE13" s="737"/>
      <c r="AF13" s="737"/>
      <c r="AG13" s="737"/>
      <c r="AH13" s="737"/>
      <c r="AI13" s="737"/>
      <c r="AJ13" s="737"/>
      <c r="AK13" s="737"/>
      <c r="AL13" s="737"/>
    </row>
    <row r="14" customFormat="false" ht="14.25" hidden="false" customHeight="true" outlineLevel="0" collapsed="false">
      <c r="A14" s="773"/>
      <c r="B14" s="774" t="s">
        <v>236</v>
      </c>
      <c r="C14" s="750" t="n">
        <v>66.8984163769795</v>
      </c>
      <c r="D14" s="751" t="n">
        <v>74.0826573966783</v>
      </c>
      <c r="E14" s="751" t="n">
        <v>83.507145616068</v>
      </c>
      <c r="F14" s="751" t="n">
        <v>89.5712630359212</v>
      </c>
      <c r="G14" s="751" t="n">
        <v>92.0046349942063</v>
      </c>
      <c r="H14" s="751" t="n">
        <v>87.2923908845114</v>
      </c>
      <c r="I14" s="751" t="n">
        <v>81.8848976438779</v>
      </c>
      <c r="J14" s="751" t="n">
        <v>82.9663962920046</v>
      </c>
      <c r="K14" s="751" t="n">
        <v>80.6102742371572</v>
      </c>
      <c r="L14" s="751" t="n">
        <v>73.2329084588644</v>
      </c>
      <c r="M14" s="751" t="n">
        <v>62.8041714947856</v>
      </c>
      <c r="N14" s="752" t="n">
        <v>63.4607956740054</v>
      </c>
      <c r="O14" s="740"/>
      <c r="P14" s="741"/>
      <c r="Q14" s="741"/>
      <c r="R14" s="741"/>
      <c r="S14" s="741"/>
      <c r="T14" s="741"/>
      <c r="U14" s="741"/>
      <c r="V14" s="742"/>
      <c r="AA14" s="737"/>
      <c r="AB14" s="737"/>
      <c r="AC14" s="737"/>
      <c r="AD14" s="737"/>
      <c r="AE14" s="737"/>
      <c r="AF14" s="737"/>
      <c r="AG14" s="737"/>
      <c r="AH14" s="737"/>
      <c r="AI14" s="737"/>
      <c r="AJ14" s="737"/>
      <c r="AK14" s="737"/>
      <c r="AL14" s="737"/>
    </row>
    <row r="15" customFormat="false" ht="14.25" hidden="false" customHeight="true" outlineLevel="0" collapsed="false">
      <c r="A15" s="775" t="s">
        <v>237</v>
      </c>
      <c r="B15" s="775"/>
      <c r="C15" s="775"/>
      <c r="D15" s="775"/>
      <c r="E15" s="775"/>
      <c r="F15" s="775"/>
      <c r="G15" s="775"/>
      <c r="H15" s="775"/>
      <c r="I15" s="775"/>
      <c r="J15" s="775"/>
      <c r="K15" s="775"/>
      <c r="L15" s="775"/>
      <c r="M15" s="775"/>
      <c r="N15" s="775"/>
      <c r="O15" s="740"/>
      <c r="P15" s="741"/>
      <c r="Q15" s="741"/>
      <c r="R15" s="741"/>
      <c r="S15" s="741"/>
      <c r="T15" s="741"/>
      <c r="U15" s="741"/>
      <c r="V15" s="742"/>
      <c r="AA15" s="737"/>
      <c r="AB15" s="737"/>
      <c r="AC15" s="737"/>
      <c r="AD15" s="737"/>
      <c r="AE15" s="737"/>
      <c r="AF15" s="737"/>
      <c r="AG15" s="737"/>
      <c r="AH15" s="737"/>
      <c r="AI15" s="737"/>
      <c r="AJ15" s="737"/>
      <c r="AK15" s="737"/>
      <c r="AL15" s="737"/>
    </row>
    <row r="16" customFormat="false" ht="14.25" hidden="false" customHeight="true" outlineLevel="0" collapsed="false">
      <c r="A16" s="770" t="n">
        <v>2013</v>
      </c>
      <c r="B16" s="749" t="s">
        <v>207</v>
      </c>
      <c r="C16" s="760" t="n">
        <v>46.9588867805187</v>
      </c>
      <c r="D16" s="761" t="n">
        <v>66.0588235294118</v>
      </c>
      <c r="E16" s="761" t="n">
        <v>91.2182163187856</v>
      </c>
      <c r="F16" s="761" t="n">
        <v>99.6013071895425</v>
      </c>
      <c r="G16" s="761" t="n">
        <v>96.7096774193548</v>
      </c>
      <c r="H16" s="761" t="n">
        <v>93.2326797385621</v>
      </c>
      <c r="I16" s="761" t="n">
        <v>78.6843769765971</v>
      </c>
      <c r="J16" s="761" t="n">
        <v>64.0328905755851</v>
      </c>
      <c r="K16" s="761" t="n">
        <v>55.3764705882353</v>
      </c>
      <c r="L16" s="761" t="n">
        <v>44.7805186590766</v>
      </c>
      <c r="M16" s="761" t="n">
        <v>42.4</v>
      </c>
      <c r="N16" s="762" t="n">
        <v>41</v>
      </c>
      <c r="O16" s="740" t="n">
        <v>39</v>
      </c>
      <c r="P16" s="741"/>
      <c r="Q16" s="741"/>
      <c r="R16" s="741"/>
      <c r="S16" s="741"/>
      <c r="T16" s="741"/>
      <c r="U16" s="741"/>
      <c r="V16" s="742"/>
      <c r="AA16" s="737"/>
      <c r="AB16" s="737"/>
      <c r="AC16" s="737"/>
      <c r="AD16" s="737"/>
      <c r="AE16" s="737"/>
      <c r="AF16" s="737"/>
      <c r="AG16" s="737"/>
      <c r="AH16" s="737"/>
      <c r="AI16" s="737"/>
      <c r="AJ16" s="737"/>
      <c r="AK16" s="737"/>
      <c r="AL16" s="737"/>
      <c r="AM16" s="776"/>
    </row>
    <row r="17" customFormat="false" ht="14.25" hidden="false" customHeight="true" outlineLevel="0" collapsed="false">
      <c r="A17" s="777"/>
      <c r="B17" s="772" t="s">
        <v>235</v>
      </c>
      <c r="C17" s="765" t="n">
        <v>36.9019607843137</v>
      </c>
      <c r="D17" s="766" t="n">
        <v>52.6274509803922</v>
      </c>
      <c r="E17" s="766" t="n">
        <v>80.9019607843137</v>
      </c>
      <c r="F17" s="766" t="n">
        <v>97.0588235294118</v>
      </c>
      <c r="G17" s="766" t="n">
        <v>95.7254901960784</v>
      </c>
      <c r="H17" s="766" t="n">
        <v>87.5686274509804</v>
      </c>
      <c r="I17" s="766" t="n">
        <v>70.9803921568628</v>
      </c>
      <c r="J17" s="766" t="n">
        <v>59.0196078431373</v>
      </c>
      <c r="K17" s="766" t="n">
        <v>50.1960784313726</v>
      </c>
      <c r="L17" s="766" t="n">
        <v>40.1176470588235</v>
      </c>
      <c r="M17" s="766" t="n">
        <v>40.8</v>
      </c>
      <c r="N17" s="767" t="n">
        <v>37.5</v>
      </c>
      <c r="O17" s="740"/>
      <c r="P17" s="741"/>
      <c r="Q17" s="741"/>
      <c r="R17" s="741"/>
      <c r="S17" s="741"/>
      <c r="T17" s="741"/>
      <c r="U17" s="741"/>
      <c r="V17" s="742"/>
      <c r="AA17" s="737"/>
      <c r="AB17" s="737"/>
      <c r="AC17" s="737"/>
      <c r="AD17" s="737"/>
      <c r="AE17" s="737"/>
      <c r="AF17" s="737"/>
      <c r="AG17" s="737"/>
      <c r="AH17" s="737"/>
      <c r="AI17" s="737"/>
      <c r="AJ17" s="737"/>
      <c r="AK17" s="737"/>
      <c r="AL17" s="737"/>
      <c r="AM17" s="776"/>
    </row>
    <row r="18" customFormat="false" ht="14.25" hidden="false" customHeight="true" outlineLevel="0" collapsed="false">
      <c r="A18" s="778"/>
      <c r="B18" s="774" t="s">
        <v>236</v>
      </c>
      <c r="C18" s="750" t="n">
        <v>52.3137254901961</v>
      </c>
      <c r="D18" s="751" t="n">
        <v>80.6666666666667</v>
      </c>
      <c r="E18" s="751" t="n">
        <v>100</v>
      </c>
      <c r="F18" s="751" t="n">
        <v>100</v>
      </c>
      <c r="G18" s="751" t="n">
        <v>97.5294117647059</v>
      </c>
      <c r="H18" s="751" t="n">
        <v>97.2941176470588</v>
      </c>
      <c r="I18" s="751" t="n">
        <v>86.9019607843137</v>
      </c>
      <c r="J18" s="751" t="n">
        <v>70.3921568627451</v>
      </c>
      <c r="K18" s="751" t="n">
        <v>59.2156862745098</v>
      </c>
      <c r="L18" s="751" t="n">
        <v>49.7647058823529</v>
      </c>
      <c r="M18" s="751" t="n">
        <v>44</v>
      </c>
      <c r="N18" s="752" t="n">
        <v>44.1</v>
      </c>
      <c r="O18" s="740"/>
      <c r="P18" s="741"/>
      <c r="Q18" s="741"/>
      <c r="R18" s="741"/>
      <c r="S18" s="741"/>
      <c r="T18" s="741"/>
      <c r="U18" s="741"/>
      <c r="V18" s="742"/>
      <c r="AA18" s="737"/>
      <c r="AB18" s="737"/>
      <c r="AC18" s="737"/>
      <c r="AD18" s="737"/>
      <c r="AE18" s="737"/>
      <c r="AF18" s="737"/>
      <c r="AG18" s="737"/>
      <c r="AH18" s="737"/>
      <c r="AI18" s="737"/>
      <c r="AJ18" s="737"/>
      <c r="AK18" s="737"/>
      <c r="AL18" s="737"/>
      <c r="AM18" s="776"/>
    </row>
    <row r="19" customFormat="false" ht="12" hidden="false" customHeight="true" outlineLevel="0" collapsed="false">
      <c r="A19" s="748" t="n">
        <v>2014</v>
      </c>
      <c r="B19" s="749" t="s">
        <v>207</v>
      </c>
      <c r="C19" s="760" t="n">
        <v>55.516761543327</v>
      </c>
      <c r="D19" s="761" t="n">
        <v>71.170868347339</v>
      </c>
      <c r="E19" s="761" t="n">
        <v>86.4617330803289</v>
      </c>
      <c r="F19" s="761" t="n">
        <v>99.2653594771242</v>
      </c>
      <c r="G19" s="761" t="n">
        <v>98.6869070208729</v>
      </c>
      <c r="H19" s="761" t="n">
        <v>97.5019607843137</v>
      </c>
      <c r="I19" s="761" t="n">
        <v>87.8950031625553</v>
      </c>
      <c r="J19" s="761" t="n">
        <v>86.2112586970272</v>
      </c>
      <c r="K19" s="761" t="n">
        <v>80.7503267973856</v>
      </c>
      <c r="L19" s="761" t="n">
        <v>65.4990512333966</v>
      </c>
      <c r="M19" s="761" t="n">
        <v>50.1738562091503</v>
      </c>
      <c r="N19" s="762" t="n">
        <v>46.0164452877925</v>
      </c>
      <c r="O19" s="740"/>
      <c r="P19" s="741"/>
      <c r="Q19" s="741"/>
      <c r="R19" s="741"/>
      <c r="S19" s="741"/>
      <c r="T19" s="741"/>
      <c r="U19" s="741"/>
      <c r="V19" s="742"/>
      <c r="AA19" s="737"/>
      <c r="AB19" s="737"/>
      <c r="AC19" s="737"/>
      <c r="AD19" s="737"/>
      <c r="AE19" s="737"/>
      <c r="AF19" s="737"/>
      <c r="AG19" s="737"/>
      <c r="AH19" s="737"/>
      <c r="AI19" s="737"/>
      <c r="AJ19" s="737"/>
      <c r="AK19" s="737"/>
      <c r="AL19" s="737"/>
    </row>
    <row r="20" customFormat="false" ht="14.1" hidden="false" customHeight="true" outlineLevel="0" collapsed="false">
      <c r="A20" s="777"/>
      <c r="B20" s="772" t="s">
        <v>235</v>
      </c>
      <c r="C20" s="765" t="n">
        <v>38.5490196078431</v>
      </c>
      <c r="D20" s="766" t="n">
        <v>66.078431372549</v>
      </c>
      <c r="E20" s="766" t="n">
        <v>76.7843137254902</v>
      </c>
      <c r="F20" s="766" t="n">
        <v>98.6274509803922</v>
      </c>
      <c r="G20" s="766" t="n">
        <v>98.1176470588235</v>
      </c>
      <c r="H20" s="766" t="n">
        <v>92.6274509803922</v>
      </c>
      <c r="I20" s="766" t="n">
        <v>84.9411764705882</v>
      </c>
      <c r="J20" s="766" t="n">
        <v>84.6274509803922</v>
      </c>
      <c r="K20" s="766" t="n">
        <v>75.4509803921569</v>
      </c>
      <c r="L20" s="766" t="n">
        <v>56.3529411764706</v>
      </c>
      <c r="M20" s="766" t="n">
        <v>45.3725490196078</v>
      </c>
      <c r="N20" s="767" t="n">
        <v>39.6470588235294</v>
      </c>
      <c r="O20" s="740"/>
      <c r="P20" s="741"/>
      <c r="Q20" s="741"/>
      <c r="R20" s="741"/>
      <c r="S20" s="741"/>
      <c r="T20" s="741"/>
      <c r="U20" s="741"/>
      <c r="V20" s="742"/>
      <c r="AA20" s="737"/>
      <c r="AB20" s="737"/>
      <c r="AC20" s="737"/>
      <c r="AD20" s="737"/>
      <c r="AE20" s="737"/>
      <c r="AF20" s="737"/>
      <c r="AG20" s="737"/>
      <c r="AH20" s="737"/>
      <c r="AI20" s="737"/>
      <c r="AJ20" s="737"/>
      <c r="AK20" s="737"/>
      <c r="AL20" s="737"/>
    </row>
    <row r="21" customFormat="false" ht="14.25" hidden="false" customHeight="true" outlineLevel="0" collapsed="false">
      <c r="A21" s="778"/>
      <c r="B21" s="774" t="s">
        <v>236</v>
      </c>
      <c r="C21" s="750" t="n">
        <v>64.0392156862745</v>
      </c>
      <c r="D21" s="751" t="n">
        <v>76.156862745098</v>
      </c>
      <c r="E21" s="751" t="n">
        <v>100</v>
      </c>
      <c r="F21" s="751" t="n">
        <v>100</v>
      </c>
      <c r="G21" s="751" t="n">
        <v>100</v>
      </c>
      <c r="H21" s="751" t="n">
        <v>99.3725490196079</v>
      </c>
      <c r="I21" s="751" t="n">
        <v>92.1176470588235</v>
      </c>
      <c r="J21" s="751" t="n">
        <v>87.3725490196079</v>
      </c>
      <c r="K21" s="751" t="n">
        <v>84.5098039215686</v>
      </c>
      <c r="L21" s="751" t="n">
        <v>74.9411764705882</v>
      </c>
      <c r="M21" s="751" t="n">
        <v>55.6862745098039</v>
      </c>
      <c r="N21" s="752" t="n">
        <v>60.3137254901961</v>
      </c>
      <c r="O21" s="740"/>
      <c r="P21" s="741"/>
      <c r="Q21" s="741"/>
      <c r="R21" s="741"/>
      <c r="S21" s="741"/>
      <c r="T21" s="741"/>
      <c r="U21" s="741"/>
      <c r="V21" s="742"/>
      <c r="AA21" s="737"/>
      <c r="AB21" s="737"/>
      <c r="AC21" s="737"/>
      <c r="AD21" s="737"/>
      <c r="AE21" s="737"/>
      <c r="AF21" s="737"/>
      <c r="AG21" s="737"/>
      <c r="AH21" s="737"/>
      <c r="AI21" s="737"/>
      <c r="AJ21" s="737"/>
      <c r="AK21" s="737"/>
      <c r="AL21" s="737"/>
    </row>
    <row r="22" customFormat="false" ht="14.25" hidden="false" customHeight="true" outlineLevel="0" collapsed="false">
      <c r="A22" s="779" t="s">
        <v>238</v>
      </c>
      <c r="B22" s="779"/>
      <c r="C22" s="779"/>
      <c r="D22" s="779"/>
      <c r="E22" s="779"/>
      <c r="F22" s="779"/>
      <c r="G22" s="779"/>
      <c r="H22" s="779"/>
      <c r="I22" s="779"/>
      <c r="J22" s="779"/>
      <c r="K22" s="779"/>
      <c r="L22" s="779"/>
      <c r="M22" s="779"/>
      <c r="N22" s="779"/>
      <c r="O22" s="740"/>
      <c r="P22" s="741"/>
      <c r="Q22" s="741"/>
      <c r="R22" s="741"/>
      <c r="S22" s="741"/>
      <c r="T22" s="741"/>
      <c r="U22" s="741"/>
      <c r="V22" s="742"/>
      <c r="AA22" s="737"/>
      <c r="AB22" s="737"/>
      <c r="AC22" s="737"/>
      <c r="AD22" s="737"/>
      <c r="AE22" s="737"/>
      <c r="AF22" s="737"/>
      <c r="AG22" s="737"/>
      <c r="AH22" s="737"/>
      <c r="AI22" s="737"/>
      <c r="AJ22" s="737"/>
      <c r="AK22" s="737"/>
      <c r="AL22" s="737"/>
    </row>
    <row r="23" customFormat="false" ht="14.25" hidden="false" customHeight="true" outlineLevel="0" collapsed="false">
      <c r="A23" s="744" t="s">
        <v>233</v>
      </c>
      <c r="B23" s="744"/>
      <c r="C23" s="745" t="n">
        <v>22.6086613463262</v>
      </c>
      <c r="D23" s="746" t="n">
        <v>30.425849640377</v>
      </c>
      <c r="E23" s="746" t="n">
        <v>64.2829511408344</v>
      </c>
      <c r="F23" s="746" t="n">
        <v>74.7411171426375</v>
      </c>
      <c r="G23" s="746" t="n">
        <v>77.4348146559144</v>
      </c>
      <c r="H23" s="746" t="n">
        <v>68.9423050291119</v>
      </c>
      <c r="I23" s="746" t="n">
        <v>58.1336725418037</v>
      </c>
      <c r="J23" s="746" t="n">
        <v>49.384506603618</v>
      </c>
      <c r="K23" s="746" t="n">
        <v>37.3125117207959</v>
      </c>
      <c r="L23" s="746" t="n">
        <v>25.1000032406426</v>
      </c>
      <c r="M23" s="746" t="n">
        <v>12.9797720255416</v>
      </c>
      <c r="N23" s="747" t="n">
        <v>9.83769344602688</v>
      </c>
      <c r="O23" s="740"/>
      <c r="P23" s="741"/>
      <c r="Q23" s="741"/>
      <c r="R23" s="741"/>
      <c r="S23" s="741"/>
      <c r="T23" s="741"/>
      <c r="U23" s="741"/>
      <c r="V23" s="742"/>
      <c r="AA23" s="737"/>
      <c r="AB23" s="737"/>
      <c r="AC23" s="737"/>
      <c r="AD23" s="737"/>
      <c r="AE23" s="737"/>
      <c r="AF23" s="737"/>
      <c r="AG23" s="737"/>
      <c r="AH23" s="737"/>
      <c r="AI23" s="737"/>
      <c r="AJ23" s="737"/>
      <c r="AK23" s="737"/>
      <c r="AL23" s="737"/>
    </row>
    <row r="24" customFormat="false" ht="14.25" hidden="false" customHeight="true" outlineLevel="0" collapsed="false">
      <c r="A24" s="770" t="n">
        <v>2013</v>
      </c>
      <c r="B24" s="749" t="s">
        <v>207</v>
      </c>
      <c r="C24" s="765" t="n">
        <v>26.4588933691756</v>
      </c>
      <c r="D24" s="766" t="n">
        <v>40.3893849206349</v>
      </c>
      <c r="E24" s="766" t="n">
        <v>90.118167562724</v>
      </c>
      <c r="F24" s="766" t="n">
        <v>99.8929398148149</v>
      </c>
      <c r="G24" s="766" t="n">
        <v>90.3561827956989</v>
      </c>
      <c r="H24" s="766" t="n">
        <v>71.3917824074074</v>
      </c>
      <c r="I24" s="766" t="n">
        <v>62.6932123655914</v>
      </c>
      <c r="J24" s="766" t="n">
        <v>51.8733198924731</v>
      </c>
      <c r="K24" s="766" t="n">
        <v>39.9797453703704</v>
      </c>
      <c r="L24" s="766" t="n">
        <v>27.7021729390681</v>
      </c>
      <c r="M24" s="766" t="n">
        <v>24.2</v>
      </c>
      <c r="N24" s="767" t="n">
        <v>43.8</v>
      </c>
      <c r="O24" s="740"/>
      <c r="P24" s="741"/>
      <c r="Q24" s="741"/>
      <c r="R24" s="741"/>
      <c r="S24" s="741"/>
      <c r="T24" s="741"/>
      <c r="U24" s="741"/>
      <c r="V24" s="742"/>
      <c r="AA24" s="737"/>
      <c r="AB24" s="737"/>
      <c r="AC24" s="737"/>
      <c r="AD24" s="737"/>
      <c r="AE24" s="737"/>
      <c r="AF24" s="737"/>
      <c r="AG24" s="737"/>
      <c r="AH24" s="737"/>
      <c r="AI24" s="737"/>
      <c r="AJ24" s="737"/>
      <c r="AK24" s="737"/>
      <c r="AL24" s="737"/>
    </row>
    <row r="25" customFormat="false" ht="14.25" hidden="false" customHeight="true" outlineLevel="0" collapsed="false">
      <c r="A25" s="777"/>
      <c r="B25" s="772" t="s">
        <v>235</v>
      </c>
      <c r="C25" s="765" t="n">
        <v>20.9201388888889</v>
      </c>
      <c r="D25" s="766" t="n">
        <v>27.2569444444444</v>
      </c>
      <c r="E25" s="766" t="n">
        <v>69.2708333333333</v>
      </c>
      <c r="F25" s="766" t="n">
        <v>98.6111111111111</v>
      </c>
      <c r="G25" s="766" t="n">
        <v>78.90625</v>
      </c>
      <c r="H25" s="766" t="n">
        <v>68.3159722222222</v>
      </c>
      <c r="I25" s="766" t="n">
        <v>56.4236111111111</v>
      </c>
      <c r="J25" s="766" t="n">
        <v>47.0486111111111</v>
      </c>
      <c r="K25" s="766" t="n">
        <v>33.3333333333333</v>
      </c>
      <c r="L25" s="766" t="n">
        <v>22.4826388888889</v>
      </c>
      <c r="M25" s="766" t="n">
        <v>20.6</v>
      </c>
      <c r="N25" s="767" t="n">
        <v>36.5</v>
      </c>
      <c r="O25" s="740"/>
      <c r="P25" s="741"/>
      <c r="Q25" s="741"/>
      <c r="R25" s="741"/>
      <c r="S25" s="741"/>
      <c r="T25" s="741"/>
      <c r="U25" s="741"/>
      <c r="V25" s="742"/>
      <c r="AA25" s="737"/>
      <c r="AB25" s="737"/>
      <c r="AC25" s="737"/>
      <c r="AD25" s="737"/>
      <c r="AE25" s="737"/>
      <c r="AF25" s="737"/>
      <c r="AG25" s="737"/>
      <c r="AH25" s="737"/>
      <c r="AI25" s="737"/>
      <c r="AJ25" s="737"/>
      <c r="AK25" s="737"/>
      <c r="AL25" s="737"/>
    </row>
    <row r="26" customFormat="false" ht="14.25" hidden="false" customHeight="true" outlineLevel="0" collapsed="false">
      <c r="A26" s="778"/>
      <c r="B26" s="774" t="s">
        <v>236</v>
      </c>
      <c r="C26" s="750" t="n">
        <v>28.3854166666667</v>
      </c>
      <c r="D26" s="751" t="n">
        <v>67.7951388888889</v>
      </c>
      <c r="E26" s="751" t="n">
        <v>100</v>
      </c>
      <c r="F26" s="751" t="n">
        <v>100</v>
      </c>
      <c r="G26" s="751" t="n">
        <v>99.21875</v>
      </c>
      <c r="H26" s="751" t="n">
        <v>78.0381944444445</v>
      </c>
      <c r="I26" s="751" t="n">
        <v>68.1423611111111</v>
      </c>
      <c r="J26" s="751" t="n">
        <v>56.25</v>
      </c>
      <c r="K26" s="751" t="n">
        <v>46.3541666666667</v>
      </c>
      <c r="L26" s="751" t="n">
        <v>32.9861111111111</v>
      </c>
      <c r="M26" s="751" t="n">
        <v>34.5</v>
      </c>
      <c r="N26" s="752" t="n">
        <v>46.4</v>
      </c>
      <c r="O26" s="740"/>
      <c r="P26" s="741"/>
      <c r="Q26" s="741"/>
      <c r="R26" s="741"/>
      <c r="S26" s="741"/>
      <c r="T26" s="741"/>
      <c r="U26" s="741"/>
      <c r="V26" s="742"/>
      <c r="AA26" s="737"/>
      <c r="AB26" s="737"/>
      <c r="AC26" s="737"/>
      <c r="AD26" s="737"/>
      <c r="AE26" s="737"/>
      <c r="AF26" s="737"/>
      <c r="AG26" s="737"/>
      <c r="AH26" s="737"/>
      <c r="AI26" s="737"/>
      <c r="AJ26" s="737"/>
      <c r="AK26" s="737"/>
      <c r="AL26" s="737"/>
    </row>
    <row r="27" customFormat="false" ht="12" hidden="false" customHeight="true" outlineLevel="0" collapsed="false">
      <c r="A27" s="770" t="n">
        <v>2014</v>
      </c>
      <c r="B27" s="749" t="s">
        <v>207</v>
      </c>
      <c r="C27" s="765" t="n">
        <v>66.8850806451613</v>
      </c>
      <c r="D27" s="766" t="n">
        <v>88.1355406746032</v>
      </c>
      <c r="E27" s="766" t="n">
        <v>89.9081541218638</v>
      </c>
      <c r="F27" s="766" t="n">
        <v>89.4155092592593</v>
      </c>
      <c r="G27" s="766" t="n">
        <v>86.9595654121864</v>
      </c>
      <c r="H27" s="766" t="n">
        <v>77.2569444444445</v>
      </c>
      <c r="I27" s="766" t="n">
        <v>64.3481182795699</v>
      </c>
      <c r="J27" s="766" t="n">
        <v>57.2776657706093</v>
      </c>
      <c r="K27" s="766" t="n">
        <v>51.3107638888889</v>
      </c>
      <c r="L27" s="766" t="n">
        <v>38.3652553763441</v>
      </c>
      <c r="M27" s="766" t="n">
        <v>28.6574074074074</v>
      </c>
      <c r="N27" s="767" t="n">
        <v>27.6069668458781</v>
      </c>
      <c r="O27" s="740"/>
      <c r="P27" s="741"/>
      <c r="Q27" s="741"/>
      <c r="R27" s="741"/>
      <c r="S27" s="741"/>
      <c r="T27" s="741"/>
      <c r="U27" s="741"/>
      <c r="V27" s="742"/>
      <c r="AA27" s="737"/>
      <c r="AB27" s="737"/>
      <c r="AC27" s="737"/>
      <c r="AD27" s="737"/>
      <c r="AE27" s="737"/>
      <c r="AF27" s="737"/>
      <c r="AG27" s="737"/>
      <c r="AH27" s="737"/>
      <c r="AI27" s="737"/>
      <c r="AJ27" s="737"/>
      <c r="AK27" s="737"/>
      <c r="AL27" s="737"/>
    </row>
    <row r="28" customFormat="false" ht="14.1" hidden="false" customHeight="true" outlineLevel="0" collapsed="false">
      <c r="A28" s="777"/>
      <c r="B28" s="772" t="s">
        <v>235</v>
      </c>
      <c r="C28" s="765" t="n">
        <v>42.7083333333333</v>
      </c>
      <c r="D28" s="766" t="n">
        <v>82.2916666666667</v>
      </c>
      <c r="E28" s="766" t="n">
        <v>88.0208333333333</v>
      </c>
      <c r="F28" s="766" t="n">
        <v>85.5034722222222</v>
      </c>
      <c r="G28" s="766" t="n">
        <v>81.7708333333333</v>
      </c>
      <c r="H28" s="766" t="n">
        <v>71.0069444444444</v>
      </c>
      <c r="I28" s="766" t="n">
        <v>60.15625</v>
      </c>
      <c r="J28" s="766" t="n">
        <v>55.46875</v>
      </c>
      <c r="K28" s="766" t="n">
        <v>45.0520833333333</v>
      </c>
      <c r="L28" s="766" t="n">
        <v>33.2465277777778</v>
      </c>
      <c r="M28" s="766" t="n">
        <v>24.3055555555556</v>
      </c>
      <c r="N28" s="767" t="n">
        <v>21.6145833333333</v>
      </c>
      <c r="O28" s="740"/>
      <c r="P28" s="741"/>
      <c r="Q28" s="741"/>
      <c r="R28" s="741"/>
      <c r="S28" s="741"/>
      <c r="T28" s="741"/>
      <c r="U28" s="741"/>
      <c r="V28" s="742"/>
      <c r="AA28" s="737"/>
      <c r="AB28" s="737"/>
      <c r="AC28" s="737"/>
      <c r="AD28" s="737"/>
      <c r="AE28" s="737"/>
      <c r="AF28" s="737"/>
      <c r="AG28" s="737"/>
      <c r="AH28" s="737"/>
      <c r="AI28" s="737"/>
      <c r="AJ28" s="737"/>
      <c r="AK28" s="737"/>
      <c r="AL28" s="737"/>
    </row>
    <row r="29" customFormat="false" ht="14.25" hidden="false" customHeight="true" outlineLevel="0" collapsed="false">
      <c r="A29" s="778"/>
      <c r="B29" s="774" t="s">
        <v>236</v>
      </c>
      <c r="C29" s="750" t="n">
        <v>81.5972222222222</v>
      </c>
      <c r="D29" s="751" t="n">
        <v>90.9722222222222</v>
      </c>
      <c r="E29" s="751" t="n">
        <v>90.7986111111111</v>
      </c>
      <c r="F29" s="751" t="n">
        <v>91.3194444444444</v>
      </c>
      <c r="G29" s="751" t="n">
        <v>90.4513888888889</v>
      </c>
      <c r="H29" s="751" t="n">
        <v>81.4236111111111</v>
      </c>
      <c r="I29" s="751" t="n">
        <v>70.4861111111111</v>
      </c>
      <c r="J29" s="751" t="n">
        <v>59.5486111111111</v>
      </c>
      <c r="K29" s="751" t="n">
        <v>55.46875</v>
      </c>
      <c r="L29" s="751" t="n">
        <v>44.7048611111111</v>
      </c>
      <c r="M29" s="751" t="n">
        <v>32.9861111111111</v>
      </c>
      <c r="N29" s="752" t="n">
        <v>45.0520833333333</v>
      </c>
      <c r="O29" s="740"/>
      <c r="P29" s="741"/>
      <c r="Q29" s="741"/>
      <c r="R29" s="741"/>
      <c r="S29" s="741"/>
      <c r="T29" s="741"/>
      <c r="U29" s="741"/>
      <c r="V29" s="742"/>
      <c r="AA29" s="737"/>
      <c r="AB29" s="737"/>
      <c r="AC29" s="737"/>
      <c r="AD29" s="737"/>
      <c r="AE29" s="737"/>
      <c r="AF29" s="737"/>
      <c r="AG29" s="737"/>
      <c r="AH29" s="737"/>
      <c r="AI29" s="737"/>
      <c r="AJ29" s="737"/>
      <c r="AK29" s="737"/>
      <c r="AL29" s="737"/>
    </row>
    <row r="30" customFormat="false" ht="14.25" hidden="false" customHeight="true" outlineLevel="0" collapsed="false">
      <c r="A30" s="779" t="s">
        <v>239</v>
      </c>
      <c r="B30" s="779"/>
      <c r="C30" s="779"/>
      <c r="D30" s="779"/>
      <c r="E30" s="779"/>
      <c r="F30" s="779"/>
      <c r="G30" s="779"/>
      <c r="H30" s="779"/>
      <c r="I30" s="779"/>
      <c r="J30" s="779"/>
      <c r="K30" s="779"/>
      <c r="L30" s="779"/>
      <c r="M30" s="779"/>
      <c r="N30" s="779"/>
      <c r="O30" s="740"/>
      <c r="P30" s="741"/>
      <c r="Q30" s="741"/>
      <c r="R30" s="741"/>
      <c r="S30" s="741"/>
      <c r="T30" s="741"/>
      <c r="U30" s="741"/>
      <c r="V30" s="742"/>
      <c r="AA30" s="737"/>
      <c r="AB30" s="737"/>
      <c r="AC30" s="737"/>
      <c r="AD30" s="737"/>
      <c r="AE30" s="737"/>
      <c r="AF30" s="737"/>
      <c r="AG30" s="737"/>
      <c r="AH30" s="737"/>
      <c r="AI30" s="737"/>
      <c r="AJ30" s="737"/>
      <c r="AK30" s="737"/>
      <c r="AL30" s="737"/>
    </row>
    <row r="31" customFormat="false" ht="14.25" hidden="false" customHeight="true" outlineLevel="0" collapsed="false">
      <c r="A31" s="744" t="s">
        <v>233</v>
      </c>
      <c r="B31" s="744"/>
      <c r="C31" s="745" t="n">
        <v>31.880265050339</v>
      </c>
      <c r="D31" s="746" t="n">
        <v>48.1186021383076</v>
      </c>
      <c r="E31" s="746" t="n">
        <v>72.8596286213273</v>
      </c>
      <c r="F31" s="746" t="n">
        <v>74.9516321656051</v>
      </c>
      <c r="G31" s="746" t="n">
        <v>77.431169098007</v>
      </c>
      <c r="H31" s="746" t="n">
        <v>72.7937898089172</v>
      </c>
      <c r="I31" s="746" t="n">
        <v>65.1234076433121</v>
      </c>
      <c r="J31" s="746" t="n">
        <v>62.625333881241</v>
      </c>
      <c r="K31" s="746" t="n">
        <v>58.3089171974522</v>
      </c>
      <c r="L31" s="746" t="n">
        <v>46.0390769467845</v>
      </c>
      <c r="M31" s="746" t="n">
        <v>28.3638535031847</v>
      </c>
      <c r="N31" s="747" t="n">
        <v>19.8907181014999</v>
      </c>
      <c r="O31" s="740"/>
      <c r="P31" s="741"/>
      <c r="Q31" s="741"/>
      <c r="R31" s="741"/>
      <c r="S31" s="741"/>
      <c r="T31" s="741"/>
      <c r="U31" s="741"/>
      <c r="V31" s="742"/>
      <c r="AA31" s="737"/>
      <c r="AB31" s="737"/>
      <c r="AC31" s="737"/>
      <c r="AD31" s="737"/>
      <c r="AE31" s="737"/>
      <c r="AF31" s="737"/>
      <c r="AG31" s="737"/>
      <c r="AH31" s="737"/>
      <c r="AI31" s="737"/>
      <c r="AJ31" s="737"/>
      <c r="AK31" s="737"/>
      <c r="AL31" s="737"/>
    </row>
    <row r="32" customFormat="false" ht="14.25" hidden="false" customHeight="true" outlineLevel="0" collapsed="false">
      <c r="A32" s="748" t="n">
        <v>2013</v>
      </c>
      <c r="B32" s="759" t="s">
        <v>207</v>
      </c>
      <c r="C32" s="765" t="n">
        <v>43.4610643106636</v>
      </c>
      <c r="D32" s="766" t="n">
        <v>55.9997725204732</v>
      </c>
      <c r="E32" s="766" t="n">
        <v>82.0782823094308</v>
      </c>
      <c r="F32" s="766" t="n">
        <v>99.7929936305732</v>
      </c>
      <c r="G32" s="766" t="n">
        <v>97.5138689130881</v>
      </c>
      <c r="H32" s="766" t="n">
        <v>90.8014861995754</v>
      </c>
      <c r="I32" s="766" t="n">
        <v>84.2921717690569</v>
      </c>
      <c r="J32" s="766" t="n">
        <v>80.4242860078077</v>
      </c>
      <c r="K32" s="766" t="n">
        <v>76.8046709129511</v>
      </c>
      <c r="L32" s="766" t="n">
        <v>67.7984384631189</v>
      </c>
      <c r="M32" s="766" t="n">
        <v>63.6</v>
      </c>
      <c r="N32" s="767" t="n">
        <v>64.3</v>
      </c>
      <c r="O32" s="740"/>
      <c r="P32" s="741"/>
      <c r="Q32" s="741"/>
      <c r="R32" s="741"/>
      <c r="S32" s="741"/>
      <c r="T32" s="741"/>
      <c r="U32" s="741"/>
      <c r="V32" s="742"/>
      <c r="AA32" s="737"/>
      <c r="AB32" s="737"/>
      <c r="AC32" s="737"/>
      <c r="AD32" s="737"/>
      <c r="AE32" s="737"/>
      <c r="AF32" s="737"/>
      <c r="AG32" s="737"/>
      <c r="AH32" s="737"/>
      <c r="AI32" s="737"/>
      <c r="AJ32" s="737"/>
      <c r="AK32" s="737"/>
      <c r="AL32" s="737"/>
    </row>
    <row r="33" customFormat="false" ht="14.25" hidden="false" customHeight="true" outlineLevel="0" collapsed="false">
      <c r="A33" s="780"/>
      <c r="B33" s="764" t="s">
        <v>235</v>
      </c>
      <c r="C33" s="765" t="n">
        <v>36.3057324840764</v>
      </c>
      <c r="D33" s="766" t="n">
        <v>45.859872611465</v>
      </c>
      <c r="E33" s="766" t="n">
        <v>69.5859872611465</v>
      </c>
      <c r="F33" s="766" t="n">
        <v>99.3630573248408</v>
      </c>
      <c r="G33" s="766" t="n">
        <v>94.2675159235669</v>
      </c>
      <c r="H33" s="766" t="n">
        <v>88.8535031847134</v>
      </c>
      <c r="I33" s="766" t="n">
        <v>80.7324840764331</v>
      </c>
      <c r="J33" s="766" t="n">
        <v>79.4585987261146</v>
      </c>
      <c r="K33" s="766" t="n">
        <v>72.2929936305733</v>
      </c>
      <c r="L33" s="766" t="n">
        <v>62.8980891719745</v>
      </c>
      <c r="M33" s="766" t="n">
        <v>61.5</v>
      </c>
      <c r="N33" s="767" t="n">
        <v>62.1</v>
      </c>
      <c r="O33" s="740"/>
      <c r="P33" s="741"/>
      <c r="Q33" s="741"/>
      <c r="R33" s="741"/>
      <c r="S33" s="741"/>
      <c r="T33" s="741"/>
      <c r="U33" s="741"/>
      <c r="V33" s="742"/>
      <c r="AA33" s="737"/>
      <c r="AB33" s="737"/>
      <c r="AC33" s="737"/>
      <c r="AD33" s="737"/>
      <c r="AE33" s="737"/>
      <c r="AF33" s="737"/>
      <c r="AG33" s="737"/>
      <c r="AH33" s="737"/>
      <c r="AI33" s="737"/>
      <c r="AJ33" s="737"/>
      <c r="AK33" s="737"/>
      <c r="AL33" s="737"/>
    </row>
    <row r="34" customFormat="false" ht="14.25" hidden="false" customHeight="true" outlineLevel="0" collapsed="false">
      <c r="A34" s="781"/>
      <c r="B34" s="769" t="s">
        <v>236</v>
      </c>
      <c r="C34" s="750" t="n">
        <v>47.2929936305733</v>
      </c>
      <c r="D34" s="751" t="n">
        <v>69.2675159235669</v>
      </c>
      <c r="E34" s="751" t="n">
        <v>94.5859872611465</v>
      </c>
      <c r="F34" s="751" t="n">
        <v>100</v>
      </c>
      <c r="G34" s="751" t="n">
        <v>99.203821656051</v>
      </c>
      <c r="H34" s="751" t="n">
        <v>93.9490445859873</v>
      </c>
      <c r="I34" s="751" t="n">
        <v>88.6942675159236</v>
      </c>
      <c r="J34" s="751" t="n">
        <v>81.0509554140127</v>
      </c>
      <c r="K34" s="751" t="n">
        <v>80.0955414012739</v>
      </c>
      <c r="L34" s="751" t="n">
        <v>72.2929936305733</v>
      </c>
      <c r="M34" s="751" t="n">
        <v>66.4</v>
      </c>
      <c r="N34" s="752" t="n">
        <v>66.7</v>
      </c>
      <c r="O34" s="740"/>
      <c r="P34" s="741"/>
      <c r="Q34" s="741"/>
      <c r="R34" s="741"/>
      <c r="S34" s="741"/>
      <c r="T34" s="741"/>
      <c r="U34" s="741"/>
      <c r="V34" s="742"/>
      <c r="AA34" s="737"/>
      <c r="AB34" s="737"/>
      <c r="AC34" s="737"/>
      <c r="AD34" s="737"/>
      <c r="AE34" s="737"/>
      <c r="AF34" s="737"/>
      <c r="AG34" s="737"/>
      <c r="AH34" s="737"/>
      <c r="AI34" s="737"/>
      <c r="AJ34" s="737"/>
      <c r="AK34" s="737"/>
      <c r="AL34" s="737"/>
    </row>
    <row r="35" customFormat="false" ht="12" hidden="false" customHeight="true" outlineLevel="0" collapsed="false">
      <c r="A35" s="748" t="n">
        <v>2014</v>
      </c>
      <c r="B35" s="759" t="s">
        <v>207</v>
      </c>
      <c r="C35" s="765" t="n">
        <v>73.7107047462502</v>
      </c>
      <c r="D35" s="766" t="n">
        <v>90.6449044585987</v>
      </c>
      <c r="E35" s="766" t="n">
        <v>98.1251284158619</v>
      </c>
      <c r="F35" s="766" t="n">
        <v>99.2622080679405</v>
      </c>
      <c r="G35" s="766" t="n">
        <v>93.029587014588</v>
      </c>
      <c r="H35" s="766" t="n">
        <v>69.5222929936306</v>
      </c>
      <c r="I35" s="766" t="n">
        <v>64.5007191288268</v>
      </c>
      <c r="J35" s="766" t="n">
        <v>65.7181014998973</v>
      </c>
      <c r="K35" s="766" t="n">
        <v>64.171974522293</v>
      </c>
      <c r="L35" s="766" t="n">
        <v>55.4756523525786</v>
      </c>
      <c r="M35" s="766" t="n">
        <v>45.7430997876858</v>
      </c>
      <c r="N35" s="767" t="n">
        <v>52.0032874460653</v>
      </c>
      <c r="O35" s="740"/>
      <c r="P35" s="741"/>
      <c r="Q35" s="741"/>
      <c r="R35" s="741"/>
      <c r="S35" s="741"/>
      <c r="T35" s="741"/>
      <c r="U35" s="741"/>
      <c r="V35" s="742"/>
      <c r="AA35" s="737"/>
      <c r="AB35" s="737"/>
      <c r="AC35" s="737"/>
      <c r="AD35" s="737"/>
      <c r="AE35" s="737"/>
      <c r="AF35" s="737"/>
      <c r="AG35" s="737"/>
      <c r="AH35" s="737"/>
      <c r="AI35" s="737"/>
      <c r="AJ35" s="737"/>
      <c r="AK35" s="737"/>
      <c r="AL35" s="737"/>
    </row>
    <row r="36" customFormat="false" ht="14.1" hidden="false" customHeight="true" outlineLevel="0" collapsed="false">
      <c r="A36" s="780"/>
      <c r="B36" s="764" t="s">
        <v>235</v>
      </c>
      <c r="C36" s="765" t="n">
        <v>62.2611464968153</v>
      </c>
      <c r="D36" s="766" t="n">
        <v>78.8216560509554</v>
      </c>
      <c r="E36" s="766" t="n">
        <v>95.2229299363057</v>
      </c>
      <c r="F36" s="766" t="n">
        <v>98.4076433121019</v>
      </c>
      <c r="G36" s="766" t="n">
        <v>75.1592356687898</v>
      </c>
      <c r="H36" s="766" t="n">
        <v>64.968152866242</v>
      </c>
      <c r="I36" s="766" t="n">
        <v>63.6942675159236</v>
      </c>
      <c r="J36" s="766" t="n">
        <v>64.968152866242</v>
      </c>
      <c r="K36" s="766" t="n">
        <v>61.9426751592357</v>
      </c>
      <c r="L36" s="766" t="n">
        <v>50.3184713375796</v>
      </c>
      <c r="M36" s="766" t="n">
        <v>42.515923566879</v>
      </c>
      <c r="N36" s="767" t="n">
        <v>44.9044585987261</v>
      </c>
      <c r="O36" s="740"/>
      <c r="P36" s="741"/>
      <c r="Q36" s="741"/>
      <c r="R36" s="741"/>
      <c r="S36" s="741"/>
      <c r="T36" s="741"/>
      <c r="U36" s="741"/>
      <c r="V36" s="742"/>
      <c r="AA36" s="737"/>
      <c r="AB36" s="737"/>
      <c r="AC36" s="737"/>
      <c r="AD36" s="737"/>
      <c r="AE36" s="737"/>
      <c r="AF36" s="737"/>
      <c r="AG36" s="737"/>
      <c r="AH36" s="737"/>
      <c r="AI36" s="737"/>
      <c r="AJ36" s="737"/>
      <c r="AK36" s="737"/>
      <c r="AL36" s="737"/>
    </row>
    <row r="37" customFormat="false" ht="14.25" hidden="false" customHeight="true" outlineLevel="0" collapsed="false">
      <c r="A37" s="781"/>
      <c r="B37" s="769" t="s">
        <v>236</v>
      </c>
      <c r="C37" s="750" t="n">
        <v>77.8662420382166</v>
      </c>
      <c r="D37" s="751" t="n">
        <v>95.5414012738854</v>
      </c>
      <c r="E37" s="751" t="n">
        <v>100</v>
      </c>
      <c r="F37" s="751" t="n">
        <v>100</v>
      </c>
      <c r="G37" s="751" t="n">
        <v>100</v>
      </c>
      <c r="H37" s="751" t="n">
        <v>75</v>
      </c>
      <c r="I37" s="751" t="n">
        <v>64.8089171974522</v>
      </c>
      <c r="J37" s="751" t="n">
        <v>66.4012738853503</v>
      </c>
      <c r="K37" s="751" t="n">
        <v>65.6050955414013</v>
      </c>
      <c r="L37" s="751" t="n">
        <v>61.7834394904459</v>
      </c>
      <c r="M37" s="751" t="n">
        <v>50</v>
      </c>
      <c r="N37" s="752" t="n">
        <v>67.1974522292994</v>
      </c>
      <c r="O37" s="740"/>
      <c r="P37" s="741"/>
      <c r="Q37" s="741"/>
      <c r="R37" s="741"/>
      <c r="S37" s="741"/>
      <c r="T37" s="741"/>
      <c r="U37" s="741"/>
      <c r="V37" s="742"/>
      <c r="AA37" s="737"/>
      <c r="AB37" s="737"/>
      <c r="AC37" s="737"/>
      <c r="AD37" s="737"/>
      <c r="AE37" s="737"/>
      <c r="AF37" s="737"/>
      <c r="AG37" s="737"/>
      <c r="AH37" s="737"/>
      <c r="AI37" s="737"/>
      <c r="AJ37" s="737"/>
      <c r="AK37" s="737"/>
      <c r="AL37" s="737"/>
    </row>
    <row r="38" customFormat="false" ht="14.25" hidden="false" customHeight="true" outlineLevel="0" collapsed="false">
      <c r="A38" s="779" t="s">
        <v>240</v>
      </c>
      <c r="B38" s="779"/>
      <c r="C38" s="779"/>
      <c r="D38" s="779"/>
      <c r="E38" s="779"/>
      <c r="F38" s="779"/>
      <c r="G38" s="779"/>
      <c r="H38" s="779"/>
      <c r="I38" s="779"/>
      <c r="J38" s="779"/>
      <c r="K38" s="779"/>
      <c r="L38" s="779"/>
      <c r="M38" s="779"/>
      <c r="N38" s="779"/>
      <c r="O38" s="740"/>
      <c r="P38" s="741"/>
      <c r="Q38" s="741"/>
      <c r="R38" s="741"/>
      <c r="S38" s="741"/>
      <c r="T38" s="741"/>
      <c r="U38" s="741"/>
      <c r="V38" s="742"/>
      <c r="AA38" s="737"/>
      <c r="AB38" s="737"/>
      <c r="AC38" s="737"/>
      <c r="AD38" s="737"/>
      <c r="AE38" s="737"/>
      <c r="AF38" s="737"/>
      <c r="AG38" s="737"/>
      <c r="AH38" s="737"/>
      <c r="AI38" s="737"/>
      <c r="AJ38" s="737"/>
      <c r="AK38" s="737"/>
      <c r="AL38" s="737"/>
    </row>
    <row r="39" customFormat="false" ht="14.25" hidden="false" customHeight="true" outlineLevel="0" collapsed="false">
      <c r="A39" s="744" t="s">
        <v>233</v>
      </c>
      <c r="B39" s="744"/>
      <c r="C39" s="745" t="n">
        <v>62.9543793661216</v>
      </c>
      <c r="D39" s="746" t="n">
        <v>74.6950752868783</v>
      </c>
      <c r="E39" s="746" t="n">
        <v>91.3411362123113</v>
      </c>
      <c r="F39" s="746" t="n">
        <v>92.2762902906024</v>
      </c>
      <c r="G39" s="746" t="n">
        <v>95.0442991492244</v>
      </c>
      <c r="H39" s="746" t="n">
        <v>93.8999968628152</v>
      </c>
      <c r="I39" s="746" t="n">
        <v>92.8888433254874</v>
      </c>
      <c r="J39" s="746" t="n">
        <v>94.2399694701337</v>
      </c>
      <c r="K39" s="746" t="n">
        <v>89.4062100025349</v>
      </c>
      <c r="L39" s="746" t="n">
        <v>68.7023003217168</v>
      </c>
      <c r="M39" s="746" t="n">
        <v>46.2268745529185</v>
      </c>
      <c r="N39" s="747" t="n">
        <v>39.2152212878695</v>
      </c>
      <c r="O39" s="740"/>
      <c r="P39" s="741"/>
      <c r="Q39" s="741"/>
      <c r="R39" s="741"/>
      <c r="S39" s="741"/>
      <c r="T39" s="741"/>
      <c r="U39" s="741"/>
      <c r="V39" s="742"/>
      <c r="AA39" s="737"/>
      <c r="AB39" s="737"/>
      <c r="AC39" s="737"/>
      <c r="AD39" s="737"/>
      <c r="AE39" s="737"/>
      <c r="AF39" s="737"/>
      <c r="AG39" s="737"/>
      <c r="AH39" s="737"/>
      <c r="AI39" s="737"/>
      <c r="AJ39" s="737"/>
      <c r="AK39" s="737"/>
      <c r="AL39" s="737"/>
    </row>
    <row r="40" customFormat="false" ht="14.25" hidden="false" customHeight="true" outlineLevel="0" collapsed="false">
      <c r="A40" s="770" t="n">
        <v>2013</v>
      </c>
      <c r="B40" s="749" t="s">
        <v>207</v>
      </c>
      <c r="C40" s="760" t="n">
        <v>51.2081442413835</v>
      </c>
      <c r="D40" s="761" t="n">
        <v>79.8886474741989</v>
      </c>
      <c r="E40" s="761" t="n">
        <v>100</v>
      </c>
      <c r="F40" s="761" t="n">
        <v>100</v>
      </c>
      <c r="G40" s="761" t="n">
        <v>91.6656445480192</v>
      </c>
      <c r="H40" s="761" t="n">
        <v>50.4055766793409</v>
      </c>
      <c r="I40" s="761" t="n">
        <v>57.8008095179688</v>
      </c>
      <c r="J40" s="761" t="n">
        <v>65.4605666625782</v>
      </c>
      <c r="K40" s="761" t="n">
        <v>74.8352344740177</v>
      </c>
      <c r="L40" s="761" t="n">
        <v>57.0035569728934</v>
      </c>
      <c r="M40" s="761" t="n">
        <v>45</v>
      </c>
      <c r="N40" s="762" t="n">
        <v>62.2</v>
      </c>
      <c r="O40" s="740"/>
      <c r="P40" s="741"/>
      <c r="Q40" s="741"/>
      <c r="R40" s="741"/>
      <c r="S40" s="741"/>
      <c r="T40" s="741"/>
      <c r="U40" s="741"/>
      <c r="V40" s="742"/>
      <c r="AA40" s="737"/>
      <c r="AB40" s="737"/>
      <c r="AC40" s="737"/>
      <c r="AD40" s="737"/>
      <c r="AE40" s="737"/>
      <c r="AF40" s="737"/>
      <c r="AG40" s="737"/>
      <c r="AH40" s="737"/>
      <c r="AI40" s="737"/>
      <c r="AJ40" s="737"/>
      <c r="AK40" s="737"/>
      <c r="AL40" s="737"/>
    </row>
    <row r="41" customFormat="false" ht="14.25" hidden="false" customHeight="true" outlineLevel="0" collapsed="false">
      <c r="A41" s="777"/>
      <c r="B41" s="772" t="s">
        <v>235</v>
      </c>
      <c r="C41" s="765" t="n">
        <v>44.106463878327</v>
      </c>
      <c r="D41" s="766" t="n">
        <v>53.4220532319392</v>
      </c>
      <c r="E41" s="766" t="n">
        <v>100</v>
      </c>
      <c r="F41" s="766" t="n">
        <v>100</v>
      </c>
      <c r="G41" s="766" t="n">
        <v>72.4334600760456</v>
      </c>
      <c r="H41" s="766" t="n">
        <v>40.8745247148289</v>
      </c>
      <c r="I41" s="766" t="n">
        <v>55.5133079847909</v>
      </c>
      <c r="J41" s="766" t="n">
        <v>57.9847908745247</v>
      </c>
      <c r="K41" s="766" t="n">
        <v>71.1026615969582</v>
      </c>
      <c r="L41" s="766" t="n">
        <v>39.1634980988593</v>
      </c>
      <c r="M41" s="766" t="n">
        <v>39.4</v>
      </c>
      <c r="N41" s="767" t="n">
        <v>56.5</v>
      </c>
      <c r="O41" s="740"/>
      <c r="P41" s="741"/>
      <c r="Q41" s="741"/>
      <c r="R41" s="741"/>
      <c r="S41" s="741"/>
      <c r="T41" s="741"/>
      <c r="U41" s="741"/>
      <c r="V41" s="742"/>
      <c r="AA41" s="737"/>
      <c r="AB41" s="737"/>
      <c r="AC41" s="737"/>
      <c r="AD41" s="737"/>
      <c r="AE41" s="737"/>
      <c r="AF41" s="737"/>
      <c r="AG41" s="737"/>
      <c r="AH41" s="737"/>
      <c r="AI41" s="737"/>
      <c r="AJ41" s="737"/>
      <c r="AK41" s="737"/>
      <c r="AL41" s="737"/>
    </row>
    <row r="42" customFormat="false" ht="14.25" hidden="false" customHeight="true" outlineLevel="0" collapsed="false">
      <c r="A42" s="778"/>
      <c r="B42" s="774" t="s">
        <v>236</v>
      </c>
      <c r="C42" s="750" t="n">
        <v>56.0836501901141</v>
      </c>
      <c r="D42" s="751" t="n">
        <v>100</v>
      </c>
      <c r="E42" s="751" t="n">
        <v>100</v>
      </c>
      <c r="F42" s="751" t="n">
        <v>100</v>
      </c>
      <c r="G42" s="751" t="n">
        <v>100</v>
      </c>
      <c r="H42" s="751" t="n">
        <v>70.1520912547529</v>
      </c>
      <c r="I42" s="751" t="n">
        <v>58.93536121673</v>
      </c>
      <c r="J42" s="751" t="n">
        <v>72.4334600760456</v>
      </c>
      <c r="K42" s="751" t="n">
        <v>77.1863117870722</v>
      </c>
      <c r="L42" s="751" t="n">
        <v>70.532319391635</v>
      </c>
      <c r="M42" s="751" t="n">
        <v>54.2</v>
      </c>
      <c r="N42" s="752" t="n">
        <v>66.2</v>
      </c>
      <c r="O42" s="740"/>
      <c r="P42" s="741"/>
      <c r="Q42" s="741"/>
      <c r="R42" s="741"/>
      <c r="S42" s="741"/>
      <c r="T42" s="741"/>
      <c r="U42" s="741"/>
      <c r="V42" s="742"/>
      <c r="AA42" s="737"/>
      <c r="AB42" s="737"/>
      <c r="AC42" s="737"/>
      <c r="AD42" s="737"/>
      <c r="AE42" s="737"/>
      <c r="AF42" s="737"/>
      <c r="AG42" s="737"/>
      <c r="AH42" s="737"/>
      <c r="AI42" s="737"/>
      <c r="AJ42" s="737"/>
      <c r="AK42" s="737"/>
      <c r="AL42" s="737"/>
    </row>
    <row r="43" customFormat="false" ht="22.5" hidden="false" customHeight="true" outlineLevel="0" collapsed="false">
      <c r="A43" s="770" t="n">
        <v>2014</v>
      </c>
      <c r="B43" s="749" t="s">
        <v>207</v>
      </c>
      <c r="C43" s="760" t="n">
        <v>83.8954985894763</v>
      </c>
      <c r="D43" s="761" t="n">
        <v>90.786257468767</v>
      </c>
      <c r="E43" s="761" t="n">
        <v>88.3478474181283</v>
      </c>
      <c r="F43" s="761" t="n">
        <v>93.7579214195184</v>
      </c>
      <c r="G43" s="761" t="n">
        <v>98.0007359254263</v>
      </c>
      <c r="H43" s="761" t="n">
        <v>67.9087452471483</v>
      </c>
      <c r="I43" s="761" t="n">
        <v>61.4375076658899</v>
      </c>
      <c r="J43" s="761" t="n">
        <v>82.0434196001472</v>
      </c>
      <c r="K43" s="761" t="n">
        <v>73.5297845373891</v>
      </c>
      <c r="L43" s="761" t="n">
        <v>49.5093830491843</v>
      </c>
      <c r="M43" s="761" t="n">
        <v>38.5297845373891</v>
      </c>
      <c r="N43" s="762" t="n">
        <v>62.0262480068686</v>
      </c>
      <c r="O43" s="740"/>
      <c r="P43" s="741"/>
      <c r="Q43" s="741"/>
      <c r="R43" s="741"/>
      <c r="S43" s="741"/>
      <c r="T43" s="741"/>
      <c r="U43" s="741"/>
      <c r="V43" s="742"/>
      <c r="AA43" s="737"/>
      <c r="AB43" s="737"/>
      <c r="AC43" s="737"/>
      <c r="AD43" s="737"/>
      <c r="AE43" s="737"/>
      <c r="AF43" s="737"/>
      <c r="AG43" s="737"/>
      <c r="AH43" s="737"/>
      <c r="AI43" s="737"/>
      <c r="AJ43" s="737"/>
      <c r="AK43" s="737"/>
      <c r="AL43" s="737"/>
    </row>
    <row r="44" customFormat="false" ht="14.25" hidden="false" customHeight="true" outlineLevel="0" collapsed="false">
      <c r="A44" s="777"/>
      <c r="B44" s="772" t="s">
        <v>235</v>
      </c>
      <c r="C44" s="765" t="n">
        <v>57.0342205323194</v>
      </c>
      <c r="D44" s="766" t="n">
        <v>81.1787072243346</v>
      </c>
      <c r="E44" s="766" t="n">
        <v>77.7566539923954</v>
      </c>
      <c r="F44" s="766" t="n">
        <v>81.5589353612167</v>
      </c>
      <c r="G44" s="766" t="n">
        <v>84.4106463878327</v>
      </c>
      <c r="H44" s="766" t="n">
        <v>57.9847908745247</v>
      </c>
      <c r="I44" s="766" t="n">
        <v>57.9847908745247</v>
      </c>
      <c r="J44" s="766" t="n">
        <v>72.8136882129278</v>
      </c>
      <c r="K44" s="766" t="n">
        <v>60.2661596958175</v>
      </c>
      <c r="L44" s="766" t="n">
        <v>43.3460076045627</v>
      </c>
      <c r="M44" s="766" t="n">
        <v>30.2281368821293</v>
      </c>
      <c r="N44" s="767" t="n">
        <v>39.1634980988593</v>
      </c>
      <c r="O44" s="740"/>
      <c r="P44" s="741"/>
      <c r="Q44" s="741"/>
      <c r="R44" s="741"/>
      <c r="S44" s="741"/>
      <c r="T44" s="741"/>
      <c r="U44" s="741"/>
      <c r="V44" s="742"/>
      <c r="AA44" s="737"/>
      <c r="AB44" s="737"/>
      <c r="AC44" s="737"/>
      <c r="AD44" s="737"/>
      <c r="AE44" s="737"/>
      <c r="AF44" s="737"/>
      <c r="AG44" s="737"/>
      <c r="AH44" s="737"/>
      <c r="AI44" s="737"/>
      <c r="AJ44" s="737"/>
      <c r="AK44" s="737"/>
      <c r="AL44" s="737"/>
    </row>
    <row r="45" customFormat="false" ht="18" hidden="false" customHeight="true" outlineLevel="0" collapsed="false">
      <c r="A45" s="778"/>
      <c r="B45" s="774" t="s">
        <v>236</v>
      </c>
      <c r="C45" s="750" t="n">
        <v>100</v>
      </c>
      <c r="D45" s="751" t="n">
        <v>100</v>
      </c>
      <c r="E45" s="751" t="n">
        <v>100</v>
      </c>
      <c r="F45" s="751" t="n">
        <v>100</v>
      </c>
      <c r="G45" s="751" t="n">
        <v>100</v>
      </c>
      <c r="H45" s="751" t="n">
        <v>83.8403041825095</v>
      </c>
      <c r="I45" s="751" t="n">
        <v>71.8631178707224</v>
      </c>
      <c r="J45" s="751" t="n">
        <v>86.6920152091255</v>
      </c>
      <c r="K45" s="751" t="n">
        <v>82.6996197718631</v>
      </c>
      <c r="L45" s="751" t="n">
        <v>59.5057034220532</v>
      </c>
      <c r="M45" s="751" t="n">
        <v>48.4790874524715</v>
      </c>
      <c r="N45" s="752" t="n">
        <v>97.3384030418251</v>
      </c>
      <c r="O45" s="740"/>
      <c r="P45" s="741"/>
      <c r="Q45" s="741"/>
      <c r="R45" s="741"/>
      <c r="S45" s="741"/>
      <c r="T45" s="741"/>
      <c r="U45" s="741"/>
      <c r="V45" s="742"/>
      <c r="AA45" s="737"/>
      <c r="AB45" s="737"/>
      <c r="AC45" s="737"/>
      <c r="AD45" s="737"/>
      <c r="AE45" s="737"/>
      <c r="AF45" s="737"/>
      <c r="AG45" s="737"/>
      <c r="AH45" s="737"/>
      <c r="AI45" s="737"/>
      <c r="AJ45" s="737"/>
      <c r="AK45" s="737"/>
      <c r="AL45" s="737"/>
    </row>
    <row r="46" customFormat="false" ht="18" hidden="false" customHeight="true" outlineLevel="0" collapsed="false">
      <c r="A46" s="779" t="s">
        <v>241</v>
      </c>
      <c r="B46" s="779"/>
      <c r="C46" s="779"/>
      <c r="D46" s="779"/>
      <c r="E46" s="779"/>
      <c r="F46" s="779"/>
      <c r="G46" s="779"/>
      <c r="H46" s="779"/>
      <c r="I46" s="779"/>
      <c r="J46" s="779"/>
      <c r="K46" s="779"/>
      <c r="L46" s="779"/>
      <c r="M46" s="779"/>
      <c r="N46" s="779"/>
      <c r="O46" s="740"/>
      <c r="P46" s="741"/>
      <c r="Q46" s="741"/>
      <c r="R46" s="741"/>
      <c r="S46" s="741"/>
      <c r="T46" s="741"/>
      <c r="U46" s="741"/>
      <c r="V46" s="742"/>
      <c r="AA46" s="737"/>
      <c r="AB46" s="737"/>
      <c r="AC46" s="737"/>
      <c r="AD46" s="737"/>
      <c r="AE46" s="737"/>
      <c r="AF46" s="737"/>
      <c r="AG46" s="737"/>
      <c r="AH46" s="737"/>
      <c r="AI46" s="737"/>
      <c r="AJ46" s="737"/>
      <c r="AK46" s="737"/>
      <c r="AL46" s="737"/>
    </row>
    <row r="47" customFormat="false" ht="12" hidden="false" customHeight="true" outlineLevel="0" collapsed="false">
      <c r="A47" s="744" t="s">
        <v>233</v>
      </c>
      <c r="B47" s="744"/>
      <c r="C47" s="745" t="n">
        <v>63.5076397884804</v>
      </c>
      <c r="D47" s="746" t="n">
        <v>71.9565851799307</v>
      </c>
      <c r="E47" s="746" t="n">
        <v>87.8317362106862</v>
      </c>
      <c r="F47" s="746" t="n">
        <v>88.7939531388713</v>
      </c>
      <c r="G47" s="746" t="n">
        <v>90.7579972644766</v>
      </c>
      <c r="H47" s="746" t="n">
        <v>86.1016520282355</v>
      </c>
      <c r="I47" s="746" t="n">
        <v>82.9718927057473</v>
      </c>
      <c r="J47" s="746" t="n">
        <v>82.9616412727077</v>
      </c>
      <c r="K47" s="746" t="n">
        <v>80.701190396391</v>
      </c>
      <c r="L47" s="746" t="n">
        <v>72.506829332232</v>
      </c>
      <c r="M47" s="746" t="n">
        <v>60.0546523266035</v>
      </c>
      <c r="N47" s="747" t="n">
        <v>56.8165128192195</v>
      </c>
      <c r="O47" s="740"/>
      <c r="P47" s="741"/>
      <c r="Q47" s="741"/>
      <c r="R47" s="741"/>
      <c r="S47" s="741"/>
      <c r="T47" s="741"/>
      <c r="U47" s="741"/>
      <c r="V47" s="742"/>
      <c r="AA47" s="737"/>
      <c r="AB47" s="737"/>
      <c r="AC47" s="737"/>
      <c r="AD47" s="737"/>
      <c r="AE47" s="737"/>
      <c r="AF47" s="737"/>
      <c r="AG47" s="737"/>
      <c r="AH47" s="737"/>
      <c r="AI47" s="737"/>
      <c r="AJ47" s="737"/>
      <c r="AK47" s="737"/>
      <c r="AL47" s="737"/>
    </row>
    <row r="48" customFormat="false" ht="15" hidden="false" customHeight="true" outlineLevel="0" collapsed="false">
      <c r="A48" s="770" t="n">
        <v>2013</v>
      </c>
      <c r="B48" s="749" t="s">
        <v>207</v>
      </c>
      <c r="C48" s="765" t="n">
        <v>48.4302513755529</v>
      </c>
      <c r="D48" s="766" t="n">
        <v>84.1376015289059</v>
      </c>
      <c r="E48" s="766" t="n">
        <v>99.2987377279102</v>
      </c>
      <c r="F48" s="766" t="n">
        <v>99.7881828316611</v>
      </c>
      <c r="G48" s="766" t="n">
        <v>95.2637825008091</v>
      </c>
      <c r="H48" s="766" t="n">
        <v>84.4816053511706</v>
      </c>
      <c r="I48" s="766" t="n">
        <v>78.8973999352681</v>
      </c>
      <c r="J48" s="766" t="n">
        <v>71.0864170892221</v>
      </c>
      <c r="K48" s="766" t="n">
        <v>67.7034559643255</v>
      </c>
      <c r="L48" s="766" t="n">
        <v>58.2479231848096</v>
      </c>
      <c r="M48" s="766" t="n">
        <v>52.8</v>
      </c>
      <c r="N48" s="767" t="n">
        <v>60.9</v>
      </c>
      <c r="O48" s="740"/>
      <c r="P48" s="741"/>
      <c r="Q48" s="741"/>
      <c r="R48" s="741"/>
      <c r="S48" s="741"/>
      <c r="T48" s="741"/>
      <c r="U48" s="741"/>
      <c r="V48" s="742"/>
      <c r="AA48" s="737"/>
      <c r="AB48" s="737"/>
      <c r="AC48" s="737"/>
      <c r="AD48" s="737"/>
      <c r="AE48" s="737"/>
      <c r="AF48" s="737"/>
      <c r="AG48" s="737"/>
      <c r="AH48" s="737"/>
      <c r="AI48" s="737"/>
      <c r="AJ48" s="737"/>
      <c r="AK48" s="737"/>
      <c r="AL48" s="737"/>
    </row>
    <row r="49" customFormat="false" ht="15" hidden="false" customHeight="true" outlineLevel="0" collapsed="false">
      <c r="A49" s="777"/>
      <c r="B49" s="772" t="s">
        <v>235</v>
      </c>
      <c r="C49" s="765" t="n">
        <v>27.0903010033445</v>
      </c>
      <c r="D49" s="766" t="n">
        <v>61.2040133779264</v>
      </c>
      <c r="E49" s="766" t="n">
        <v>98.3277591973244</v>
      </c>
      <c r="F49" s="766" t="n">
        <v>98.3277591973244</v>
      </c>
      <c r="G49" s="766" t="n">
        <v>89.2976588628763</v>
      </c>
      <c r="H49" s="766" t="n">
        <v>81.9397993311037</v>
      </c>
      <c r="I49" s="766" t="n">
        <v>74.5819397993311</v>
      </c>
      <c r="J49" s="766" t="n">
        <v>68.561872909699</v>
      </c>
      <c r="K49" s="766" t="n">
        <v>63.8795986622074</v>
      </c>
      <c r="L49" s="766" t="n">
        <v>50.5016722408027</v>
      </c>
      <c r="M49" s="766" t="n">
        <v>50.2</v>
      </c>
      <c r="N49" s="767" t="n">
        <v>56.2</v>
      </c>
      <c r="O49" s="740"/>
      <c r="P49" s="741"/>
      <c r="Q49" s="741"/>
      <c r="R49" s="741"/>
      <c r="S49" s="741"/>
      <c r="T49" s="741"/>
      <c r="U49" s="741"/>
      <c r="V49" s="742"/>
      <c r="AA49" s="737"/>
      <c r="AB49" s="737"/>
      <c r="AC49" s="737"/>
      <c r="AD49" s="737"/>
      <c r="AE49" s="737"/>
      <c r="AF49" s="737"/>
      <c r="AG49" s="737"/>
      <c r="AH49" s="737"/>
      <c r="AI49" s="737"/>
      <c r="AJ49" s="737"/>
      <c r="AK49" s="737"/>
      <c r="AL49" s="737"/>
    </row>
    <row r="50" customFormat="false" ht="15" hidden="false" customHeight="true" outlineLevel="0" collapsed="false">
      <c r="A50" s="778"/>
      <c r="B50" s="774" t="s">
        <v>236</v>
      </c>
      <c r="C50" s="750" t="n">
        <v>60.8695652173913</v>
      </c>
      <c r="D50" s="751" t="n">
        <v>100</v>
      </c>
      <c r="E50" s="751" t="n">
        <v>100</v>
      </c>
      <c r="F50" s="751" t="n">
        <v>100</v>
      </c>
      <c r="G50" s="751" t="n">
        <v>98.6622073578595</v>
      </c>
      <c r="H50" s="751" t="n">
        <v>88.628762541806</v>
      </c>
      <c r="I50" s="751" t="n">
        <v>83.2775919732441</v>
      </c>
      <c r="J50" s="751" t="n">
        <v>74.247491638796</v>
      </c>
      <c r="K50" s="751" t="n">
        <v>69.8996655518395</v>
      </c>
      <c r="L50" s="751" t="n">
        <v>63.8795986622074</v>
      </c>
      <c r="M50" s="751" t="n">
        <v>59.9</v>
      </c>
      <c r="N50" s="752" t="n">
        <v>63.5</v>
      </c>
      <c r="O50" s="740"/>
      <c r="P50" s="741"/>
      <c r="Q50" s="741"/>
      <c r="R50" s="741"/>
      <c r="S50" s="741"/>
      <c r="T50" s="741"/>
      <c r="U50" s="741"/>
      <c r="V50" s="742"/>
      <c r="AA50" s="737"/>
      <c r="AB50" s="737"/>
      <c r="AC50" s="737"/>
      <c r="AD50" s="737"/>
      <c r="AE50" s="737"/>
      <c r="AF50" s="737"/>
      <c r="AG50" s="737"/>
      <c r="AH50" s="737"/>
      <c r="AI50" s="737"/>
      <c r="AJ50" s="737"/>
      <c r="AK50" s="737"/>
      <c r="AL50" s="737"/>
    </row>
    <row r="51" customFormat="false" ht="15" hidden="false" customHeight="true" outlineLevel="0" collapsed="false">
      <c r="A51" s="770" t="n">
        <v>2014</v>
      </c>
      <c r="B51" s="749" t="s">
        <v>207</v>
      </c>
      <c r="C51" s="765" t="n">
        <v>93.4728665443953</v>
      </c>
      <c r="D51" s="766" t="n">
        <v>99.0802675585285</v>
      </c>
      <c r="E51" s="766" t="n">
        <v>99.1800625741719</v>
      </c>
      <c r="F51" s="766" t="n">
        <v>98.8851727982162</v>
      </c>
      <c r="G51" s="766" t="n">
        <v>97.8422699320315</v>
      </c>
      <c r="H51" s="766" t="n">
        <v>87.6923076923077</v>
      </c>
      <c r="I51" s="766" t="n">
        <v>77.3114683353113</v>
      </c>
      <c r="J51" s="766" t="n">
        <v>86.7623260330133</v>
      </c>
      <c r="K51" s="766" t="n">
        <v>83.2329988851728</v>
      </c>
      <c r="L51" s="766" t="n">
        <v>66.8141115546445</v>
      </c>
      <c r="M51" s="766" t="n">
        <v>49.8216276477146</v>
      </c>
      <c r="N51" s="767" t="n">
        <v>54.5150501672241</v>
      </c>
      <c r="O51" s="740"/>
      <c r="P51" s="741"/>
      <c r="Q51" s="741"/>
      <c r="R51" s="741"/>
      <c r="S51" s="741"/>
      <c r="T51" s="741"/>
      <c r="U51" s="741"/>
      <c r="V51" s="742"/>
      <c r="AA51" s="737"/>
      <c r="AB51" s="737"/>
      <c r="AC51" s="737"/>
      <c r="AD51" s="737"/>
      <c r="AE51" s="737"/>
      <c r="AF51" s="737"/>
      <c r="AG51" s="737"/>
      <c r="AH51" s="737"/>
      <c r="AI51" s="737"/>
      <c r="AJ51" s="737"/>
      <c r="AK51" s="737"/>
      <c r="AL51" s="737"/>
    </row>
    <row r="52" customFormat="false" ht="15" hidden="false" customHeight="true" outlineLevel="0" collapsed="false">
      <c r="A52" s="777"/>
      <c r="B52" s="772" t="s">
        <v>235</v>
      </c>
      <c r="C52" s="765" t="n">
        <v>61.2040133779264</v>
      </c>
      <c r="D52" s="766" t="n">
        <v>97.9933110367893</v>
      </c>
      <c r="E52" s="766" t="n">
        <v>98.6622073578595</v>
      </c>
      <c r="F52" s="766" t="n">
        <v>97.3244147157191</v>
      </c>
      <c r="G52" s="766" t="n">
        <v>94.6488294314381</v>
      </c>
      <c r="H52" s="766" t="n">
        <v>80.9364548494983</v>
      </c>
      <c r="I52" s="766" t="n">
        <v>73.5785953177257</v>
      </c>
      <c r="J52" s="766" t="n">
        <v>82.943143812709</v>
      </c>
      <c r="K52" s="766" t="n">
        <v>76.2541806020067</v>
      </c>
      <c r="L52" s="766" t="n">
        <v>58.5284280936455</v>
      </c>
      <c r="M52" s="766" t="n">
        <v>43.4782608695652</v>
      </c>
      <c r="N52" s="767" t="n">
        <v>39.4648829431438</v>
      </c>
      <c r="O52" s="740"/>
      <c r="P52" s="741"/>
      <c r="Q52" s="741"/>
      <c r="R52" s="741"/>
      <c r="S52" s="741"/>
      <c r="T52" s="741"/>
      <c r="U52" s="741"/>
      <c r="V52" s="742"/>
      <c r="AA52" s="737"/>
      <c r="AB52" s="737"/>
      <c r="AC52" s="737"/>
      <c r="AD52" s="737"/>
      <c r="AE52" s="737"/>
      <c r="AF52" s="737"/>
      <c r="AG52" s="737"/>
      <c r="AH52" s="737"/>
      <c r="AI52" s="737"/>
      <c r="AJ52" s="737"/>
      <c r="AK52" s="737"/>
      <c r="AL52" s="737"/>
    </row>
    <row r="53" customFormat="false" ht="15" hidden="false" customHeight="true" outlineLevel="0" collapsed="false">
      <c r="A53" s="778"/>
      <c r="B53" s="774" t="s">
        <v>236</v>
      </c>
      <c r="C53" s="750" t="n">
        <v>100</v>
      </c>
      <c r="D53" s="751" t="n">
        <v>100</v>
      </c>
      <c r="E53" s="751" t="n">
        <v>100</v>
      </c>
      <c r="F53" s="751" t="n">
        <v>100</v>
      </c>
      <c r="G53" s="751" t="n">
        <v>100</v>
      </c>
      <c r="H53" s="751" t="n">
        <v>94.314381270903</v>
      </c>
      <c r="I53" s="751" t="n">
        <v>82.943143812709</v>
      </c>
      <c r="J53" s="751" t="n">
        <v>88.2943143812709</v>
      </c>
      <c r="K53" s="751" t="n">
        <v>87.6254180602007</v>
      </c>
      <c r="L53" s="751" t="n">
        <v>75.5852842809364</v>
      </c>
      <c r="M53" s="751" t="n">
        <v>57.5250836120401</v>
      </c>
      <c r="N53" s="752" t="n">
        <v>95.9866220735786</v>
      </c>
      <c r="O53" s="782"/>
      <c r="P53" s="783"/>
      <c r="Q53" s="783"/>
      <c r="R53" s="783"/>
      <c r="S53" s="783"/>
      <c r="T53" s="783"/>
      <c r="U53" s="783"/>
      <c r="V53" s="784"/>
      <c r="AA53" s="737"/>
      <c r="AB53" s="737"/>
      <c r="AC53" s="737"/>
      <c r="AD53" s="737"/>
      <c r="AE53" s="737"/>
      <c r="AF53" s="737"/>
      <c r="AG53" s="737"/>
      <c r="AH53" s="737"/>
      <c r="AI53" s="737"/>
      <c r="AJ53" s="737"/>
      <c r="AK53" s="737"/>
      <c r="AL53" s="737"/>
    </row>
    <row r="54" customFormat="false" ht="9.75" hidden="false" customHeight="true" outlineLevel="0" collapsed="false">
      <c r="A54" s="785" t="s">
        <v>242</v>
      </c>
      <c r="B54" s="786"/>
      <c r="C54" s="787"/>
      <c r="D54" s="787"/>
      <c r="E54" s="787"/>
      <c r="F54" s="787"/>
      <c r="G54" s="787"/>
    </row>
    <row r="55" customFormat="false" ht="12.75" hidden="false" customHeight="false" outlineLevel="0" collapsed="false">
      <c r="A55" s="788" t="s">
        <v>228</v>
      </c>
    </row>
    <row r="56" customFormat="false" ht="15.75" hidden="false" customHeight="false" outlineLevel="0" collapsed="false">
      <c r="A56" s="531"/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</row>
    <row r="57" customFormat="false" ht="15.75" hidden="false" customHeight="false" outlineLevel="0" collapsed="false">
      <c r="A57" s="531"/>
      <c r="B57" s="531"/>
      <c r="C57" s="789"/>
      <c r="D57" s="789"/>
      <c r="E57" s="789"/>
      <c r="F57" s="789"/>
      <c r="G57" s="789"/>
      <c r="H57" s="789"/>
      <c r="I57" s="789"/>
      <c r="J57" s="789"/>
      <c r="K57" s="789"/>
      <c r="L57" s="789"/>
      <c r="M57" s="789"/>
      <c r="N57" s="789"/>
      <c r="O57" s="531"/>
    </row>
    <row r="58" customFormat="false" ht="15.75" hidden="false" customHeight="false" outlineLevel="0" collapsed="false">
      <c r="A58" s="789"/>
      <c r="B58" s="789"/>
      <c r="C58" s="789"/>
      <c r="D58" s="789"/>
      <c r="E58" s="789"/>
      <c r="F58" s="789"/>
      <c r="G58" s="789"/>
      <c r="H58" s="789"/>
      <c r="I58" s="789"/>
      <c r="J58" s="789"/>
      <c r="K58" s="789"/>
      <c r="L58" s="789"/>
      <c r="M58" s="789"/>
      <c r="N58" s="789"/>
      <c r="O58" s="789"/>
      <c r="P58" s="789"/>
    </row>
    <row r="59" customFormat="false" ht="15.75" hidden="false" customHeight="false" outlineLevel="0" collapsed="false">
      <c r="A59" s="789"/>
      <c r="B59" s="789"/>
      <c r="C59" s="789"/>
      <c r="D59" s="789"/>
      <c r="E59" s="789"/>
      <c r="F59" s="789"/>
      <c r="G59" s="789"/>
      <c r="H59" s="789"/>
      <c r="I59" s="789"/>
      <c r="J59" s="789"/>
      <c r="K59" s="789"/>
      <c r="L59" s="789"/>
      <c r="M59" s="789"/>
      <c r="N59" s="789"/>
      <c r="O59" s="789"/>
      <c r="P59" s="789"/>
    </row>
    <row r="60" customFormat="false" ht="15.75" hidden="false" customHeight="false" outlineLevel="0" collapsed="false">
      <c r="A60" s="789"/>
      <c r="B60" s="789"/>
      <c r="C60" s="789"/>
      <c r="D60" s="789"/>
      <c r="E60" s="789"/>
      <c r="F60" s="789"/>
      <c r="G60" s="789"/>
      <c r="H60" s="789"/>
      <c r="I60" s="789"/>
      <c r="J60" s="789"/>
      <c r="K60" s="789"/>
      <c r="L60" s="789"/>
      <c r="M60" s="789"/>
      <c r="N60" s="789"/>
      <c r="O60" s="789"/>
      <c r="P60" s="789"/>
    </row>
    <row r="61" customFormat="false" ht="15.75" hidden="false" customHeight="false" outlineLevel="0" collapsed="false">
      <c r="A61" s="789"/>
      <c r="B61" s="789"/>
      <c r="C61" s="789"/>
      <c r="D61" s="789"/>
      <c r="E61" s="789"/>
      <c r="F61" s="789"/>
      <c r="G61" s="789"/>
      <c r="H61" s="789"/>
      <c r="I61" s="789"/>
      <c r="J61" s="789"/>
      <c r="K61" s="789"/>
      <c r="L61" s="789"/>
      <c r="M61" s="789"/>
      <c r="N61" s="789"/>
      <c r="O61" s="789"/>
      <c r="P61" s="789"/>
    </row>
    <row r="62" customFormat="false" ht="15.75" hidden="false" customHeight="false" outlineLevel="0" collapsed="false">
      <c r="A62" s="531"/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1"/>
      <c r="N62" s="531"/>
      <c r="O62" s="531"/>
    </row>
    <row r="63" customFormat="false" ht="15.75" hidden="false" customHeight="false" outlineLevel="0" collapsed="false">
      <c r="A63" s="531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</row>
    <row r="64" customFormat="false" ht="15.75" hidden="false" customHeight="false" outlineLevel="0" collapsed="false">
      <c r="A64" s="531"/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1"/>
    </row>
    <row r="65" customFormat="false" ht="15.75" hidden="false" customHeight="false" outlineLevel="0" collapsed="false">
      <c r="A65" s="531"/>
      <c r="B65" s="531"/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  <c r="O65" s="531"/>
    </row>
    <row r="66" customFormat="false" ht="15.75" hidden="false" customHeight="false" outlineLevel="0" collapsed="false">
      <c r="A66" s="531"/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</row>
    <row r="67" customFormat="false" ht="15.75" hidden="false" customHeight="false" outlineLevel="0" collapsed="false">
      <c r="A67" s="531"/>
      <c r="B67" s="531"/>
      <c r="C67" s="531"/>
      <c r="D67" s="531"/>
      <c r="E67" s="531"/>
      <c r="F67" s="531"/>
      <c r="G67" s="531"/>
      <c r="H67" s="531"/>
      <c r="I67" s="531"/>
      <c r="J67" s="531"/>
      <c r="K67" s="531"/>
      <c r="L67" s="531"/>
      <c r="M67" s="531"/>
      <c r="N67" s="531"/>
      <c r="O67" s="531"/>
    </row>
    <row r="68" customFormat="false" ht="15.75" hidden="false" customHeight="false" outlineLevel="0" collapsed="false">
      <c r="A68" s="531"/>
      <c r="B68" s="531"/>
      <c r="C68" s="531"/>
      <c r="D68" s="531"/>
      <c r="E68" s="531"/>
      <c r="F68" s="531"/>
      <c r="G68" s="531"/>
      <c r="H68" s="531"/>
      <c r="I68" s="531"/>
      <c r="J68" s="531"/>
      <c r="K68" s="531"/>
      <c r="L68" s="531"/>
      <c r="M68" s="531"/>
      <c r="N68" s="531"/>
      <c r="O68" s="531"/>
    </row>
    <row r="69" customFormat="false" ht="15.75" hidden="false" customHeight="false" outlineLevel="0" collapsed="false">
      <c r="A69" s="531"/>
      <c r="B69" s="531"/>
      <c r="C69" s="531"/>
      <c r="D69" s="531"/>
      <c r="E69" s="531"/>
      <c r="F69" s="531"/>
      <c r="G69" s="531"/>
      <c r="H69" s="531"/>
      <c r="I69" s="531"/>
      <c r="J69" s="531"/>
      <c r="K69" s="531"/>
      <c r="L69" s="531"/>
      <c r="M69" s="531"/>
      <c r="N69" s="531"/>
      <c r="O69" s="531"/>
    </row>
    <row r="70" customFormat="false" ht="15.75" hidden="false" customHeight="false" outlineLevel="0" collapsed="false">
      <c r="A70" s="531"/>
      <c r="B70" s="531"/>
      <c r="C70" s="531"/>
      <c r="D70" s="531"/>
      <c r="E70" s="531"/>
      <c r="F70" s="531"/>
      <c r="G70" s="531"/>
      <c r="H70" s="531"/>
      <c r="I70" s="531"/>
      <c r="J70" s="531"/>
      <c r="K70" s="531"/>
      <c r="L70" s="531"/>
      <c r="M70" s="531"/>
      <c r="N70" s="531"/>
      <c r="O70" s="531"/>
    </row>
    <row r="71" customFormat="false" ht="15.75" hidden="false" customHeight="false" outlineLevel="0" collapsed="false">
      <c r="A71" s="531"/>
      <c r="B71" s="531"/>
      <c r="C71" s="531"/>
      <c r="D71" s="531"/>
      <c r="E71" s="531"/>
      <c r="F71" s="531"/>
      <c r="G71" s="531"/>
      <c r="H71" s="531"/>
      <c r="I71" s="531"/>
      <c r="J71" s="531"/>
      <c r="K71" s="531"/>
      <c r="L71" s="531"/>
      <c r="M71" s="531"/>
      <c r="N71" s="531"/>
      <c r="O71" s="531"/>
    </row>
    <row r="72" customFormat="false" ht="15.75" hidden="false" customHeight="false" outlineLevel="0" collapsed="false">
      <c r="A72" s="531"/>
      <c r="B72" s="531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</row>
    <row r="73" customFormat="false" ht="15.75" hidden="false" customHeight="false" outlineLevel="0" collapsed="false">
      <c r="A73" s="531"/>
      <c r="B73" s="531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</row>
    <row r="74" customFormat="false" ht="15.75" hidden="false" customHeight="false" outlineLevel="0" collapsed="false">
      <c r="A74" s="531"/>
      <c r="B74" s="531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</row>
    <row r="75" customFormat="false" ht="15.75" hidden="false" customHeight="false" outlineLevel="0" collapsed="false">
      <c r="A75" s="531"/>
      <c r="B75" s="531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</row>
    <row r="76" customFormat="false" ht="15.75" hidden="false" customHeight="false" outlineLevel="0" collapsed="false">
      <c r="A76" s="531"/>
      <c r="B76" s="531"/>
      <c r="C76" s="531"/>
      <c r="D76" s="531"/>
      <c r="E76" s="531"/>
      <c r="F76" s="531"/>
      <c r="G76" s="531"/>
      <c r="H76" s="531"/>
      <c r="I76" s="531"/>
      <c r="J76" s="531"/>
      <c r="K76" s="531"/>
      <c r="L76" s="531"/>
      <c r="M76" s="531"/>
      <c r="N76" s="531"/>
      <c r="O76" s="531"/>
    </row>
    <row r="77" customFormat="false" ht="15.75" hidden="false" customHeight="false" outlineLevel="0" collapsed="false">
      <c r="A77" s="531"/>
      <c r="B77" s="531"/>
      <c r="C77" s="531"/>
      <c r="D77" s="531"/>
      <c r="E77" s="531"/>
      <c r="F77" s="531"/>
      <c r="G77" s="531"/>
      <c r="H77" s="531"/>
      <c r="I77" s="531"/>
      <c r="J77" s="531"/>
      <c r="K77" s="531"/>
      <c r="L77" s="531"/>
      <c r="M77" s="531"/>
      <c r="N77" s="531"/>
      <c r="O77" s="531"/>
    </row>
    <row r="78" customFormat="false" ht="15.75" hidden="false" customHeight="false" outlineLevel="0" collapsed="false">
      <c r="A78" s="531"/>
      <c r="B78" s="531"/>
      <c r="C78" s="531"/>
      <c r="D78" s="531"/>
      <c r="E78" s="531"/>
      <c r="F78" s="531"/>
      <c r="G78" s="531"/>
      <c r="H78" s="531"/>
      <c r="I78" s="531"/>
      <c r="J78" s="531"/>
      <c r="K78" s="531"/>
      <c r="L78" s="531"/>
      <c r="M78" s="531"/>
      <c r="N78" s="531"/>
      <c r="O78" s="531"/>
    </row>
  </sheetData>
  <mergeCells count="17">
    <mergeCell ref="A1:T1"/>
    <mergeCell ref="O2:V2"/>
    <mergeCell ref="AA2:AC2"/>
    <mergeCell ref="AE2:AF2"/>
    <mergeCell ref="A3:N3"/>
    <mergeCell ref="A4:B4"/>
    <mergeCell ref="A7:N7"/>
    <mergeCell ref="A8:B8"/>
    <mergeCell ref="A15:N15"/>
    <mergeCell ref="A22:N22"/>
    <mergeCell ref="A23:B23"/>
    <mergeCell ref="A30:N30"/>
    <mergeCell ref="A31:B31"/>
    <mergeCell ref="A38:N38"/>
    <mergeCell ref="A39:B39"/>
    <mergeCell ref="A46:N46"/>
    <mergeCell ref="A47:B47"/>
  </mergeCells>
  <printOptions headings="false" gridLines="false" gridLinesSet="true" horizontalCentered="false" verticalCentered="false"/>
  <pageMargins left="0.511805555555556" right="0.511805555555556" top="0.708333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5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Z15" activeCellId="0" sqref="Z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4" width="6.12"/>
    <col collapsed="false" customWidth="true" hidden="false" outlineLevel="0" max="2" min="2" style="654" width="4.62"/>
    <col collapsed="false" customWidth="true" hidden="false" outlineLevel="0" max="14" min="3" style="654" width="5.12"/>
    <col collapsed="false" customWidth="true" hidden="false" outlineLevel="0" max="15" min="15" style="654" width="4.74"/>
    <col collapsed="false" customWidth="true" hidden="false" outlineLevel="0" max="16" min="16" style="654" width="5.12"/>
    <col collapsed="false" customWidth="true" hidden="false" outlineLevel="0" max="17" min="17" style="654" width="4.74"/>
    <col collapsed="false" customWidth="true" hidden="false" outlineLevel="0" max="18" min="18" style="654" width="5.12"/>
    <col collapsed="false" customWidth="true" hidden="false" outlineLevel="0" max="19" min="19" style="654" width="4.74"/>
    <col collapsed="false" customWidth="true" hidden="false" outlineLevel="0" max="20" min="20" style="654" width="5.74"/>
    <col collapsed="false" customWidth="true" hidden="false" outlineLevel="0" max="21" min="21" style="654" width="5.37"/>
    <col collapsed="false" customWidth="true" hidden="false" outlineLevel="0" max="24" min="22" style="654" width="5.62"/>
    <col collapsed="false" customWidth="true" hidden="false" outlineLevel="0" max="40" min="25" style="654" width="4.99"/>
    <col collapsed="false" customWidth="true" hidden="false" outlineLevel="0" max="41" min="41" style="654" width="5.74"/>
    <col collapsed="false" customWidth="true" hidden="false" outlineLevel="0" max="53" min="42" style="654" width="5.62"/>
    <col collapsed="false" customWidth="false" hidden="false" outlineLevel="0" max="257" min="54" style="654" width="7.99"/>
  </cols>
  <sheetData>
    <row r="1" customFormat="false" ht="14.25" hidden="false" customHeight="true" outlineLevel="0" collapsed="false">
      <c r="A1" s="790" t="s">
        <v>243</v>
      </c>
      <c r="B1" s="791"/>
      <c r="C1" s="791"/>
      <c r="D1" s="791"/>
      <c r="Y1" s="725"/>
      <c r="Z1" s="725"/>
      <c r="AA1" s="725"/>
      <c r="AB1" s="725"/>
      <c r="AC1" s="725"/>
      <c r="AD1" s="725"/>
      <c r="AE1" s="725"/>
      <c r="AF1" s="725"/>
      <c r="AG1" s="725"/>
      <c r="AH1" s="725"/>
      <c r="AI1" s="725"/>
      <c r="AJ1" s="725"/>
      <c r="AK1" s="725"/>
      <c r="AL1" s="725"/>
      <c r="AM1" s="725"/>
      <c r="AN1" s="725"/>
      <c r="AO1" s="792"/>
      <c r="AP1" s="793"/>
      <c r="AQ1" s="793"/>
      <c r="AR1" s="793"/>
      <c r="AS1" s="793"/>
      <c r="AT1" s="793"/>
      <c r="AU1" s="793"/>
      <c r="AV1" s="793"/>
      <c r="AW1" s="729"/>
      <c r="AX1" s="729"/>
      <c r="AY1" s="726"/>
      <c r="AZ1" s="726"/>
      <c r="BA1" s="726"/>
      <c r="BB1" s="726"/>
      <c r="BC1" s="726"/>
      <c r="BD1" s="726"/>
      <c r="BE1" s="726"/>
    </row>
    <row r="2" customFormat="false" ht="1.5" hidden="false" customHeight="true" outlineLevel="0" collapsed="false">
      <c r="Y2" s="725"/>
      <c r="Z2" s="725"/>
      <c r="AA2" s="725"/>
      <c r="AB2" s="725"/>
      <c r="AC2" s="725"/>
      <c r="AD2" s="725"/>
      <c r="AE2" s="725"/>
      <c r="AF2" s="725"/>
      <c r="AG2" s="725"/>
      <c r="AH2" s="725"/>
      <c r="AI2" s="725"/>
      <c r="AJ2" s="725"/>
      <c r="AK2" s="725"/>
      <c r="AL2" s="725"/>
      <c r="AM2" s="725"/>
      <c r="AN2" s="725"/>
      <c r="AO2" s="792"/>
      <c r="AP2" s="793"/>
      <c r="AQ2" s="793"/>
      <c r="AR2" s="793"/>
      <c r="AS2" s="793"/>
      <c r="AT2" s="793"/>
      <c r="AU2" s="793"/>
      <c r="AV2" s="793"/>
      <c r="AW2" s="729"/>
      <c r="AX2" s="729"/>
      <c r="AY2" s="726"/>
      <c r="AZ2" s="726"/>
      <c r="BA2" s="726"/>
      <c r="BB2" s="726"/>
      <c r="BC2" s="726"/>
      <c r="BD2" s="726"/>
      <c r="BE2" s="726"/>
    </row>
    <row r="3" customFormat="false" ht="21.75" hidden="false" customHeight="true" outlineLevel="0" collapsed="false">
      <c r="A3" s="794" t="s">
        <v>244</v>
      </c>
      <c r="B3" s="662" t="s">
        <v>245</v>
      </c>
      <c r="C3" s="662"/>
      <c r="D3" s="662"/>
      <c r="E3" s="662" t="s">
        <v>246</v>
      </c>
      <c r="F3" s="662"/>
      <c r="G3" s="662"/>
      <c r="H3" s="662" t="s">
        <v>247</v>
      </c>
      <c r="I3" s="662"/>
      <c r="J3" s="662"/>
      <c r="K3" s="662" t="s">
        <v>248</v>
      </c>
      <c r="L3" s="662"/>
      <c r="M3" s="662"/>
      <c r="N3" s="662" t="s">
        <v>249</v>
      </c>
      <c r="O3" s="662"/>
      <c r="P3" s="662"/>
      <c r="Q3" s="662" t="s">
        <v>250</v>
      </c>
      <c r="R3" s="662"/>
      <c r="S3" s="662"/>
      <c r="T3" s="795" t="s">
        <v>251</v>
      </c>
      <c r="U3" s="795"/>
      <c r="V3" s="795"/>
      <c r="W3" s="795"/>
      <c r="X3" s="795"/>
      <c r="Y3" s="725"/>
      <c r="Z3" s="725"/>
      <c r="AA3" s="725"/>
      <c r="AB3" s="725"/>
      <c r="AC3" s="725"/>
      <c r="AD3" s="725"/>
      <c r="AE3" s="725"/>
      <c r="AF3" s="725"/>
      <c r="AG3" s="725"/>
      <c r="AH3" s="725"/>
      <c r="AI3" s="725"/>
      <c r="AJ3" s="725"/>
      <c r="AK3" s="725"/>
      <c r="AL3" s="725"/>
      <c r="AM3" s="725"/>
      <c r="AN3" s="725"/>
      <c r="AO3" s="792"/>
      <c r="AP3" s="793"/>
      <c r="AQ3" s="793"/>
      <c r="AR3" s="793"/>
      <c r="AS3" s="793"/>
      <c r="AT3" s="793"/>
      <c r="AU3" s="793"/>
      <c r="AV3" s="793"/>
      <c r="AW3" s="729"/>
      <c r="AX3" s="729"/>
      <c r="AY3" s="726"/>
      <c r="AZ3" s="726"/>
      <c r="BA3" s="726"/>
      <c r="BB3" s="726"/>
      <c r="BC3" s="726"/>
      <c r="BD3" s="726"/>
      <c r="BE3" s="726"/>
    </row>
    <row r="4" customFormat="false" ht="9" hidden="false" customHeight="true" outlineLevel="0" collapsed="false">
      <c r="A4" s="794"/>
      <c r="B4" s="796" t="s">
        <v>252</v>
      </c>
      <c r="C4" s="797" t="s">
        <v>253</v>
      </c>
      <c r="D4" s="798" t="s">
        <v>46</v>
      </c>
      <c r="E4" s="796" t="s">
        <v>252</v>
      </c>
      <c r="F4" s="797" t="s">
        <v>253</v>
      </c>
      <c r="G4" s="798" t="s">
        <v>46</v>
      </c>
      <c r="H4" s="796" t="s">
        <v>252</v>
      </c>
      <c r="I4" s="797" t="s">
        <v>253</v>
      </c>
      <c r="J4" s="798" t="s">
        <v>46</v>
      </c>
      <c r="K4" s="796" t="s">
        <v>252</v>
      </c>
      <c r="L4" s="797" t="s">
        <v>253</v>
      </c>
      <c r="M4" s="798" t="s">
        <v>46</v>
      </c>
      <c r="N4" s="796" t="s">
        <v>252</v>
      </c>
      <c r="O4" s="797" t="s">
        <v>253</v>
      </c>
      <c r="P4" s="798" t="s">
        <v>46</v>
      </c>
      <c r="Q4" s="796" t="s">
        <v>252</v>
      </c>
      <c r="R4" s="797" t="s">
        <v>253</v>
      </c>
      <c r="S4" s="798" t="s">
        <v>46</v>
      </c>
      <c r="T4" s="796" t="s">
        <v>252</v>
      </c>
      <c r="U4" s="797" t="s">
        <v>253</v>
      </c>
      <c r="V4" s="798" t="s">
        <v>46</v>
      </c>
      <c r="W4" s="796" t="s">
        <v>252</v>
      </c>
      <c r="X4" s="798" t="s">
        <v>254</v>
      </c>
      <c r="Y4" s="725"/>
      <c r="Z4" s="725"/>
      <c r="AA4" s="725"/>
      <c r="AB4" s="725"/>
      <c r="AC4" s="725"/>
      <c r="AD4" s="725"/>
      <c r="AE4" s="725"/>
      <c r="AF4" s="725"/>
      <c r="AG4" s="725"/>
      <c r="AH4" s="725"/>
      <c r="AI4" s="725"/>
      <c r="AJ4" s="725"/>
      <c r="AK4" s="725"/>
      <c r="AL4" s="725"/>
      <c r="AM4" s="725"/>
      <c r="AN4" s="725"/>
      <c r="AO4" s="792"/>
      <c r="AP4" s="793"/>
      <c r="AQ4" s="793"/>
      <c r="AR4" s="793"/>
      <c r="AS4" s="793"/>
      <c r="AT4" s="793"/>
      <c r="AU4" s="793"/>
      <c r="AV4" s="793"/>
      <c r="AW4" s="729"/>
      <c r="AX4" s="729"/>
      <c r="AY4" s="726"/>
      <c r="AZ4" s="726"/>
      <c r="BA4" s="726"/>
      <c r="BB4" s="726"/>
      <c r="BC4" s="726"/>
      <c r="BD4" s="726"/>
      <c r="BE4" s="726"/>
    </row>
    <row r="5" customFormat="false" ht="11.25" hidden="false" customHeight="true" outlineLevel="0" collapsed="false">
      <c r="A5" s="794"/>
      <c r="B5" s="799" t="s">
        <v>255</v>
      </c>
      <c r="C5" s="799"/>
      <c r="D5" s="799"/>
      <c r="E5" s="799"/>
      <c r="F5" s="799"/>
      <c r="G5" s="799"/>
      <c r="H5" s="799"/>
      <c r="I5" s="799"/>
      <c r="J5" s="799"/>
      <c r="K5" s="799"/>
      <c r="L5" s="799"/>
      <c r="M5" s="799"/>
      <c r="N5" s="799"/>
      <c r="O5" s="799"/>
      <c r="P5" s="799"/>
      <c r="Q5" s="799"/>
      <c r="R5" s="799"/>
      <c r="S5" s="799"/>
      <c r="T5" s="799"/>
      <c r="U5" s="799"/>
      <c r="V5" s="799"/>
      <c r="W5" s="796"/>
      <c r="X5" s="798"/>
      <c r="Y5" s="725"/>
      <c r="Z5" s="725"/>
      <c r="AA5" s="725"/>
      <c r="AB5" s="725"/>
      <c r="AC5" s="725"/>
      <c r="AD5" s="725"/>
      <c r="AE5" s="725"/>
      <c r="AF5" s="725"/>
      <c r="AG5" s="725"/>
      <c r="AH5" s="725"/>
      <c r="AI5" s="725"/>
      <c r="AJ5" s="725"/>
      <c r="AK5" s="725"/>
      <c r="AL5" s="725"/>
      <c r="AM5" s="725"/>
      <c r="AN5" s="725"/>
      <c r="AO5" s="792"/>
      <c r="AP5" s="793"/>
      <c r="AQ5" s="793"/>
      <c r="AR5" s="793"/>
      <c r="AS5" s="793"/>
      <c r="AT5" s="793"/>
      <c r="AU5" s="793"/>
      <c r="AV5" s="793"/>
      <c r="AW5" s="729"/>
      <c r="AX5" s="729"/>
      <c r="AY5" s="726"/>
      <c r="AZ5" s="726"/>
      <c r="BA5" s="726"/>
      <c r="BB5" s="726"/>
      <c r="BC5" s="726"/>
      <c r="BD5" s="726"/>
      <c r="BE5" s="726"/>
    </row>
    <row r="6" customFormat="false" ht="12.75" hidden="false" customHeight="true" outlineLevel="0" collapsed="false">
      <c r="A6" s="800" t="n">
        <v>2013</v>
      </c>
      <c r="B6" s="801" t="n">
        <v>43.2</v>
      </c>
      <c r="C6" s="802" t="n">
        <v>6.6</v>
      </c>
      <c r="D6" s="803" t="n">
        <v>49.8</v>
      </c>
      <c r="E6" s="804" t="n">
        <v>0</v>
      </c>
      <c r="F6" s="802" t="n">
        <v>30</v>
      </c>
      <c r="G6" s="803" t="n">
        <v>30</v>
      </c>
      <c r="H6" s="804" t="n">
        <v>20.5</v>
      </c>
      <c r="I6" s="805" t="n">
        <v>13.2</v>
      </c>
      <c r="J6" s="806" t="n">
        <v>33.7</v>
      </c>
      <c r="K6" s="807" t="n">
        <v>26.3</v>
      </c>
      <c r="L6" s="802" t="n">
        <v>21.3</v>
      </c>
      <c r="M6" s="803" t="n">
        <v>47.6</v>
      </c>
      <c r="N6" s="807" t="n">
        <v>9.7</v>
      </c>
      <c r="O6" s="802" t="n">
        <v>16.7</v>
      </c>
      <c r="P6" s="803" t="n">
        <v>26.4</v>
      </c>
      <c r="Q6" s="807" t="n">
        <v>9.4</v>
      </c>
      <c r="R6" s="802" t="n">
        <v>19.7</v>
      </c>
      <c r="S6" s="803" t="n">
        <v>29.1</v>
      </c>
      <c r="T6" s="807" t="n">
        <v>109.1</v>
      </c>
      <c r="U6" s="802" t="n">
        <v>107.5</v>
      </c>
      <c r="V6" s="803" t="n">
        <v>216.6</v>
      </c>
      <c r="W6" s="808" t="n">
        <v>0.503693444136658</v>
      </c>
      <c r="X6" s="809" t="n">
        <v>0.496306555863343</v>
      </c>
      <c r="Y6" s="725"/>
      <c r="Z6" s="725"/>
      <c r="AA6" s="725"/>
      <c r="AB6" s="725"/>
      <c r="AC6" s="725"/>
      <c r="AD6" s="725"/>
      <c r="AE6" s="725"/>
      <c r="AF6" s="725"/>
      <c r="AG6" s="725"/>
      <c r="AH6" s="725"/>
      <c r="AI6" s="725"/>
      <c r="AJ6" s="725"/>
      <c r="AK6" s="725"/>
      <c r="AL6" s="725"/>
      <c r="AM6" s="725"/>
      <c r="AN6" s="725"/>
      <c r="AO6" s="725"/>
      <c r="AP6" s="725"/>
      <c r="AQ6" s="725"/>
      <c r="AR6" s="725"/>
      <c r="AS6" s="725"/>
      <c r="AT6" s="725"/>
      <c r="AU6" s="725"/>
      <c r="AV6" s="725"/>
      <c r="AW6" s="725"/>
      <c r="AX6" s="725"/>
      <c r="AY6" s="725"/>
      <c r="AZ6" s="725"/>
      <c r="BA6" s="725"/>
      <c r="BB6" s="725"/>
      <c r="BC6" s="725"/>
      <c r="BD6" s="726"/>
      <c r="BE6" s="726"/>
    </row>
    <row r="7" customFormat="false" ht="12.6" hidden="false" customHeight="true" outlineLevel="0" collapsed="false">
      <c r="A7" s="810" t="s">
        <v>256</v>
      </c>
      <c r="B7" s="811" t="n">
        <v>3.5</v>
      </c>
      <c r="C7" s="812" t="n">
        <v>0.5</v>
      </c>
      <c r="D7" s="813" t="n">
        <v>4</v>
      </c>
      <c r="E7" s="814" t="n">
        <v>0</v>
      </c>
      <c r="F7" s="812" t="n">
        <v>2.4</v>
      </c>
      <c r="G7" s="813" t="n">
        <v>2.4</v>
      </c>
      <c r="H7" s="814" t="n">
        <v>1.8</v>
      </c>
      <c r="I7" s="815" t="n">
        <v>1</v>
      </c>
      <c r="J7" s="816" t="n">
        <v>2.8</v>
      </c>
      <c r="K7" s="817" t="n">
        <v>2.4</v>
      </c>
      <c r="L7" s="812" t="n">
        <v>1.7</v>
      </c>
      <c r="M7" s="813" t="n">
        <v>4.1</v>
      </c>
      <c r="N7" s="817" t="n">
        <v>0.8</v>
      </c>
      <c r="O7" s="812" t="n">
        <v>1.7</v>
      </c>
      <c r="P7" s="813" t="n">
        <v>2.5</v>
      </c>
      <c r="Q7" s="817" t="n">
        <v>0.7</v>
      </c>
      <c r="R7" s="812" t="n">
        <v>1.5</v>
      </c>
      <c r="S7" s="813" t="n">
        <v>2.2</v>
      </c>
      <c r="T7" s="817" t="n">
        <v>9.2</v>
      </c>
      <c r="U7" s="812" t="n">
        <v>8.8</v>
      </c>
      <c r="V7" s="813" t="n">
        <v>18</v>
      </c>
      <c r="W7" s="818" t="n">
        <v>0.511111111111111</v>
      </c>
      <c r="X7" s="819" t="n">
        <v>0.488888888888889</v>
      </c>
      <c r="Y7" s="725"/>
      <c r="Z7" s="725"/>
      <c r="AA7" s="725"/>
      <c r="AB7" s="725"/>
      <c r="AC7" s="725"/>
      <c r="AD7" s="725"/>
      <c r="AE7" s="725"/>
      <c r="AF7" s="725"/>
      <c r="AG7" s="725"/>
      <c r="AH7" s="725"/>
      <c r="AI7" s="725"/>
      <c r="AJ7" s="725"/>
      <c r="AK7" s="725"/>
      <c r="AL7" s="725"/>
      <c r="AM7" s="725"/>
      <c r="AN7" s="725"/>
      <c r="AO7" s="725"/>
      <c r="AP7" s="725"/>
      <c r="AQ7" s="725"/>
      <c r="AR7" s="725"/>
      <c r="AS7" s="725"/>
      <c r="AT7" s="725"/>
      <c r="AU7" s="725"/>
      <c r="AV7" s="725"/>
      <c r="AW7" s="725"/>
      <c r="AX7" s="725"/>
      <c r="AY7" s="725"/>
      <c r="AZ7" s="725"/>
      <c r="BA7" s="725"/>
      <c r="BB7" s="725"/>
      <c r="BC7" s="725"/>
      <c r="BD7" s="726"/>
      <c r="BE7" s="726"/>
    </row>
    <row r="8" customFormat="false" ht="12.6" hidden="false" customHeight="true" outlineLevel="0" collapsed="false">
      <c r="A8" s="810" t="s">
        <v>257</v>
      </c>
      <c r="B8" s="811" t="n">
        <v>3.3</v>
      </c>
      <c r="C8" s="812" t="n">
        <v>0.5</v>
      </c>
      <c r="D8" s="813" t="n">
        <v>3.8</v>
      </c>
      <c r="E8" s="814" t="n">
        <v>0</v>
      </c>
      <c r="F8" s="812" t="n">
        <v>2.3</v>
      </c>
      <c r="G8" s="813" t="n">
        <v>2.3</v>
      </c>
      <c r="H8" s="820" t="n">
        <v>1.6</v>
      </c>
      <c r="I8" s="815" t="n">
        <v>1</v>
      </c>
      <c r="J8" s="816" t="n">
        <v>2.6</v>
      </c>
      <c r="K8" s="817" t="n">
        <v>2.1</v>
      </c>
      <c r="L8" s="812" t="n">
        <v>1.6</v>
      </c>
      <c r="M8" s="813" t="n">
        <v>3.7</v>
      </c>
      <c r="N8" s="817" t="n">
        <v>0.6</v>
      </c>
      <c r="O8" s="812" t="n">
        <v>1.5</v>
      </c>
      <c r="P8" s="813" t="n">
        <v>2.1</v>
      </c>
      <c r="Q8" s="817" t="n">
        <v>0.7</v>
      </c>
      <c r="R8" s="812" t="n">
        <v>1.4</v>
      </c>
      <c r="S8" s="813" t="n">
        <v>2.1</v>
      </c>
      <c r="T8" s="817" t="n">
        <v>8.3</v>
      </c>
      <c r="U8" s="812" t="n">
        <v>8.3</v>
      </c>
      <c r="V8" s="813" t="n">
        <v>16.6</v>
      </c>
      <c r="W8" s="818" t="n">
        <v>0.5</v>
      </c>
      <c r="X8" s="819" t="n">
        <v>0.5</v>
      </c>
      <c r="Y8" s="725"/>
      <c r="Z8" s="725"/>
      <c r="AA8" s="725"/>
      <c r="AB8" s="725"/>
      <c r="AC8" s="725"/>
      <c r="AD8" s="725"/>
      <c r="AE8" s="725"/>
      <c r="AF8" s="725"/>
      <c r="AG8" s="725"/>
      <c r="AH8" s="725"/>
      <c r="AI8" s="725"/>
      <c r="AJ8" s="725"/>
      <c r="AK8" s="725"/>
      <c r="AL8" s="725"/>
      <c r="AM8" s="725"/>
      <c r="AN8" s="725"/>
      <c r="AO8" s="725"/>
      <c r="AP8" s="725"/>
      <c r="AQ8" s="725"/>
      <c r="AR8" s="725"/>
      <c r="AS8" s="725"/>
      <c r="AT8" s="725"/>
      <c r="AU8" s="725"/>
      <c r="AV8" s="725"/>
      <c r="AW8" s="725"/>
      <c r="AX8" s="725"/>
      <c r="AY8" s="725"/>
      <c r="AZ8" s="725"/>
      <c r="BA8" s="725"/>
      <c r="BB8" s="725"/>
      <c r="BC8" s="725"/>
      <c r="BD8" s="726"/>
      <c r="BE8" s="726"/>
    </row>
    <row r="9" customFormat="false" ht="12.6" hidden="false" customHeight="true" outlineLevel="0" collapsed="false">
      <c r="A9" s="810" t="s">
        <v>258</v>
      </c>
      <c r="B9" s="811" t="n">
        <v>3.8</v>
      </c>
      <c r="C9" s="812" t="n">
        <v>0.6</v>
      </c>
      <c r="D9" s="813" t="n">
        <v>4.4</v>
      </c>
      <c r="E9" s="814" t="n">
        <v>0</v>
      </c>
      <c r="F9" s="812" t="n">
        <v>2.9</v>
      </c>
      <c r="G9" s="813" t="n">
        <v>2.9</v>
      </c>
      <c r="H9" s="814" t="n">
        <v>1.6</v>
      </c>
      <c r="I9" s="815" t="n">
        <v>1.4</v>
      </c>
      <c r="J9" s="816" t="n">
        <v>3</v>
      </c>
      <c r="K9" s="817" t="n">
        <v>2.3</v>
      </c>
      <c r="L9" s="812" t="n">
        <v>2</v>
      </c>
      <c r="M9" s="813" t="n">
        <v>4.3</v>
      </c>
      <c r="N9" s="817" t="n">
        <v>0.7</v>
      </c>
      <c r="O9" s="812" t="n">
        <v>1.7</v>
      </c>
      <c r="P9" s="813" t="n">
        <v>2.4</v>
      </c>
      <c r="Q9" s="817" t="n">
        <v>0.9</v>
      </c>
      <c r="R9" s="812" t="n">
        <v>1.8</v>
      </c>
      <c r="S9" s="813" t="n">
        <v>2.7</v>
      </c>
      <c r="T9" s="817" t="n">
        <v>9.3</v>
      </c>
      <c r="U9" s="812" t="n">
        <v>10.4</v>
      </c>
      <c r="V9" s="813" t="n">
        <v>19.7</v>
      </c>
      <c r="W9" s="818" t="n">
        <v>0.472081218274112</v>
      </c>
      <c r="X9" s="819" t="n">
        <v>0.527918781725888</v>
      </c>
      <c r="Y9" s="725"/>
      <c r="Z9" s="725"/>
      <c r="AA9" s="725"/>
      <c r="AB9" s="725"/>
      <c r="AC9" s="725"/>
      <c r="AD9" s="725"/>
      <c r="AE9" s="725"/>
      <c r="AF9" s="725"/>
      <c r="AG9" s="725"/>
      <c r="AH9" s="725"/>
      <c r="AI9" s="725"/>
      <c r="AJ9" s="725"/>
      <c r="AK9" s="725"/>
      <c r="AL9" s="725"/>
      <c r="AM9" s="725"/>
      <c r="AN9" s="725"/>
      <c r="AO9" s="725"/>
      <c r="AP9" s="725"/>
      <c r="AQ9" s="725"/>
      <c r="AR9" s="725"/>
      <c r="AS9" s="725"/>
      <c r="AT9" s="725"/>
      <c r="AU9" s="725"/>
      <c r="AV9" s="725"/>
      <c r="AW9" s="725"/>
      <c r="AX9" s="725"/>
      <c r="AY9" s="725"/>
      <c r="AZ9" s="725"/>
      <c r="BA9" s="725"/>
      <c r="BB9" s="725"/>
      <c r="BC9" s="725"/>
      <c r="BD9" s="726"/>
      <c r="BE9" s="726"/>
    </row>
    <row r="10" customFormat="false" ht="12.6" hidden="false" customHeight="true" outlineLevel="0" collapsed="false">
      <c r="A10" s="810" t="s">
        <v>259</v>
      </c>
      <c r="B10" s="811" t="n">
        <v>3.7</v>
      </c>
      <c r="C10" s="812" t="n">
        <v>0.6</v>
      </c>
      <c r="D10" s="813" t="n">
        <v>4.3</v>
      </c>
      <c r="E10" s="814" t="n">
        <v>0</v>
      </c>
      <c r="F10" s="812" t="n">
        <v>2.8</v>
      </c>
      <c r="G10" s="813" t="n">
        <v>2.8</v>
      </c>
      <c r="H10" s="814" t="n">
        <v>1.7</v>
      </c>
      <c r="I10" s="815" t="n">
        <v>1.3</v>
      </c>
      <c r="J10" s="816" t="n">
        <v>3</v>
      </c>
      <c r="K10" s="817" t="n">
        <v>2.2</v>
      </c>
      <c r="L10" s="812" t="n">
        <v>1.9</v>
      </c>
      <c r="M10" s="813" t="n">
        <v>4.1</v>
      </c>
      <c r="N10" s="817" t="n">
        <v>0.7</v>
      </c>
      <c r="O10" s="812" t="n">
        <v>1.5</v>
      </c>
      <c r="P10" s="813" t="n">
        <v>2.2</v>
      </c>
      <c r="Q10" s="817" t="n">
        <v>0.8</v>
      </c>
      <c r="R10" s="812" t="n">
        <v>1.7</v>
      </c>
      <c r="S10" s="813" t="n">
        <v>2.5</v>
      </c>
      <c r="T10" s="817" t="n">
        <v>9.1</v>
      </c>
      <c r="U10" s="812" t="n">
        <v>9.8</v>
      </c>
      <c r="V10" s="813" t="n">
        <v>18.9</v>
      </c>
      <c r="W10" s="818" t="n">
        <v>0.481481481481482</v>
      </c>
      <c r="X10" s="819" t="n">
        <v>0.518518518518519</v>
      </c>
      <c r="Y10" s="725"/>
      <c r="Z10" s="725"/>
      <c r="AA10" s="725"/>
      <c r="AB10" s="725"/>
      <c r="AC10" s="725"/>
      <c r="AD10" s="725"/>
      <c r="AE10" s="725"/>
      <c r="AF10" s="725"/>
      <c r="AG10" s="725"/>
      <c r="AH10" s="725"/>
      <c r="AI10" s="725"/>
      <c r="AJ10" s="725"/>
      <c r="AK10" s="725"/>
      <c r="AL10" s="725"/>
      <c r="AM10" s="725"/>
      <c r="AN10" s="725"/>
      <c r="AO10" s="725"/>
      <c r="AP10" s="725"/>
      <c r="AQ10" s="725"/>
      <c r="AR10" s="725"/>
      <c r="AS10" s="725"/>
      <c r="AT10" s="725"/>
      <c r="AU10" s="725"/>
      <c r="AV10" s="725"/>
      <c r="AW10" s="725"/>
      <c r="AX10" s="725"/>
      <c r="AY10" s="725"/>
      <c r="AZ10" s="725"/>
      <c r="BA10" s="725"/>
      <c r="BB10" s="725"/>
      <c r="BC10" s="725"/>
      <c r="BD10" s="726"/>
      <c r="BE10" s="726"/>
    </row>
    <row r="11" customFormat="false" ht="12.6" hidden="false" customHeight="true" outlineLevel="0" collapsed="false">
      <c r="A11" s="810" t="s">
        <v>260</v>
      </c>
      <c r="B11" s="811" t="n">
        <v>3.7</v>
      </c>
      <c r="C11" s="812" t="n">
        <v>0.6</v>
      </c>
      <c r="D11" s="813" t="n">
        <v>4.3</v>
      </c>
      <c r="E11" s="814" t="n">
        <v>0</v>
      </c>
      <c r="F11" s="812" t="n">
        <v>2.7</v>
      </c>
      <c r="G11" s="813" t="n">
        <v>2.7</v>
      </c>
      <c r="H11" s="814" t="n">
        <v>1.8</v>
      </c>
      <c r="I11" s="815" t="n">
        <v>1.8</v>
      </c>
      <c r="J11" s="816" t="n">
        <v>3.6</v>
      </c>
      <c r="K11" s="817" t="n">
        <v>2.2</v>
      </c>
      <c r="L11" s="812" t="n">
        <v>2</v>
      </c>
      <c r="M11" s="813" t="n">
        <v>4.2</v>
      </c>
      <c r="N11" s="817" t="n">
        <v>0.8</v>
      </c>
      <c r="O11" s="812" t="n">
        <v>1.5</v>
      </c>
      <c r="P11" s="813" t="n">
        <v>2.3</v>
      </c>
      <c r="Q11" s="817" t="n">
        <v>0.8</v>
      </c>
      <c r="R11" s="812" t="n">
        <v>1.6</v>
      </c>
      <c r="S11" s="813" t="n">
        <v>2.4</v>
      </c>
      <c r="T11" s="817" t="n">
        <v>9.3</v>
      </c>
      <c r="U11" s="812" t="n">
        <v>10.2</v>
      </c>
      <c r="V11" s="813" t="n">
        <v>19.5</v>
      </c>
      <c r="W11" s="818" t="n">
        <v>0.476923076923077</v>
      </c>
      <c r="X11" s="819" t="n">
        <v>0.523076923076923</v>
      </c>
      <c r="Y11" s="725"/>
      <c r="Z11" s="725"/>
      <c r="AA11" s="725"/>
      <c r="AB11" s="725"/>
      <c r="AC11" s="725"/>
      <c r="AD11" s="725"/>
      <c r="AE11" s="725"/>
      <c r="AF11" s="725"/>
      <c r="AG11" s="725"/>
      <c r="AH11" s="725"/>
      <c r="AI11" s="725"/>
      <c r="AJ11" s="725"/>
      <c r="AK11" s="725"/>
      <c r="AL11" s="725"/>
      <c r="AM11" s="725"/>
      <c r="AN11" s="725"/>
      <c r="AO11" s="725"/>
      <c r="AP11" s="725"/>
      <c r="AQ11" s="725"/>
      <c r="AR11" s="725"/>
      <c r="AS11" s="725"/>
      <c r="AT11" s="725"/>
      <c r="AU11" s="725"/>
      <c r="AV11" s="725"/>
      <c r="AW11" s="725"/>
      <c r="AX11" s="725"/>
      <c r="AY11" s="725"/>
      <c r="AZ11" s="725"/>
      <c r="BA11" s="725"/>
      <c r="BB11" s="725"/>
      <c r="BC11" s="725"/>
      <c r="BD11" s="726"/>
      <c r="BE11" s="726"/>
    </row>
    <row r="12" customFormat="false" ht="12.6" hidden="false" customHeight="true" outlineLevel="0" collapsed="false">
      <c r="A12" s="810" t="s">
        <v>261</v>
      </c>
      <c r="B12" s="811" t="n">
        <v>3.7</v>
      </c>
      <c r="C12" s="812" t="n">
        <v>0.6</v>
      </c>
      <c r="D12" s="813" t="n">
        <v>4.3</v>
      </c>
      <c r="E12" s="814" t="n">
        <v>0</v>
      </c>
      <c r="F12" s="812" t="n">
        <v>2.4</v>
      </c>
      <c r="G12" s="813" t="n">
        <v>2.4</v>
      </c>
      <c r="H12" s="814" t="n">
        <v>1.7</v>
      </c>
      <c r="I12" s="815" t="n">
        <v>1.2</v>
      </c>
      <c r="J12" s="816" t="n">
        <v>2.9</v>
      </c>
      <c r="K12" s="817" t="n">
        <v>2.1</v>
      </c>
      <c r="L12" s="812" t="n">
        <v>1.8</v>
      </c>
      <c r="M12" s="813" t="n">
        <v>3.9</v>
      </c>
      <c r="N12" s="817" t="n">
        <v>0.8</v>
      </c>
      <c r="O12" s="812" t="n">
        <v>1.3</v>
      </c>
      <c r="P12" s="813" t="n">
        <v>2.1</v>
      </c>
      <c r="Q12" s="817" t="n">
        <v>0.8</v>
      </c>
      <c r="R12" s="812" t="n">
        <v>1.6</v>
      </c>
      <c r="S12" s="813" t="n">
        <v>2.4</v>
      </c>
      <c r="T12" s="817" t="n">
        <v>9.1</v>
      </c>
      <c r="U12" s="812" t="n">
        <v>8.9</v>
      </c>
      <c r="V12" s="813" t="n">
        <v>18</v>
      </c>
      <c r="W12" s="818" t="n">
        <v>0.505555555555556</v>
      </c>
      <c r="X12" s="819" t="n">
        <v>0.494444444444444</v>
      </c>
      <c r="Y12" s="725"/>
      <c r="Z12" s="725"/>
      <c r="AA12" s="725"/>
      <c r="AB12" s="725"/>
      <c r="AC12" s="725"/>
      <c r="AD12" s="725"/>
      <c r="AE12" s="725"/>
      <c r="AF12" s="725"/>
      <c r="AG12" s="725"/>
      <c r="AH12" s="725"/>
      <c r="AI12" s="725"/>
      <c r="AJ12" s="725"/>
      <c r="AK12" s="725"/>
      <c r="AL12" s="725"/>
      <c r="AM12" s="725"/>
      <c r="AN12" s="725"/>
      <c r="AO12" s="725"/>
      <c r="AP12" s="725"/>
      <c r="AQ12" s="725"/>
      <c r="AR12" s="725"/>
      <c r="AS12" s="725"/>
      <c r="AT12" s="725"/>
      <c r="AU12" s="725"/>
      <c r="AV12" s="725"/>
      <c r="AW12" s="725"/>
      <c r="AX12" s="725"/>
      <c r="AY12" s="725"/>
      <c r="AZ12" s="725"/>
      <c r="BA12" s="725"/>
      <c r="BB12" s="725"/>
      <c r="BC12" s="725"/>
      <c r="BD12" s="726"/>
      <c r="BE12" s="726"/>
    </row>
    <row r="13" customFormat="false" ht="12.6" hidden="false" customHeight="true" outlineLevel="0" collapsed="false">
      <c r="A13" s="810" t="s">
        <v>262</v>
      </c>
      <c r="B13" s="811" t="n">
        <v>3.9</v>
      </c>
      <c r="C13" s="812" t="n">
        <v>0.6</v>
      </c>
      <c r="D13" s="813" t="n">
        <v>4.5</v>
      </c>
      <c r="E13" s="814" t="n">
        <v>0</v>
      </c>
      <c r="F13" s="812" t="n">
        <v>2.5</v>
      </c>
      <c r="G13" s="813" t="n">
        <v>2.5</v>
      </c>
      <c r="H13" s="814" t="n">
        <v>1.8</v>
      </c>
      <c r="I13" s="815" t="n">
        <v>1.2</v>
      </c>
      <c r="J13" s="816" t="n">
        <v>3</v>
      </c>
      <c r="K13" s="817" t="n">
        <v>2.2</v>
      </c>
      <c r="L13" s="812" t="n">
        <v>1.8</v>
      </c>
      <c r="M13" s="813" t="n">
        <v>4</v>
      </c>
      <c r="N13" s="817" t="n">
        <v>0.9</v>
      </c>
      <c r="O13" s="812" t="n">
        <v>1.2</v>
      </c>
      <c r="P13" s="813" t="n">
        <v>2.1</v>
      </c>
      <c r="Q13" s="817" t="n">
        <v>0.7</v>
      </c>
      <c r="R13" s="812" t="n">
        <v>1.7</v>
      </c>
      <c r="S13" s="813" t="n">
        <v>2.4</v>
      </c>
      <c r="T13" s="817" t="n">
        <v>9.5</v>
      </c>
      <c r="U13" s="812" t="n">
        <v>9</v>
      </c>
      <c r="V13" s="813" t="n">
        <v>18.5</v>
      </c>
      <c r="W13" s="818" t="n">
        <v>0.513513513513514</v>
      </c>
      <c r="X13" s="819" t="n">
        <v>0.486486486486487</v>
      </c>
      <c r="Y13" s="725"/>
      <c r="Z13" s="725"/>
      <c r="AA13" s="725"/>
      <c r="AB13" s="725"/>
      <c r="AC13" s="725"/>
      <c r="AD13" s="725"/>
      <c r="AE13" s="725"/>
      <c r="AF13" s="725"/>
      <c r="AG13" s="725"/>
      <c r="AH13" s="725"/>
      <c r="AI13" s="725"/>
      <c r="AJ13" s="725"/>
      <c r="AK13" s="725"/>
      <c r="AL13" s="725"/>
      <c r="AM13" s="725"/>
      <c r="AN13" s="725"/>
      <c r="AO13" s="725"/>
      <c r="AP13" s="725"/>
      <c r="AQ13" s="725"/>
      <c r="AR13" s="725"/>
      <c r="AS13" s="725"/>
      <c r="AT13" s="725"/>
      <c r="AU13" s="725"/>
      <c r="AV13" s="725"/>
      <c r="AW13" s="725"/>
      <c r="AX13" s="725"/>
      <c r="AY13" s="725"/>
      <c r="AZ13" s="725"/>
      <c r="BA13" s="725"/>
      <c r="BB13" s="725"/>
      <c r="BC13" s="725"/>
      <c r="BD13" s="726"/>
      <c r="BE13" s="726"/>
    </row>
    <row r="14" customFormat="false" ht="12.6" hidden="false" customHeight="true" outlineLevel="0" collapsed="false">
      <c r="A14" s="810" t="s">
        <v>263</v>
      </c>
      <c r="B14" s="811" t="n">
        <v>3.7</v>
      </c>
      <c r="C14" s="812" t="n">
        <v>0.6</v>
      </c>
      <c r="D14" s="813" t="n">
        <v>4.3</v>
      </c>
      <c r="E14" s="814" t="n">
        <v>0</v>
      </c>
      <c r="F14" s="812" t="n">
        <v>2.4</v>
      </c>
      <c r="G14" s="813" t="n">
        <v>2.4</v>
      </c>
      <c r="H14" s="814" t="n">
        <v>1.8</v>
      </c>
      <c r="I14" s="815" t="n">
        <v>1.1</v>
      </c>
      <c r="J14" s="816" t="n">
        <v>2.9</v>
      </c>
      <c r="K14" s="817" t="n">
        <v>2.2</v>
      </c>
      <c r="L14" s="812" t="n">
        <v>1.8</v>
      </c>
      <c r="M14" s="813" t="n">
        <v>4</v>
      </c>
      <c r="N14" s="817" t="n">
        <v>0.9</v>
      </c>
      <c r="O14" s="812" t="n">
        <v>1.2</v>
      </c>
      <c r="P14" s="813" t="n">
        <v>2.1</v>
      </c>
      <c r="Q14" s="817" t="n">
        <v>0.8</v>
      </c>
      <c r="R14" s="812" t="n">
        <v>1.7</v>
      </c>
      <c r="S14" s="813" t="n">
        <v>2.5</v>
      </c>
      <c r="T14" s="817" t="n">
        <v>9.4</v>
      </c>
      <c r="U14" s="812" t="n">
        <v>8.8</v>
      </c>
      <c r="V14" s="813" t="n">
        <v>18.2</v>
      </c>
      <c r="W14" s="818" t="n">
        <v>0.516483516483516</v>
      </c>
      <c r="X14" s="819" t="n">
        <v>0.483516483516483</v>
      </c>
      <c r="Y14" s="725"/>
      <c r="Z14" s="725"/>
      <c r="AA14" s="725"/>
      <c r="AB14" s="725"/>
      <c r="AC14" s="725"/>
      <c r="AD14" s="725"/>
      <c r="AE14" s="725"/>
      <c r="AF14" s="725"/>
      <c r="AG14" s="725"/>
      <c r="AH14" s="725"/>
      <c r="AI14" s="725"/>
      <c r="AJ14" s="725"/>
      <c r="AK14" s="725"/>
      <c r="AL14" s="725"/>
      <c r="AM14" s="725"/>
      <c r="AN14" s="725"/>
      <c r="AO14" s="725"/>
      <c r="AP14" s="725"/>
      <c r="AQ14" s="725"/>
      <c r="AR14" s="725"/>
      <c r="AS14" s="725"/>
      <c r="AT14" s="725"/>
      <c r="AU14" s="725"/>
      <c r="AV14" s="725"/>
      <c r="AW14" s="725"/>
      <c r="AX14" s="725"/>
      <c r="AY14" s="725"/>
      <c r="AZ14" s="725"/>
      <c r="BA14" s="725"/>
      <c r="BB14" s="725"/>
      <c r="BC14" s="725"/>
      <c r="BD14" s="726"/>
      <c r="BE14" s="726"/>
    </row>
    <row r="15" customFormat="false" ht="12.6" hidden="false" customHeight="true" outlineLevel="0" collapsed="false">
      <c r="A15" s="810" t="s">
        <v>264</v>
      </c>
      <c r="B15" s="811" t="n">
        <v>3.4</v>
      </c>
      <c r="C15" s="812" t="n">
        <v>0.5</v>
      </c>
      <c r="D15" s="813" t="n">
        <v>3.9</v>
      </c>
      <c r="E15" s="814" t="n">
        <v>0</v>
      </c>
      <c r="F15" s="812" t="n">
        <v>2.2</v>
      </c>
      <c r="G15" s="813" t="n">
        <v>2.2</v>
      </c>
      <c r="H15" s="814" t="n">
        <v>1.8</v>
      </c>
      <c r="I15" s="815" t="n">
        <v>1.1</v>
      </c>
      <c r="J15" s="816" t="n">
        <v>2.9</v>
      </c>
      <c r="K15" s="817" t="n">
        <v>2.1</v>
      </c>
      <c r="L15" s="812" t="n">
        <v>1.7</v>
      </c>
      <c r="M15" s="813" t="n">
        <v>3.8</v>
      </c>
      <c r="N15" s="817" t="n">
        <v>0.8</v>
      </c>
      <c r="O15" s="812" t="n">
        <v>1.2</v>
      </c>
      <c r="P15" s="813" t="n">
        <v>2</v>
      </c>
      <c r="Q15" s="817" t="n">
        <v>0.7</v>
      </c>
      <c r="R15" s="812" t="n">
        <v>1.7</v>
      </c>
      <c r="S15" s="813" t="n">
        <v>2.4</v>
      </c>
      <c r="T15" s="817" t="n">
        <v>8.8</v>
      </c>
      <c r="U15" s="812" t="n">
        <v>8.4</v>
      </c>
      <c r="V15" s="821" t="n">
        <v>17.2</v>
      </c>
      <c r="W15" s="818" t="n">
        <v>0.511627906976744</v>
      </c>
      <c r="X15" s="819" t="n">
        <v>0.488372093023256</v>
      </c>
      <c r="Y15" s="725"/>
      <c r="Z15" s="725"/>
      <c r="AA15" s="725"/>
      <c r="AB15" s="725"/>
      <c r="AC15" s="725"/>
      <c r="AD15" s="725"/>
      <c r="AE15" s="725"/>
      <c r="AF15" s="725"/>
      <c r="AG15" s="725"/>
      <c r="AH15" s="725"/>
      <c r="AI15" s="725"/>
      <c r="AJ15" s="725"/>
      <c r="AK15" s="725"/>
      <c r="AL15" s="725"/>
      <c r="AM15" s="725"/>
      <c r="AN15" s="725"/>
      <c r="AO15" s="725"/>
      <c r="AP15" s="725"/>
      <c r="AQ15" s="725"/>
      <c r="AR15" s="725"/>
      <c r="AS15" s="725"/>
      <c r="AT15" s="725"/>
      <c r="AU15" s="725"/>
      <c r="AV15" s="725"/>
      <c r="AW15" s="725"/>
      <c r="AX15" s="725"/>
      <c r="AY15" s="725"/>
      <c r="AZ15" s="725"/>
      <c r="BA15" s="725"/>
      <c r="BB15" s="725"/>
      <c r="BC15" s="725"/>
      <c r="BD15" s="726"/>
      <c r="BE15" s="726"/>
    </row>
    <row r="16" customFormat="false" ht="12.6" hidden="false" customHeight="true" outlineLevel="0" collapsed="false">
      <c r="A16" s="810" t="s">
        <v>265</v>
      </c>
      <c r="B16" s="811" t="n">
        <v>3.5</v>
      </c>
      <c r="C16" s="812" t="n">
        <v>0.5</v>
      </c>
      <c r="D16" s="813" t="n">
        <v>4</v>
      </c>
      <c r="E16" s="814" t="n">
        <v>0</v>
      </c>
      <c r="F16" s="812" t="n">
        <v>2.4</v>
      </c>
      <c r="G16" s="813" t="n">
        <v>2.4</v>
      </c>
      <c r="H16" s="814" t="n">
        <v>1.5</v>
      </c>
      <c r="I16" s="815" t="n">
        <v>0.8</v>
      </c>
      <c r="J16" s="816" t="n">
        <v>2.3</v>
      </c>
      <c r="K16" s="817" t="n">
        <v>2.2</v>
      </c>
      <c r="L16" s="812" t="n">
        <v>1.7</v>
      </c>
      <c r="M16" s="813" t="n">
        <v>3.9</v>
      </c>
      <c r="N16" s="817" t="n">
        <v>0.9</v>
      </c>
      <c r="O16" s="812" t="n">
        <v>1.2</v>
      </c>
      <c r="P16" s="813" t="n">
        <v>2.1</v>
      </c>
      <c r="Q16" s="817" t="n">
        <v>0.8</v>
      </c>
      <c r="R16" s="812" t="n">
        <v>1.7</v>
      </c>
      <c r="S16" s="813" t="n">
        <v>2.5</v>
      </c>
      <c r="T16" s="817" t="n">
        <v>8.9</v>
      </c>
      <c r="U16" s="812" t="n">
        <v>8.3</v>
      </c>
      <c r="V16" s="813" t="n">
        <v>17.2</v>
      </c>
      <c r="W16" s="818" t="n">
        <v>0.517441860465116</v>
      </c>
      <c r="X16" s="819" t="n">
        <v>0.482558139534884</v>
      </c>
      <c r="Y16" s="725"/>
      <c r="Z16" s="725"/>
      <c r="AA16" s="725"/>
      <c r="AB16" s="725"/>
      <c r="AC16" s="725"/>
      <c r="AD16" s="725"/>
      <c r="AE16" s="725"/>
      <c r="AF16" s="725"/>
      <c r="AG16" s="725"/>
      <c r="AH16" s="725"/>
      <c r="AI16" s="725"/>
      <c r="AJ16" s="725"/>
      <c r="AK16" s="725"/>
      <c r="AL16" s="725"/>
      <c r="AM16" s="725"/>
      <c r="AN16" s="725"/>
      <c r="AO16" s="725"/>
      <c r="AP16" s="725"/>
      <c r="AQ16" s="725"/>
      <c r="AR16" s="725"/>
      <c r="AS16" s="725"/>
      <c r="AT16" s="725"/>
      <c r="AU16" s="725"/>
      <c r="AV16" s="725"/>
      <c r="AW16" s="725"/>
      <c r="AX16" s="725"/>
      <c r="AY16" s="725"/>
      <c r="AZ16" s="725"/>
      <c r="BA16" s="725"/>
      <c r="BB16" s="725"/>
      <c r="BC16" s="725"/>
      <c r="BD16" s="726"/>
      <c r="BE16" s="726"/>
    </row>
    <row r="17" customFormat="false" ht="12.6" hidden="false" customHeight="true" outlineLevel="0" collapsed="false">
      <c r="A17" s="810" t="s">
        <v>266</v>
      </c>
      <c r="B17" s="811" t="n">
        <v>3.4</v>
      </c>
      <c r="C17" s="812" t="n">
        <v>0.5</v>
      </c>
      <c r="D17" s="813" t="n">
        <v>3.9</v>
      </c>
      <c r="E17" s="814" t="n">
        <v>0</v>
      </c>
      <c r="F17" s="812" t="n">
        <v>2.4</v>
      </c>
      <c r="G17" s="813" t="n">
        <v>2.4</v>
      </c>
      <c r="H17" s="814" t="n">
        <v>1.6</v>
      </c>
      <c r="I17" s="815" t="n">
        <v>0.6</v>
      </c>
      <c r="J17" s="816" t="n">
        <v>2.2</v>
      </c>
      <c r="K17" s="817" t="n">
        <v>2.1</v>
      </c>
      <c r="L17" s="812" t="n">
        <v>1.6</v>
      </c>
      <c r="M17" s="813" t="n">
        <v>3.7</v>
      </c>
      <c r="N17" s="817" t="n">
        <v>0.9</v>
      </c>
      <c r="O17" s="812" t="n">
        <v>1.3</v>
      </c>
      <c r="P17" s="813" t="n">
        <v>2.2</v>
      </c>
      <c r="Q17" s="817" t="n">
        <v>0.8</v>
      </c>
      <c r="R17" s="812" t="n">
        <v>1.7</v>
      </c>
      <c r="S17" s="813" t="n">
        <v>2.5</v>
      </c>
      <c r="T17" s="817" t="n">
        <v>8.8</v>
      </c>
      <c r="U17" s="812" t="n">
        <v>8.1</v>
      </c>
      <c r="V17" s="813" t="n">
        <v>16.9</v>
      </c>
      <c r="W17" s="818" t="n">
        <v>0.520710059171598</v>
      </c>
      <c r="X17" s="819" t="n">
        <v>0.479289940828402</v>
      </c>
      <c r="Y17" s="725"/>
      <c r="Z17" s="725"/>
      <c r="AA17" s="725"/>
      <c r="AB17" s="725"/>
      <c r="AC17" s="725"/>
      <c r="AD17" s="725"/>
      <c r="AE17" s="725"/>
      <c r="AF17" s="725"/>
      <c r="AG17" s="725"/>
      <c r="AH17" s="725"/>
      <c r="AI17" s="725"/>
      <c r="AJ17" s="725"/>
      <c r="AK17" s="725"/>
      <c r="AL17" s="725"/>
      <c r="AM17" s="725"/>
      <c r="AN17" s="725"/>
      <c r="AO17" s="725"/>
      <c r="AP17" s="725"/>
      <c r="AQ17" s="725"/>
      <c r="AR17" s="725"/>
      <c r="AS17" s="725"/>
      <c r="AT17" s="725"/>
      <c r="AU17" s="725"/>
      <c r="AV17" s="725"/>
      <c r="AW17" s="725"/>
      <c r="AX17" s="725"/>
      <c r="AY17" s="725"/>
      <c r="AZ17" s="725"/>
      <c r="BA17" s="725"/>
      <c r="BB17" s="725"/>
      <c r="BC17" s="725"/>
      <c r="BD17" s="726"/>
      <c r="BE17" s="726"/>
    </row>
    <row r="18" customFormat="false" ht="12.6" hidden="false" customHeight="true" outlineLevel="0" collapsed="false">
      <c r="A18" s="691" t="s">
        <v>267</v>
      </c>
      <c r="B18" s="822" t="n">
        <v>3.6</v>
      </c>
      <c r="C18" s="823" t="n">
        <v>0.5</v>
      </c>
      <c r="D18" s="824" t="n">
        <v>4.1</v>
      </c>
      <c r="E18" s="825" t="n">
        <v>0</v>
      </c>
      <c r="F18" s="823" t="n">
        <v>2.6</v>
      </c>
      <c r="G18" s="824" t="n">
        <v>2.6</v>
      </c>
      <c r="H18" s="825" t="n">
        <v>1.8</v>
      </c>
      <c r="I18" s="826" t="n">
        <v>0.7</v>
      </c>
      <c r="J18" s="827" t="n">
        <v>2.5</v>
      </c>
      <c r="K18" s="828" t="n">
        <v>2.2</v>
      </c>
      <c r="L18" s="823" t="n">
        <v>1.7</v>
      </c>
      <c r="M18" s="824" t="n">
        <v>3.9</v>
      </c>
      <c r="N18" s="828" t="n">
        <v>0.9</v>
      </c>
      <c r="O18" s="823" t="n">
        <v>1.4</v>
      </c>
      <c r="P18" s="824" t="n">
        <v>2.3</v>
      </c>
      <c r="Q18" s="828" t="n">
        <v>0.9</v>
      </c>
      <c r="R18" s="823" t="n">
        <v>1.6</v>
      </c>
      <c r="S18" s="824" t="n">
        <v>2.5</v>
      </c>
      <c r="T18" s="828" t="n">
        <v>9.4</v>
      </c>
      <c r="U18" s="823" t="n">
        <v>8.5</v>
      </c>
      <c r="V18" s="824" t="n">
        <v>17.9</v>
      </c>
      <c r="W18" s="829" t="n">
        <v>0.525139664804469</v>
      </c>
      <c r="X18" s="830" t="n">
        <v>0.474860335195531</v>
      </c>
      <c r="Y18" s="725"/>
      <c r="Z18" s="725"/>
      <c r="AA18" s="725"/>
      <c r="AB18" s="725"/>
      <c r="AC18" s="725"/>
      <c r="AD18" s="725"/>
      <c r="AE18" s="725"/>
      <c r="AF18" s="725"/>
      <c r="AG18" s="725"/>
      <c r="AH18" s="725"/>
      <c r="AI18" s="725"/>
      <c r="AJ18" s="725"/>
      <c r="AK18" s="725"/>
      <c r="AL18" s="725"/>
      <c r="AM18" s="725"/>
      <c r="AN18" s="725"/>
      <c r="AO18" s="725"/>
      <c r="AP18" s="725"/>
      <c r="AQ18" s="725"/>
      <c r="AR18" s="725"/>
      <c r="AS18" s="725"/>
      <c r="AT18" s="725"/>
      <c r="AU18" s="725"/>
      <c r="AV18" s="725"/>
      <c r="AW18" s="725"/>
      <c r="AX18" s="725"/>
      <c r="AY18" s="725"/>
      <c r="AZ18" s="725"/>
      <c r="BA18" s="725"/>
      <c r="BB18" s="725"/>
      <c r="BC18" s="725"/>
      <c r="BD18" s="726"/>
      <c r="BE18" s="726"/>
    </row>
    <row r="19" customFormat="false" ht="12.75" hidden="false" customHeight="true" outlineLevel="0" collapsed="false">
      <c r="A19" s="800" t="n">
        <v>2014</v>
      </c>
      <c r="B19" s="801" t="n">
        <v>41.8</v>
      </c>
      <c r="C19" s="802" t="n">
        <v>7</v>
      </c>
      <c r="D19" s="803" t="n">
        <v>48.8</v>
      </c>
      <c r="E19" s="804" t="n">
        <v>0</v>
      </c>
      <c r="F19" s="802" t="n">
        <v>32</v>
      </c>
      <c r="G19" s="802" t="n">
        <v>32</v>
      </c>
      <c r="H19" s="804" t="n">
        <v>19.2</v>
      </c>
      <c r="I19" s="805" t="n">
        <v>15.6</v>
      </c>
      <c r="J19" s="806" t="n">
        <v>34.8</v>
      </c>
      <c r="K19" s="807" t="n">
        <v>26.7</v>
      </c>
      <c r="L19" s="802" t="n">
        <v>22</v>
      </c>
      <c r="M19" s="803" t="n">
        <v>48.7</v>
      </c>
      <c r="N19" s="807" t="n">
        <v>10.4</v>
      </c>
      <c r="O19" s="802" t="n">
        <v>21.7</v>
      </c>
      <c r="P19" s="803" t="n">
        <v>32.1</v>
      </c>
      <c r="Q19" s="807" t="n">
        <v>12.1</v>
      </c>
      <c r="R19" s="802" t="n">
        <v>20.1</v>
      </c>
      <c r="S19" s="803" t="n">
        <v>32.3</v>
      </c>
      <c r="T19" s="807" t="n">
        <v>110.2</v>
      </c>
      <c r="U19" s="802" t="n">
        <v>118.5</v>
      </c>
      <c r="V19" s="803" t="n">
        <v>228.7</v>
      </c>
      <c r="W19" s="808" t="n">
        <v>0.481853957149104</v>
      </c>
      <c r="X19" s="809" t="n">
        <v>0.518146042850896</v>
      </c>
      <c r="Y19" s="725"/>
      <c r="Z19" s="725"/>
      <c r="AA19" s="725"/>
      <c r="AB19" s="725"/>
      <c r="AC19" s="725"/>
      <c r="AD19" s="725"/>
      <c r="AE19" s="725"/>
      <c r="AF19" s="725"/>
      <c r="AG19" s="725"/>
      <c r="AH19" s="725"/>
      <c r="AI19" s="725"/>
      <c r="AJ19" s="725"/>
      <c r="AK19" s="725"/>
      <c r="AL19" s="725"/>
      <c r="AM19" s="725"/>
      <c r="AN19" s="725"/>
      <c r="AO19" s="792" t="e">
        <f aca="false"/>
        <v>#REF!</v>
      </c>
      <c r="AP19" s="793"/>
      <c r="AQ19" s="793"/>
      <c r="AR19" s="793"/>
      <c r="AS19" s="793"/>
      <c r="AT19" s="793"/>
      <c r="AU19" s="793"/>
      <c r="AV19" s="793"/>
      <c r="AW19" s="729"/>
      <c r="AX19" s="729"/>
      <c r="AY19" s="726"/>
      <c r="AZ19" s="726"/>
      <c r="BA19" s="726"/>
      <c r="BB19" s="726"/>
      <c r="BC19" s="726"/>
      <c r="BD19" s="726"/>
      <c r="BE19" s="726"/>
    </row>
    <row r="20" customFormat="false" ht="12.6" hidden="false" customHeight="true" outlineLevel="0" collapsed="false">
      <c r="A20" s="810" t="s">
        <v>256</v>
      </c>
      <c r="B20" s="811" t="n">
        <v>3.7</v>
      </c>
      <c r="C20" s="812" t="n">
        <v>0.5</v>
      </c>
      <c r="D20" s="813" t="n">
        <v>4.2</v>
      </c>
      <c r="E20" s="814" t="n">
        <v>0</v>
      </c>
      <c r="F20" s="812" t="n">
        <v>2.8</v>
      </c>
      <c r="G20" s="813" t="n">
        <v>2.8</v>
      </c>
      <c r="H20" s="814" t="n">
        <v>1.7</v>
      </c>
      <c r="I20" s="815" t="n">
        <v>1.5</v>
      </c>
      <c r="J20" s="816" t="n">
        <v>3.2</v>
      </c>
      <c r="K20" s="817" t="n">
        <v>2.2</v>
      </c>
      <c r="L20" s="812" t="n">
        <v>1.8</v>
      </c>
      <c r="M20" s="813" t="n">
        <v>4</v>
      </c>
      <c r="N20" s="817" t="n">
        <v>0.9</v>
      </c>
      <c r="O20" s="812" t="n">
        <v>1.4</v>
      </c>
      <c r="P20" s="813" t="n">
        <v>2.3</v>
      </c>
      <c r="Q20" s="817" t="n">
        <v>0.9</v>
      </c>
      <c r="R20" s="812" t="n">
        <v>1.7</v>
      </c>
      <c r="S20" s="813" t="n">
        <v>2.6</v>
      </c>
      <c r="T20" s="817" t="n">
        <v>9.3</v>
      </c>
      <c r="U20" s="812" t="n">
        <v>9.6</v>
      </c>
      <c r="V20" s="813" t="n">
        <v>18.9</v>
      </c>
      <c r="W20" s="818" t="n">
        <v>0.492063492063492</v>
      </c>
      <c r="X20" s="819" t="n">
        <v>0.507936507936508</v>
      </c>
      <c r="Y20" s="725"/>
      <c r="Z20" s="725"/>
      <c r="AA20" s="725"/>
      <c r="AB20" s="725"/>
      <c r="AC20" s="725"/>
      <c r="AD20" s="725"/>
      <c r="AE20" s="725"/>
      <c r="AF20" s="725"/>
      <c r="AG20" s="725"/>
      <c r="AH20" s="725"/>
      <c r="AI20" s="725"/>
      <c r="AJ20" s="725"/>
      <c r="AK20" s="725"/>
      <c r="AL20" s="725"/>
      <c r="AM20" s="725"/>
      <c r="AN20" s="725"/>
      <c r="AO20" s="792" t="n">
        <v>5.26315789473684</v>
      </c>
      <c r="AP20" s="793"/>
      <c r="AQ20" s="793"/>
      <c r="AR20" s="793"/>
      <c r="AS20" s="793"/>
      <c r="AT20" s="793"/>
      <c r="AU20" s="793"/>
      <c r="AV20" s="793"/>
      <c r="AW20" s="831"/>
      <c r="AX20" s="831"/>
    </row>
    <row r="21" customFormat="false" ht="12.6" hidden="false" customHeight="true" outlineLevel="0" collapsed="false">
      <c r="A21" s="810" t="s">
        <v>257</v>
      </c>
      <c r="B21" s="811" t="n">
        <v>3.1</v>
      </c>
      <c r="C21" s="812" t="n">
        <v>0.5</v>
      </c>
      <c r="D21" s="813" t="n">
        <v>3.6</v>
      </c>
      <c r="E21" s="814" t="n">
        <v>0</v>
      </c>
      <c r="F21" s="812" t="n">
        <v>2.6</v>
      </c>
      <c r="G21" s="813" t="n">
        <v>2.6</v>
      </c>
      <c r="H21" s="814" t="n">
        <v>1.6</v>
      </c>
      <c r="I21" s="815" t="n">
        <v>1.4</v>
      </c>
      <c r="J21" s="816" t="n">
        <v>3</v>
      </c>
      <c r="K21" s="817" t="n">
        <v>2</v>
      </c>
      <c r="L21" s="812" t="n">
        <v>1.7</v>
      </c>
      <c r="M21" s="813" t="n">
        <v>3.7</v>
      </c>
      <c r="N21" s="817" t="n">
        <v>0.8</v>
      </c>
      <c r="O21" s="812" t="n">
        <v>1.6</v>
      </c>
      <c r="P21" s="813" t="n">
        <v>2.4</v>
      </c>
      <c r="Q21" s="817" t="n">
        <v>0.9</v>
      </c>
      <c r="R21" s="812" t="n">
        <v>1.6</v>
      </c>
      <c r="S21" s="813" t="n">
        <v>2.5</v>
      </c>
      <c r="T21" s="817" t="n">
        <v>8.4</v>
      </c>
      <c r="U21" s="812" t="n">
        <v>9.3</v>
      </c>
      <c r="V21" s="813" t="n">
        <v>17.7</v>
      </c>
      <c r="W21" s="818" t="n">
        <v>0.474576271186441</v>
      </c>
      <c r="X21" s="819" t="n">
        <v>0.525423728813559</v>
      </c>
      <c r="Y21" s="725"/>
      <c r="Z21" s="725"/>
      <c r="AA21" s="725"/>
      <c r="AB21" s="725"/>
      <c r="AC21" s="725"/>
      <c r="AD21" s="725"/>
      <c r="AE21" s="725"/>
      <c r="AF21" s="725"/>
      <c r="AG21" s="725"/>
      <c r="AH21" s="725"/>
      <c r="AI21" s="725"/>
      <c r="AJ21" s="725"/>
      <c r="AK21" s="725"/>
      <c r="AL21" s="725"/>
      <c r="AM21" s="725"/>
      <c r="AN21" s="725"/>
      <c r="AO21" s="792"/>
      <c r="AP21" s="793"/>
      <c r="AQ21" s="793"/>
      <c r="AR21" s="793"/>
      <c r="AS21" s="793"/>
      <c r="AT21" s="793"/>
      <c r="AU21" s="793"/>
      <c r="AV21" s="793"/>
      <c r="AW21" s="729"/>
      <c r="AX21" s="729"/>
      <c r="AY21" s="726"/>
      <c r="AZ21" s="726"/>
      <c r="BA21" s="726"/>
      <c r="BB21" s="726"/>
      <c r="BC21" s="726"/>
      <c r="BD21" s="726"/>
    </row>
    <row r="22" customFormat="false" ht="12.6" hidden="false" customHeight="true" outlineLevel="0" collapsed="false">
      <c r="A22" s="810" t="s">
        <v>258</v>
      </c>
      <c r="B22" s="811" t="n">
        <v>3.5</v>
      </c>
      <c r="C22" s="812" t="n">
        <v>0.6</v>
      </c>
      <c r="D22" s="813" t="n">
        <v>4.1</v>
      </c>
      <c r="E22" s="814" t="n">
        <v>0</v>
      </c>
      <c r="F22" s="812" t="n">
        <v>2.9</v>
      </c>
      <c r="G22" s="813" t="n">
        <v>2.9</v>
      </c>
      <c r="H22" s="814" t="n">
        <v>1.8</v>
      </c>
      <c r="I22" s="815" t="n">
        <v>1.5</v>
      </c>
      <c r="J22" s="816" t="n">
        <v>3.3</v>
      </c>
      <c r="K22" s="817" t="n">
        <v>2.2</v>
      </c>
      <c r="L22" s="812" t="n">
        <v>1.9</v>
      </c>
      <c r="M22" s="813" t="n">
        <v>4.1</v>
      </c>
      <c r="N22" s="817" t="n">
        <v>0.9</v>
      </c>
      <c r="O22" s="812" t="n">
        <v>1.8</v>
      </c>
      <c r="P22" s="813" t="n">
        <v>2.7</v>
      </c>
      <c r="Q22" s="817" t="n">
        <v>1</v>
      </c>
      <c r="R22" s="812" t="n">
        <v>1.7</v>
      </c>
      <c r="S22" s="813" t="n">
        <v>2.7</v>
      </c>
      <c r="T22" s="817" t="n">
        <v>9.4</v>
      </c>
      <c r="U22" s="812" t="n">
        <v>10.3</v>
      </c>
      <c r="V22" s="813" t="n">
        <v>19.7</v>
      </c>
      <c r="W22" s="818" t="n">
        <v>0.477157360406091</v>
      </c>
      <c r="X22" s="819" t="n">
        <v>0.522842639593909</v>
      </c>
      <c r="Y22" s="725"/>
      <c r="Z22" s="725"/>
      <c r="AA22" s="725"/>
      <c r="AB22" s="725"/>
      <c r="AC22" s="725"/>
      <c r="AD22" s="725"/>
      <c r="AE22" s="725"/>
      <c r="AF22" s="725"/>
      <c r="AG22" s="725"/>
      <c r="AH22" s="725"/>
      <c r="AI22" s="725"/>
      <c r="AJ22" s="725"/>
      <c r="AK22" s="725"/>
      <c r="AL22" s="725"/>
      <c r="AM22" s="725"/>
      <c r="AN22" s="725"/>
      <c r="AO22" s="792"/>
      <c r="AP22" s="793"/>
      <c r="AQ22" s="793"/>
      <c r="AR22" s="793"/>
      <c r="AS22" s="793"/>
      <c r="AT22" s="793"/>
      <c r="AU22" s="793"/>
      <c r="AV22" s="793"/>
      <c r="AW22" s="729"/>
      <c r="AX22" s="729"/>
      <c r="AY22" s="832"/>
      <c r="AZ22" s="832"/>
      <c r="BA22" s="832"/>
      <c r="BB22" s="726"/>
      <c r="BC22" s="726"/>
      <c r="BD22" s="726"/>
      <c r="BE22" s="726"/>
    </row>
    <row r="23" customFormat="false" ht="12.6" hidden="false" customHeight="true" outlineLevel="0" collapsed="false">
      <c r="A23" s="810" t="s">
        <v>259</v>
      </c>
      <c r="B23" s="811" t="n">
        <v>3.4</v>
      </c>
      <c r="C23" s="812" t="n">
        <v>0.6</v>
      </c>
      <c r="D23" s="813" t="n">
        <v>4</v>
      </c>
      <c r="E23" s="814" t="n">
        <v>0</v>
      </c>
      <c r="F23" s="812" t="n">
        <v>3</v>
      </c>
      <c r="G23" s="813" t="n">
        <v>3</v>
      </c>
      <c r="H23" s="814" t="n">
        <v>1.7</v>
      </c>
      <c r="I23" s="815" t="n">
        <v>1.4</v>
      </c>
      <c r="J23" s="816" t="n">
        <v>3.1</v>
      </c>
      <c r="K23" s="817" t="n">
        <v>2.1</v>
      </c>
      <c r="L23" s="812" t="n">
        <v>1.9</v>
      </c>
      <c r="M23" s="813" t="n">
        <v>4</v>
      </c>
      <c r="N23" s="817" t="n">
        <v>0.9</v>
      </c>
      <c r="O23" s="812" t="n">
        <v>1.9</v>
      </c>
      <c r="P23" s="813" t="n">
        <v>2.8</v>
      </c>
      <c r="Q23" s="817" t="n">
        <v>1</v>
      </c>
      <c r="R23" s="812" t="n">
        <v>1.7</v>
      </c>
      <c r="S23" s="813" t="n">
        <v>2.7</v>
      </c>
      <c r="T23" s="817" t="n">
        <v>9.1</v>
      </c>
      <c r="U23" s="812" t="n">
        <v>10.5</v>
      </c>
      <c r="V23" s="813" t="n">
        <v>19.6</v>
      </c>
      <c r="W23" s="818" t="n">
        <v>0.464285714285714</v>
      </c>
      <c r="X23" s="819" t="n">
        <v>0.535714285714286</v>
      </c>
      <c r="Y23" s="725"/>
      <c r="Z23" s="725"/>
      <c r="AA23" s="725"/>
      <c r="AB23" s="725"/>
      <c r="AC23" s="725"/>
      <c r="AD23" s="725"/>
      <c r="AE23" s="725"/>
      <c r="AF23" s="725"/>
      <c r="AG23" s="725"/>
      <c r="AH23" s="725"/>
      <c r="AI23" s="725"/>
      <c r="AJ23" s="725"/>
      <c r="AK23" s="725"/>
      <c r="AL23" s="725"/>
      <c r="AM23" s="725"/>
      <c r="AN23" s="725"/>
      <c r="AO23" s="792"/>
      <c r="AP23" s="793"/>
      <c r="AQ23" s="793"/>
      <c r="AR23" s="793"/>
      <c r="AS23" s="793"/>
      <c r="AT23" s="793"/>
      <c r="AU23" s="793"/>
      <c r="AV23" s="793"/>
      <c r="AW23" s="729"/>
      <c r="AX23" s="729"/>
      <c r="AY23" s="832"/>
      <c r="AZ23" s="832"/>
      <c r="BA23" s="832"/>
      <c r="BB23" s="726"/>
      <c r="BC23" s="726"/>
      <c r="BD23" s="726"/>
      <c r="BE23" s="726"/>
    </row>
    <row r="24" customFormat="false" ht="12.6" hidden="false" customHeight="true" outlineLevel="0" collapsed="false">
      <c r="A24" s="810" t="s">
        <v>260</v>
      </c>
      <c r="B24" s="811" t="n">
        <v>3.5</v>
      </c>
      <c r="C24" s="812" t="n">
        <v>0.6</v>
      </c>
      <c r="D24" s="813" t="n">
        <v>4.1</v>
      </c>
      <c r="E24" s="814" t="n">
        <v>0</v>
      </c>
      <c r="F24" s="812" t="n">
        <v>2.8</v>
      </c>
      <c r="G24" s="813" t="n">
        <v>2.8</v>
      </c>
      <c r="H24" s="814" t="n">
        <v>1.8</v>
      </c>
      <c r="I24" s="815" t="n">
        <v>1.3</v>
      </c>
      <c r="J24" s="816" t="n">
        <v>3.1</v>
      </c>
      <c r="K24" s="817" t="n">
        <v>2.2</v>
      </c>
      <c r="L24" s="812" t="n">
        <v>2</v>
      </c>
      <c r="M24" s="813" t="n">
        <v>4.2</v>
      </c>
      <c r="N24" s="817" t="n">
        <v>0.9</v>
      </c>
      <c r="O24" s="812" t="n">
        <v>2</v>
      </c>
      <c r="P24" s="813" t="n">
        <v>2.9</v>
      </c>
      <c r="Q24" s="817" t="n">
        <v>1</v>
      </c>
      <c r="R24" s="812" t="n">
        <v>1.7</v>
      </c>
      <c r="S24" s="813" t="n">
        <v>2.7</v>
      </c>
      <c r="T24" s="817" t="n">
        <v>9.4</v>
      </c>
      <c r="U24" s="812" t="n">
        <v>10.4</v>
      </c>
      <c r="V24" s="813" t="n">
        <v>19.8</v>
      </c>
      <c r="W24" s="818" t="n">
        <v>0.474747474747475</v>
      </c>
      <c r="X24" s="819" t="n">
        <v>0.525252525252525</v>
      </c>
      <c r="Y24" s="725"/>
      <c r="Z24" s="725"/>
      <c r="AA24" s="725"/>
      <c r="AB24" s="725"/>
      <c r="AC24" s="725"/>
      <c r="AD24" s="725"/>
      <c r="AE24" s="725"/>
      <c r="AF24" s="725"/>
      <c r="AG24" s="725"/>
      <c r="AH24" s="725"/>
      <c r="AI24" s="725"/>
      <c r="AJ24" s="725"/>
      <c r="AK24" s="725"/>
      <c r="AL24" s="725"/>
      <c r="AM24" s="725"/>
      <c r="AN24" s="725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726"/>
      <c r="BD24" s="726"/>
      <c r="BE24" s="726"/>
    </row>
    <row r="25" customFormat="false" ht="12.6" hidden="false" customHeight="true" outlineLevel="0" collapsed="false">
      <c r="A25" s="810" t="s">
        <v>261</v>
      </c>
      <c r="B25" s="811" t="n">
        <v>3.3</v>
      </c>
      <c r="C25" s="812" t="n">
        <v>0.7</v>
      </c>
      <c r="D25" s="813" t="n">
        <v>4</v>
      </c>
      <c r="E25" s="814" t="n">
        <v>0</v>
      </c>
      <c r="F25" s="812" t="n">
        <v>2.7</v>
      </c>
      <c r="G25" s="813" t="n">
        <v>2.7</v>
      </c>
      <c r="H25" s="814" t="n">
        <v>1.7</v>
      </c>
      <c r="I25" s="815" t="n">
        <v>1.2</v>
      </c>
      <c r="J25" s="816" t="n">
        <v>2.9</v>
      </c>
      <c r="K25" s="817" t="n">
        <v>2.1</v>
      </c>
      <c r="L25" s="812" t="n">
        <v>2</v>
      </c>
      <c r="M25" s="813" t="n">
        <v>4.1</v>
      </c>
      <c r="N25" s="817" t="n">
        <v>0.9</v>
      </c>
      <c r="O25" s="812" t="n">
        <v>1.9</v>
      </c>
      <c r="P25" s="813" t="n">
        <v>2.8</v>
      </c>
      <c r="Q25" s="817" t="n">
        <v>1</v>
      </c>
      <c r="R25" s="812" t="n">
        <v>1.6</v>
      </c>
      <c r="S25" s="813" t="n">
        <v>2.6</v>
      </c>
      <c r="T25" s="817" t="n">
        <v>9</v>
      </c>
      <c r="U25" s="812" t="n">
        <v>10.1</v>
      </c>
      <c r="V25" s="813" t="n">
        <v>19.1</v>
      </c>
      <c r="W25" s="818" t="n">
        <v>0.471204188481675</v>
      </c>
      <c r="X25" s="819" t="n">
        <v>0.528795811518325</v>
      </c>
      <c r="Y25" s="725"/>
      <c r="Z25" s="725"/>
      <c r="AA25" s="725"/>
      <c r="AB25" s="725"/>
      <c r="AC25" s="725"/>
      <c r="AD25" s="725"/>
      <c r="AE25" s="725"/>
      <c r="AF25" s="725"/>
      <c r="AG25" s="725"/>
      <c r="AH25" s="725"/>
      <c r="AI25" s="725"/>
      <c r="AJ25" s="725"/>
      <c r="AK25" s="725"/>
      <c r="AL25" s="725"/>
      <c r="AM25" s="725"/>
      <c r="AN25" s="725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726"/>
      <c r="BD25" s="726"/>
      <c r="BE25" s="726"/>
    </row>
    <row r="26" customFormat="false" ht="12.6" hidden="false" customHeight="true" outlineLevel="0" collapsed="false">
      <c r="A26" s="810" t="s">
        <v>262</v>
      </c>
      <c r="B26" s="811" t="n">
        <v>3.6</v>
      </c>
      <c r="C26" s="812" t="n">
        <v>0.6</v>
      </c>
      <c r="D26" s="813" t="n">
        <v>4.2</v>
      </c>
      <c r="E26" s="814" t="n">
        <v>0</v>
      </c>
      <c r="F26" s="812" t="n">
        <v>2.7</v>
      </c>
      <c r="G26" s="813" t="n">
        <v>2.7</v>
      </c>
      <c r="H26" s="814" t="n">
        <v>1.8</v>
      </c>
      <c r="I26" s="815" t="n">
        <v>1.3</v>
      </c>
      <c r="J26" s="816" t="n">
        <v>3.1</v>
      </c>
      <c r="K26" s="817" t="n">
        <v>2.5</v>
      </c>
      <c r="L26" s="812" t="n">
        <v>2</v>
      </c>
      <c r="M26" s="813" t="n">
        <v>4.5</v>
      </c>
      <c r="N26" s="817" t="n">
        <v>0.9</v>
      </c>
      <c r="O26" s="812" t="n">
        <v>1.9</v>
      </c>
      <c r="P26" s="813" t="n">
        <v>2.8</v>
      </c>
      <c r="Q26" s="817" t="n">
        <v>1.1</v>
      </c>
      <c r="R26" s="812" t="n">
        <v>1.7</v>
      </c>
      <c r="S26" s="813" t="n">
        <v>2.8</v>
      </c>
      <c r="T26" s="817" t="n">
        <v>9.9</v>
      </c>
      <c r="U26" s="812" t="n">
        <v>10.2</v>
      </c>
      <c r="V26" s="813" t="n">
        <v>20.1</v>
      </c>
      <c r="W26" s="818" t="n">
        <v>0.492537313432836</v>
      </c>
      <c r="X26" s="819" t="n">
        <v>0.507462686567164</v>
      </c>
      <c r="Y26" s="725"/>
      <c r="Z26" s="725"/>
      <c r="AA26" s="725"/>
      <c r="AB26" s="725"/>
      <c r="AC26" s="725"/>
      <c r="AD26" s="725"/>
      <c r="AE26" s="725"/>
      <c r="AF26" s="725"/>
      <c r="AG26" s="725"/>
      <c r="AH26" s="725"/>
      <c r="AI26" s="725"/>
      <c r="AJ26" s="725"/>
      <c r="AK26" s="725"/>
      <c r="AL26" s="725"/>
      <c r="AM26" s="725"/>
      <c r="AN26" s="72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726"/>
      <c r="BD26" s="726"/>
      <c r="BE26" s="726"/>
    </row>
    <row r="27" customFormat="false" ht="12.6" hidden="false" customHeight="true" outlineLevel="0" collapsed="false">
      <c r="A27" s="810" t="s">
        <v>263</v>
      </c>
      <c r="B27" s="811" t="n">
        <v>3.5</v>
      </c>
      <c r="C27" s="812" t="n">
        <v>0.6</v>
      </c>
      <c r="D27" s="813" t="n">
        <v>4.1</v>
      </c>
      <c r="E27" s="814" t="n">
        <v>0</v>
      </c>
      <c r="F27" s="812" t="n">
        <v>2.6</v>
      </c>
      <c r="G27" s="813" t="n">
        <v>2.6</v>
      </c>
      <c r="H27" s="814" t="n">
        <v>1.6</v>
      </c>
      <c r="I27" s="815" t="n">
        <v>1.2</v>
      </c>
      <c r="J27" s="816" t="n">
        <v>2.8</v>
      </c>
      <c r="K27" s="817" t="n">
        <v>2.3</v>
      </c>
      <c r="L27" s="812" t="n">
        <v>1.8</v>
      </c>
      <c r="M27" s="813" t="n">
        <v>4.1</v>
      </c>
      <c r="N27" s="817" t="n">
        <v>0.9</v>
      </c>
      <c r="O27" s="812" t="n">
        <v>2</v>
      </c>
      <c r="P27" s="813" t="n">
        <v>2.9</v>
      </c>
      <c r="Q27" s="817" t="n">
        <v>1</v>
      </c>
      <c r="R27" s="812" t="n">
        <v>1.7</v>
      </c>
      <c r="S27" s="813" t="n">
        <v>2.7</v>
      </c>
      <c r="T27" s="817" t="n">
        <v>9.3</v>
      </c>
      <c r="U27" s="812" t="n">
        <v>10</v>
      </c>
      <c r="V27" s="813" t="n">
        <v>19.3</v>
      </c>
      <c r="W27" s="818" t="n">
        <v>0.481865284974093</v>
      </c>
      <c r="X27" s="819" t="n">
        <v>0.518134715025907</v>
      </c>
      <c r="Y27" s="725"/>
      <c r="Z27" s="725"/>
      <c r="AA27" s="725"/>
      <c r="AB27" s="725"/>
      <c r="AC27" s="725"/>
      <c r="AD27" s="725"/>
      <c r="AE27" s="725"/>
      <c r="AF27" s="725"/>
      <c r="AG27" s="725"/>
      <c r="AH27" s="725"/>
      <c r="AI27" s="725"/>
      <c r="AJ27" s="725"/>
      <c r="AK27" s="725"/>
      <c r="AL27" s="725"/>
      <c r="AM27" s="725"/>
      <c r="AN27" s="72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832"/>
      <c r="BD27" s="832"/>
      <c r="BE27" s="832"/>
    </row>
    <row r="28" customFormat="false" ht="12.6" hidden="false" customHeight="true" outlineLevel="0" collapsed="false">
      <c r="A28" s="810" t="s">
        <v>264</v>
      </c>
      <c r="B28" s="811" t="n">
        <v>3.4</v>
      </c>
      <c r="C28" s="812" t="n">
        <v>0.6</v>
      </c>
      <c r="D28" s="813" t="n">
        <v>4</v>
      </c>
      <c r="E28" s="814" t="n">
        <v>0</v>
      </c>
      <c r="F28" s="812" t="n">
        <v>2.7</v>
      </c>
      <c r="G28" s="813" t="n">
        <v>2.7</v>
      </c>
      <c r="H28" s="814" t="n">
        <v>1.4</v>
      </c>
      <c r="I28" s="815" t="n">
        <v>1.1</v>
      </c>
      <c r="J28" s="816" t="n">
        <v>2.5</v>
      </c>
      <c r="K28" s="817" t="n">
        <v>2.4</v>
      </c>
      <c r="L28" s="812" t="n">
        <v>1.8</v>
      </c>
      <c r="M28" s="813" t="n">
        <v>4.2</v>
      </c>
      <c r="N28" s="817" t="n">
        <v>0.9</v>
      </c>
      <c r="O28" s="812" t="n">
        <v>1.8</v>
      </c>
      <c r="P28" s="813" t="n">
        <v>2.7</v>
      </c>
      <c r="Q28" s="817" t="n">
        <v>1.1</v>
      </c>
      <c r="R28" s="812" t="n">
        <v>1.7</v>
      </c>
      <c r="S28" s="813" t="n">
        <v>2.8</v>
      </c>
      <c r="T28" s="817" t="n">
        <v>9.2</v>
      </c>
      <c r="U28" s="812" t="n">
        <v>9.8</v>
      </c>
      <c r="V28" s="813" t="n">
        <v>19</v>
      </c>
      <c r="W28" s="818" t="n">
        <v>0.484210526315789</v>
      </c>
      <c r="X28" s="819" t="n">
        <v>0.515789473684211</v>
      </c>
      <c r="Y28" s="725"/>
      <c r="Z28" s="725"/>
      <c r="AA28" s="725"/>
      <c r="AB28" s="725"/>
      <c r="AC28" s="725"/>
      <c r="AD28" s="725"/>
      <c r="AE28" s="725"/>
      <c r="AF28" s="725"/>
      <c r="AG28" s="725"/>
      <c r="AH28" s="725"/>
      <c r="AI28" s="725"/>
      <c r="AJ28" s="725"/>
      <c r="AK28" s="725"/>
      <c r="AL28" s="725"/>
      <c r="AM28" s="725"/>
      <c r="AN28" s="72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832"/>
      <c r="BD28" s="832"/>
      <c r="BE28" s="832"/>
    </row>
    <row r="29" customFormat="false" ht="12.6" hidden="false" customHeight="true" outlineLevel="0" collapsed="false">
      <c r="A29" s="810" t="s">
        <v>265</v>
      </c>
      <c r="B29" s="811" t="n">
        <v>3.7</v>
      </c>
      <c r="C29" s="812" t="n">
        <v>0.6</v>
      </c>
      <c r="D29" s="813" t="n">
        <v>4.3</v>
      </c>
      <c r="E29" s="814" t="n">
        <v>0</v>
      </c>
      <c r="F29" s="812" t="n">
        <v>2.8</v>
      </c>
      <c r="G29" s="813" t="n">
        <v>2.8</v>
      </c>
      <c r="H29" s="814" t="n">
        <v>1.4</v>
      </c>
      <c r="I29" s="815" t="n">
        <v>1.3</v>
      </c>
      <c r="J29" s="816" t="n">
        <v>2.7</v>
      </c>
      <c r="K29" s="817" t="n">
        <v>2.3</v>
      </c>
      <c r="L29" s="812" t="n">
        <v>1.8</v>
      </c>
      <c r="M29" s="813" t="n">
        <v>4.1</v>
      </c>
      <c r="N29" s="817" t="n">
        <v>0.8</v>
      </c>
      <c r="O29" s="812" t="n">
        <v>1.7</v>
      </c>
      <c r="P29" s="813" t="n">
        <v>2.5</v>
      </c>
      <c r="Q29" s="817" t="n">
        <v>1.1</v>
      </c>
      <c r="R29" s="812" t="n">
        <v>1.7</v>
      </c>
      <c r="S29" s="813" t="n">
        <v>2.8</v>
      </c>
      <c r="T29" s="817" t="n">
        <v>9.3</v>
      </c>
      <c r="U29" s="812" t="n">
        <v>9.9</v>
      </c>
      <c r="V29" s="813" t="n">
        <v>19.2</v>
      </c>
      <c r="W29" s="818" t="n">
        <v>0.484375</v>
      </c>
      <c r="X29" s="819" t="n">
        <v>0.515625</v>
      </c>
      <c r="Y29" s="725"/>
      <c r="Z29" s="725"/>
      <c r="AA29" s="725"/>
      <c r="AB29" s="725"/>
      <c r="AC29" s="725"/>
      <c r="AD29" s="725"/>
      <c r="AE29" s="725"/>
      <c r="AF29" s="725"/>
      <c r="AG29" s="725"/>
      <c r="AH29" s="725"/>
      <c r="AI29" s="833"/>
      <c r="AJ29" s="833"/>
      <c r="AK29" s="833"/>
      <c r="AL29" s="833"/>
      <c r="AM29" s="833"/>
      <c r="AN29" s="833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832"/>
      <c r="BD29" s="832"/>
      <c r="BE29" s="832"/>
    </row>
    <row r="30" customFormat="false" ht="12.6" hidden="false" customHeight="true" outlineLevel="0" collapsed="false">
      <c r="A30" s="810" t="s">
        <v>266</v>
      </c>
      <c r="B30" s="811" t="n">
        <v>3.5</v>
      </c>
      <c r="C30" s="812" t="n">
        <v>0.5</v>
      </c>
      <c r="D30" s="813" t="n">
        <v>4</v>
      </c>
      <c r="E30" s="814" t="n">
        <v>0</v>
      </c>
      <c r="F30" s="812" t="n">
        <v>2.2</v>
      </c>
      <c r="G30" s="813" t="n">
        <v>2.2</v>
      </c>
      <c r="H30" s="814" t="n">
        <v>1.5</v>
      </c>
      <c r="I30" s="815" t="n">
        <v>1.2</v>
      </c>
      <c r="J30" s="816" t="n">
        <v>2.7</v>
      </c>
      <c r="K30" s="817" t="n">
        <v>2.1</v>
      </c>
      <c r="L30" s="812" t="n">
        <v>1.8</v>
      </c>
      <c r="M30" s="813" t="n">
        <v>3.9</v>
      </c>
      <c r="N30" s="817" t="n">
        <v>0.8</v>
      </c>
      <c r="O30" s="812" t="n">
        <v>1.6</v>
      </c>
      <c r="P30" s="813" t="n">
        <v>2.4</v>
      </c>
      <c r="Q30" s="817" t="n">
        <v>1</v>
      </c>
      <c r="R30" s="812" t="n">
        <v>1.6</v>
      </c>
      <c r="S30" s="813" t="n">
        <v>2.6</v>
      </c>
      <c r="T30" s="817" t="n">
        <v>8.9</v>
      </c>
      <c r="U30" s="812" t="n">
        <v>8.9</v>
      </c>
      <c r="V30" s="813" t="n">
        <v>17.8</v>
      </c>
      <c r="W30" s="818" t="n">
        <v>0.5</v>
      </c>
      <c r="X30" s="819" t="n">
        <v>0.5</v>
      </c>
      <c r="Y30" s="725"/>
      <c r="Z30" s="725"/>
      <c r="AA30" s="725"/>
      <c r="AB30" s="725"/>
      <c r="AC30" s="725"/>
      <c r="AD30" s="725"/>
      <c r="AE30" s="725"/>
      <c r="AF30" s="725"/>
      <c r="AG30" s="725"/>
      <c r="AH30" s="725"/>
      <c r="AI30" s="833"/>
      <c r="AJ30" s="833"/>
      <c r="AK30" s="833"/>
      <c r="AL30" s="833"/>
      <c r="AM30" s="833"/>
      <c r="AN30" s="833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832"/>
      <c r="BD30" s="832"/>
      <c r="BE30" s="832"/>
    </row>
    <row r="31" customFormat="false" ht="12.6" hidden="false" customHeight="true" outlineLevel="0" collapsed="false">
      <c r="A31" s="691" t="s">
        <v>267</v>
      </c>
      <c r="B31" s="822" t="n">
        <v>3.6</v>
      </c>
      <c r="C31" s="823" t="n">
        <v>0.6</v>
      </c>
      <c r="D31" s="824" t="n">
        <v>4.2</v>
      </c>
      <c r="E31" s="825" t="n">
        <v>0</v>
      </c>
      <c r="F31" s="823" t="n">
        <v>2.2</v>
      </c>
      <c r="G31" s="824" t="n">
        <v>2.2</v>
      </c>
      <c r="H31" s="825" t="n">
        <v>1.2</v>
      </c>
      <c r="I31" s="826" t="n">
        <v>1.2</v>
      </c>
      <c r="J31" s="827" t="n">
        <v>2.4</v>
      </c>
      <c r="K31" s="828" t="n">
        <v>2.4</v>
      </c>
      <c r="L31" s="823" t="n">
        <v>1.8</v>
      </c>
      <c r="M31" s="824" t="n">
        <v>4.2</v>
      </c>
      <c r="N31" s="828" t="n">
        <v>0.8</v>
      </c>
      <c r="O31" s="823" t="n">
        <v>2</v>
      </c>
      <c r="P31" s="824" t="n">
        <v>2.8</v>
      </c>
      <c r="Q31" s="828" t="n">
        <v>1</v>
      </c>
      <c r="R31" s="823" t="n">
        <v>1.7</v>
      </c>
      <c r="S31" s="824" t="n">
        <v>2.7</v>
      </c>
      <c r="T31" s="828" t="n">
        <v>9</v>
      </c>
      <c r="U31" s="823" t="n">
        <v>9.5</v>
      </c>
      <c r="V31" s="824" t="n">
        <v>18.5</v>
      </c>
      <c r="W31" s="829" t="n">
        <v>0.486486486486487</v>
      </c>
      <c r="X31" s="830" t="n">
        <v>0.513513513513514</v>
      </c>
      <c r="Y31" s="725"/>
      <c r="Z31" s="725"/>
      <c r="AA31" s="725"/>
      <c r="AB31" s="725"/>
      <c r="AC31" s="725"/>
      <c r="AD31" s="725"/>
      <c r="AE31" s="725"/>
      <c r="AF31" s="725"/>
      <c r="AG31" s="725"/>
      <c r="AH31" s="725"/>
      <c r="AI31" s="833"/>
      <c r="AJ31" s="833"/>
      <c r="AK31" s="833"/>
      <c r="AL31" s="833"/>
      <c r="AM31" s="833"/>
      <c r="AN31" s="833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832"/>
      <c r="BD31" s="832"/>
      <c r="BE31" s="832"/>
    </row>
    <row r="32" customFormat="false" ht="11.25" hidden="false" customHeight="true" outlineLevel="0" collapsed="false">
      <c r="A32" s="719" t="s">
        <v>268</v>
      </c>
      <c r="B32" s="834"/>
      <c r="C32" s="834"/>
      <c r="D32" s="835"/>
      <c r="E32" s="834"/>
      <c r="F32" s="834"/>
      <c r="G32" s="835"/>
      <c r="H32" s="834"/>
      <c r="I32" s="834"/>
      <c r="J32" s="835"/>
      <c r="K32" s="834"/>
      <c r="L32" s="834"/>
      <c r="M32" s="835"/>
      <c r="N32" s="834"/>
      <c r="O32" s="834"/>
      <c r="P32" s="835"/>
      <c r="Q32" s="834"/>
      <c r="R32" s="834"/>
      <c r="S32" s="836"/>
      <c r="T32" s="837"/>
      <c r="U32" s="837"/>
      <c r="V32" s="836"/>
      <c r="W32" s="838"/>
      <c r="X32" s="838"/>
      <c r="Y32" s="725"/>
      <c r="Z32" s="725"/>
      <c r="AA32" s="725"/>
      <c r="AB32" s="839"/>
      <c r="AC32" s="839"/>
      <c r="AD32" s="725"/>
      <c r="AE32" s="725"/>
      <c r="AF32" s="725"/>
      <c r="AG32" s="725"/>
      <c r="AH32" s="725"/>
      <c r="AI32" s="833"/>
      <c r="AJ32" s="833"/>
      <c r="AK32" s="833"/>
      <c r="AL32" s="833"/>
      <c r="AM32" s="833"/>
      <c r="AN32" s="833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840"/>
      <c r="BD32" s="840"/>
      <c r="BE32" s="840"/>
    </row>
    <row r="33" customFormat="false" ht="18.75" hidden="false" customHeight="true" outlineLevel="0" collapsed="false">
      <c r="A33" s="719"/>
      <c r="B33" s="834"/>
      <c r="C33" s="834"/>
      <c r="D33" s="835"/>
      <c r="E33" s="834"/>
      <c r="F33" s="834"/>
      <c r="G33" s="835"/>
      <c r="H33" s="834"/>
      <c r="I33" s="834"/>
      <c r="J33" s="835"/>
      <c r="K33" s="834"/>
      <c r="L33" s="834"/>
      <c r="M33" s="835"/>
      <c r="N33" s="834"/>
      <c r="O33" s="834"/>
      <c r="P33" s="835"/>
      <c r="Q33" s="834"/>
      <c r="R33" s="834"/>
      <c r="S33" s="836"/>
      <c r="T33" s="837"/>
      <c r="U33" s="837" t="s">
        <v>269</v>
      </c>
      <c r="V33" s="836"/>
      <c r="W33" s="838"/>
      <c r="X33" s="838"/>
      <c r="Y33" s="725"/>
      <c r="Z33" s="725"/>
      <c r="AA33" s="725"/>
      <c r="AB33" s="725"/>
      <c r="AC33" s="725"/>
      <c r="AD33" s="725"/>
      <c r="AE33" s="725"/>
      <c r="AF33" s="725"/>
      <c r="AG33" s="725"/>
      <c r="AH33" s="725"/>
      <c r="AI33" s="833"/>
      <c r="AJ33" s="833"/>
      <c r="AK33" s="833"/>
      <c r="AL33" s="833"/>
      <c r="AM33" s="833"/>
      <c r="AN33" s="833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5.75" hidden="false" customHeight="true" outlineLevel="0" collapsed="false">
      <c r="A34" s="719"/>
      <c r="B34" s="834"/>
      <c r="C34" s="834"/>
      <c r="D34" s="835"/>
      <c r="E34" s="834"/>
      <c r="F34" s="834"/>
      <c r="G34" s="835"/>
      <c r="H34" s="834"/>
      <c r="I34" s="834"/>
      <c r="J34" s="835"/>
      <c r="K34" s="834"/>
      <c r="L34" s="834"/>
      <c r="M34" s="835"/>
      <c r="N34" s="834"/>
      <c r="O34" s="834"/>
      <c r="P34" s="835"/>
      <c r="Q34" s="834"/>
      <c r="R34" s="834"/>
      <c r="S34" s="836"/>
      <c r="T34" s="837"/>
      <c r="U34" s="837"/>
      <c r="V34" s="836"/>
      <c r="W34" s="838"/>
      <c r="X34" s="838"/>
      <c r="Y34" s="725"/>
      <c r="Z34" s="725"/>
      <c r="AA34" s="725"/>
      <c r="AB34" s="725"/>
      <c r="AC34" s="725"/>
      <c r="AD34" s="725"/>
      <c r="AE34" s="725"/>
      <c r="AF34" s="725"/>
      <c r="AG34" s="725"/>
      <c r="AH34" s="725"/>
      <c r="AI34" s="833"/>
      <c r="AJ34" s="833"/>
      <c r="AK34" s="833"/>
      <c r="AL34" s="833"/>
      <c r="AM34" s="833"/>
      <c r="AN34" s="833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840"/>
      <c r="BD34" s="840"/>
      <c r="BE34" s="840"/>
    </row>
    <row r="35" customFormat="false" ht="15.75" hidden="false" customHeight="true" outlineLevel="0" collapsed="false">
      <c r="A35" s="719"/>
      <c r="B35" s="834"/>
      <c r="C35" s="834"/>
      <c r="D35" s="835"/>
      <c r="E35" s="834"/>
      <c r="F35" s="834"/>
      <c r="G35" s="835"/>
      <c r="H35" s="834"/>
      <c r="I35" s="834"/>
      <c r="J35" s="835"/>
      <c r="K35" s="834"/>
      <c r="L35" s="834"/>
      <c r="M35" s="835"/>
      <c r="N35" s="834"/>
      <c r="O35" s="834"/>
      <c r="P35" s="835"/>
      <c r="Q35" s="834"/>
      <c r="R35" s="834"/>
      <c r="S35" s="836"/>
      <c r="T35" s="837"/>
      <c r="U35" s="837"/>
      <c r="V35" s="836"/>
      <c r="W35" s="838"/>
      <c r="X35" s="838"/>
      <c r="Y35" s="725"/>
      <c r="Z35" s="725"/>
      <c r="AA35" s="725"/>
      <c r="AB35" s="725"/>
      <c r="AC35" s="725"/>
      <c r="AD35" s="725"/>
      <c r="AE35" s="725"/>
      <c r="AF35" s="725"/>
      <c r="AG35" s="725"/>
      <c r="AH35" s="725"/>
      <c r="AI35" s="833"/>
      <c r="AJ35" s="833"/>
      <c r="AK35" s="833"/>
      <c r="AL35" s="833"/>
      <c r="AM35" s="833"/>
      <c r="AN35" s="833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840"/>
      <c r="BD35" s="840"/>
      <c r="BE35" s="840"/>
    </row>
    <row r="36" customFormat="false" ht="15.75" hidden="false" customHeight="true" outlineLevel="0" collapsed="false">
      <c r="A36" s="719"/>
      <c r="B36" s="834"/>
      <c r="C36" s="834"/>
      <c r="D36" s="835"/>
      <c r="E36" s="834"/>
      <c r="F36" s="834"/>
      <c r="G36" s="835"/>
      <c r="H36" s="834"/>
      <c r="I36" s="834"/>
      <c r="J36" s="835"/>
      <c r="K36" s="834"/>
      <c r="L36" s="834"/>
      <c r="M36" s="835"/>
      <c r="N36" s="834"/>
      <c r="O36" s="834"/>
      <c r="P36" s="835"/>
      <c r="Q36" s="834"/>
      <c r="R36" s="834"/>
      <c r="S36" s="836"/>
      <c r="T36" s="837"/>
      <c r="U36" s="837"/>
      <c r="V36" s="836"/>
      <c r="W36" s="838"/>
      <c r="X36" s="838"/>
      <c r="Y36" s="725"/>
      <c r="Z36" s="725"/>
      <c r="AA36" s="725"/>
      <c r="AB36" s="725"/>
      <c r="AC36" s="725"/>
      <c r="AD36" s="725"/>
      <c r="AE36" s="725"/>
      <c r="AF36" s="725"/>
      <c r="AG36" s="725"/>
      <c r="AH36" s="725"/>
      <c r="AI36" s="833"/>
      <c r="AJ36" s="833"/>
      <c r="AK36" s="833"/>
      <c r="AL36" s="833"/>
      <c r="AM36" s="833"/>
      <c r="AN36" s="833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D36" s="840"/>
      <c r="BE36" s="840"/>
    </row>
    <row r="37" customFormat="false" ht="15.75" hidden="false" customHeight="true" outlineLevel="0" collapsed="false">
      <c r="A37" s="719"/>
      <c r="B37" s="834"/>
      <c r="C37" s="834"/>
      <c r="D37" s="835"/>
      <c r="E37" s="834"/>
      <c r="F37" s="834"/>
      <c r="G37" s="835"/>
      <c r="H37" s="834"/>
      <c r="I37" s="834"/>
      <c r="J37" s="835"/>
      <c r="K37" s="834"/>
      <c r="L37" s="834"/>
      <c r="M37" s="835"/>
      <c r="N37" s="834"/>
      <c r="O37" s="834"/>
      <c r="P37" s="835"/>
      <c r="Q37" s="834"/>
      <c r="R37" s="834"/>
      <c r="S37" s="836"/>
      <c r="T37" s="837"/>
      <c r="U37" s="837"/>
      <c r="V37" s="836"/>
      <c r="W37" s="838"/>
      <c r="X37" s="838"/>
      <c r="Y37" s="725"/>
      <c r="Z37" s="725"/>
      <c r="AA37" s="725"/>
      <c r="AB37" s="725"/>
      <c r="AC37" s="725"/>
      <c r="AD37" s="725"/>
      <c r="AE37" s="725"/>
      <c r="AF37" s="725"/>
      <c r="AG37" s="725"/>
      <c r="AH37" s="725"/>
      <c r="AI37" s="833"/>
      <c r="AJ37" s="833"/>
      <c r="AK37" s="833"/>
      <c r="AL37" s="833"/>
      <c r="AM37" s="833"/>
      <c r="AN37" s="833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840"/>
      <c r="BD37" s="840"/>
      <c r="BE37" s="840"/>
    </row>
    <row r="38" customFormat="false" ht="18.75" hidden="false" customHeight="true" outlineLevel="0" collapsed="false">
      <c r="A38" s="719"/>
      <c r="B38" s="834"/>
      <c r="C38" s="834"/>
      <c r="D38" s="835"/>
      <c r="E38" s="834"/>
      <c r="F38" s="834"/>
      <c r="G38" s="835"/>
      <c r="H38" s="834"/>
      <c r="I38" s="834"/>
      <c r="J38" s="835"/>
      <c r="K38" s="834"/>
      <c r="L38" s="834"/>
      <c r="M38" s="835"/>
      <c r="N38" s="834"/>
      <c r="O38" s="834"/>
      <c r="P38" s="835"/>
      <c r="Q38" s="834"/>
      <c r="R38" s="834"/>
      <c r="S38" s="836"/>
      <c r="T38" s="837"/>
      <c r="U38" s="837"/>
      <c r="V38" s="836"/>
      <c r="W38" s="838"/>
      <c r="X38" s="838"/>
      <c r="Y38" s="725"/>
      <c r="Z38" s="725"/>
      <c r="AA38" s="725"/>
      <c r="AB38" s="725"/>
      <c r="AC38" s="725"/>
      <c r="AD38" s="725"/>
      <c r="AE38" s="725"/>
      <c r="AF38" s="725"/>
      <c r="AG38" s="725"/>
      <c r="AH38" s="725"/>
      <c r="AI38" s="833"/>
      <c r="AJ38" s="833"/>
      <c r="AK38" s="833"/>
      <c r="AL38" s="833"/>
      <c r="AM38" s="833"/>
      <c r="AN38" s="833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840"/>
      <c r="BD38" s="840"/>
      <c r="BE38" s="840"/>
    </row>
    <row r="39" customFormat="false" ht="27" hidden="false" customHeight="true" outlineLevel="0" collapsed="false">
      <c r="A39" s="719"/>
      <c r="B39" s="834"/>
      <c r="C39" s="834"/>
      <c r="D39" s="835"/>
      <c r="E39" s="834"/>
      <c r="F39" s="834"/>
      <c r="G39" s="835"/>
      <c r="H39" s="834"/>
      <c r="I39" s="834"/>
      <c r="J39" s="835"/>
      <c r="K39" s="834"/>
      <c r="L39" s="834"/>
      <c r="M39" s="835"/>
      <c r="N39" s="834"/>
      <c r="O39" s="834"/>
      <c r="P39" s="835"/>
      <c r="Q39" s="834"/>
      <c r="R39" s="834"/>
      <c r="S39" s="836"/>
      <c r="T39" s="837"/>
      <c r="U39" s="837"/>
      <c r="V39" s="836"/>
      <c r="W39" s="838"/>
      <c r="X39" s="838"/>
      <c r="Y39" s="725"/>
      <c r="Z39" s="725"/>
      <c r="AA39" s="725"/>
      <c r="AB39" s="725"/>
      <c r="AC39" s="725"/>
      <c r="AD39" s="725"/>
      <c r="AE39" s="725"/>
      <c r="AF39" s="725"/>
      <c r="AG39" s="725"/>
      <c r="AH39" s="725"/>
      <c r="AI39" s="833"/>
      <c r="AJ39" s="833"/>
      <c r="AK39" s="833"/>
      <c r="AL39" s="833"/>
      <c r="AM39" s="833"/>
      <c r="AN39" s="833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840"/>
      <c r="BD39" s="840"/>
      <c r="BE39" s="840"/>
    </row>
    <row r="40" customFormat="false" ht="15.75" hidden="false" customHeight="true" outlineLevel="0" collapsed="false">
      <c r="A40" s="719"/>
      <c r="B40" s="834"/>
      <c r="C40" s="834"/>
      <c r="D40" s="835"/>
      <c r="E40" s="834"/>
      <c r="F40" s="834"/>
      <c r="G40" s="835"/>
      <c r="H40" s="834"/>
      <c r="I40" s="834"/>
      <c r="J40" s="835"/>
      <c r="K40" s="834"/>
      <c r="L40" s="834"/>
      <c r="M40" s="835"/>
      <c r="N40" s="834"/>
      <c r="O40" s="834"/>
      <c r="P40" s="835"/>
      <c r="Q40" s="834"/>
      <c r="R40" s="834"/>
      <c r="S40" s="836"/>
      <c r="T40" s="837"/>
      <c r="U40" s="837"/>
      <c r="V40" s="836"/>
      <c r="W40" s="838"/>
      <c r="X40" s="838"/>
      <c r="Y40" s="725"/>
      <c r="Z40" s="725"/>
      <c r="AA40" s="725"/>
      <c r="AB40" s="725"/>
      <c r="AC40" s="725"/>
      <c r="AD40" s="725"/>
      <c r="AE40" s="725"/>
      <c r="AF40" s="725"/>
      <c r="AG40" s="725"/>
      <c r="AH40" s="725"/>
      <c r="AI40" s="833"/>
      <c r="AJ40" s="833"/>
      <c r="AK40" s="833"/>
      <c r="AL40" s="833"/>
      <c r="AM40" s="833"/>
      <c r="AN40" s="833"/>
      <c r="AO40" s="841"/>
      <c r="AP40" s="842"/>
      <c r="AQ40" s="842"/>
      <c r="AR40" s="842"/>
      <c r="AS40" s="842"/>
      <c r="AT40" s="841"/>
      <c r="AU40" s="841"/>
      <c r="AV40" s="841"/>
      <c r="AW40" s="840"/>
      <c r="AX40" s="840"/>
      <c r="AY40" s="840"/>
      <c r="AZ40" s="840"/>
      <c r="BA40" s="840"/>
      <c r="BB40" s="840"/>
      <c r="BC40" s="840"/>
      <c r="BD40" s="840"/>
      <c r="BE40" s="840"/>
    </row>
    <row r="41" customFormat="false" ht="15.75" hidden="false" customHeight="false" outlineLevel="0" collapsed="false">
      <c r="A41" s="724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725"/>
      <c r="Z41" s="725"/>
      <c r="AA41" s="725"/>
      <c r="AB41" s="725"/>
      <c r="AC41" s="725"/>
      <c r="AD41" s="725"/>
      <c r="AE41" s="725"/>
      <c r="AF41" s="725"/>
      <c r="AG41" s="725"/>
      <c r="AH41" s="725"/>
      <c r="AI41" s="833"/>
      <c r="AJ41" s="833"/>
      <c r="AK41" s="833"/>
      <c r="AL41" s="833"/>
      <c r="AM41" s="833"/>
      <c r="AN41" s="833"/>
      <c r="AO41" s="842"/>
      <c r="AP41" s="842"/>
      <c r="AQ41" s="842"/>
      <c r="AR41" s="842"/>
      <c r="AS41" s="842"/>
      <c r="AT41" s="842"/>
      <c r="AU41" s="842"/>
      <c r="AV41" s="842"/>
      <c r="AW41" s="832"/>
      <c r="AX41" s="832"/>
      <c r="AY41" s="832"/>
      <c r="AZ41" s="832"/>
      <c r="BA41" s="832"/>
      <c r="BB41" s="840"/>
      <c r="BC41" s="840"/>
      <c r="BD41" s="840"/>
      <c r="BE41" s="840"/>
    </row>
    <row r="42" customFormat="false" ht="15.75" hidden="false" customHeight="false" outlineLevel="0" collapsed="false">
      <c r="A42" s="724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842"/>
      <c r="AP42" s="793"/>
      <c r="AQ42" s="842"/>
      <c r="AR42" s="842"/>
      <c r="AS42" s="842"/>
      <c r="AT42" s="842"/>
      <c r="AU42" s="842"/>
      <c r="AV42" s="842"/>
      <c r="AW42" s="832"/>
      <c r="AX42" s="832"/>
      <c r="AY42" s="832"/>
      <c r="AZ42" s="832"/>
      <c r="BA42" s="832"/>
      <c r="BB42" s="840"/>
      <c r="BC42" s="840"/>
      <c r="BD42" s="840"/>
      <c r="BE42" s="840"/>
    </row>
    <row r="43" customFormat="false" ht="15.75" hidden="false" customHeight="false" outlineLevel="0" collapsed="false">
      <c r="A43" s="724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725"/>
      <c r="Z43" s="725"/>
      <c r="AA43" s="725"/>
      <c r="AB43" s="725"/>
      <c r="AC43" s="725"/>
      <c r="AD43" s="725"/>
      <c r="AE43" s="725"/>
      <c r="AF43" s="725"/>
      <c r="AG43" s="725"/>
      <c r="AH43" s="725"/>
      <c r="AI43" s="725"/>
      <c r="AJ43" s="725"/>
      <c r="AK43" s="725"/>
      <c r="AL43" s="725"/>
      <c r="AM43" s="725"/>
      <c r="AN43" s="725"/>
      <c r="AO43" s="842"/>
      <c r="AP43" s="793"/>
      <c r="AQ43" s="842"/>
      <c r="AR43" s="842"/>
      <c r="AS43" s="842"/>
      <c r="AT43" s="842"/>
      <c r="AU43" s="842"/>
      <c r="AV43" s="842"/>
      <c r="AW43" s="832"/>
      <c r="AX43" s="832"/>
      <c r="AY43" s="832"/>
      <c r="AZ43" s="832"/>
      <c r="BA43" s="832"/>
      <c r="BB43" s="840"/>
      <c r="BC43" s="840"/>
      <c r="BD43" s="840"/>
      <c r="BE43" s="840"/>
    </row>
    <row r="44" customFormat="false" ht="15.75" hidden="false" customHeight="false" outlineLevel="0" collapsed="false">
      <c r="A44" s="724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725"/>
      <c r="Z44" s="725"/>
      <c r="AA44" s="725"/>
      <c r="AB44" s="725"/>
      <c r="AC44" s="725"/>
      <c r="AD44" s="725"/>
      <c r="AE44" s="725"/>
      <c r="AF44" s="725"/>
      <c r="AG44" s="725"/>
      <c r="AH44" s="725"/>
      <c r="AI44" s="725"/>
      <c r="AJ44" s="725"/>
      <c r="AK44" s="725"/>
      <c r="AL44" s="725"/>
      <c r="AM44" s="725"/>
      <c r="AN44" s="725"/>
      <c r="AO44" s="842"/>
      <c r="AP44" s="793"/>
      <c r="AQ44" s="842"/>
      <c r="AR44" s="842"/>
      <c r="AS44" s="842"/>
      <c r="AT44" s="842"/>
      <c r="AU44" s="842"/>
      <c r="AV44" s="842"/>
      <c r="AW44" s="832"/>
      <c r="AX44" s="832"/>
      <c r="AY44" s="832"/>
      <c r="AZ44" s="832"/>
      <c r="BA44" s="832"/>
      <c r="BB44" s="840"/>
      <c r="BC44" s="840"/>
      <c r="BD44" s="840"/>
      <c r="BE44" s="840"/>
    </row>
    <row r="45" customFormat="false" ht="15.75" hidden="false" customHeight="false" outlineLevel="0" collapsed="false">
      <c r="A45" s="724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725"/>
      <c r="Z45" s="725"/>
      <c r="AA45" s="725"/>
      <c r="AB45" s="725"/>
      <c r="AC45" s="725"/>
      <c r="AD45" s="725"/>
      <c r="AE45" s="725"/>
      <c r="AF45" s="725"/>
      <c r="AG45" s="725"/>
      <c r="AH45" s="725"/>
      <c r="AI45" s="725"/>
      <c r="AJ45" s="725"/>
      <c r="AK45" s="725"/>
      <c r="AL45" s="725"/>
      <c r="AM45" s="725"/>
      <c r="AN45" s="725"/>
      <c r="AO45" s="842"/>
      <c r="AP45" s="793"/>
      <c r="AQ45" s="842"/>
      <c r="AR45" s="842"/>
      <c r="AS45" s="842"/>
      <c r="AT45" s="842"/>
      <c r="AU45" s="842"/>
      <c r="AV45" s="842"/>
      <c r="AW45" s="832"/>
      <c r="AX45" s="832"/>
      <c r="AY45" s="832"/>
      <c r="AZ45" s="832"/>
      <c r="BA45" s="832"/>
      <c r="BB45" s="840"/>
      <c r="BC45" s="840"/>
      <c r="BD45" s="840"/>
      <c r="BE45" s="840"/>
    </row>
    <row r="46" customFormat="false" ht="15.75" hidden="false" customHeight="false" outlineLevel="0" collapsed="false">
      <c r="A46" s="724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725"/>
      <c r="Z46" s="725"/>
      <c r="AA46" s="725"/>
      <c r="AB46" s="725"/>
      <c r="AC46" s="725"/>
      <c r="AD46" s="725"/>
      <c r="AE46" s="725"/>
      <c r="AF46" s="725"/>
      <c r="AG46" s="725"/>
      <c r="AH46" s="725"/>
      <c r="AI46" s="725"/>
      <c r="AJ46" s="725"/>
      <c r="AK46" s="725"/>
      <c r="AL46" s="725"/>
      <c r="AM46" s="725"/>
      <c r="AN46" s="725"/>
      <c r="AO46" s="832"/>
      <c r="AP46" s="729"/>
      <c r="AQ46" s="832"/>
      <c r="AR46" s="832"/>
      <c r="AS46" s="832"/>
      <c r="AT46" s="832"/>
      <c r="AU46" s="832"/>
      <c r="AV46" s="832"/>
      <c r="AW46" s="832"/>
      <c r="AX46" s="832"/>
      <c r="AY46" s="832"/>
      <c r="AZ46" s="832"/>
      <c r="BA46" s="832"/>
      <c r="BB46" s="840"/>
      <c r="BC46" s="840"/>
      <c r="BD46" s="840"/>
      <c r="BE46" s="840"/>
    </row>
    <row r="47" customFormat="false" ht="21" hidden="false" customHeight="true" outlineLevel="0" collapsed="false">
      <c r="A47" s="724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725"/>
      <c r="Z47" s="725"/>
      <c r="AA47" s="725"/>
      <c r="AB47" s="725"/>
      <c r="AC47" s="725"/>
      <c r="AD47" s="725"/>
      <c r="AE47" s="725"/>
      <c r="AF47" s="725"/>
      <c r="AG47" s="725"/>
      <c r="AH47" s="725"/>
      <c r="AI47" s="725"/>
      <c r="AJ47" s="725"/>
      <c r="AK47" s="725"/>
      <c r="AL47" s="725"/>
      <c r="AM47" s="725"/>
      <c r="AN47" s="725"/>
      <c r="AO47" s="832"/>
      <c r="AP47" s="832"/>
      <c r="AQ47" s="832"/>
      <c r="AR47" s="832"/>
      <c r="AS47" s="832"/>
      <c r="AT47" s="832"/>
      <c r="AU47" s="832"/>
      <c r="AV47" s="832"/>
      <c r="AW47" s="832"/>
      <c r="AX47" s="832"/>
      <c r="AY47" s="832"/>
      <c r="AZ47" s="832"/>
      <c r="BA47" s="832"/>
      <c r="BB47" s="840"/>
      <c r="BC47" s="840"/>
      <c r="BD47" s="840"/>
      <c r="BE47" s="840"/>
    </row>
    <row r="48" customFormat="false" ht="15.75" hidden="false" customHeight="false" outlineLevel="0" collapsed="false">
      <c r="A48" s="724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725"/>
      <c r="Z48" s="725"/>
      <c r="AA48" s="725"/>
      <c r="AB48" s="725"/>
      <c r="AC48" s="725"/>
      <c r="AD48" s="725"/>
      <c r="AE48" s="725"/>
      <c r="AF48" s="725"/>
      <c r="AG48" s="725"/>
      <c r="AH48" s="725"/>
      <c r="AI48" s="725"/>
      <c r="AJ48" s="725"/>
      <c r="AK48" s="725"/>
      <c r="AL48" s="725"/>
      <c r="AM48" s="725"/>
      <c r="AN48" s="725"/>
      <c r="AO48" s="726"/>
      <c r="AP48" s="726"/>
      <c r="AQ48" s="832"/>
      <c r="AR48" s="832"/>
      <c r="AS48" s="832"/>
      <c r="AT48" s="832"/>
      <c r="AU48" s="832"/>
      <c r="AV48" s="832"/>
      <c r="AW48" s="832"/>
      <c r="AX48" s="832"/>
      <c r="AY48" s="832"/>
      <c r="AZ48" s="832"/>
      <c r="BA48" s="832"/>
      <c r="BB48" s="840"/>
      <c r="BC48" s="840"/>
      <c r="BD48" s="840"/>
      <c r="BE48" s="840"/>
    </row>
    <row r="49" customFormat="false" ht="15.75" hidden="false" customHeight="true" outlineLevel="0" collapsed="false">
      <c r="A49" s="724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725"/>
      <c r="Z49" s="725"/>
      <c r="AA49" s="725"/>
      <c r="AB49" s="725"/>
      <c r="AC49" s="725"/>
      <c r="AD49" s="725"/>
      <c r="AE49" s="725"/>
      <c r="AF49" s="725"/>
      <c r="AG49" s="725"/>
      <c r="AH49" s="725"/>
      <c r="AI49" s="725"/>
      <c r="AJ49" s="725"/>
      <c r="AK49" s="725"/>
      <c r="AL49" s="725"/>
      <c r="AM49" s="725"/>
      <c r="AN49" s="725"/>
      <c r="AO49" s="726"/>
      <c r="AP49" s="726"/>
      <c r="AQ49" s="832"/>
      <c r="AR49" s="832"/>
      <c r="AS49" s="832"/>
      <c r="AT49" s="832"/>
      <c r="AU49" s="832"/>
      <c r="AV49" s="832"/>
      <c r="AW49" s="832"/>
      <c r="AX49" s="832"/>
      <c r="AY49" s="832"/>
      <c r="AZ49" s="832"/>
      <c r="BA49" s="832"/>
      <c r="BB49" s="840"/>
      <c r="BC49" s="840"/>
      <c r="BD49" s="840"/>
      <c r="BE49" s="840"/>
    </row>
    <row r="50" customFormat="false" ht="15.75" hidden="false" customHeight="false" outlineLevel="0" collapsed="false">
      <c r="A50" s="724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725"/>
      <c r="Z50" s="725"/>
      <c r="AA50" s="725"/>
      <c r="AB50" s="725"/>
      <c r="AC50" s="725"/>
      <c r="AD50" s="725"/>
      <c r="AE50" s="725"/>
      <c r="AF50" s="725"/>
      <c r="AG50" s="725"/>
      <c r="AH50" s="725"/>
      <c r="AI50" s="725"/>
      <c r="AJ50" s="725"/>
      <c r="AK50" s="725"/>
      <c r="AL50" s="725"/>
      <c r="AM50" s="725"/>
      <c r="AN50" s="725"/>
      <c r="AO50" s="726"/>
      <c r="AP50" s="726"/>
      <c r="AQ50" s="832"/>
      <c r="AR50" s="832"/>
      <c r="AS50" s="832"/>
      <c r="AT50" s="832"/>
      <c r="AU50" s="832"/>
      <c r="AV50" s="832"/>
      <c r="AW50" s="832"/>
      <c r="AX50" s="832"/>
      <c r="AY50" s="832"/>
      <c r="AZ50" s="832"/>
      <c r="BA50" s="832"/>
      <c r="BB50" s="840"/>
      <c r="BC50" s="840"/>
      <c r="BD50" s="840"/>
      <c r="BE50" s="840"/>
    </row>
    <row r="51" customFormat="false" ht="15.75" hidden="false" customHeight="false" outlineLevel="0" collapsed="false">
      <c r="A51" s="724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725"/>
      <c r="Z51" s="725"/>
      <c r="AA51" s="725"/>
      <c r="AB51" s="725"/>
      <c r="AC51" s="725"/>
      <c r="AD51" s="725"/>
      <c r="AE51" s="725"/>
      <c r="AF51" s="725"/>
      <c r="AG51" s="725"/>
      <c r="AH51" s="725"/>
      <c r="AI51" s="725"/>
      <c r="AJ51" s="725"/>
      <c r="AK51" s="725"/>
      <c r="AL51" s="725"/>
      <c r="AM51" s="725"/>
      <c r="AN51" s="725"/>
      <c r="AO51" s="726"/>
      <c r="AP51" s="726"/>
      <c r="AQ51" s="832"/>
      <c r="AR51" s="832"/>
      <c r="AS51" s="832"/>
      <c r="AT51" s="832"/>
      <c r="AU51" s="832"/>
      <c r="AV51" s="832"/>
      <c r="AW51" s="832"/>
      <c r="AX51" s="832"/>
      <c r="AY51" s="832"/>
      <c r="AZ51" s="832"/>
      <c r="BA51" s="832"/>
      <c r="BB51" s="840"/>
      <c r="BC51" s="840"/>
      <c r="BD51" s="840"/>
      <c r="BE51" s="840"/>
    </row>
    <row r="52" customFormat="false" ht="15.75" hidden="false" customHeight="false" outlineLevel="0" collapsed="false">
      <c r="A52" s="724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725"/>
      <c r="Z52" s="725"/>
      <c r="AA52" s="725"/>
      <c r="AB52" s="725"/>
      <c r="AC52" s="725"/>
      <c r="AD52" s="725"/>
      <c r="AE52" s="725"/>
      <c r="AF52" s="725"/>
      <c r="AG52" s="725"/>
      <c r="AH52" s="725"/>
      <c r="AI52" s="725"/>
      <c r="AJ52" s="725"/>
      <c r="AK52" s="725"/>
      <c r="AL52" s="725"/>
      <c r="AM52" s="725"/>
      <c r="AN52" s="725"/>
      <c r="AO52" s="726"/>
      <c r="AP52" s="726"/>
      <c r="AQ52" s="832"/>
      <c r="AR52" s="832"/>
      <c r="AS52" s="832"/>
      <c r="AT52" s="832"/>
      <c r="AU52" s="832"/>
      <c r="AV52" s="832"/>
      <c r="AW52" s="832"/>
      <c r="AX52" s="832"/>
      <c r="AY52" s="832"/>
      <c r="AZ52" s="832"/>
      <c r="BA52" s="832"/>
      <c r="BB52" s="840"/>
      <c r="BC52" s="840"/>
      <c r="BD52" s="840"/>
      <c r="BE52" s="840"/>
    </row>
    <row r="53" customFormat="false" ht="15.75" hidden="false" customHeight="false" outlineLevel="0" collapsed="false">
      <c r="A53" s="724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725"/>
      <c r="Z53" s="725"/>
      <c r="AA53" s="725"/>
      <c r="AB53" s="725"/>
      <c r="AC53" s="725"/>
      <c r="AD53" s="725"/>
      <c r="AE53" s="725"/>
      <c r="AF53" s="725"/>
      <c r="AG53" s="725"/>
      <c r="AH53" s="725"/>
      <c r="AI53" s="725"/>
      <c r="AJ53" s="725"/>
      <c r="AK53" s="725"/>
      <c r="AL53" s="725"/>
      <c r="AM53" s="725"/>
      <c r="AN53" s="725"/>
      <c r="AO53" s="726"/>
      <c r="AP53" s="726"/>
      <c r="AQ53" s="832"/>
      <c r="AR53" s="832"/>
      <c r="AS53" s="832"/>
      <c r="AT53" s="832"/>
      <c r="AU53" s="832"/>
      <c r="AV53" s="832"/>
      <c r="AW53" s="832"/>
      <c r="AX53" s="832"/>
      <c r="AY53" s="832"/>
      <c r="AZ53" s="832"/>
      <c r="BA53" s="832"/>
      <c r="BB53" s="840"/>
      <c r="BC53" s="840"/>
      <c r="BD53" s="840"/>
      <c r="BE53" s="840"/>
    </row>
    <row r="54" customFormat="false" ht="12.75" hidden="false" customHeight="false" outlineLevel="0" collapsed="false">
      <c r="A54" s="724"/>
      <c r="B54" s="724"/>
      <c r="C54" s="724"/>
      <c r="D54" s="724"/>
      <c r="E54" s="724"/>
      <c r="F54" s="724"/>
      <c r="G54" s="724"/>
      <c r="H54" s="724"/>
      <c r="I54" s="724"/>
      <c r="J54" s="724"/>
      <c r="K54" s="724"/>
      <c r="L54" s="724"/>
      <c r="M54" s="724"/>
      <c r="N54" s="724"/>
      <c r="O54" s="724"/>
      <c r="P54" s="724"/>
      <c r="Q54" s="724"/>
      <c r="R54" s="724"/>
      <c r="S54" s="725"/>
      <c r="T54" s="725"/>
      <c r="U54" s="725"/>
      <c r="V54" s="725"/>
      <c r="W54" s="725"/>
      <c r="X54" s="725"/>
      <c r="Y54" s="725"/>
      <c r="Z54" s="725"/>
      <c r="AA54" s="725"/>
      <c r="AB54" s="725"/>
      <c r="AC54" s="725"/>
      <c r="AD54" s="725"/>
      <c r="AE54" s="725"/>
      <c r="AF54" s="725"/>
      <c r="AG54" s="725"/>
      <c r="AH54" s="725"/>
      <c r="AI54" s="725"/>
      <c r="AJ54" s="725"/>
      <c r="AK54" s="725"/>
      <c r="AL54" s="725"/>
      <c r="AM54" s="725"/>
      <c r="AN54" s="725"/>
      <c r="AO54" s="726"/>
      <c r="AP54" s="726"/>
      <c r="AQ54" s="832"/>
      <c r="AR54" s="832"/>
      <c r="AS54" s="832"/>
      <c r="AT54" s="832"/>
      <c r="AU54" s="832"/>
      <c r="AV54" s="832"/>
      <c r="AW54" s="832"/>
      <c r="AX54" s="832"/>
      <c r="AY54" s="832"/>
      <c r="AZ54" s="832"/>
      <c r="BA54" s="832"/>
      <c r="BB54" s="840"/>
      <c r="BC54" s="840"/>
      <c r="BD54" s="840"/>
      <c r="BE54" s="840"/>
    </row>
    <row r="55" customFormat="false" ht="12.75" hidden="false" customHeight="false" outlineLevel="0" collapsed="false">
      <c r="A55" s="724"/>
      <c r="B55" s="724"/>
      <c r="C55" s="724"/>
      <c r="D55" s="724"/>
      <c r="E55" s="724"/>
      <c r="F55" s="724"/>
      <c r="G55" s="724"/>
      <c r="H55" s="724"/>
      <c r="I55" s="724"/>
      <c r="J55" s="724"/>
      <c r="K55" s="724"/>
      <c r="L55" s="724"/>
      <c r="M55" s="724"/>
      <c r="N55" s="724"/>
      <c r="O55" s="724"/>
      <c r="P55" s="724"/>
      <c r="Q55" s="724"/>
      <c r="R55" s="724"/>
      <c r="S55" s="725"/>
      <c r="T55" s="725"/>
      <c r="U55" s="725"/>
      <c r="V55" s="725"/>
      <c r="W55" s="725"/>
      <c r="X55" s="725"/>
      <c r="Y55" s="725"/>
      <c r="Z55" s="725"/>
      <c r="AA55" s="725"/>
      <c r="AB55" s="725"/>
      <c r="AC55" s="725"/>
      <c r="AD55" s="725"/>
      <c r="AE55" s="725"/>
      <c r="AF55" s="725"/>
      <c r="AG55" s="725"/>
      <c r="AH55" s="725"/>
      <c r="AI55" s="725"/>
      <c r="AJ55" s="725"/>
      <c r="AK55" s="725"/>
      <c r="AL55" s="725"/>
      <c r="AM55" s="725"/>
      <c r="AN55" s="725"/>
      <c r="AO55" s="726"/>
      <c r="AP55" s="726"/>
      <c r="AQ55" s="832"/>
      <c r="AR55" s="832"/>
      <c r="AS55" s="832"/>
      <c r="AT55" s="832"/>
      <c r="AU55" s="832"/>
      <c r="AV55" s="832"/>
      <c r="AW55" s="832"/>
      <c r="AX55" s="832"/>
      <c r="AY55" s="832"/>
      <c r="AZ55" s="832"/>
      <c r="BA55" s="832"/>
      <c r="BB55" s="840"/>
      <c r="BC55" s="840"/>
      <c r="BD55" s="840"/>
      <c r="BE55" s="840"/>
    </row>
    <row r="56" customFormat="false" ht="12.75" hidden="false" customHeight="false" outlineLevel="0" collapsed="false">
      <c r="A56" s="724"/>
      <c r="B56" s="724"/>
      <c r="C56" s="724"/>
      <c r="D56" s="724"/>
      <c r="E56" s="724"/>
      <c r="F56" s="724"/>
      <c r="G56" s="724"/>
      <c r="H56" s="724"/>
      <c r="I56" s="724"/>
      <c r="J56" s="724"/>
      <c r="K56" s="724"/>
      <c r="L56" s="724"/>
      <c r="M56" s="724"/>
      <c r="N56" s="724"/>
      <c r="O56" s="724"/>
      <c r="P56" s="724"/>
      <c r="Q56" s="724"/>
      <c r="R56" s="724"/>
      <c r="S56" s="725"/>
      <c r="T56" s="725"/>
      <c r="U56" s="725"/>
      <c r="V56" s="725"/>
      <c r="W56" s="725"/>
      <c r="X56" s="725"/>
      <c r="Y56" s="725"/>
      <c r="Z56" s="725"/>
      <c r="AA56" s="725"/>
      <c r="AB56" s="725"/>
      <c r="AC56" s="725"/>
      <c r="AD56" s="725"/>
      <c r="AE56" s="725"/>
      <c r="AF56" s="725"/>
      <c r="AG56" s="725"/>
      <c r="AH56" s="725"/>
      <c r="AI56" s="725"/>
      <c r="AJ56" s="725"/>
      <c r="AK56" s="725"/>
      <c r="AL56" s="725"/>
      <c r="AM56" s="725"/>
      <c r="AN56" s="725"/>
      <c r="AO56" s="726"/>
      <c r="AP56" s="726"/>
      <c r="AQ56" s="832"/>
      <c r="AR56" s="832"/>
      <c r="AS56" s="832"/>
      <c r="AT56" s="832"/>
      <c r="AU56" s="832"/>
      <c r="AV56" s="832"/>
      <c r="AW56" s="832"/>
      <c r="AX56" s="832"/>
      <c r="AY56" s="832"/>
      <c r="AZ56" s="832"/>
      <c r="BA56" s="832"/>
      <c r="BB56" s="840"/>
      <c r="BC56" s="840"/>
      <c r="BD56" s="840"/>
      <c r="BE56" s="840"/>
    </row>
    <row r="57" customFormat="false" ht="12.75" hidden="false" customHeight="false" outlineLevel="0" collapsed="false">
      <c r="A57" s="724"/>
      <c r="B57" s="724"/>
      <c r="C57" s="724"/>
      <c r="D57" s="724"/>
      <c r="E57" s="724"/>
      <c r="F57" s="724"/>
      <c r="G57" s="724"/>
      <c r="H57" s="724"/>
      <c r="I57" s="724"/>
      <c r="J57" s="724"/>
      <c r="K57" s="724"/>
      <c r="L57" s="724"/>
      <c r="M57" s="724"/>
      <c r="N57" s="724"/>
      <c r="O57" s="724"/>
      <c r="P57" s="724"/>
      <c r="Q57" s="724"/>
      <c r="R57" s="724"/>
      <c r="S57" s="725"/>
      <c r="T57" s="725"/>
      <c r="U57" s="725"/>
      <c r="V57" s="725"/>
      <c r="W57" s="725"/>
      <c r="X57" s="725"/>
      <c r="Y57" s="725"/>
      <c r="Z57" s="725"/>
      <c r="AA57" s="725"/>
      <c r="AB57" s="725"/>
      <c r="AC57" s="725"/>
      <c r="AD57" s="725"/>
      <c r="AE57" s="725"/>
      <c r="AF57" s="725"/>
      <c r="AG57" s="725"/>
      <c r="AH57" s="725"/>
      <c r="AI57" s="725"/>
      <c r="AJ57" s="725"/>
      <c r="AK57" s="725"/>
      <c r="AL57" s="725"/>
      <c r="AM57" s="725"/>
      <c r="AN57" s="725"/>
      <c r="AO57" s="726"/>
      <c r="AP57" s="726"/>
      <c r="AQ57" s="832"/>
      <c r="AR57" s="832"/>
      <c r="AS57" s="832"/>
      <c r="AT57" s="832"/>
      <c r="AU57" s="832"/>
      <c r="AV57" s="832"/>
      <c r="AW57" s="832"/>
      <c r="AX57" s="832"/>
      <c r="AY57" s="832"/>
      <c r="AZ57" s="832"/>
      <c r="BA57" s="832"/>
      <c r="BB57" s="840"/>
      <c r="BC57" s="840"/>
      <c r="BD57" s="840"/>
      <c r="BE57" s="840"/>
    </row>
    <row r="58" customFormat="false" ht="12.75" hidden="false" customHeight="false" outlineLevel="0" collapsed="false">
      <c r="A58" s="724"/>
      <c r="B58" s="724"/>
      <c r="C58" s="724"/>
      <c r="D58" s="724"/>
      <c r="E58" s="724"/>
      <c r="F58" s="724"/>
      <c r="G58" s="724"/>
      <c r="H58" s="724"/>
      <c r="I58" s="724"/>
      <c r="J58" s="724"/>
      <c r="K58" s="724"/>
      <c r="L58" s="724"/>
      <c r="M58" s="724"/>
      <c r="N58" s="724"/>
      <c r="O58" s="724"/>
      <c r="P58" s="724"/>
      <c r="Q58" s="724"/>
      <c r="R58" s="724"/>
      <c r="S58" s="725"/>
      <c r="T58" s="725"/>
      <c r="U58" s="725"/>
      <c r="V58" s="725"/>
      <c r="W58" s="725"/>
      <c r="X58" s="725"/>
      <c r="Y58" s="725"/>
      <c r="Z58" s="725"/>
      <c r="AA58" s="725"/>
      <c r="AB58" s="725"/>
      <c r="AC58" s="725"/>
      <c r="AD58" s="725"/>
      <c r="AE58" s="725"/>
      <c r="AF58" s="725"/>
      <c r="AG58" s="725"/>
      <c r="AH58" s="725"/>
      <c r="AI58" s="725"/>
      <c r="AJ58" s="725"/>
      <c r="AK58" s="725"/>
      <c r="AL58" s="725"/>
      <c r="AM58" s="725"/>
      <c r="AN58" s="725"/>
      <c r="AO58" s="726"/>
      <c r="AQ58" s="840"/>
      <c r="AR58" s="840"/>
      <c r="AS58" s="840"/>
      <c r="AT58" s="832"/>
      <c r="AU58" s="832"/>
      <c r="AV58" s="832"/>
      <c r="AW58" s="832"/>
      <c r="AX58" s="832"/>
      <c r="AY58" s="832"/>
      <c r="AZ58" s="832"/>
      <c r="BA58" s="832"/>
      <c r="BB58" s="840"/>
      <c r="BC58" s="840"/>
      <c r="BD58" s="840"/>
      <c r="BE58" s="840"/>
    </row>
    <row r="59" customFormat="false" ht="12.75" hidden="false" customHeight="false" outlineLevel="0" collapsed="false">
      <c r="A59" s="724"/>
      <c r="B59" s="724"/>
      <c r="C59" s="724"/>
      <c r="D59" s="724"/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5"/>
      <c r="T59" s="725"/>
      <c r="U59" s="725"/>
      <c r="V59" s="725"/>
      <c r="W59" s="725"/>
      <c r="X59" s="725"/>
      <c r="Y59" s="725"/>
      <c r="Z59" s="725"/>
      <c r="AA59" s="725"/>
      <c r="AB59" s="725"/>
      <c r="AC59" s="725"/>
      <c r="AD59" s="725"/>
      <c r="AE59" s="725"/>
      <c r="AF59" s="725"/>
      <c r="AG59" s="725"/>
      <c r="AH59" s="725"/>
      <c r="AI59" s="725"/>
      <c r="AJ59" s="725"/>
      <c r="AK59" s="725"/>
      <c r="AL59" s="725"/>
      <c r="AM59" s="725"/>
      <c r="AN59" s="725"/>
      <c r="AO59" s="726"/>
      <c r="AQ59" s="840"/>
      <c r="AR59" s="840"/>
      <c r="AS59" s="840"/>
      <c r="AT59" s="832"/>
      <c r="AU59" s="832"/>
      <c r="AV59" s="832"/>
      <c r="AW59" s="832"/>
      <c r="AX59" s="832"/>
      <c r="AY59" s="832"/>
      <c r="AZ59" s="832"/>
      <c r="BA59" s="832"/>
      <c r="BB59" s="840"/>
      <c r="BC59" s="840"/>
      <c r="BD59" s="840"/>
      <c r="BE59" s="840"/>
    </row>
    <row r="60" customFormat="false" ht="12.75" hidden="false" customHeight="false" outlineLevel="0" collapsed="false">
      <c r="A60" s="724"/>
      <c r="B60" s="724"/>
      <c r="C60" s="724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5"/>
      <c r="T60" s="725"/>
      <c r="U60" s="725"/>
      <c r="V60" s="725"/>
      <c r="W60" s="725"/>
      <c r="X60" s="725"/>
      <c r="Y60" s="725"/>
      <c r="Z60" s="725"/>
      <c r="AA60" s="725"/>
      <c r="AB60" s="725"/>
      <c r="AC60" s="725"/>
      <c r="AD60" s="725"/>
      <c r="AE60" s="725"/>
      <c r="AF60" s="725"/>
      <c r="AG60" s="725"/>
      <c r="AH60" s="725"/>
      <c r="AI60" s="725"/>
      <c r="AJ60" s="725"/>
      <c r="AK60" s="725"/>
      <c r="AL60" s="725"/>
      <c r="AM60" s="725"/>
      <c r="AN60" s="725"/>
      <c r="AQ60" s="840"/>
      <c r="AR60" s="840"/>
      <c r="AS60" s="840"/>
      <c r="AT60" s="840"/>
      <c r="AU60" s="840"/>
      <c r="AV60" s="840"/>
      <c r="AW60" s="840"/>
      <c r="AX60" s="840"/>
      <c r="AY60" s="840"/>
      <c r="AZ60" s="840"/>
      <c r="BA60" s="840"/>
      <c r="BB60" s="840"/>
      <c r="BC60" s="840"/>
      <c r="BD60" s="840"/>
      <c r="BE60" s="840"/>
    </row>
    <row r="61" customFormat="false" ht="12.75" hidden="false" customHeight="false" outlineLevel="0" collapsed="false">
      <c r="A61" s="724"/>
      <c r="B61" s="724"/>
      <c r="C61" s="724"/>
      <c r="D61" s="724"/>
      <c r="E61" s="724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  <c r="R61" s="724"/>
      <c r="S61" s="725"/>
      <c r="T61" s="725"/>
      <c r="U61" s="725"/>
      <c r="V61" s="725"/>
      <c r="W61" s="725"/>
      <c r="X61" s="725"/>
      <c r="Y61" s="725"/>
      <c r="Z61" s="725"/>
      <c r="AA61" s="725"/>
      <c r="AB61" s="725"/>
      <c r="AC61" s="725"/>
      <c r="AD61" s="725"/>
      <c r="AE61" s="725"/>
      <c r="AF61" s="725"/>
      <c r="AG61" s="725"/>
      <c r="AH61" s="725"/>
      <c r="AI61" s="725"/>
      <c r="AJ61" s="725"/>
      <c r="AK61" s="725"/>
      <c r="AL61" s="725"/>
      <c r="AM61" s="725"/>
      <c r="AN61" s="725"/>
      <c r="AQ61" s="840"/>
      <c r="AR61" s="840"/>
      <c r="AS61" s="840"/>
      <c r="AT61" s="840"/>
      <c r="AU61" s="840"/>
      <c r="AV61" s="840"/>
      <c r="AW61" s="840"/>
      <c r="AX61" s="840"/>
      <c r="AY61" s="840"/>
      <c r="AZ61" s="840"/>
      <c r="BA61" s="840"/>
      <c r="BB61" s="840"/>
      <c r="BC61" s="840"/>
      <c r="BD61" s="840"/>
      <c r="BE61" s="840"/>
    </row>
    <row r="62" customFormat="false" ht="12.75" hidden="false" customHeight="false" outlineLevel="0" collapsed="false">
      <c r="A62" s="724"/>
      <c r="B62" s="724"/>
      <c r="C62" s="724"/>
      <c r="D62" s="724"/>
      <c r="E62" s="724"/>
      <c r="F62" s="724"/>
      <c r="G62" s="724"/>
      <c r="H62" s="724"/>
      <c r="I62" s="724"/>
      <c r="J62" s="724"/>
      <c r="K62" s="724"/>
      <c r="L62" s="724"/>
      <c r="M62" s="724"/>
      <c r="N62" s="724"/>
      <c r="O62" s="724"/>
      <c r="P62" s="724"/>
      <c r="Q62" s="724"/>
      <c r="R62" s="724"/>
      <c r="S62" s="725"/>
      <c r="T62" s="725"/>
      <c r="U62" s="725"/>
      <c r="V62" s="725"/>
      <c r="W62" s="725"/>
      <c r="X62" s="725"/>
      <c r="Y62" s="725"/>
      <c r="Z62" s="725"/>
      <c r="AA62" s="725"/>
      <c r="AB62" s="725"/>
      <c r="AC62" s="725"/>
      <c r="AD62" s="725"/>
      <c r="AE62" s="725"/>
      <c r="AF62" s="725"/>
      <c r="AG62" s="725"/>
      <c r="AH62" s="725"/>
      <c r="AI62" s="725"/>
      <c r="AJ62" s="725"/>
      <c r="AK62" s="725"/>
      <c r="AL62" s="725"/>
      <c r="AM62" s="725"/>
      <c r="AN62" s="725"/>
      <c r="AQ62" s="840"/>
      <c r="AR62" s="840"/>
      <c r="AS62" s="840"/>
      <c r="AT62" s="840"/>
      <c r="AU62" s="840"/>
      <c r="AV62" s="840"/>
      <c r="AW62" s="840"/>
      <c r="AX62" s="840"/>
      <c r="AY62" s="840"/>
      <c r="AZ62" s="840"/>
      <c r="BA62" s="840"/>
      <c r="BB62" s="840"/>
      <c r="BC62" s="840"/>
      <c r="BD62" s="840"/>
      <c r="BE62" s="840"/>
    </row>
    <row r="63" customFormat="false" ht="12.75" hidden="false" customHeight="false" outlineLevel="0" collapsed="false">
      <c r="A63" s="724"/>
      <c r="B63" s="724"/>
      <c r="C63" s="724"/>
      <c r="D63" s="724"/>
      <c r="E63" s="724"/>
      <c r="F63" s="724"/>
      <c r="G63" s="724"/>
      <c r="H63" s="724"/>
      <c r="I63" s="724"/>
      <c r="J63" s="724"/>
      <c r="K63" s="724"/>
      <c r="L63" s="724"/>
      <c r="M63" s="724"/>
      <c r="N63" s="724"/>
      <c r="O63" s="724"/>
      <c r="P63" s="724"/>
      <c r="Q63" s="724"/>
      <c r="R63" s="724"/>
      <c r="S63" s="725"/>
      <c r="T63" s="725"/>
      <c r="U63" s="725"/>
      <c r="V63" s="725"/>
      <c r="W63" s="725"/>
      <c r="X63" s="725"/>
      <c r="Y63" s="725"/>
      <c r="Z63" s="725"/>
      <c r="AA63" s="725"/>
      <c r="AB63" s="725"/>
      <c r="AC63" s="725"/>
      <c r="AD63" s="725"/>
      <c r="AE63" s="725"/>
      <c r="AF63" s="725"/>
      <c r="AG63" s="725"/>
      <c r="AH63" s="725"/>
      <c r="AI63" s="725"/>
      <c r="AJ63" s="725"/>
      <c r="AK63" s="725"/>
      <c r="AL63" s="725"/>
      <c r="AM63" s="725"/>
      <c r="AN63" s="725"/>
      <c r="AQ63" s="840"/>
      <c r="AR63" s="840"/>
      <c r="AS63" s="840"/>
      <c r="AT63" s="840"/>
      <c r="AU63" s="840"/>
      <c r="AV63" s="840"/>
      <c r="AW63" s="840"/>
      <c r="AX63" s="840"/>
      <c r="AY63" s="840"/>
      <c r="AZ63" s="840"/>
      <c r="BA63" s="840"/>
      <c r="BB63" s="840"/>
      <c r="BC63" s="840"/>
      <c r="BD63" s="840"/>
      <c r="BE63" s="840"/>
    </row>
    <row r="64" customFormat="false" ht="12.75" hidden="false" customHeight="false" outlineLevel="0" collapsed="false">
      <c r="S64" s="725"/>
      <c r="T64" s="725"/>
      <c r="U64" s="725"/>
      <c r="V64" s="725"/>
      <c r="W64" s="725"/>
      <c r="X64" s="725"/>
      <c r="Y64" s="725"/>
      <c r="Z64" s="725"/>
      <c r="AA64" s="725"/>
      <c r="AB64" s="725"/>
      <c r="AC64" s="725"/>
      <c r="AD64" s="725"/>
      <c r="AE64" s="725"/>
      <c r="AF64" s="725"/>
      <c r="AG64" s="725"/>
      <c r="AH64" s="725"/>
      <c r="AI64" s="725"/>
      <c r="AJ64" s="725"/>
      <c r="AK64" s="725"/>
      <c r="AL64" s="725"/>
      <c r="AM64" s="725"/>
      <c r="AN64" s="725"/>
      <c r="AQ64" s="840"/>
      <c r="AR64" s="840"/>
      <c r="AS64" s="840"/>
      <c r="AT64" s="840"/>
      <c r="AU64" s="840"/>
      <c r="AV64" s="840"/>
      <c r="AW64" s="840"/>
      <c r="AX64" s="840"/>
      <c r="AY64" s="840"/>
      <c r="AZ64" s="840"/>
      <c r="BA64" s="840"/>
      <c r="BB64" s="840"/>
      <c r="BC64" s="840"/>
      <c r="BD64" s="840"/>
      <c r="BE64" s="840"/>
    </row>
    <row r="65" customFormat="false" ht="12.75" hidden="false" customHeight="false" outlineLevel="0" collapsed="false">
      <c r="S65" s="725"/>
      <c r="T65" s="725"/>
      <c r="U65" s="725"/>
      <c r="V65" s="725"/>
      <c r="W65" s="725"/>
      <c r="X65" s="725"/>
      <c r="Y65" s="725"/>
      <c r="Z65" s="725"/>
      <c r="AA65" s="725"/>
      <c r="AB65" s="725"/>
      <c r="AC65" s="725"/>
      <c r="AD65" s="725"/>
      <c r="AE65" s="725"/>
      <c r="AF65" s="725"/>
      <c r="AG65" s="725"/>
      <c r="AH65" s="725"/>
      <c r="AI65" s="725"/>
      <c r="AJ65" s="725"/>
      <c r="AK65" s="725"/>
      <c r="AL65" s="725"/>
      <c r="AM65" s="725"/>
      <c r="AN65" s="725"/>
      <c r="AQ65" s="840"/>
      <c r="AR65" s="840"/>
      <c r="AS65" s="840"/>
      <c r="AT65" s="840"/>
      <c r="AU65" s="840"/>
      <c r="AV65" s="840"/>
      <c r="AW65" s="840"/>
      <c r="AX65" s="840"/>
      <c r="AY65" s="840"/>
      <c r="AZ65" s="840"/>
      <c r="BA65" s="840"/>
      <c r="BB65" s="840"/>
      <c r="BC65" s="840"/>
      <c r="BD65" s="840"/>
      <c r="BE65" s="840"/>
    </row>
    <row r="66" customFormat="false" ht="12.75" hidden="false" customHeight="false" outlineLevel="0" collapsed="false">
      <c r="S66" s="725"/>
      <c r="T66" s="725"/>
      <c r="U66" s="725"/>
      <c r="V66" s="725"/>
      <c r="W66" s="725"/>
      <c r="X66" s="725"/>
      <c r="Y66" s="725"/>
      <c r="Z66" s="725"/>
      <c r="AA66" s="725"/>
      <c r="AB66" s="725"/>
      <c r="AC66" s="725"/>
      <c r="AD66" s="725"/>
      <c r="AE66" s="725"/>
      <c r="AF66" s="725"/>
      <c r="AG66" s="725"/>
      <c r="AH66" s="725"/>
      <c r="AI66" s="725"/>
      <c r="AJ66" s="725"/>
      <c r="AK66" s="725"/>
      <c r="AL66" s="725"/>
      <c r="AM66" s="725"/>
      <c r="AN66" s="725"/>
      <c r="AQ66" s="840"/>
      <c r="AR66" s="840"/>
      <c r="AS66" s="840"/>
      <c r="AT66" s="840"/>
      <c r="AU66" s="840"/>
      <c r="AV66" s="840"/>
      <c r="AW66" s="840"/>
      <c r="AX66" s="840"/>
      <c r="AY66" s="840"/>
      <c r="AZ66" s="840"/>
      <c r="BA66" s="840"/>
      <c r="BB66" s="840"/>
      <c r="BC66" s="840"/>
      <c r="BD66" s="840"/>
      <c r="BE66" s="840"/>
    </row>
    <row r="67" customFormat="false" ht="12.75" hidden="false" customHeight="false" outlineLevel="0" collapsed="false">
      <c r="S67" s="725"/>
      <c r="T67" s="725"/>
      <c r="U67" s="725"/>
      <c r="V67" s="725"/>
      <c r="W67" s="725"/>
      <c r="X67" s="725"/>
      <c r="Y67" s="725"/>
      <c r="Z67" s="725"/>
      <c r="AA67" s="725"/>
      <c r="AB67" s="725"/>
      <c r="AC67" s="725"/>
      <c r="AD67" s="725"/>
      <c r="AE67" s="725"/>
      <c r="AF67" s="725"/>
      <c r="AG67" s="725"/>
      <c r="AH67" s="725"/>
      <c r="AI67" s="725"/>
      <c r="AJ67" s="725"/>
      <c r="AK67" s="725"/>
      <c r="AL67" s="725"/>
      <c r="AM67" s="725"/>
      <c r="AN67" s="725"/>
      <c r="AQ67" s="840"/>
      <c r="AR67" s="840"/>
      <c r="AS67" s="840"/>
      <c r="AT67" s="840"/>
      <c r="AU67" s="840"/>
      <c r="AV67" s="840"/>
      <c r="AW67" s="840"/>
      <c r="AX67" s="840"/>
      <c r="AY67" s="840"/>
      <c r="AZ67" s="840"/>
      <c r="BA67" s="840"/>
      <c r="BB67" s="840"/>
      <c r="BC67" s="840"/>
      <c r="BD67" s="840"/>
      <c r="BE67" s="840"/>
    </row>
    <row r="68" customFormat="false" ht="12.75" hidden="false" customHeight="false" outlineLevel="0" collapsed="false">
      <c r="S68" s="725"/>
      <c r="T68" s="725"/>
      <c r="U68" s="725"/>
      <c r="V68" s="725"/>
      <c r="W68" s="725"/>
      <c r="X68" s="725"/>
      <c r="Y68" s="725"/>
      <c r="Z68" s="725"/>
      <c r="AA68" s="725"/>
      <c r="AB68" s="725"/>
      <c r="AC68" s="725"/>
      <c r="AD68" s="725"/>
      <c r="AE68" s="725"/>
      <c r="AF68" s="725"/>
      <c r="AG68" s="725"/>
      <c r="AH68" s="725"/>
      <c r="AI68" s="725"/>
      <c r="AJ68" s="725"/>
      <c r="AK68" s="725"/>
      <c r="AL68" s="725"/>
      <c r="AM68" s="725"/>
      <c r="AN68" s="725"/>
      <c r="AQ68" s="840"/>
      <c r="AR68" s="840"/>
      <c r="AS68" s="840"/>
      <c r="AT68" s="840"/>
      <c r="AU68" s="840"/>
      <c r="AV68" s="840"/>
      <c r="AW68" s="840"/>
      <c r="AX68" s="840"/>
      <c r="AY68" s="840"/>
      <c r="AZ68" s="840"/>
      <c r="BA68" s="840"/>
      <c r="BB68" s="840"/>
      <c r="BC68" s="840"/>
      <c r="BD68" s="840"/>
      <c r="BE68" s="840"/>
    </row>
    <row r="69" customFormat="false" ht="12.75" hidden="false" customHeight="false" outlineLevel="0" collapsed="false">
      <c r="S69" s="725"/>
      <c r="T69" s="725"/>
      <c r="U69" s="725"/>
      <c r="V69" s="725"/>
      <c r="W69" s="725"/>
      <c r="X69" s="725"/>
      <c r="Y69" s="725"/>
      <c r="Z69" s="725"/>
      <c r="AA69" s="725"/>
      <c r="AB69" s="725"/>
      <c r="AC69" s="725"/>
      <c r="AD69" s="725"/>
      <c r="AE69" s="725"/>
      <c r="AF69" s="725"/>
      <c r="AG69" s="725"/>
      <c r="AH69" s="725"/>
      <c r="AI69" s="725"/>
      <c r="AJ69" s="725"/>
      <c r="AK69" s="725"/>
      <c r="AL69" s="725"/>
      <c r="AM69" s="725"/>
      <c r="AN69" s="725"/>
      <c r="AQ69" s="840"/>
      <c r="AR69" s="840"/>
      <c r="AS69" s="840"/>
      <c r="AT69" s="840"/>
      <c r="AU69" s="840"/>
      <c r="AV69" s="840"/>
      <c r="AW69" s="840"/>
      <c r="AX69" s="840"/>
      <c r="AY69" s="840"/>
      <c r="AZ69" s="840"/>
      <c r="BA69" s="840"/>
      <c r="BB69" s="840"/>
      <c r="BC69" s="840"/>
      <c r="BD69" s="840"/>
      <c r="BE69" s="840"/>
    </row>
    <row r="70" customFormat="false" ht="12.75" hidden="false" customHeight="false" outlineLevel="0" collapsed="false">
      <c r="S70" s="725"/>
      <c r="T70" s="725"/>
      <c r="U70" s="725"/>
      <c r="V70" s="725"/>
      <c r="W70" s="725"/>
      <c r="X70" s="725"/>
      <c r="Y70" s="725"/>
      <c r="Z70" s="725"/>
      <c r="AA70" s="725"/>
      <c r="AB70" s="725"/>
      <c r="AC70" s="725"/>
      <c r="AD70" s="725"/>
      <c r="AE70" s="725"/>
      <c r="AF70" s="725"/>
      <c r="AG70" s="725"/>
      <c r="AH70" s="725"/>
      <c r="AI70" s="725"/>
      <c r="AJ70" s="725"/>
      <c r="AK70" s="725"/>
      <c r="AL70" s="725"/>
      <c r="AM70" s="725"/>
      <c r="AN70" s="725"/>
      <c r="AQ70" s="840"/>
      <c r="AR70" s="840"/>
      <c r="AS70" s="840"/>
      <c r="AT70" s="840"/>
      <c r="AU70" s="840"/>
      <c r="AV70" s="840"/>
      <c r="AW70" s="840"/>
      <c r="AX70" s="840"/>
      <c r="AY70" s="840"/>
      <c r="AZ70" s="840"/>
      <c r="BA70" s="840"/>
      <c r="BB70" s="840"/>
      <c r="BC70" s="840"/>
      <c r="BD70" s="840"/>
      <c r="BE70" s="840"/>
    </row>
    <row r="71" customFormat="false" ht="12.75" hidden="false" customHeight="false" outlineLevel="0" collapsed="false">
      <c r="S71" s="725"/>
      <c r="T71" s="725"/>
      <c r="U71" s="725"/>
      <c r="V71" s="725"/>
      <c r="W71" s="725"/>
      <c r="X71" s="725"/>
      <c r="Y71" s="725"/>
      <c r="Z71" s="725"/>
      <c r="AA71" s="725"/>
      <c r="AB71" s="725"/>
      <c r="AC71" s="725"/>
      <c r="AD71" s="725"/>
      <c r="AE71" s="725"/>
      <c r="AF71" s="725"/>
      <c r="AG71" s="725"/>
      <c r="AH71" s="725"/>
      <c r="AI71" s="725"/>
      <c r="AJ71" s="725"/>
      <c r="AK71" s="725"/>
      <c r="AL71" s="725"/>
      <c r="AM71" s="725"/>
      <c r="AN71" s="725"/>
      <c r="AQ71" s="840"/>
      <c r="AR71" s="840"/>
      <c r="AS71" s="840"/>
      <c r="AT71" s="840"/>
      <c r="AU71" s="840"/>
      <c r="AV71" s="840"/>
      <c r="AW71" s="840"/>
      <c r="AX71" s="840"/>
      <c r="AY71" s="840"/>
      <c r="AZ71" s="840"/>
      <c r="BA71" s="840"/>
      <c r="BB71" s="840"/>
      <c r="BC71" s="840"/>
      <c r="BD71" s="840"/>
      <c r="BE71" s="840"/>
    </row>
    <row r="72" customFormat="false" ht="12.75" hidden="false" customHeight="false" outlineLevel="0" collapsed="false">
      <c r="S72" s="725"/>
      <c r="T72" s="725"/>
      <c r="U72" s="725"/>
      <c r="V72" s="725"/>
      <c r="W72" s="725"/>
      <c r="X72" s="725"/>
      <c r="Y72" s="725"/>
      <c r="Z72" s="725"/>
      <c r="AA72" s="725"/>
      <c r="AB72" s="725"/>
      <c r="AC72" s="725"/>
      <c r="AD72" s="725"/>
      <c r="AE72" s="725"/>
      <c r="AF72" s="725"/>
      <c r="AG72" s="725"/>
      <c r="AH72" s="725"/>
      <c r="AI72" s="725"/>
      <c r="AJ72" s="725"/>
      <c r="AK72" s="725"/>
      <c r="AL72" s="725"/>
      <c r="AM72" s="725"/>
      <c r="AN72" s="725"/>
      <c r="AQ72" s="840"/>
      <c r="AR72" s="840"/>
      <c r="AS72" s="840"/>
      <c r="AT72" s="840"/>
      <c r="AU72" s="840"/>
      <c r="AV72" s="840"/>
      <c r="AW72" s="840"/>
      <c r="AX72" s="840"/>
      <c r="AY72" s="840"/>
      <c r="AZ72" s="840"/>
      <c r="BA72" s="840"/>
      <c r="BB72" s="840"/>
      <c r="BC72" s="840"/>
      <c r="BD72" s="840"/>
      <c r="BE72" s="840"/>
    </row>
    <row r="73" customFormat="false" ht="12.75" hidden="false" customHeight="false" outlineLevel="0" collapsed="false">
      <c r="S73" s="725"/>
      <c r="T73" s="725"/>
      <c r="U73" s="725"/>
      <c r="V73" s="725"/>
      <c r="W73" s="725"/>
      <c r="X73" s="725"/>
      <c r="Y73" s="725"/>
      <c r="Z73" s="725"/>
      <c r="AA73" s="725"/>
      <c r="AB73" s="725"/>
      <c r="AC73" s="725"/>
      <c r="AD73" s="725"/>
      <c r="AE73" s="725"/>
      <c r="AF73" s="725"/>
      <c r="AG73" s="725"/>
      <c r="AH73" s="725"/>
      <c r="AI73" s="725"/>
      <c r="AJ73" s="725"/>
      <c r="AK73" s="725"/>
      <c r="AL73" s="725"/>
      <c r="AM73" s="725"/>
      <c r="AN73" s="725"/>
      <c r="AQ73" s="840"/>
      <c r="AR73" s="840"/>
      <c r="AS73" s="840"/>
      <c r="AT73" s="840"/>
      <c r="AU73" s="840"/>
      <c r="AV73" s="840"/>
      <c r="AW73" s="840"/>
      <c r="AX73" s="840"/>
      <c r="AY73" s="840"/>
      <c r="AZ73" s="840"/>
      <c r="BA73" s="840"/>
      <c r="BB73" s="840"/>
      <c r="BC73" s="840"/>
      <c r="BD73" s="840"/>
      <c r="BE73" s="840"/>
    </row>
    <row r="74" customFormat="false" ht="12.75" hidden="false" customHeight="false" outlineLevel="0" collapsed="false">
      <c r="S74" s="725"/>
      <c r="T74" s="725"/>
      <c r="U74" s="725"/>
      <c r="V74" s="725"/>
      <c r="W74" s="725"/>
      <c r="X74" s="725"/>
      <c r="Y74" s="725"/>
      <c r="Z74" s="725"/>
      <c r="AA74" s="725"/>
      <c r="AB74" s="725"/>
      <c r="AC74" s="725"/>
      <c r="AD74" s="725"/>
      <c r="AE74" s="725"/>
      <c r="AF74" s="725"/>
      <c r="AG74" s="725"/>
      <c r="AH74" s="725"/>
      <c r="AI74" s="725"/>
      <c r="AJ74" s="725"/>
      <c r="AK74" s="725"/>
      <c r="AL74" s="725"/>
      <c r="AM74" s="725"/>
      <c r="AN74" s="725"/>
      <c r="AQ74" s="840"/>
      <c r="AR74" s="840"/>
      <c r="AS74" s="840"/>
      <c r="AT74" s="840"/>
      <c r="AU74" s="840"/>
      <c r="AV74" s="840"/>
      <c r="AW74" s="840"/>
      <c r="AX74" s="840"/>
      <c r="AY74" s="840"/>
      <c r="AZ74" s="840"/>
      <c r="BA74" s="840"/>
      <c r="BB74" s="840"/>
      <c r="BC74" s="840"/>
      <c r="BD74" s="840"/>
      <c r="BE74" s="840"/>
    </row>
    <row r="75" customFormat="false" ht="12.75" hidden="false" customHeight="false" outlineLevel="0" collapsed="false">
      <c r="S75" s="725"/>
      <c r="T75" s="725"/>
      <c r="U75" s="725"/>
      <c r="V75" s="725"/>
      <c r="W75" s="725"/>
      <c r="X75" s="725"/>
      <c r="Y75" s="725"/>
      <c r="Z75" s="725"/>
      <c r="AA75" s="725"/>
      <c r="AB75" s="725"/>
      <c r="AC75" s="725"/>
      <c r="AD75" s="725"/>
      <c r="AE75" s="725"/>
      <c r="AF75" s="725"/>
      <c r="AG75" s="725"/>
      <c r="AH75" s="725"/>
      <c r="AI75" s="725"/>
      <c r="AJ75" s="725"/>
      <c r="AK75" s="725"/>
      <c r="AL75" s="725"/>
      <c r="AM75" s="725"/>
      <c r="AN75" s="725"/>
      <c r="AQ75" s="840"/>
      <c r="AR75" s="840"/>
      <c r="AS75" s="840"/>
      <c r="AT75" s="840"/>
      <c r="AU75" s="840"/>
      <c r="AV75" s="840"/>
      <c r="AW75" s="840"/>
      <c r="AX75" s="840"/>
      <c r="AY75" s="840"/>
      <c r="AZ75" s="840"/>
      <c r="BA75" s="840"/>
      <c r="BB75" s="840"/>
      <c r="BC75" s="840"/>
      <c r="BD75" s="840"/>
      <c r="BE75" s="840"/>
    </row>
    <row r="76" customFormat="false" ht="12.75" hidden="false" customHeight="false" outlineLevel="0" collapsed="false">
      <c r="S76" s="725"/>
      <c r="T76" s="725"/>
      <c r="U76" s="725"/>
      <c r="V76" s="725"/>
      <c r="W76" s="725"/>
      <c r="X76" s="725"/>
      <c r="Y76" s="725"/>
      <c r="Z76" s="725"/>
      <c r="AA76" s="725"/>
      <c r="AB76" s="725"/>
      <c r="AC76" s="725"/>
      <c r="AD76" s="725"/>
      <c r="AE76" s="725"/>
      <c r="AF76" s="725"/>
      <c r="AG76" s="725"/>
      <c r="AH76" s="725"/>
      <c r="AI76" s="725"/>
      <c r="AJ76" s="725"/>
      <c r="AK76" s="725"/>
      <c r="AL76" s="725"/>
      <c r="AM76" s="725"/>
      <c r="AN76" s="725"/>
      <c r="AQ76" s="840"/>
      <c r="AR76" s="840"/>
      <c r="AS76" s="840"/>
      <c r="AT76" s="840"/>
      <c r="AU76" s="840"/>
      <c r="AV76" s="840"/>
      <c r="AW76" s="840"/>
      <c r="AX76" s="840"/>
      <c r="AY76" s="840"/>
      <c r="AZ76" s="840"/>
      <c r="BA76" s="840"/>
      <c r="BB76" s="840"/>
      <c r="BC76" s="840"/>
      <c r="BD76" s="840"/>
      <c r="BE76" s="840"/>
    </row>
    <row r="77" customFormat="false" ht="12.75" hidden="false" customHeight="false" outlineLevel="0" collapsed="false">
      <c r="S77" s="725"/>
      <c r="T77" s="725"/>
      <c r="U77" s="725"/>
      <c r="V77" s="725"/>
      <c r="W77" s="725"/>
      <c r="X77" s="725"/>
      <c r="Y77" s="725"/>
      <c r="Z77" s="725"/>
      <c r="AA77" s="725"/>
      <c r="AB77" s="725"/>
      <c r="AC77" s="725"/>
      <c r="AD77" s="725"/>
      <c r="AE77" s="725"/>
      <c r="AF77" s="725"/>
      <c r="AG77" s="725"/>
      <c r="AH77" s="725"/>
      <c r="AI77" s="725"/>
      <c r="AJ77" s="725"/>
      <c r="AK77" s="725"/>
      <c r="AL77" s="725"/>
      <c r="AM77" s="725"/>
      <c r="AN77" s="725"/>
      <c r="AQ77" s="840"/>
      <c r="AR77" s="840"/>
      <c r="AS77" s="840"/>
      <c r="AT77" s="840"/>
      <c r="AU77" s="840"/>
      <c r="AV77" s="840"/>
      <c r="AW77" s="840"/>
      <c r="AX77" s="840"/>
      <c r="AY77" s="840"/>
      <c r="AZ77" s="840"/>
      <c r="BA77" s="840"/>
      <c r="BB77" s="840"/>
      <c r="BC77" s="840"/>
      <c r="BD77" s="840"/>
      <c r="BE77" s="840"/>
    </row>
    <row r="78" customFormat="false" ht="12.75" hidden="false" customHeight="false" outlineLevel="0" collapsed="false">
      <c r="S78" s="725"/>
      <c r="T78" s="725"/>
      <c r="U78" s="725"/>
      <c r="V78" s="725"/>
      <c r="W78" s="725"/>
      <c r="X78" s="725"/>
      <c r="Y78" s="725"/>
      <c r="Z78" s="725"/>
      <c r="AA78" s="725"/>
      <c r="AB78" s="725"/>
      <c r="AC78" s="725"/>
      <c r="AD78" s="725"/>
      <c r="AE78" s="725"/>
      <c r="AF78" s="725"/>
      <c r="AG78" s="725"/>
      <c r="AH78" s="725"/>
      <c r="AI78" s="725"/>
      <c r="AJ78" s="725"/>
      <c r="AK78" s="725"/>
      <c r="AL78" s="725"/>
      <c r="AM78" s="725"/>
      <c r="AN78" s="725"/>
      <c r="AQ78" s="840"/>
      <c r="AR78" s="840"/>
      <c r="AS78" s="840"/>
      <c r="AT78" s="840"/>
      <c r="AU78" s="840"/>
      <c r="AV78" s="840"/>
      <c r="AW78" s="840"/>
      <c r="AX78" s="840"/>
      <c r="AY78" s="840"/>
      <c r="AZ78" s="840"/>
      <c r="BA78" s="840"/>
      <c r="BB78" s="840"/>
      <c r="BC78" s="840"/>
      <c r="BD78" s="840"/>
      <c r="BE78" s="840"/>
    </row>
    <row r="79" customFormat="false" ht="12.75" hidden="false" customHeight="false" outlineLevel="0" collapsed="false">
      <c r="S79" s="725"/>
      <c r="T79" s="725"/>
      <c r="U79" s="725"/>
      <c r="V79" s="725"/>
      <c r="W79" s="725"/>
      <c r="X79" s="725"/>
      <c r="Y79" s="725"/>
      <c r="Z79" s="725"/>
      <c r="AA79" s="725"/>
      <c r="AB79" s="725"/>
      <c r="AC79" s="725"/>
      <c r="AD79" s="725"/>
      <c r="AE79" s="725"/>
      <c r="AF79" s="725"/>
      <c r="AG79" s="725"/>
      <c r="AH79" s="725"/>
      <c r="AI79" s="725"/>
      <c r="AJ79" s="725"/>
      <c r="AK79" s="725"/>
      <c r="AL79" s="725"/>
      <c r="AM79" s="725"/>
      <c r="AN79" s="725"/>
      <c r="AQ79" s="840"/>
      <c r="AR79" s="840"/>
      <c r="AS79" s="840"/>
      <c r="AT79" s="840"/>
      <c r="AU79" s="840"/>
      <c r="AV79" s="840"/>
      <c r="AW79" s="840"/>
      <c r="AX79" s="840"/>
      <c r="AY79" s="840"/>
      <c r="AZ79" s="840"/>
      <c r="BA79" s="840"/>
      <c r="BB79" s="840"/>
      <c r="BC79" s="840"/>
      <c r="BD79" s="840"/>
      <c r="BE79" s="840"/>
    </row>
    <row r="80" customFormat="false" ht="12.75" hidden="false" customHeight="false" outlineLevel="0" collapsed="false">
      <c r="S80" s="725"/>
      <c r="T80" s="725"/>
      <c r="U80" s="725"/>
      <c r="V80" s="725"/>
      <c r="W80" s="725"/>
      <c r="X80" s="725"/>
      <c r="Y80" s="725"/>
      <c r="Z80" s="725"/>
      <c r="AA80" s="725"/>
      <c r="AB80" s="725"/>
      <c r="AC80" s="725"/>
      <c r="AD80" s="725"/>
      <c r="AE80" s="725"/>
      <c r="AF80" s="725"/>
      <c r="AG80" s="725"/>
      <c r="AH80" s="725"/>
      <c r="AI80" s="725"/>
      <c r="AJ80" s="725"/>
      <c r="AK80" s="725"/>
      <c r="AL80" s="725"/>
      <c r="AM80" s="725"/>
      <c r="AN80" s="725"/>
      <c r="AQ80" s="840"/>
      <c r="AR80" s="840"/>
      <c r="AS80" s="840"/>
      <c r="AT80" s="840"/>
      <c r="AU80" s="840"/>
      <c r="AV80" s="840"/>
      <c r="AW80" s="840"/>
      <c r="AX80" s="840"/>
      <c r="AY80" s="840"/>
      <c r="AZ80" s="840"/>
      <c r="BA80" s="840"/>
      <c r="BB80" s="840"/>
      <c r="BC80" s="840"/>
      <c r="BD80" s="840"/>
      <c r="BE80" s="840"/>
    </row>
    <row r="81" customFormat="false" ht="12.75" hidden="false" customHeight="false" outlineLevel="0" collapsed="false">
      <c r="S81" s="725"/>
      <c r="T81" s="725"/>
      <c r="U81" s="725"/>
      <c r="V81" s="725"/>
      <c r="W81" s="725"/>
      <c r="X81" s="725"/>
      <c r="Y81" s="725"/>
      <c r="Z81" s="725"/>
      <c r="AA81" s="725"/>
      <c r="AB81" s="725"/>
      <c r="AC81" s="725"/>
      <c r="AD81" s="725"/>
      <c r="AE81" s="725"/>
      <c r="AF81" s="725"/>
      <c r="AG81" s="725"/>
      <c r="AH81" s="725"/>
      <c r="AI81" s="725"/>
      <c r="AJ81" s="725"/>
      <c r="AK81" s="725"/>
      <c r="AL81" s="725"/>
      <c r="AM81" s="725"/>
      <c r="AN81" s="725"/>
      <c r="AQ81" s="840"/>
      <c r="AR81" s="840"/>
      <c r="AS81" s="840"/>
      <c r="AT81" s="840"/>
      <c r="AU81" s="840"/>
      <c r="AV81" s="840"/>
      <c r="AW81" s="840"/>
      <c r="AX81" s="840"/>
      <c r="AY81" s="840"/>
      <c r="AZ81" s="840"/>
      <c r="BA81" s="840"/>
      <c r="BB81" s="840"/>
      <c r="BC81" s="840"/>
      <c r="BD81" s="840"/>
      <c r="BE81" s="840"/>
    </row>
    <row r="82" customFormat="false" ht="12.75" hidden="false" customHeight="false" outlineLevel="0" collapsed="false">
      <c r="S82" s="725"/>
      <c r="T82" s="725"/>
      <c r="U82" s="725"/>
      <c r="V82" s="725"/>
      <c r="W82" s="725"/>
      <c r="X82" s="725"/>
      <c r="Y82" s="725"/>
      <c r="Z82" s="725"/>
      <c r="AA82" s="725"/>
      <c r="AB82" s="725"/>
      <c r="AC82" s="725"/>
      <c r="AD82" s="725"/>
      <c r="AE82" s="725"/>
      <c r="AF82" s="725"/>
      <c r="AG82" s="725"/>
      <c r="AH82" s="725"/>
      <c r="AI82" s="725"/>
      <c r="AJ82" s="725"/>
      <c r="AK82" s="725"/>
      <c r="AL82" s="725"/>
      <c r="AM82" s="725"/>
      <c r="AN82" s="725"/>
      <c r="AQ82" s="840"/>
      <c r="AR82" s="840"/>
      <c r="AS82" s="840"/>
      <c r="AT82" s="840"/>
      <c r="AU82" s="840"/>
      <c r="AV82" s="840"/>
      <c r="AW82" s="840"/>
      <c r="AX82" s="840"/>
      <c r="AY82" s="840"/>
      <c r="AZ82" s="840"/>
      <c r="BA82" s="840"/>
      <c r="BB82" s="840"/>
      <c r="BC82" s="840"/>
      <c r="BD82" s="840"/>
      <c r="BE82" s="840"/>
    </row>
    <row r="83" customFormat="false" ht="12.75" hidden="false" customHeight="false" outlineLevel="0" collapsed="false">
      <c r="S83" s="725"/>
      <c r="T83" s="725"/>
      <c r="U83" s="725"/>
      <c r="V83" s="725"/>
      <c r="W83" s="725"/>
      <c r="X83" s="725"/>
      <c r="Y83" s="725"/>
      <c r="Z83" s="725"/>
      <c r="AA83" s="725"/>
      <c r="AB83" s="725"/>
      <c r="AC83" s="725"/>
      <c r="AD83" s="725"/>
      <c r="AE83" s="725"/>
      <c r="AF83" s="725"/>
      <c r="AG83" s="725"/>
      <c r="AH83" s="725"/>
      <c r="AI83" s="725"/>
      <c r="AJ83" s="725"/>
      <c r="AK83" s="725"/>
      <c r="AL83" s="725"/>
      <c r="AM83" s="725"/>
      <c r="AN83" s="725"/>
      <c r="AQ83" s="840"/>
      <c r="AR83" s="840"/>
      <c r="AS83" s="840"/>
      <c r="AT83" s="840"/>
      <c r="AU83" s="840"/>
      <c r="AV83" s="840"/>
      <c r="AW83" s="840"/>
      <c r="AX83" s="840"/>
      <c r="AY83" s="840"/>
      <c r="AZ83" s="840"/>
      <c r="BA83" s="840"/>
      <c r="BB83" s="840"/>
      <c r="BC83" s="840"/>
      <c r="BD83" s="840"/>
      <c r="BE83" s="840"/>
    </row>
    <row r="84" customFormat="false" ht="12.75" hidden="false" customHeight="false" outlineLevel="0" collapsed="false">
      <c r="S84" s="725"/>
      <c r="T84" s="725"/>
      <c r="U84" s="725"/>
      <c r="V84" s="725"/>
      <c r="W84" s="725"/>
      <c r="X84" s="725"/>
      <c r="Y84" s="725"/>
      <c r="Z84" s="725"/>
      <c r="AA84" s="725"/>
      <c r="AB84" s="725"/>
      <c r="AC84" s="725"/>
      <c r="AD84" s="725"/>
      <c r="AE84" s="725"/>
      <c r="AF84" s="725"/>
      <c r="AG84" s="725"/>
      <c r="AH84" s="725"/>
      <c r="AI84" s="725"/>
      <c r="AJ84" s="725"/>
      <c r="AK84" s="725"/>
      <c r="AL84" s="725"/>
      <c r="AM84" s="725"/>
      <c r="AN84" s="725"/>
      <c r="AQ84" s="840"/>
      <c r="AR84" s="840"/>
      <c r="AS84" s="840"/>
      <c r="AT84" s="840"/>
      <c r="AU84" s="840"/>
      <c r="AV84" s="840"/>
      <c r="AW84" s="840"/>
      <c r="AX84" s="840"/>
      <c r="AY84" s="840"/>
      <c r="AZ84" s="840"/>
      <c r="BA84" s="840"/>
      <c r="BB84" s="840"/>
      <c r="BC84" s="840"/>
      <c r="BD84" s="840"/>
      <c r="BE84" s="840"/>
    </row>
    <row r="85" customFormat="false" ht="12.75" hidden="false" customHeight="false" outlineLevel="0" collapsed="false">
      <c r="S85" s="725"/>
      <c r="T85" s="725"/>
      <c r="U85" s="725"/>
      <c r="V85" s="725"/>
      <c r="W85" s="725"/>
      <c r="X85" s="725"/>
      <c r="Y85" s="725"/>
      <c r="Z85" s="725"/>
      <c r="AA85" s="725"/>
      <c r="AB85" s="725"/>
      <c r="AC85" s="725"/>
      <c r="AD85" s="725"/>
      <c r="AE85" s="725"/>
      <c r="AF85" s="725"/>
      <c r="AG85" s="725"/>
      <c r="AH85" s="725"/>
      <c r="AI85" s="725"/>
      <c r="AJ85" s="725"/>
      <c r="AK85" s="725"/>
      <c r="AL85" s="725"/>
      <c r="AM85" s="725"/>
      <c r="AN85" s="725"/>
      <c r="AQ85" s="840"/>
      <c r="AR85" s="840"/>
      <c r="AS85" s="840"/>
      <c r="AT85" s="840"/>
      <c r="AU85" s="840"/>
      <c r="AV85" s="840"/>
      <c r="AW85" s="840"/>
      <c r="AX85" s="840"/>
      <c r="AY85" s="840"/>
      <c r="AZ85" s="840"/>
      <c r="BA85" s="840"/>
      <c r="BB85" s="840"/>
      <c r="BC85" s="840"/>
      <c r="BD85" s="840"/>
      <c r="BE85" s="840"/>
    </row>
    <row r="86" customFormat="false" ht="12.75" hidden="false" customHeight="false" outlineLevel="0" collapsed="false">
      <c r="S86" s="725"/>
      <c r="T86" s="725"/>
      <c r="U86" s="725"/>
      <c r="V86" s="725"/>
      <c r="W86" s="725"/>
      <c r="X86" s="725"/>
      <c r="Y86" s="725"/>
      <c r="Z86" s="725"/>
      <c r="AA86" s="725"/>
      <c r="AB86" s="725"/>
      <c r="AC86" s="725"/>
      <c r="AD86" s="725"/>
      <c r="AE86" s="725"/>
      <c r="AF86" s="725"/>
      <c r="AG86" s="725"/>
      <c r="AH86" s="725"/>
      <c r="AI86" s="725"/>
      <c r="AJ86" s="725"/>
      <c r="AK86" s="725"/>
      <c r="AL86" s="725"/>
      <c r="AM86" s="725"/>
      <c r="AN86" s="725"/>
      <c r="AQ86" s="840"/>
      <c r="AR86" s="840"/>
      <c r="AS86" s="840"/>
      <c r="AT86" s="840"/>
      <c r="AU86" s="840"/>
      <c r="AV86" s="840"/>
      <c r="AW86" s="840"/>
      <c r="AX86" s="840"/>
      <c r="AY86" s="840"/>
      <c r="AZ86" s="840"/>
      <c r="BA86" s="840"/>
      <c r="BB86" s="840"/>
      <c r="BC86" s="840"/>
      <c r="BD86" s="840"/>
      <c r="BE86" s="840"/>
    </row>
    <row r="87" customFormat="false" ht="12.75" hidden="false" customHeight="false" outlineLevel="0" collapsed="false">
      <c r="S87" s="725"/>
      <c r="T87" s="725"/>
      <c r="U87" s="725"/>
      <c r="V87" s="725"/>
      <c r="W87" s="725"/>
      <c r="X87" s="725"/>
      <c r="Y87" s="725"/>
      <c r="Z87" s="725"/>
      <c r="AA87" s="725"/>
      <c r="AB87" s="725"/>
      <c r="AC87" s="725"/>
      <c r="AD87" s="725"/>
      <c r="AE87" s="725"/>
      <c r="AF87" s="725"/>
      <c r="AG87" s="725"/>
      <c r="AH87" s="725"/>
      <c r="AI87" s="725"/>
      <c r="AJ87" s="725"/>
      <c r="AK87" s="725"/>
      <c r="AL87" s="725"/>
      <c r="AM87" s="725"/>
      <c r="AN87" s="725"/>
      <c r="AQ87" s="840"/>
      <c r="AR87" s="840"/>
      <c r="AS87" s="840"/>
      <c r="AT87" s="840"/>
      <c r="AU87" s="840"/>
      <c r="AV87" s="840"/>
      <c r="AW87" s="840"/>
      <c r="AX87" s="840"/>
      <c r="AY87" s="840"/>
      <c r="AZ87" s="840"/>
      <c r="BA87" s="840"/>
      <c r="BB87" s="840"/>
      <c r="BC87" s="840"/>
      <c r="BD87" s="840"/>
      <c r="BE87" s="840"/>
    </row>
    <row r="88" customFormat="false" ht="12.75" hidden="false" customHeight="false" outlineLevel="0" collapsed="false">
      <c r="S88" s="725"/>
      <c r="T88" s="725"/>
      <c r="U88" s="725"/>
      <c r="V88" s="725"/>
      <c r="W88" s="725"/>
      <c r="X88" s="725"/>
      <c r="Y88" s="725"/>
      <c r="Z88" s="725"/>
      <c r="AA88" s="725"/>
      <c r="AB88" s="725"/>
      <c r="AC88" s="725"/>
      <c r="AD88" s="725"/>
      <c r="AE88" s="725"/>
      <c r="AF88" s="725"/>
      <c r="AG88" s="725"/>
      <c r="AH88" s="725"/>
      <c r="AI88" s="725"/>
      <c r="AJ88" s="725"/>
      <c r="AK88" s="725"/>
      <c r="AL88" s="725"/>
      <c r="AM88" s="725"/>
      <c r="AN88" s="725"/>
      <c r="AQ88" s="840"/>
      <c r="AR88" s="840"/>
      <c r="AS88" s="840"/>
      <c r="AT88" s="840"/>
      <c r="AU88" s="840"/>
      <c r="AV88" s="840"/>
      <c r="AW88" s="840"/>
      <c r="AX88" s="840"/>
      <c r="AY88" s="840"/>
      <c r="AZ88" s="840"/>
      <c r="BA88" s="840"/>
      <c r="BB88" s="840"/>
      <c r="BC88" s="840"/>
      <c r="BD88" s="840"/>
      <c r="BE88" s="840"/>
    </row>
    <row r="89" customFormat="false" ht="12.75" hidden="false" customHeight="false" outlineLevel="0" collapsed="false">
      <c r="S89" s="725"/>
      <c r="T89" s="725"/>
      <c r="U89" s="725"/>
      <c r="V89" s="725"/>
      <c r="W89" s="725"/>
      <c r="X89" s="725"/>
      <c r="Y89" s="725"/>
      <c r="Z89" s="725"/>
      <c r="AA89" s="725"/>
      <c r="AB89" s="725"/>
      <c r="AC89" s="725"/>
      <c r="AD89" s="725"/>
      <c r="AE89" s="725"/>
      <c r="AF89" s="725"/>
      <c r="AG89" s="725"/>
      <c r="AH89" s="725"/>
      <c r="AI89" s="725"/>
      <c r="AJ89" s="725"/>
      <c r="AK89" s="725"/>
      <c r="AL89" s="725"/>
      <c r="AM89" s="725"/>
      <c r="AN89" s="725"/>
      <c r="AQ89" s="840"/>
      <c r="AR89" s="840"/>
      <c r="AS89" s="840"/>
      <c r="AT89" s="840"/>
      <c r="AU89" s="840"/>
      <c r="AV89" s="840"/>
      <c r="AW89" s="840"/>
      <c r="AX89" s="840"/>
      <c r="AY89" s="840"/>
      <c r="AZ89" s="840"/>
      <c r="BA89" s="840"/>
      <c r="BB89" s="840"/>
      <c r="BC89" s="840"/>
      <c r="BD89" s="840"/>
      <c r="BE89" s="840"/>
    </row>
    <row r="90" customFormat="false" ht="12.75" hidden="false" customHeight="false" outlineLevel="0" collapsed="false">
      <c r="S90" s="725"/>
      <c r="T90" s="725"/>
      <c r="U90" s="725"/>
      <c r="V90" s="725"/>
      <c r="W90" s="725"/>
      <c r="X90" s="725"/>
      <c r="Y90" s="725"/>
      <c r="Z90" s="725"/>
      <c r="AA90" s="725"/>
      <c r="AB90" s="725"/>
      <c r="AC90" s="725"/>
      <c r="AD90" s="725"/>
      <c r="AE90" s="725"/>
      <c r="AF90" s="725"/>
      <c r="AG90" s="725"/>
      <c r="AH90" s="725"/>
      <c r="AI90" s="725"/>
      <c r="AJ90" s="725"/>
      <c r="AK90" s="725"/>
      <c r="AL90" s="725"/>
      <c r="AM90" s="725"/>
      <c r="AN90" s="725"/>
      <c r="AQ90" s="840"/>
      <c r="AR90" s="840"/>
      <c r="AS90" s="840"/>
      <c r="AT90" s="840"/>
      <c r="AU90" s="840"/>
      <c r="AV90" s="840"/>
      <c r="AW90" s="840"/>
      <c r="AX90" s="840"/>
      <c r="AY90" s="840"/>
      <c r="AZ90" s="840"/>
      <c r="BA90" s="840"/>
      <c r="BB90" s="840"/>
      <c r="BC90" s="840"/>
      <c r="BD90" s="840"/>
      <c r="BE90" s="840"/>
    </row>
    <row r="91" customFormat="false" ht="12.75" hidden="false" customHeight="false" outlineLevel="0" collapsed="false">
      <c r="S91" s="725"/>
      <c r="T91" s="725"/>
      <c r="U91" s="725"/>
      <c r="V91" s="725"/>
      <c r="W91" s="725"/>
      <c r="X91" s="725"/>
      <c r="Y91" s="725"/>
      <c r="Z91" s="725"/>
      <c r="AA91" s="725"/>
      <c r="AB91" s="725"/>
      <c r="AC91" s="725"/>
      <c r="AD91" s="725"/>
      <c r="AE91" s="725"/>
      <c r="AF91" s="725"/>
      <c r="AG91" s="725"/>
      <c r="AH91" s="725"/>
      <c r="AI91" s="725"/>
      <c r="AJ91" s="725"/>
      <c r="AK91" s="725"/>
      <c r="AL91" s="725"/>
      <c r="AM91" s="725"/>
      <c r="AN91" s="725"/>
      <c r="AQ91" s="840"/>
      <c r="AR91" s="840"/>
      <c r="AS91" s="840"/>
      <c r="AT91" s="840"/>
      <c r="AU91" s="840"/>
      <c r="AV91" s="840"/>
      <c r="AW91" s="840"/>
      <c r="AX91" s="840"/>
      <c r="AY91" s="840"/>
      <c r="AZ91" s="840"/>
      <c r="BA91" s="840"/>
      <c r="BB91" s="840"/>
      <c r="BC91" s="840"/>
      <c r="BD91" s="840"/>
      <c r="BE91" s="840"/>
    </row>
    <row r="92" customFormat="false" ht="12.75" hidden="false" customHeight="false" outlineLevel="0" collapsed="false">
      <c r="S92" s="725"/>
      <c r="T92" s="725"/>
      <c r="U92" s="725"/>
      <c r="V92" s="725"/>
      <c r="W92" s="725"/>
      <c r="X92" s="725"/>
      <c r="Y92" s="725"/>
      <c r="Z92" s="725"/>
      <c r="AA92" s="725"/>
      <c r="AB92" s="725"/>
      <c r="AC92" s="725"/>
      <c r="AD92" s="725"/>
      <c r="AE92" s="725"/>
      <c r="AF92" s="725"/>
      <c r="AG92" s="725"/>
      <c r="AH92" s="725"/>
      <c r="AI92" s="725"/>
      <c r="AJ92" s="725"/>
      <c r="AK92" s="725"/>
      <c r="AL92" s="725"/>
      <c r="AM92" s="725"/>
      <c r="AN92" s="725"/>
      <c r="AQ92" s="840"/>
      <c r="AR92" s="840"/>
      <c r="AS92" s="840"/>
      <c r="AT92" s="840"/>
      <c r="AU92" s="840"/>
      <c r="AV92" s="840"/>
      <c r="AW92" s="840"/>
      <c r="AX92" s="840"/>
      <c r="AY92" s="840"/>
      <c r="AZ92" s="840"/>
      <c r="BA92" s="840"/>
      <c r="BB92" s="840"/>
      <c r="BC92" s="840"/>
      <c r="BD92" s="840"/>
      <c r="BE92" s="840"/>
    </row>
    <row r="93" customFormat="false" ht="12.75" hidden="false" customHeight="false" outlineLevel="0" collapsed="false">
      <c r="S93" s="725"/>
      <c r="T93" s="725"/>
      <c r="U93" s="725"/>
      <c r="V93" s="725"/>
      <c r="W93" s="725"/>
      <c r="X93" s="725"/>
      <c r="Y93" s="725"/>
      <c r="Z93" s="725"/>
      <c r="AA93" s="725"/>
      <c r="AB93" s="725"/>
      <c r="AC93" s="725"/>
      <c r="AD93" s="725"/>
      <c r="AE93" s="725"/>
      <c r="AF93" s="725"/>
      <c r="AG93" s="725"/>
      <c r="AH93" s="725"/>
      <c r="AI93" s="725"/>
      <c r="AJ93" s="725"/>
      <c r="AK93" s="725"/>
      <c r="AL93" s="725"/>
      <c r="AM93" s="725"/>
      <c r="AN93" s="725"/>
      <c r="AQ93" s="840"/>
      <c r="AR93" s="840"/>
      <c r="AS93" s="840"/>
      <c r="AT93" s="840"/>
      <c r="AU93" s="840"/>
      <c r="AV93" s="840"/>
      <c r="AW93" s="840"/>
      <c r="AX93" s="840"/>
      <c r="AY93" s="840"/>
      <c r="AZ93" s="840"/>
      <c r="BA93" s="840"/>
      <c r="BB93" s="840"/>
      <c r="BC93" s="840"/>
      <c r="BD93" s="840"/>
      <c r="BE93" s="840"/>
    </row>
    <row r="94" customFormat="false" ht="12.75" hidden="false" customHeight="false" outlineLevel="0" collapsed="false">
      <c r="S94" s="725"/>
      <c r="T94" s="725"/>
      <c r="U94" s="725"/>
      <c r="V94" s="725"/>
      <c r="W94" s="725"/>
      <c r="X94" s="725"/>
      <c r="Y94" s="725"/>
      <c r="Z94" s="725"/>
      <c r="AA94" s="725"/>
      <c r="AB94" s="725"/>
      <c r="AC94" s="725"/>
      <c r="AD94" s="725"/>
      <c r="AE94" s="725"/>
      <c r="AF94" s="725"/>
      <c r="AG94" s="725"/>
      <c r="AH94" s="725"/>
      <c r="AI94" s="725"/>
      <c r="AJ94" s="725"/>
      <c r="AK94" s="725"/>
      <c r="AL94" s="725"/>
      <c r="AM94" s="725"/>
      <c r="AN94" s="725"/>
      <c r="AQ94" s="840"/>
      <c r="AR94" s="840"/>
      <c r="AS94" s="840"/>
      <c r="AT94" s="840"/>
      <c r="AU94" s="840"/>
      <c r="AV94" s="840"/>
      <c r="AW94" s="840"/>
      <c r="AX94" s="840"/>
      <c r="AY94" s="840"/>
      <c r="AZ94" s="840"/>
      <c r="BA94" s="840"/>
      <c r="BB94" s="840"/>
      <c r="BC94" s="840"/>
      <c r="BD94" s="840"/>
      <c r="BE94" s="840"/>
    </row>
    <row r="95" customFormat="false" ht="12.75" hidden="false" customHeight="false" outlineLevel="0" collapsed="false">
      <c r="S95" s="725"/>
      <c r="T95" s="725"/>
      <c r="U95" s="725"/>
      <c r="V95" s="725"/>
      <c r="W95" s="725"/>
      <c r="X95" s="725"/>
      <c r="Y95" s="725"/>
      <c r="Z95" s="725"/>
      <c r="AA95" s="725"/>
      <c r="AB95" s="725"/>
      <c r="AC95" s="725"/>
      <c r="AD95" s="725"/>
      <c r="AE95" s="725"/>
      <c r="AF95" s="725"/>
      <c r="AG95" s="725"/>
      <c r="AH95" s="725"/>
      <c r="AI95" s="725"/>
      <c r="AJ95" s="725"/>
      <c r="AK95" s="725"/>
      <c r="AL95" s="725"/>
      <c r="AM95" s="725"/>
      <c r="AN95" s="725"/>
      <c r="AQ95" s="840"/>
      <c r="AR95" s="840"/>
      <c r="AS95" s="840"/>
      <c r="AT95" s="840"/>
      <c r="AU95" s="840"/>
      <c r="AV95" s="840"/>
      <c r="AW95" s="840"/>
      <c r="AX95" s="840"/>
      <c r="AY95" s="840"/>
      <c r="AZ95" s="840"/>
      <c r="BA95" s="840"/>
      <c r="BB95" s="840"/>
      <c r="BC95" s="840"/>
      <c r="BD95" s="840"/>
      <c r="BE95" s="840"/>
    </row>
    <row r="96" customFormat="false" ht="12.75" hidden="false" customHeight="false" outlineLevel="0" collapsed="false">
      <c r="S96" s="725"/>
      <c r="T96" s="725"/>
      <c r="U96" s="725"/>
      <c r="V96" s="725"/>
      <c r="W96" s="725"/>
      <c r="X96" s="725"/>
      <c r="Y96" s="725"/>
      <c r="Z96" s="725"/>
      <c r="AA96" s="725"/>
      <c r="AB96" s="725"/>
      <c r="AC96" s="725"/>
      <c r="AD96" s="725"/>
      <c r="AE96" s="725"/>
      <c r="AF96" s="725"/>
      <c r="AG96" s="725"/>
      <c r="AH96" s="725"/>
      <c r="AI96" s="725"/>
      <c r="AJ96" s="725"/>
      <c r="AK96" s="725"/>
      <c r="AL96" s="725"/>
      <c r="AM96" s="725"/>
      <c r="AN96" s="725"/>
      <c r="AQ96" s="840"/>
      <c r="AR96" s="840"/>
      <c r="AS96" s="840"/>
      <c r="AT96" s="840"/>
      <c r="AU96" s="840"/>
      <c r="AV96" s="840"/>
      <c r="AW96" s="840"/>
      <c r="AX96" s="840"/>
      <c r="AY96" s="840"/>
      <c r="AZ96" s="840"/>
      <c r="BA96" s="840"/>
      <c r="BB96" s="840"/>
      <c r="BC96" s="840"/>
      <c r="BD96" s="840"/>
      <c r="BE96" s="840"/>
    </row>
    <row r="97" customFormat="false" ht="12.75" hidden="false" customHeight="false" outlineLevel="0" collapsed="false">
      <c r="S97" s="725"/>
      <c r="T97" s="725"/>
      <c r="U97" s="725"/>
      <c r="V97" s="725"/>
      <c r="W97" s="725"/>
      <c r="X97" s="725"/>
      <c r="Y97" s="725"/>
      <c r="Z97" s="725"/>
      <c r="AA97" s="725"/>
      <c r="AB97" s="725"/>
      <c r="AC97" s="725"/>
      <c r="AD97" s="725"/>
      <c r="AE97" s="725"/>
      <c r="AF97" s="725"/>
      <c r="AG97" s="725"/>
      <c r="AH97" s="725"/>
      <c r="AI97" s="725"/>
      <c r="AJ97" s="725"/>
      <c r="AK97" s="725"/>
      <c r="AL97" s="725"/>
      <c r="AM97" s="725"/>
      <c r="AN97" s="725"/>
      <c r="AQ97" s="840"/>
      <c r="AR97" s="840"/>
      <c r="AS97" s="840"/>
      <c r="AT97" s="840"/>
      <c r="AU97" s="840"/>
      <c r="AV97" s="840"/>
      <c r="AW97" s="840"/>
      <c r="AX97" s="840"/>
      <c r="AY97" s="840"/>
      <c r="AZ97" s="840"/>
      <c r="BA97" s="840"/>
      <c r="BB97" s="840"/>
      <c r="BC97" s="840"/>
      <c r="BD97" s="840"/>
      <c r="BE97" s="840"/>
    </row>
    <row r="98" customFormat="false" ht="12.75" hidden="false" customHeight="false" outlineLevel="0" collapsed="false">
      <c r="S98" s="725"/>
      <c r="T98" s="725"/>
      <c r="U98" s="725"/>
      <c r="V98" s="725"/>
      <c r="W98" s="725"/>
      <c r="X98" s="725"/>
      <c r="Y98" s="725"/>
      <c r="Z98" s="725"/>
      <c r="AA98" s="725"/>
      <c r="AB98" s="725"/>
      <c r="AC98" s="725"/>
      <c r="AD98" s="725"/>
      <c r="AE98" s="725"/>
      <c r="AF98" s="725"/>
      <c r="AG98" s="725"/>
      <c r="AH98" s="725"/>
      <c r="AI98" s="725"/>
      <c r="AJ98" s="725"/>
      <c r="AK98" s="725"/>
      <c r="AL98" s="725"/>
      <c r="AM98" s="725"/>
      <c r="AN98" s="725"/>
      <c r="AQ98" s="840"/>
      <c r="AR98" s="840"/>
      <c r="AS98" s="840"/>
      <c r="AT98" s="840"/>
      <c r="AU98" s="840"/>
      <c r="AV98" s="840"/>
      <c r="AW98" s="840"/>
      <c r="AX98" s="840"/>
      <c r="AY98" s="840"/>
      <c r="AZ98" s="840"/>
      <c r="BA98" s="840"/>
      <c r="BB98" s="840"/>
      <c r="BC98" s="840"/>
      <c r="BD98" s="840"/>
      <c r="BE98" s="840"/>
    </row>
    <row r="99" customFormat="false" ht="12.75" hidden="false" customHeight="false" outlineLevel="0" collapsed="false">
      <c r="S99" s="725"/>
      <c r="T99" s="725"/>
      <c r="U99" s="725"/>
      <c r="V99" s="725"/>
      <c r="W99" s="725"/>
      <c r="X99" s="725"/>
      <c r="Y99" s="725"/>
      <c r="Z99" s="725"/>
      <c r="AA99" s="725"/>
      <c r="AB99" s="725"/>
      <c r="AC99" s="725"/>
      <c r="AD99" s="725"/>
      <c r="AE99" s="725"/>
      <c r="AF99" s="725"/>
      <c r="AG99" s="725"/>
      <c r="AH99" s="725"/>
      <c r="AI99" s="725"/>
      <c r="AJ99" s="725"/>
      <c r="AK99" s="725"/>
      <c r="AL99" s="725"/>
      <c r="AM99" s="725"/>
      <c r="AN99" s="725"/>
      <c r="AQ99" s="840"/>
      <c r="AR99" s="840"/>
      <c r="AS99" s="840"/>
      <c r="AT99" s="840"/>
      <c r="AU99" s="840"/>
      <c r="AV99" s="840"/>
      <c r="AW99" s="840"/>
      <c r="AX99" s="840"/>
      <c r="AY99" s="840"/>
      <c r="AZ99" s="840"/>
      <c r="BA99" s="840"/>
      <c r="BB99" s="840"/>
      <c r="BC99" s="840"/>
      <c r="BD99" s="840"/>
      <c r="BE99" s="840"/>
    </row>
    <row r="100" customFormat="false" ht="12.75" hidden="false" customHeight="false" outlineLevel="0" collapsed="false">
      <c r="S100" s="725"/>
      <c r="T100" s="725"/>
      <c r="U100" s="725"/>
      <c r="V100" s="725"/>
      <c r="W100" s="725"/>
      <c r="X100" s="725"/>
      <c r="Y100" s="725"/>
      <c r="Z100" s="725"/>
      <c r="AA100" s="725"/>
      <c r="AB100" s="725"/>
      <c r="AC100" s="725"/>
      <c r="AD100" s="725"/>
      <c r="AE100" s="725"/>
      <c r="AF100" s="725"/>
      <c r="AG100" s="725"/>
      <c r="AH100" s="725"/>
      <c r="AI100" s="725"/>
      <c r="AJ100" s="725"/>
      <c r="AK100" s="725"/>
      <c r="AL100" s="725"/>
      <c r="AM100" s="725"/>
      <c r="AN100" s="725"/>
      <c r="AQ100" s="840"/>
      <c r="AR100" s="840"/>
      <c r="AS100" s="840"/>
      <c r="AT100" s="840"/>
      <c r="AU100" s="840"/>
      <c r="AV100" s="840"/>
      <c r="AW100" s="840"/>
      <c r="AX100" s="840"/>
      <c r="AY100" s="840"/>
      <c r="AZ100" s="840"/>
      <c r="BA100" s="840"/>
      <c r="BB100" s="840"/>
      <c r="BC100" s="840"/>
      <c r="BD100" s="840"/>
      <c r="BE100" s="840"/>
    </row>
    <row r="101" customFormat="false" ht="12.75" hidden="false" customHeight="false" outlineLevel="0" collapsed="false">
      <c r="S101" s="725"/>
      <c r="T101" s="725"/>
      <c r="U101" s="725"/>
      <c r="V101" s="725"/>
      <c r="W101" s="725"/>
      <c r="X101" s="725"/>
      <c r="Y101" s="725"/>
      <c r="Z101" s="725"/>
      <c r="AA101" s="725"/>
      <c r="AB101" s="725"/>
      <c r="AC101" s="725"/>
      <c r="AD101" s="725"/>
      <c r="AE101" s="725"/>
      <c r="AF101" s="725"/>
      <c r="AG101" s="725"/>
      <c r="AH101" s="725"/>
      <c r="AI101" s="725"/>
      <c r="AJ101" s="725"/>
      <c r="AK101" s="725"/>
      <c r="AL101" s="725"/>
      <c r="AM101" s="725"/>
      <c r="AN101" s="725"/>
      <c r="AQ101" s="840"/>
      <c r="AR101" s="840"/>
      <c r="AS101" s="840"/>
      <c r="AT101" s="840"/>
      <c r="AU101" s="840"/>
      <c r="AV101" s="840"/>
      <c r="AW101" s="840"/>
      <c r="AX101" s="840"/>
      <c r="AY101" s="840"/>
      <c r="AZ101" s="840"/>
      <c r="BA101" s="840"/>
      <c r="BB101" s="840"/>
      <c r="BC101" s="840"/>
      <c r="BD101" s="840"/>
      <c r="BE101" s="840"/>
    </row>
    <row r="102" customFormat="false" ht="12.75" hidden="false" customHeight="false" outlineLevel="0" collapsed="false">
      <c r="S102" s="725"/>
      <c r="T102" s="725"/>
      <c r="U102" s="725"/>
      <c r="V102" s="725"/>
      <c r="W102" s="725"/>
      <c r="X102" s="725"/>
      <c r="Y102" s="725"/>
      <c r="Z102" s="725"/>
      <c r="AA102" s="725"/>
      <c r="AB102" s="725"/>
      <c r="AC102" s="725"/>
      <c r="AD102" s="725"/>
      <c r="AE102" s="725"/>
      <c r="AF102" s="725"/>
      <c r="AG102" s="725"/>
      <c r="AH102" s="725"/>
      <c r="AI102" s="725"/>
      <c r="AJ102" s="725"/>
      <c r="AK102" s="725"/>
      <c r="AL102" s="725"/>
      <c r="AM102" s="725"/>
      <c r="AN102" s="725"/>
    </row>
    <row r="103" customFormat="false" ht="12.75" hidden="false" customHeight="false" outlineLevel="0" collapsed="false">
      <c r="S103" s="725"/>
      <c r="T103" s="725"/>
      <c r="U103" s="725"/>
      <c r="V103" s="725"/>
      <c r="W103" s="725"/>
      <c r="X103" s="725"/>
      <c r="Y103" s="725"/>
      <c r="Z103" s="725"/>
      <c r="AA103" s="725"/>
      <c r="AB103" s="725"/>
      <c r="AC103" s="725"/>
      <c r="AD103" s="725"/>
      <c r="AE103" s="725"/>
      <c r="AF103" s="725"/>
      <c r="AG103" s="725"/>
      <c r="AH103" s="725"/>
      <c r="AI103" s="725"/>
      <c r="AJ103" s="725"/>
      <c r="AK103" s="725"/>
      <c r="AL103" s="725"/>
      <c r="AM103" s="725"/>
      <c r="AN103" s="725"/>
    </row>
    <row r="104" customFormat="false" ht="12.75" hidden="false" customHeight="false" outlineLevel="0" collapsed="false">
      <c r="S104" s="725"/>
      <c r="T104" s="725"/>
      <c r="U104" s="725"/>
      <c r="V104" s="725"/>
      <c r="W104" s="725"/>
      <c r="X104" s="725"/>
      <c r="Y104" s="725"/>
      <c r="Z104" s="725"/>
      <c r="AA104" s="725"/>
      <c r="AB104" s="725"/>
      <c r="AC104" s="725"/>
      <c r="AD104" s="725"/>
      <c r="AE104" s="725"/>
      <c r="AF104" s="725"/>
      <c r="AG104" s="725"/>
      <c r="AH104" s="725"/>
      <c r="AI104" s="725"/>
      <c r="AJ104" s="725"/>
      <c r="AK104" s="725"/>
      <c r="AL104" s="725"/>
      <c r="AM104" s="725"/>
      <c r="AN104" s="725"/>
    </row>
    <row r="105" customFormat="false" ht="12.75" hidden="false" customHeight="false" outlineLevel="0" collapsed="false">
      <c r="S105" s="725"/>
      <c r="T105" s="725"/>
      <c r="U105" s="725"/>
      <c r="V105" s="725"/>
      <c r="W105" s="725"/>
      <c r="X105" s="725"/>
      <c r="Y105" s="725"/>
      <c r="Z105" s="725"/>
      <c r="AA105" s="725"/>
      <c r="AB105" s="725"/>
      <c r="AC105" s="725"/>
      <c r="AD105" s="725"/>
      <c r="AE105" s="725"/>
      <c r="AF105" s="725"/>
      <c r="AG105" s="725"/>
      <c r="AH105" s="725"/>
      <c r="AI105" s="725"/>
      <c r="AJ105" s="725"/>
      <c r="AK105" s="725"/>
      <c r="AL105" s="725"/>
      <c r="AM105" s="725"/>
      <c r="AN105" s="725"/>
    </row>
    <row r="106" customFormat="false" ht="12.75" hidden="false" customHeight="false" outlineLevel="0" collapsed="false">
      <c r="S106" s="725"/>
      <c r="T106" s="725"/>
      <c r="U106" s="725"/>
      <c r="V106" s="725"/>
      <c r="W106" s="725"/>
      <c r="X106" s="725"/>
      <c r="Y106" s="725"/>
      <c r="Z106" s="725"/>
      <c r="AA106" s="725"/>
      <c r="AB106" s="725"/>
      <c r="AC106" s="725"/>
      <c r="AD106" s="725"/>
      <c r="AE106" s="725"/>
      <c r="AF106" s="725"/>
      <c r="AG106" s="725"/>
      <c r="AH106" s="725"/>
      <c r="AI106" s="725"/>
      <c r="AJ106" s="725"/>
      <c r="AK106" s="725"/>
      <c r="AL106" s="725"/>
      <c r="AM106" s="725"/>
      <c r="AN106" s="725"/>
    </row>
    <row r="107" customFormat="false" ht="12.75" hidden="false" customHeight="false" outlineLevel="0" collapsed="false">
      <c r="S107" s="725"/>
      <c r="T107" s="725"/>
      <c r="U107" s="725"/>
      <c r="V107" s="725"/>
      <c r="W107" s="725"/>
      <c r="X107" s="725"/>
      <c r="Y107" s="725"/>
      <c r="Z107" s="725"/>
      <c r="AA107" s="725"/>
      <c r="AB107" s="725"/>
      <c r="AC107" s="725"/>
      <c r="AD107" s="725"/>
      <c r="AE107" s="725"/>
      <c r="AF107" s="725"/>
      <c r="AG107" s="725"/>
      <c r="AH107" s="725"/>
      <c r="AI107" s="725"/>
      <c r="AJ107" s="725"/>
      <c r="AK107" s="725"/>
      <c r="AL107" s="725"/>
      <c r="AM107" s="725"/>
      <c r="AN107" s="725"/>
    </row>
    <row r="108" customFormat="false" ht="12.75" hidden="false" customHeight="false" outlineLevel="0" collapsed="false">
      <c r="S108" s="725"/>
      <c r="T108" s="725"/>
      <c r="U108" s="725"/>
      <c r="V108" s="725"/>
      <c r="W108" s="725"/>
      <c r="X108" s="725"/>
      <c r="Y108" s="725"/>
      <c r="Z108" s="725"/>
      <c r="AA108" s="725"/>
      <c r="AB108" s="725"/>
      <c r="AC108" s="725"/>
      <c r="AD108" s="725"/>
      <c r="AE108" s="725"/>
      <c r="AF108" s="725"/>
      <c r="AG108" s="725"/>
      <c r="AH108" s="725"/>
      <c r="AI108" s="725"/>
      <c r="AJ108" s="725"/>
      <c r="AK108" s="725"/>
      <c r="AL108" s="725"/>
      <c r="AM108" s="725"/>
      <c r="AN108" s="725"/>
    </row>
    <row r="109" customFormat="false" ht="12.75" hidden="false" customHeight="false" outlineLevel="0" collapsed="false">
      <c r="S109" s="725"/>
      <c r="T109" s="725"/>
      <c r="U109" s="725"/>
      <c r="V109" s="725"/>
      <c r="W109" s="725"/>
      <c r="X109" s="725"/>
      <c r="Y109" s="725"/>
      <c r="Z109" s="725"/>
      <c r="AA109" s="725"/>
      <c r="AB109" s="725"/>
      <c r="AC109" s="725"/>
      <c r="AD109" s="725"/>
      <c r="AE109" s="725"/>
      <c r="AF109" s="725"/>
      <c r="AG109" s="725"/>
      <c r="AH109" s="725"/>
      <c r="AI109" s="725"/>
      <c r="AJ109" s="725"/>
      <c r="AK109" s="725"/>
      <c r="AL109" s="725"/>
      <c r="AM109" s="725"/>
      <c r="AN109" s="725"/>
    </row>
    <row r="110" customFormat="false" ht="12.75" hidden="false" customHeight="false" outlineLevel="0" collapsed="false">
      <c r="S110" s="725"/>
      <c r="T110" s="725"/>
      <c r="U110" s="725"/>
      <c r="V110" s="725"/>
      <c r="W110" s="725"/>
      <c r="X110" s="725"/>
      <c r="Y110" s="725"/>
      <c r="Z110" s="725"/>
      <c r="AA110" s="725"/>
      <c r="AB110" s="725"/>
      <c r="AC110" s="725"/>
      <c r="AD110" s="725"/>
      <c r="AE110" s="725"/>
      <c r="AF110" s="725"/>
      <c r="AG110" s="725"/>
      <c r="AH110" s="725"/>
      <c r="AI110" s="725"/>
      <c r="AJ110" s="725"/>
      <c r="AK110" s="725"/>
      <c r="AL110" s="725"/>
      <c r="AM110" s="725"/>
      <c r="AN110" s="725"/>
    </row>
    <row r="111" customFormat="false" ht="12.75" hidden="false" customHeight="false" outlineLevel="0" collapsed="false">
      <c r="S111" s="725"/>
      <c r="T111" s="725"/>
      <c r="U111" s="725"/>
      <c r="V111" s="725"/>
      <c r="W111" s="725"/>
      <c r="X111" s="725"/>
      <c r="Y111" s="725"/>
      <c r="Z111" s="725"/>
      <c r="AA111" s="725"/>
      <c r="AB111" s="725"/>
      <c r="AC111" s="725"/>
      <c r="AD111" s="725"/>
      <c r="AE111" s="725"/>
      <c r="AF111" s="725"/>
      <c r="AG111" s="725"/>
      <c r="AH111" s="725"/>
      <c r="AI111" s="725"/>
      <c r="AJ111" s="725"/>
      <c r="AK111" s="725"/>
      <c r="AL111" s="725"/>
      <c r="AM111" s="725"/>
      <c r="AN111" s="725"/>
    </row>
    <row r="112" customFormat="false" ht="12.75" hidden="false" customHeight="false" outlineLevel="0" collapsed="false">
      <c r="S112" s="725"/>
      <c r="T112" s="725"/>
      <c r="U112" s="725"/>
      <c r="V112" s="725"/>
      <c r="W112" s="725"/>
      <c r="X112" s="725"/>
      <c r="Y112" s="725"/>
      <c r="Z112" s="725"/>
      <c r="AA112" s="725"/>
      <c r="AB112" s="725"/>
      <c r="AC112" s="725"/>
      <c r="AD112" s="725"/>
      <c r="AE112" s="725"/>
      <c r="AF112" s="725"/>
      <c r="AG112" s="725"/>
      <c r="AH112" s="725"/>
      <c r="AI112" s="725"/>
      <c r="AJ112" s="725"/>
      <c r="AK112" s="725"/>
      <c r="AL112" s="725"/>
      <c r="AM112" s="725"/>
      <c r="AN112" s="725"/>
    </row>
    <row r="113" customFormat="false" ht="12.75" hidden="false" customHeight="false" outlineLevel="0" collapsed="false">
      <c r="S113" s="725"/>
      <c r="T113" s="725"/>
      <c r="U113" s="725"/>
      <c r="V113" s="725"/>
      <c r="W113" s="725"/>
      <c r="X113" s="725"/>
      <c r="Y113" s="725"/>
      <c r="Z113" s="725"/>
      <c r="AA113" s="725"/>
      <c r="AB113" s="725"/>
      <c r="AC113" s="725"/>
      <c r="AD113" s="725"/>
      <c r="AE113" s="725"/>
      <c r="AF113" s="725"/>
      <c r="AG113" s="725"/>
      <c r="AH113" s="725"/>
      <c r="AI113" s="725"/>
      <c r="AJ113" s="725"/>
      <c r="AK113" s="725"/>
      <c r="AL113" s="725"/>
      <c r="AM113" s="725"/>
      <c r="AN113" s="725"/>
    </row>
    <row r="114" customFormat="false" ht="12.75" hidden="false" customHeight="false" outlineLevel="0" collapsed="false">
      <c r="S114" s="725"/>
      <c r="T114" s="725"/>
      <c r="U114" s="725"/>
      <c r="V114" s="725"/>
      <c r="W114" s="725"/>
      <c r="X114" s="725"/>
      <c r="Y114" s="725"/>
      <c r="Z114" s="725"/>
      <c r="AA114" s="725"/>
      <c r="AB114" s="725"/>
      <c r="AC114" s="725"/>
      <c r="AD114" s="725"/>
      <c r="AE114" s="725"/>
      <c r="AF114" s="725"/>
      <c r="AG114" s="725"/>
      <c r="AH114" s="725"/>
      <c r="AI114" s="725"/>
      <c r="AJ114" s="725"/>
      <c r="AK114" s="725"/>
      <c r="AL114" s="725"/>
      <c r="AM114" s="725"/>
      <c r="AN114" s="725"/>
    </row>
    <row r="115" customFormat="false" ht="12.75" hidden="false" customHeight="false" outlineLevel="0" collapsed="false">
      <c r="S115" s="725"/>
      <c r="T115" s="725"/>
      <c r="U115" s="725"/>
      <c r="V115" s="725"/>
      <c r="W115" s="725"/>
      <c r="X115" s="725"/>
      <c r="Y115" s="725"/>
      <c r="Z115" s="725"/>
      <c r="AA115" s="725"/>
      <c r="AB115" s="725"/>
      <c r="AC115" s="725"/>
      <c r="AD115" s="725"/>
      <c r="AE115" s="725"/>
      <c r="AF115" s="725"/>
      <c r="AG115" s="725"/>
      <c r="AH115" s="725"/>
      <c r="AI115" s="725"/>
      <c r="AJ115" s="725"/>
      <c r="AK115" s="725"/>
      <c r="AL115" s="725"/>
      <c r="AM115" s="725"/>
      <c r="AN115" s="725"/>
    </row>
    <row r="116" customFormat="false" ht="12.75" hidden="false" customHeight="false" outlineLevel="0" collapsed="false">
      <c r="S116" s="725"/>
      <c r="T116" s="725"/>
      <c r="U116" s="725"/>
      <c r="V116" s="725"/>
      <c r="W116" s="725"/>
      <c r="X116" s="725"/>
      <c r="Y116" s="725"/>
      <c r="Z116" s="725"/>
      <c r="AA116" s="725"/>
      <c r="AB116" s="725"/>
      <c r="AC116" s="725"/>
      <c r="AD116" s="725"/>
      <c r="AE116" s="725"/>
      <c r="AF116" s="725"/>
      <c r="AG116" s="725"/>
      <c r="AH116" s="725"/>
      <c r="AI116" s="725"/>
      <c r="AJ116" s="725"/>
      <c r="AK116" s="725"/>
      <c r="AL116" s="725"/>
      <c r="AM116" s="725"/>
      <c r="AN116" s="725"/>
    </row>
    <row r="117" customFormat="false" ht="12.75" hidden="false" customHeight="false" outlineLevel="0" collapsed="false">
      <c r="S117" s="725"/>
      <c r="T117" s="725"/>
      <c r="U117" s="725"/>
      <c r="V117" s="725"/>
      <c r="W117" s="725"/>
      <c r="X117" s="725"/>
      <c r="Y117" s="725"/>
      <c r="Z117" s="725"/>
      <c r="AA117" s="725"/>
      <c r="AB117" s="725"/>
      <c r="AC117" s="725"/>
      <c r="AD117" s="725"/>
      <c r="AE117" s="725"/>
      <c r="AF117" s="725"/>
      <c r="AG117" s="725"/>
      <c r="AH117" s="725"/>
      <c r="AI117" s="725"/>
      <c r="AJ117" s="725"/>
      <c r="AK117" s="725"/>
      <c r="AL117" s="725"/>
      <c r="AM117" s="725"/>
      <c r="AN117" s="725"/>
    </row>
    <row r="118" customFormat="false" ht="12.75" hidden="false" customHeight="false" outlineLevel="0" collapsed="false">
      <c r="S118" s="725"/>
      <c r="T118" s="725"/>
      <c r="U118" s="725"/>
      <c r="V118" s="725"/>
      <c r="W118" s="725"/>
      <c r="X118" s="725"/>
      <c r="Y118" s="725"/>
      <c r="Z118" s="725"/>
      <c r="AA118" s="725"/>
      <c r="AB118" s="725"/>
      <c r="AC118" s="725"/>
      <c r="AD118" s="725"/>
      <c r="AE118" s="725"/>
      <c r="AF118" s="725"/>
      <c r="AG118" s="725"/>
      <c r="AH118" s="725"/>
      <c r="AI118" s="725"/>
      <c r="AJ118" s="725"/>
      <c r="AK118" s="725"/>
      <c r="AL118" s="725"/>
      <c r="AM118" s="725"/>
      <c r="AN118" s="725"/>
    </row>
    <row r="119" customFormat="false" ht="12.75" hidden="false" customHeight="false" outlineLevel="0" collapsed="false">
      <c r="S119" s="725"/>
      <c r="T119" s="725"/>
      <c r="U119" s="725"/>
      <c r="V119" s="725"/>
      <c r="W119" s="725"/>
      <c r="X119" s="725"/>
      <c r="Y119" s="725"/>
      <c r="Z119" s="725"/>
      <c r="AA119" s="725"/>
      <c r="AB119" s="725"/>
      <c r="AC119" s="725"/>
      <c r="AD119" s="725"/>
      <c r="AE119" s="725"/>
      <c r="AF119" s="725"/>
      <c r="AG119" s="725"/>
      <c r="AH119" s="725"/>
      <c r="AI119" s="725"/>
      <c r="AJ119" s="725"/>
      <c r="AK119" s="725"/>
      <c r="AL119" s="725"/>
      <c r="AM119" s="725"/>
      <c r="AN119" s="725"/>
    </row>
    <row r="120" customFormat="false" ht="12.75" hidden="false" customHeight="false" outlineLevel="0" collapsed="false">
      <c r="S120" s="725"/>
      <c r="T120" s="725"/>
      <c r="U120" s="725"/>
      <c r="V120" s="725"/>
      <c r="W120" s="725"/>
      <c r="X120" s="725"/>
      <c r="Y120" s="725"/>
      <c r="Z120" s="725"/>
      <c r="AA120" s="725"/>
      <c r="AB120" s="725"/>
      <c r="AC120" s="725"/>
      <c r="AD120" s="725"/>
      <c r="AE120" s="725"/>
      <c r="AF120" s="725"/>
      <c r="AG120" s="725"/>
      <c r="AH120" s="725"/>
      <c r="AI120" s="725"/>
      <c r="AJ120" s="725"/>
      <c r="AK120" s="725"/>
      <c r="AL120" s="725"/>
      <c r="AM120" s="725"/>
      <c r="AN120" s="725"/>
    </row>
    <row r="121" customFormat="false" ht="12.75" hidden="false" customHeight="false" outlineLevel="0" collapsed="false">
      <c r="S121" s="725"/>
      <c r="T121" s="725"/>
      <c r="U121" s="725"/>
      <c r="V121" s="725"/>
      <c r="W121" s="725"/>
      <c r="X121" s="725"/>
      <c r="Y121" s="725"/>
      <c r="Z121" s="725"/>
      <c r="AA121" s="725"/>
      <c r="AB121" s="725"/>
      <c r="AC121" s="725"/>
      <c r="AD121" s="725"/>
      <c r="AE121" s="725"/>
      <c r="AF121" s="725"/>
      <c r="AG121" s="725"/>
      <c r="AH121" s="725"/>
      <c r="AI121" s="725"/>
      <c r="AJ121" s="725"/>
      <c r="AK121" s="725"/>
      <c r="AL121" s="725"/>
      <c r="AM121" s="725"/>
      <c r="AN121" s="725"/>
    </row>
    <row r="122" customFormat="false" ht="12.75" hidden="false" customHeight="false" outlineLevel="0" collapsed="false">
      <c r="S122" s="725"/>
      <c r="T122" s="725"/>
      <c r="U122" s="725"/>
      <c r="V122" s="725"/>
      <c r="W122" s="725"/>
      <c r="X122" s="725"/>
      <c r="Y122" s="725"/>
      <c r="Z122" s="725"/>
      <c r="AA122" s="725"/>
      <c r="AB122" s="725"/>
      <c r="AC122" s="725"/>
      <c r="AD122" s="725"/>
      <c r="AE122" s="725"/>
      <c r="AF122" s="725"/>
      <c r="AG122" s="725"/>
      <c r="AH122" s="725"/>
      <c r="AI122" s="725"/>
      <c r="AJ122" s="725"/>
      <c r="AK122" s="725"/>
      <c r="AL122" s="725"/>
      <c r="AM122" s="725"/>
      <c r="AN122" s="725"/>
    </row>
    <row r="123" customFormat="false" ht="12.75" hidden="false" customHeight="false" outlineLevel="0" collapsed="false">
      <c r="S123" s="725"/>
      <c r="T123" s="725"/>
      <c r="U123" s="725"/>
      <c r="V123" s="725"/>
      <c r="W123" s="725"/>
      <c r="X123" s="725"/>
      <c r="Y123" s="725"/>
      <c r="Z123" s="725"/>
      <c r="AA123" s="725"/>
      <c r="AB123" s="725"/>
      <c r="AC123" s="725"/>
      <c r="AD123" s="725"/>
      <c r="AE123" s="725"/>
      <c r="AF123" s="725"/>
      <c r="AG123" s="725"/>
      <c r="AH123" s="725"/>
      <c r="AI123" s="725"/>
      <c r="AJ123" s="725"/>
      <c r="AK123" s="725"/>
      <c r="AL123" s="725"/>
      <c r="AM123" s="725"/>
      <c r="AN123" s="725"/>
    </row>
    <row r="124" customFormat="false" ht="12.75" hidden="false" customHeight="false" outlineLevel="0" collapsed="false">
      <c r="S124" s="725"/>
      <c r="T124" s="725"/>
      <c r="U124" s="725"/>
      <c r="V124" s="725"/>
      <c r="W124" s="725"/>
      <c r="X124" s="725"/>
      <c r="Y124" s="725"/>
      <c r="Z124" s="725"/>
      <c r="AA124" s="725"/>
      <c r="AB124" s="725"/>
      <c r="AC124" s="725"/>
      <c r="AD124" s="725"/>
      <c r="AE124" s="725"/>
      <c r="AF124" s="725"/>
      <c r="AG124" s="725"/>
      <c r="AH124" s="725"/>
      <c r="AI124" s="725"/>
      <c r="AJ124" s="725"/>
      <c r="AK124" s="725"/>
      <c r="AL124" s="725"/>
      <c r="AM124" s="725"/>
      <c r="AN124" s="725"/>
    </row>
    <row r="125" customFormat="false" ht="12.75" hidden="false" customHeight="false" outlineLevel="0" collapsed="false">
      <c r="S125" s="725"/>
      <c r="T125" s="725"/>
      <c r="U125" s="725"/>
      <c r="V125" s="725"/>
      <c r="W125" s="725"/>
      <c r="X125" s="725"/>
      <c r="Y125" s="725"/>
      <c r="Z125" s="725"/>
      <c r="AA125" s="725"/>
      <c r="AB125" s="725"/>
      <c r="AC125" s="725"/>
      <c r="AD125" s="725"/>
      <c r="AE125" s="725"/>
      <c r="AF125" s="725"/>
      <c r="AG125" s="725"/>
      <c r="AH125" s="725"/>
      <c r="AI125" s="725"/>
      <c r="AJ125" s="725"/>
      <c r="AK125" s="725"/>
      <c r="AL125" s="725"/>
      <c r="AM125" s="725"/>
      <c r="AN125" s="725"/>
    </row>
    <row r="126" customFormat="false" ht="12.75" hidden="false" customHeight="false" outlineLevel="0" collapsed="false">
      <c r="S126" s="725"/>
      <c r="T126" s="725"/>
      <c r="U126" s="725"/>
      <c r="V126" s="725"/>
      <c r="W126" s="725"/>
      <c r="X126" s="725"/>
      <c r="Y126" s="725"/>
      <c r="Z126" s="725"/>
      <c r="AA126" s="725"/>
      <c r="AB126" s="725"/>
      <c r="AC126" s="725"/>
      <c r="AD126" s="725"/>
      <c r="AE126" s="725"/>
      <c r="AF126" s="725"/>
      <c r="AG126" s="725"/>
      <c r="AH126" s="725"/>
      <c r="AI126" s="725"/>
      <c r="AJ126" s="725"/>
      <c r="AK126" s="725"/>
      <c r="AL126" s="725"/>
      <c r="AM126" s="725"/>
      <c r="AN126" s="725"/>
    </row>
    <row r="127" customFormat="false" ht="12.75" hidden="false" customHeight="false" outlineLevel="0" collapsed="false">
      <c r="S127" s="725"/>
      <c r="T127" s="725"/>
      <c r="U127" s="725"/>
      <c r="V127" s="725"/>
      <c r="W127" s="725"/>
      <c r="X127" s="725"/>
      <c r="Y127" s="725"/>
      <c r="Z127" s="725"/>
      <c r="AA127" s="725"/>
      <c r="AB127" s="725"/>
      <c r="AC127" s="725"/>
      <c r="AD127" s="725"/>
      <c r="AE127" s="725"/>
      <c r="AF127" s="725"/>
      <c r="AG127" s="725"/>
      <c r="AH127" s="725"/>
      <c r="AI127" s="725"/>
      <c r="AJ127" s="725"/>
      <c r="AK127" s="725"/>
      <c r="AL127" s="725"/>
      <c r="AM127" s="725"/>
      <c r="AN127" s="725"/>
    </row>
    <row r="128" customFormat="false" ht="12.75" hidden="false" customHeight="false" outlineLevel="0" collapsed="false">
      <c r="S128" s="725"/>
      <c r="T128" s="725"/>
      <c r="U128" s="725"/>
      <c r="V128" s="725"/>
      <c r="W128" s="725"/>
      <c r="X128" s="725"/>
      <c r="Y128" s="725"/>
      <c r="Z128" s="725"/>
      <c r="AA128" s="725"/>
      <c r="AB128" s="725"/>
      <c r="AC128" s="725"/>
      <c r="AD128" s="725"/>
      <c r="AE128" s="725"/>
      <c r="AF128" s="725"/>
      <c r="AG128" s="725"/>
      <c r="AH128" s="725"/>
      <c r="AI128" s="725"/>
      <c r="AJ128" s="725"/>
      <c r="AK128" s="725"/>
      <c r="AL128" s="725"/>
      <c r="AM128" s="725"/>
      <c r="AN128" s="725"/>
    </row>
    <row r="129" customFormat="false" ht="12.75" hidden="false" customHeight="false" outlineLevel="0" collapsed="false">
      <c r="S129" s="725"/>
      <c r="T129" s="725"/>
      <c r="U129" s="725"/>
      <c r="V129" s="725"/>
      <c r="W129" s="725"/>
      <c r="X129" s="725"/>
      <c r="Y129" s="725"/>
      <c r="Z129" s="725"/>
      <c r="AA129" s="725"/>
      <c r="AB129" s="725"/>
      <c r="AC129" s="725"/>
      <c r="AD129" s="725"/>
      <c r="AE129" s="725"/>
      <c r="AF129" s="725"/>
      <c r="AG129" s="725"/>
      <c r="AH129" s="725"/>
      <c r="AI129" s="725"/>
      <c r="AJ129" s="725"/>
      <c r="AK129" s="725"/>
      <c r="AL129" s="725"/>
      <c r="AM129" s="725"/>
      <c r="AN129" s="725"/>
    </row>
    <row r="130" customFormat="false" ht="12.75" hidden="false" customHeight="false" outlineLevel="0" collapsed="false">
      <c r="S130" s="725"/>
      <c r="T130" s="725"/>
      <c r="U130" s="725"/>
      <c r="V130" s="725"/>
      <c r="W130" s="725"/>
      <c r="X130" s="725"/>
      <c r="Y130" s="725"/>
      <c r="Z130" s="725"/>
      <c r="AA130" s="725"/>
      <c r="AB130" s="725"/>
      <c r="AC130" s="725"/>
      <c r="AD130" s="725"/>
      <c r="AE130" s="725"/>
      <c r="AF130" s="725"/>
      <c r="AG130" s="725"/>
      <c r="AH130" s="725"/>
      <c r="AI130" s="725"/>
      <c r="AJ130" s="725"/>
      <c r="AK130" s="725"/>
      <c r="AL130" s="725"/>
      <c r="AM130" s="725"/>
      <c r="AN130" s="725"/>
    </row>
    <row r="131" customFormat="false" ht="12.75" hidden="false" customHeight="false" outlineLevel="0" collapsed="false">
      <c r="S131" s="725"/>
      <c r="T131" s="725"/>
      <c r="U131" s="725"/>
      <c r="V131" s="725"/>
      <c r="W131" s="725"/>
      <c r="X131" s="725"/>
      <c r="Y131" s="725"/>
      <c r="Z131" s="725"/>
      <c r="AA131" s="725"/>
      <c r="AB131" s="725"/>
      <c r="AC131" s="725"/>
      <c r="AD131" s="725"/>
      <c r="AE131" s="725"/>
      <c r="AF131" s="725"/>
      <c r="AG131" s="725"/>
      <c r="AH131" s="725"/>
      <c r="AI131" s="725"/>
      <c r="AJ131" s="725"/>
      <c r="AK131" s="725"/>
      <c r="AL131" s="725"/>
      <c r="AM131" s="725"/>
      <c r="AN131" s="725"/>
    </row>
    <row r="132" customFormat="false" ht="12.75" hidden="false" customHeight="false" outlineLevel="0" collapsed="false">
      <c r="S132" s="725"/>
      <c r="T132" s="725"/>
      <c r="U132" s="725"/>
      <c r="V132" s="725"/>
      <c r="W132" s="725"/>
      <c r="X132" s="725"/>
      <c r="Y132" s="725"/>
      <c r="Z132" s="725"/>
      <c r="AA132" s="725"/>
      <c r="AB132" s="725"/>
      <c r="AC132" s="725"/>
      <c r="AD132" s="725"/>
      <c r="AE132" s="725"/>
      <c r="AF132" s="725"/>
      <c r="AG132" s="725"/>
      <c r="AH132" s="725"/>
      <c r="AI132" s="725"/>
      <c r="AJ132" s="725"/>
      <c r="AK132" s="725"/>
      <c r="AL132" s="725"/>
      <c r="AM132" s="725"/>
      <c r="AN132" s="725"/>
    </row>
    <row r="133" customFormat="false" ht="12.75" hidden="false" customHeight="false" outlineLevel="0" collapsed="false">
      <c r="S133" s="725"/>
      <c r="T133" s="725"/>
      <c r="U133" s="725"/>
      <c r="V133" s="725"/>
      <c r="W133" s="725"/>
      <c r="X133" s="725"/>
      <c r="Y133" s="725"/>
      <c r="Z133" s="725"/>
      <c r="AA133" s="725"/>
      <c r="AB133" s="725"/>
      <c r="AC133" s="725"/>
      <c r="AD133" s="725"/>
      <c r="AE133" s="725"/>
      <c r="AF133" s="725"/>
      <c r="AG133" s="725"/>
      <c r="AH133" s="725"/>
      <c r="AI133" s="725"/>
      <c r="AJ133" s="725"/>
      <c r="AK133" s="725"/>
      <c r="AL133" s="725"/>
      <c r="AM133" s="725"/>
      <c r="AN133" s="725"/>
    </row>
    <row r="134" customFormat="false" ht="12.75" hidden="false" customHeight="false" outlineLevel="0" collapsed="false">
      <c r="S134" s="725"/>
      <c r="T134" s="725"/>
      <c r="U134" s="725"/>
      <c r="V134" s="725"/>
      <c r="W134" s="725"/>
      <c r="X134" s="725"/>
      <c r="Y134" s="725"/>
      <c r="Z134" s="725"/>
      <c r="AA134" s="725"/>
      <c r="AB134" s="725"/>
      <c r="AC134" s="725"/>
      <c r="AD134" s="725"/>
      <c r="AE134" s="725"/>
      <c r="AF134" s="725"/>
      <c r="AG134" s="725"/>
      <c r="AH134" s="725"/>
      <c r="AI134" s="725"/>
      <c r="AJ134" s="725"/>
      <c r="AK134" s="725"/>
      <c r="AL134" s="725"/>
      <c r="AM134" s="725"/>
      <c r="AN134" s="725"/>
    </row>
    <row r="135" customFormat="false" ht="12.75" hidden="false" customHeight="false" outlineLevel="0" collapsed="false">
      <c r="S135" s="725"/>
      <c r="T135" s="725"/>
      <c r="U135" s="725"/>
      <c r="V135" s="725"/>
      <c r="W135" s="725"/>
      <c r="X135" s="725"/>
      <c r="Y135" s="725"/>
      <c r="Z135" s="725"/>
      <c r="AA135" s="725"/>
      <c r="AB135" s="725"/>
      <c r="AC135" s="725"/>
      <c r="AD135" s="725"/>
      <c r="AE135" s="725"/>
      <c r="AF135" s="725"/>
      <c r="AG135" s="725"/>
      <c r="AH135" s="725"/>
      <c r="AI135" s="725"/>
      <c r="AJ135" s="725"/>
      <c r="AK135" s="725"/>
      <c r="AL135" s="725"/>
      <c r="AM135" s="725"/>
      <c r="AN135" s="725"/>
    </row>
    <row r="136" customFormat="false" ht="12.75" hidden="false" customHeight="false" outlineLevel="0" collapsed="false">
      <c r="S136" s="725"/>
      <c r="T136" s="725"/>
      <c r="U136" s="725"/>
      <c r="V136" s="725"/>
      <c r="W136" s="725"/>
      <c r="X136" s="725"/>
      <c r="Y136" s="725"/>
      <c r="Z136" s="725"/>
      <c r="AA136" s="725"/>
      <c r="AB136" s="725"/>
      <c r="AC136" s="725"/>
      <c r="AD136" s="725"/>
      <c r="AE136" s="725"/>
      <c r="AF136" s="725"/>
      <c r="AG136" s="725"/>
      <c r="AH136" s="725"/>
      <c r="AI136" s="725"/>
      <c r="AJ136" s="725"/>
      <c r="AK136" s="725"/>
      <c r="AL136" s="725"/>
      <c r="AM136" s="725"/>
      <c r="AN136" s="725"/>
    </row>
    <row r="137" customFormat="false" ht="12.75" hidden="false" customHeight="false" outlineLevel="0" collapsed="false">
      <c r="S137" s="725"/>
      <c r="T137" s="725"/>
      <c r="U137" s="725"/>
      <c r="V137" s="725"/>
      <c r="W137" s="725"/>
      <c r="X137" s="725"/>
      <c r="Y137" s="725"/>
      <c r="Z137" s="725"/>
      <c r="AA137" s="725"/>
      <c r="AB137" s="725"/>
      <c r="AC137" s="725"/>
      <c r="AD137" s="725"/>
      <c r="AE137" s="725"/>
      <c r="AF137" s="725"/>
      <c r="AG137" s="725"/>
      <c r="AH137" s="725"/>
      <c r="AI137" s="725"/>
      <c r="AJ137" s="725"/>
      <c r="AK137" s="725"/>
      <c r="AL137" s="725"/>
      <c r="AM137" s="725"/>
      <c r="AN137" s="725"/>
    </row>
    <row r="138" customFormat="false" ht="12.75" hidden="false" customHeight="false" outlineLevel="0" collapsed="false">
      <c r="S138" s="725"/>
      <c r="T138" s="725"/>
      <c r="U138" s="725"/>
      <c r="V138" s="725"/>
      <c r="W138" s="725"/>
      <c r="X138" s="725"/>
      <c r="Y138" s="725"/>
      <c r="Z138" s="725"/>
      <c r="AA138" s="725"/>
      <c r="AB138" s="725"/>
      <c r="AC138" s="725"/>
      <c r="AD138" s="725"/>
      <c r="AE138" s="725"/>
      <c r="AF138" s="725"/>
      <c r="AG138" s="725"/>
      <c r="AH138" s="725"/>
      <c r="AI138" s="725"/>
      <c r="AJ138" s="725"/>
      <c r="AK138" s="725"/>
      <c r="AL138" s="725"/>
      <c r="AM138" s="725"/>
      <c r="AN138" s="725"/>
    </row>
    <row r="139" customFormat="false" ht="12.75" hidden="false" customHeight="false" outlineLevel="0" collapsed="false">
      <c r="S139" s="725"/>
      <c r="T139" s="725"/>
      <c r="U139" s="725"/>
      <c r="V139" s="725"/>
      <c r="W139" s="725"/>
      <c r="X139" s="725"/>
      <c r="Y139" s="725"/>
      <c r="Z139" s="725"/>
      <c r="AA139" s="725"/>
      <c r="AB139" s="725"/>
      <c r="AC139" s="725"/>
      <c r="AD139" s="725"/>
      <c r="AE139" s="725"/>
      <c r="AF139" s="725"/>
      <c r="AG139" s="725"/>
      <c r="AH139" s="725"/>
      <c r="AI139" s="725"/>
      <c r="AJ139" s="725"/>
      <c r="AK139" s="725"/>
      <c r="AL139" s="725"/>
      <c r="AM139" s="725"/>
      <c r="AN139" s="725"/>
    </row>
    <row r="140" customFormat="false" ht="12.75" hidden="false" customHeight="false" outlineLevel="0" collapsed="false">
      <c r="S140" s="725"/>
      <c r="T140" s="725"/>
      <c r="U140" s="725"/>
      <c r="V140" s="725"/>
      <c r="W140" s="725"/>
      <c r="X140" s="725"/>
      <c r="Y140" s="725"/>
      <c r="Z140" s="725"/>
      <c r="AA140" s="725"/>
      <c r="AB140" s="725"/>
      <c r="AC140" s="725"/>
      <c r="AD140" s="725"/>
      <c r="AE140" s="725"/>
      <c r="AF140" s="725"/>
      <c r="AG140" s="725"/>
      <c r="AH140" s="725"/>
      <c r="AI140" s="725"/>
      <c r="AJ140" s="725"/>
      <c r="AK140" s="725"/>
      <c r="AL140" s="725"/>
      <c r="AM140" s="725"/>
      <c r="AN140" s="725"/>
    </row>
    <row r="141" customFormat="false" ht="12.75" hidden="false" customHeight="false" outlineLevel="0" collapsed="false">
      <c r="S141" s="725"/>
      <c r="T141" s="725"/>
      <c r="U141" s="725"/>
      <c r="V141" s="725"/>
      <c r="W141" s="725"/>
      <c r="X141" s="725"/>
      <c r="Y141" s="725"/>
      <c r="Z141" s="725"/>
      <c r="AA141" s="725"/>
      <c r="AB141" s="725"/>
      <c r="AC141" s="725"/>
      <c r="AD141" s="725"/>
      <c r="AE141" s="725"/>
      <c r="AF141" s="725"/>
      <c r="AG141" s="725"/>
      <c r="AH141" s="725"/>
      <c r="AI141" s="725"/>
      <c r="AJ141" s="725"/>
      <c r="AK141" s="725"/>
      <c r="AL141" s="725"/>
      <c r="AM141" s="725"/>
      <c r="AN141" s="725"/>
    </row>
    <row r="142" customFormat="false" ht="12.75" hidden="false" customHeight="false" outlineLevel="0" collapsed="false">
      <c r="S142" s="725"/>
      <c r="T142" s="725"/>
      <c r="U142" s="725"/>
      <c r="V142" s="725"/>
      <c r="W142" s="725"/>
      <c r="X142" s="725"/>
      <c r="Y142" s="725"/>
      <c r="Z142" s="725"/>
      <c r="AA142" s="725"/>
      <c r="AB142" s="725"/>
      <c r="AC142" s="725"/>
      <c r="AD142" s="725"/>
      <c r="AE142" s="725"/>
      <c r="AF142" s="725"/>
      <c r="AG142" s="725"/>
      <c r="AH142" s="725"/>
      <c r="AI142" s="725"/>
      <c r="AJ142" s="725"/>
      <c r="AK142" s="725"/>
      <c r="AL142" s="725"/>
      <c r="AM142" s="725"/>
      <c r="AN142" s="725"/>
    </row>
    <row r="143" customFormat="false" ht="12.75" hidden="false" customHeight="false" outlineLevel="0" collapsed="false">
      <c r="S143" s="725"/>
      <c r="T143" s="725"/>
      <c r="U143" s="725"/>
      <c r="V143" s="725"/>
      <c r="W143" s="725"/>
      <c r="X143" s="725"/>
      <c r="Y143" s="725"/>
      <c r="Z143" s="725"/>
      <c r="AA143" s="725"/>
      <c r="AB143" s="725"/>
      <c r="AC143" s="725"/>
      <c r="AD143" s="725"/>
      <c r="AE143" s="725"/>
      <c r="AF143" s="725"/>
      <c r="AG143" s="725"/>
      <c r="AH143" s="725"/>
      <c r="AI143" s="725"/>
      <c r="AJ143" s="725"/>
      <c r="AK143" s="725"/>
      <c r="AL143" s="725"/>
      <c r="AM143" s="725"/>
      <c r="AN143" s="725"/>
    </row>
    <row r="144" customFormat="false" ht="12.75" hidden="false" customHeight="false" outlineLevel="0" collapsed="false">
      <c r="S144" s="725"/>
      <c r="T144" s="725"/>
      <c r="U144" s="725"/>
      <c r="V144" s="725"/>
      <c r="W144" s="725"/>
      <c r="X144" s="725"/>
      <c r="Y144" s="725"/>
      <c r="Z144" s="725"/>
      <c r="AA144" s="725"/>
      <c r="AB144" s="725"/>
      <c r="AC144" s="725"/>
      <c r="AD144" s="725"/>
      <c r="AE144" s="725"/>
      <c r="AF144" s="725"/>
      <c r="AG144" s="725"/>
      <c r="AH144" s="725"/>
      <c r="AI144" s="725"/>
      <c r="AJ144" s="725"/>
      <c r="AK144" s="725"/>
      <c r="AL144" s="725"/>
      <c r="AM144" s="725"/>
      <c r="AN144" s="725"/>
    </row>
    <row r="145" customFormat="false" ht="12.75" hidden="false" customHeight="false" outlineLevel="0" collapsed="false">
      <c r="S145" s="725"/>
      <c r="T145" s="725"/>
      <c r="U145" s="725"/>
      <c r="V145" s="725"/>
      <c r="W145" s="725"/>
      <c r="X145" s="725"/>
      <c r="Y145" s="725"/>
      <c r="Z145" s="725"/>
      <c r="AA145" s="725"/>
      <c r="AB145" s="725"/>
      <c r="AC145" s="725"/>
      <c r="AD145" s="725"/>
      <c r="AE145" s="725"/>
      <c r="AF145" s="725"/>
      <c r="AG145" s="725"/>
      <c r="AH145" s="725"/>
      <c r="AI145" s="725"/>
      <c r="AJ145" s="725"/>
      <c r="AK145" s="725"/>
      <c r="AL145" s="725"/>
      <c r="AM145" s="725"/>
      <c r="AN145" s="725"/>
    </row>
    <row r="146" customFormat="false" ht="12.75" hidden="false" customHeight="false" outlineLevel="0" collapsed="false">
      <c r="S146" s="725"/>
      <c r="T146" s="725"/>
      <c r="U146" s="725"/>
      <c r="V146" s="725"/>
      <c r="W146" s="725"/>
      <c r="X146" s="725"/>
      <c r="Y146" s="725"/>
      <c r="Z146" s="725"/>
      <c r="AA146" s="725"/>
      <c r="AB146" s="725"/>
      <c r="AC146" s="725"/>
      <c r="AD146" s="725"/>
      <c r="AE146" s="725"/>
      <c r="AF146" s="725"/>
      <c r="AG146" s="725"/>
      <c r="AH146" s="725"/>
      <c r="AI146" s="725"/>
      <c r="AJ146" s="725"/>
      <c r="AK146" s="725"/>
      <c r="AL146" s="725"/>
      <c r="AM146" s="725"/>
      <c r="AN146" s="725"/>
    </row>
    <row r="147" customFormat="false" ht="12.75" hidden="false" customHeight="false" outlineLevel="0" collapsed="false">
      <c r="S147" s="725"/>
      <c r="T147" s="725"/>
      <c r="U147" s="725"/>
      <c r="V147" s="725"/>
      <c r="W147" s="725"/>
      <c r="X147" s="725"/>
      <c r="Y147" s="725"/>
      <c r="Z147" s="725"/>
      <c r="AA147" s="725"/>
      <c r="AB147" s="725"/>
      <c r="AC147" s="725"/>
      <c r="AD147" s="725"/>
      <c r="AE147" s="725"/>
      <c r="AF147" s="725"/>
      <c r="AG147" s="725"/>
      <c r="AH147" s="725"/>
      <c r="AI147" s="725"/>
      <c r="AJ147" s="725"/>
      <c r="AK147" s="725"/>
      <c r="AL147" s="725"/>
      <c r="AM147" s="725"/>
      <c r="AN147" s="725"/>
    </row>
    <row r="148" customFormat="false" ht="12.75" hidden="false" customHeight="false" outlineLevel="0" collapsed="false">
      <c r="S148" s="725"/>
      <c r="T148" s="725"/>
      <c r="U148" s="725"/>
      <c r="V148" s="725"/>
      <c r="W148" s="725"/>
      <c r="X148" s="725"/>
      <c r="Y148" s="725"/>
      <c r="Z148" s="725"/>
      <c r="AA148" s="725"/>
      <c r="AB148" s="725"/>
      <c r="AC148" s="725"/>
      <c r="AD148" s="725"/>
      <c r="AE148" s="725"/>
      <c r="AF148" s="725"/>
      <c r="AG148" s="725"/>
      <c r="AH148" s="725"/>
      <c r="AI148" s="725"/>
      <c r="AJ148" s="725"/>
      <c r="AK148" s="725"/>
      <c r="AL148" s="725"/>
      <c r="AM148" s="725"/>
      <c r="AN148" s="725"/>
    </row>
    <row r="149" customFormat="false" ht="12.75" hidden="false" customHeight="false" outlineLevel="0" collapsed="false">
      <c r="S149" s="725"/>
      <c r="T149" s="725"/>
      <c r="U149" s="725"/>
      <c r="V149" s="725"/>
      <c r="W149" s="725"/>
      <c r="X149" s="725"/>
      <c r="Y149" s="725"/>
      <c r="Z149" s="725"/>
      <c r="AA149" s="725"/>
      <c r="AB149" s="725"/>
      <c r="AC149" s="725"/>
      <c r="AD149" s="725"/>
      <c r="AE149" s="725"/>
      <c r="AF149" s="725"/>
      <c r="AG149" s="725"/>
      <c r="AH149" s="725"/>
      <c r="AI149" s="725"/>
      <c r="AJ149" s="725"/>
      <c r="AK149" s="725"/>
      <c r="AL149" s="725"/>
      <c r="AM149" s="725"/>
      <c r="AN149" s="725"/>
    </row>
    <row r="150" customFormat="false" ht="12.75" hidden="false" customHeight="false" outlineLevel="0" collapsed="false">
      <c r="S150" s="725"/>
      <c r="T150" s="725"/>
      <c r="U150" s="725"/>
      <c r="V150" s="725"/>
      <c r="W150" s="725"/>
      <c r="X150" s="725"/>
      <c r="Y150" s="725"/>
      <c r="Z150" s="725"/>
      <c r="AA150" s="725"/>
      <c r="AB150" s="725"/>
      <c r="AC150" s="725"/>
      <c r="AD150" s="725"/>
      <c r="AE150" s="725"/>
      <c r="AF150" s="725"/>
      <c r="AG150" s="725"/>
      <c r="AH150" s="725"/>
      <c r="AI150" s="725"/>
      <c r="AJ150" s="725"/>
      <c r="AK150" s="725"/>
      <c r="AL150" s="725"/>
      <c r="AM150" s="725"/>
      <c r="AN150" s="725"/>
    </row>
    <row r="151" customFormat="false" ht="12.75" hidden="false" customHeight="false" outlineLevel="0" collapsed="false">
      <c r="S151" s="725"/>
      <c r="T151" s="725"/>
      <c r="U151" s="725"/>
      <c r="V151" s="725"/>
      <c r="W151" s="725"/>
      <c r="X151" s="725"/>
      <c r="Y151" s="725"/>
      <c r="Z151" s="725"/>
      <c r="AA151" s="725"/>
      <c r="AB151" s="725"/>
      <c r="AC151" s="725"/>
      <c r="AD151" s="725"/>
      <c r="AE151" s="725"/>
      <c r="AF151" s="725"/>
      <c r="AG151" s="725"/>
      <c r="AH151" s="725"/>
      <c r="AI151" s="725"/>
      <c r="AJ151" s="725"/>
      <c r="AK151" s="725"/>
      <c r="AL151" s="725"/>
      <c r="AM151" s="725"/>
      <c r="AN151" s="725"/>
    </row>
    <row r="152" customFormat="false" ht="12.75" hidden="false" customHeight="false" outlineLevel="0" collapsed="false">
      <c r="S152" s="725"/>
      <c r="T152" s="725"/>
      <c r="U152" s="725"/>
      <c r="V152" s="725"/>
      <c r="W152" s="725"/>
      <c r="X152" s="725"/>
      <c r="Y152" s="725"/>
      <c r="Z152" s="725"/>
      <c r="AA152" s="725"/>
      <c r="AB152" s="725"/>
      <c r="AC152" s="725"/>
      <c r="AD152" s="725"/>
      <c r="AE152" s="725"/>
      <c r="AF152" s="725"/>
      <c r="AG152" s="725"/>
      <c r="AH152" s="725"/>
      <c r="AI152" s="725"/>
      <c r="AJ152" s="725"/>
      <c r="AK152" s="725"/>
      <c r="AL152" s="725"/>
      <c r="AM152" s="725"/>
      <c r="AN152" s="725"/>
    </row>
    <row r="153" customFormat="false" ht="12.75" hidden="false" customHeight="false" outlineLevel="0" collapsed="false">
      <c r="S153" s="725"/>
      <c r="T153" s="725"/>
      <c r="U153" s="725"/>
      <c r="V153" s="725"/>
      <c r="W153" s="725"/>
      <c r="X153" s="725"/>
      <c r="Y153" s="725"/>
      <c r="Z153" s="725"/>
      <c r="AA153" s="725"/>
      <c r="AB153" s="725"/>
      <c r="AC153" s="725"/>
      <c r="AD153" s="725"/>
      <c r="AE153" s="725"/>
      <c r="AF153" s="725"/>
      <c r="AG153" s="725"/>
      <c r="AH153" s="725"/>
      <c r="AI153" s="725"/>
      <c r="AJ153" s="725"/>
      <c r="AK153" s="725"/>
      <c r="AL153" s="725"/>
      <c r="AM153" s="725"/>
      <c r="AN153" s="725"/>
    </row>
    <row r="154" customFormat="false" ht="12.75" hidden="false" customHeight="false" outlineLevel="0" collapsed="false">
      <c r="S154" s="725"/>
      <c r="T154" s="725"/>
      <c r="U154" s="725"/>
      <c r="V154" s="725"/>
      <c r="W154" s="725"/>
      <c r="X154" s="725"/>
      <c r="Y154" s="725"/>
      <c r="Z154" s="725"/>
      <c r="AA154" s="725"/>
      <c r="AB154" s="725"/>
      <c r="AC154" s="725"/>
      <c r="AD154" s="725"/>
      <c r="AE154" s="725"/>
      <c r="AF154" s="725"/>
      <c r="AG154" s="725"/>
      <c r="AH154" s="725"/>
      <c r="AI154" s="725"/>
      <c r="AJ154" s="725"/>
      <c r="AK154" s="725"/>
      <c r="AL154" s="725"/>
      <c r="AM154" s="725"/>
      <c r="AN154" s="725"/>
    </row>
    <row r="155" customFormat="false" ht="12.75" hidden="false" customHeight="false" outlineLevel="0" collapsed="false">
      <c r="S155" s="725"/>
      <c r="T155" s="725"/>
      <c r="U155" s="725"/>
      <c r="V155" s="725"/>
      <c r="W155" s="725"/>
      <c r="X155" s="725"/>
      <c r="Y155" s="725"/>
      <c r="Z155" s="725"/>
      <c r="AA155" s="725"/>
      <c r="AB155" s="725"/>
      <c r="AC155" s="725"/>
      <c r="AD155" s="725"/>
      <c r="AE155" s="725"/>
      <c r="AF155" s="725"/>
      <c r="AG155" s="725"/>
      <c r="AH155" s="725"/>
      <c r="AI155" s="725"/>
      <c r="AJ155" s="725"/>
      <c r="AK155" s="725"/>
      <c r="AL155" s="725"/>
      <c r="AM155" s="725"/>
      <c r="AN155" s="725"/>
    </row>
    <row r="156" customFormat="false" ht="12.75" hidden="false" customHeight="false" outlineLevel="0" collapsed="false">
      <c r="S156" s="725"/>
      <c r="T156" s="725"/>
      <c r="U156" s="725"/>
      <c r="V156" s="725"/>
      <c r="W156" s="725"/>
      <c r="X156" s="725"/>
      <c r="Y156" s="725"/>
      <c r="Z156" s="725"/>
      <c r="AA156" s="725"/>
      <c r="AB156" s="725"/>
      <c r="AC156" s="725"/>
      <c r="AD156" s="725"/>
      <c r="AE156" s="725"/>
      <c r="AF156" s="725"/>
      <c r="AG156" s="725"/>
      <c r="AH156" s="725"/>
      <c r="AI156" s="725"/>
      <c r="AJ156" s="725"/>
      <c r="AK156" s="725"/>
      <c r="AL156" s="725"/>
      <c r="AM156" s="725"/>
      <c r="AN156" s="725"/>
    </row>
    <row r="157" customFormat="false" ht="12.75" hidden="false" customHeight="false" outlineLevel="0" collapsed="false">
      <c r="S157" s="725"/>
      <c r="T157" s="725"/>
      <c r="U157" s="725"/>
      <c r="V157" s="725"/>
      <c r="W157" s="725"/>
      <c r="X157" s="725"/>
      <c r="Y157" s="725"/>
      <c r="Z157" s="725"/>
      <c r="AA157" s="725"/>
      <c r="AB157" s="725"/>
      <c r="AC157" s="725"/>
      <c r="AD157" s="725"/>
      <c r="AE157" s="725"/>
      <c r="AF157" s="725"/>
      <c r="AG157" s="725"/>
      <c r="AH157" s="725"/>
      <c r="AI157" s="725"/>
      <c r="AJ157" s="725"/>
      <c r="AK157" s="725"/>
      <c r="AL157" s="725"/>
      <c r="AM157" s="725"/>
      <c r="AN157" s="725"/>
    </row>
    <row r="158" customFormat="false" ht="12.75" hidden="false" customHeight="false" outlineLevel="0" collapsed="false">
      <c r="S158" s="725"/>
      <c r="T158" s="725"/>
      <c r="U158" s="725"/>
      <c r="V158" s="725"/>
      <c r="W158" s="725"/>
      <c r="X158" s="725"/>
      <c r="Y158" s="725"/>
      <c r="Z158" s="725"/>
      <c r="AA158" s="725"/>
      <c r="AB158" s="725"/>
      <c r="AC158" s="725"/>
      <c r="AD158" s="725"/>
      <c r="AE158" s="725"/>
      <c r="AF158" s="725"/>
      <c r="AG158" s="725"/>
      <c r="AH158" s="725"/>
      <c r="AI158" s="725"/>
      <c r="AJ158" s="725"/>
      <c r="AK158" s="725"/>
      <c r="AL158" s="725"/>
      <c r="AM158" s="725"/>
      <c r="AN158" s="725"/>
    </row>
    <row r="159" customFormat="false" ht="12.75" hidden="false" customHeight="false" outlineLevel="0" collapsed="false">
      <c r="S159" s="725"/>
      <c r="T159" s="725"/>
      <c r="U159" s="725"/>
      <c r="V159" s="725"/>
      <c r="W159" s="725"/>
      <c r="X159" s="725"/>
      <c r="Y159" s="725"/>
      <c r="Z159" s="725"/>
      <c r="AA159" s="725"/>
      <c r="AB159" s="725"/>
      <c r="AC159" s="725"/>
      <c r="AD159" s="725"/>
      <c r="AE159" s="725"/>
      <c r="AF159" s="725"/>
      <c r="AG159" s="725"/>
      <c r="AH159" s="725"/>
      <c r="AI159" s="725"/>
      <c r="AJ159" s="725"/>
      <c r="AK159" s="725"/>
      <c r="AL159" s="725"/>
      <c r="AM159" s="725"/>
      <c r="AN159" s="725"/>
    </row>
    <row r="160" customFormat="false" ht="12.75" hidden="false" customHeight="false" outlineLevel="0" collapsed="false">
      <c r="S160" s="725"/>
      <c r="T160" s="725"/>
      <c r="U160" s="725"/>
      <c r="V160" s="725"/>
      <c r="W160" s="725"/>
      <c r="X160" s="725"/>
      <c r="Y160" s="725"/>
      <c r="Z160" s="725"/>
      <c r="AA160" s="725"/>
      <c r="AB160" s="725"/>
      <c r="AC160" s="725"/>
      <c r="AD160" s="725"/>
      <c r="AE160" s="725"/>
      <c r="AF160" s="725"/>
      <c r="AG160" s="725"/>
      <c r="AH160" s="725"/>
      <c r="AI160" s="725"/>
      <c r="AJ160" s="725"/>
      <c r="AK160" s="725"/>
      <c r="AL160" s="725"/>
      <c r="AM160" s="725"/>
      <c r="AN160" s="725"/>
    </row>
    <row r="161" customFormat="false" ht="12.75" hidden="false" customHeight="false" outlineLevel="0" collapsed="false">
      <c r="S161" s="725"/>
      <c r="T161" s="725"/>
      <c r="U161" s="725"/>
      <c r="V161" s="725"/>
      <c r="W161" s="725"/>
      <c r="X161" s="725"/>
      <c r="Y161" s="725"/>
      <c r="Z161" s="725"/>
      <c r="AA161" s="725"/>
      <c r="AB161" s="725"/>
      <c r="AC161" s="725"/>
      <c r="AD161" s="725"/>
      <c r="AE161" s="725"/>
      <c r="AF161" s="725"/>
      <c r="AG161" s="725"/>
      <c r="AH161" s="725"/>
      <c r="AI161" s="725"/>
      <c r="AJ161" s="725"/>
      <c r="AK161" s="725"/>
      <c r="AL161" s="725"/>
      <c r="AM161" s="725"/>
      <c r="AN161" s="725"/>
    </row>
    <row r="162" customFormat="false" ht="12.75" hidden="false" customHeight="false" outlineLevel="0" collapsed="false">
      <c r="S162" s="725"/>
      <c r="T162" s="725"/>
      <c r="U162" s="725"/>
      <c r="V162" s="725"/>
      <c r="W162" s="725"/>
      <c r="X162" s="725"/>
      <c r="Y162" s="725"/>
      <c r="Z162" s="725"/>
      <c r="AA162" s="725"/>
      <c r="AB162" s="725"/>
      <c r="AC162" s="725"/>
      <c r="AD162" s="725"/>
      <c r="AE162" s="725"/>
      <c r="AF162" s="725"/>
      <c r="AG162" s="725"/>
      <c r="AH162" s="725"/>
      <c r="AI162" s="725"/>
      <c r="AJ162" s="725"/>
      <c r="AK162" s="725"/>
      <c r="AL162" s="725"/>
      <c r="AM162" s="725"/>
      <c r="AN162" s="725"/>
    </row>
    <row r="163" customFormat="false" ht="12.75" hidden="false" customHeight="false" outlineLevel="0" collapsed="false">
      <c r="S163" s="725"/>
      <c r="T163" s="725"/>
      <c r="U163" s="725"/>
      <c r="V163" s="725"/>
      <c r="W163" s="725"/>
      <c r="X163" s="725"/>
      <c r="Y163" s="725"/>
      <c r="Z163" s="725"/>
      <c r="AA163" s="725"/>
      <c r="AB163" s="725"/>
      <c r="AC163" s="725"/>
      <c r="AD163" s="725"/>
      <c r="AE163" s="725"/>
      <c r="AF163" s="725"/>
      <c r="AG163" s="725"/>
      <c r="AH163" s="725"/>
      <c r="AI163" s="725"/>
      <c r="AJ163" s="725"/>
      <c r="AK163" s="725"/>
      <c r="AL163" s="725"/>
      <c r="AM163" s="725"/>
      <c r="AN163" s="725"/>
    </row>
    <row r="164" customFormat="false" ht="12.75" hidden="false" customHeight="false" outlineLevel="0" collapsed="false">
      <c r="S164" s="725"/>
      <c r="T164" s="725"/>
      <c r="U164" s="725"/>
      <c r="V164" s="725"/>
      <c r="W164" s="725"/>
      <c r="X164" s="725"/>
      <c r="Y164" s="725"/>
      <c r="Z164" s="725"/>
      <c r="AA164" s="725"/>
      <c r="AB164" s="725"/>
      <c r="AC164" s="725"/>
      <c r="AD164" s="725"/>
      <c r="AE164" s="725"/>
      <c r="AF164" s="725"/>
      <c r="AG164" s="725"/>
      <c r="AH164" s="725"/>
      <c r="AI164" s="725"/>
      <c r="AJ164" s="725"/>
      <c r="AK164" s="725"/>
      <c r="AL164" s="725"/>
      <c r="AM164" s="725"/>
      <c r="AN164" s="725"/>
    </row>
    <row r="165" customFormat="false" ht="12.75" hidden="false" customHeight="false" outlineLevel="0" collapsed="false">
      <c r="S165" s="725"/>
      <c r="T165" s="725"/>
      <c r="U165" s="725"/>
      <c r="V165" s="725"/>
      <c r="W165" s="725"/>
      <c r="X165" s="725"/>
      <c r="Y165" s="725"/>
      <c r="Z165" s="725"/>
      <c r="AA165" s="725"/>
      <c r="AB165" s="725"/>
      <c r="AC165" s="725"/>
      <c r="AD165" s="725"/>
      <c r="AE165" s="725"/>
      <c r="AF165" s="725"/>
      <c r="AG165" s="725"/>
      <c r="AH165" s="725"/>
      <c r="AI165" s="725"/>
      <c r="AJ165" s="725"/>
      <c r="AK165" s="725"/>
      <c r="AL165" s="725"/>
      <c r="AM165" s="725"/>
      <c r="AN165" s="725"/>
    </row>
    <row r="166" customFormat="false" ht="12.75" hidden="false" customHeight="false" outlineLevel="0" collapsed="false">
      <c r="S166" s="725"/>
      <c r="T166" s="725"/>
      <c r="U166" s="725"/>
      <c r="V166" s="725"/>
      <c r="W166" s="725"/>
      <c r="X166" s="725"/>
      <c r="Y166" s="725"/>
      <c r="Z166" s="725"/>
      <c r="AA166" s="725"/>
      <c r="AB166" s="725"/>
      <c r="AC166" s="725"/>
      <c r="AD166" s="725"/>
      <c r="AE166" s="725"/>
      <c r="AF166" s="725"/>
      <c r="AG166" s="725"/>
      <c r="AH166" s="725"/>
      <c r="AI166" s="725"/>
      <c r="AJ166" s="725"/>
      <c r="AK166" s="725"/>
      <c r="AL166" s="725"/>
      <c r="AM166" s="725"/>
      <c r="AN166" s="725"/>
    </row>
    <row r="167" customFormat="false" ht="12.75" hidden="false" customHeight="false" outlineLevel="0" collapsed="false">
      <c r="S167" s="725"/>
      <c r="T167" s="725"/>
      <c r="U167" s="725"/>
      <c r="V167" s="725"/>
      <c r="W167" s="725"/>
      <c r="X167" s="725"/>
      <c r="Y167" s="725"/>
      <c r="Z167" s="725"/>
      <c r="AA167" s="725"/>
      <c r="AB167" s="725"/>
      <c r="AC167" s="725"/>
      <c r="AD167" s="725"/>
      <c r="AE167" s="725"/>
      <c r="AF167" s="725"/>
      <c r="AG167" s="725"/>
      <c r="AH167" s="725"/>
      <c r="AI167" s="725"/>
      <c r="AJ167" s="725"/>
      <c r="AK167" s="725"/>
      <c r="AL167" s="725"/>
      <c r="AM167" s="725"/>
      <c r="AN167" s="725"/>
    </row>
    <row r="168" customFormat="false" ht="12.75" hidden="false" customHeight="false" outlineLevel="0" collapsed="false">
      <c r="S168" s="725"/>
      <c r="T168" s="725"/>
      <c r="U168" s="725"/>
      <c r="V168" s="725"/>
      <c r="W168" s="725"/>
      <c r="X168" s="725"/>
      <c r="Y168" s="725"/>
      <c r="Z168" s="725"/>
      <c r="AA168" s="725"/>
      <c r="AB168" s="725"/>
      <c r="AC168" s="725"/>
      <c r="AD168" s="725"/>
      <c r="AE168" s="725"/>
      <c r="AF168" s="725"/>
      <c r="AG168" s="725"/>
      <c r="AH168" s="725"/>
      <c r="AI168" s="725"/>
      <c r="AJ168" s="725"/>
      <c r="AK168" s="725"/>
      <c r="AL168" s="725"/>
      <c r="AM168" s="725"/>
      <c r="AN168" s="725"/>
    </row>
    <row r="169" customFormat="false" ht="12.75" hidden="false" customHeight="false" outlineLevel="0" collapsed="false">
      <c r="S169" s="725"/>
      <c r="T169" s="725"/>
      <c r="U169" s="725"/>
      <c r="V169" s="725"/>
      <c r="W169" s="725"/>
      <c r="X169" s="725"/>
      <c r="Y169" s="725"/>
      <c r="Z169" s="725"/>
      <c r="AA169" s="725"/>
      <c r="AB169" s="725"/>
      <c r="AC169" s="725"/>
      <c r="AD169" s="725"/>
      <c r="AE169" s="725"/>
      <c r="AF169" s="725"/>
      <c r="AG169" s="725"/>
      <c r="AH169" s="725"/>
      <c r="AI169" s="725"/>
      <c r="AJ169" s="725"/>
      <c r="AK169" s="725"/>
      <c r="AL169" s="725"/>
      <c r="AM169" s="725"/>
      <c r="AN169" s="725"/>
    </row>
    <row r="170" customFormat="false" ht="12.75" hidden="false" customHeight="false" outlineLevel="0" collapsed="false">
      <c r="S170" s="725"/>
      <c r="T170" s="725"/>
      <c r="U170" s="725"/>
      <c r="V170" s="725"/>
      <c r="W170" s="725"/>
      <c r="X170" s="725"/>
      <c r="Y170" s="725"/>
      <c r="Z170" s="725"/>
      <c r="AA170" s="725"/>
      <c r="AB170" s="725"/>
      <c r="AC170" s="725"/>
      <c r="AD170" s="725"/>
      <c r="AE170" s="725"/>
      <c r="AF170" s="725"/>
      <c r="AG170" s="725"/>
      <c r="AH170" s="725"/>
      <c r="AI170" s="725"/>
      <c r="AJ170" s="725"/>
      <c r="AK170" s="725"/>
      <c r="AL170" s="725"/>
      <c r="AM170" s="725"/>
      <c r="AN170" s="725"/>
    </row>
    <row r="171" customFormat="false" ht="12.75" hidden="false" customHeight="false" outlineLevel="0" collapsed="false">
      <c r="S171" s="725"/>
      <c r="T171" s="725"/>
      <c r="U171" s="725"/>
      <c r="V171" s="725"/>
      <c r="W171" s="725"/>
      <c r="X171" s="725"/>
      <c r="Y171" s="725"/>
      <c r="Z171" s="725"/>
      <c r="AA171" s="725"/>
      <c r="AB171" s="725"/>
      <c r="AC171" s="725"/>
      <c r="AD171" s="725"/>
      <c r="AE171" s="725"/>
      <c r="AF171" s="725"/>
      <c r="AG171" s="725"/>
      <c r="AH171" s="725"/>
      <c r="AI171" s="725"/>
      <c r="AJ171" s="725"/>
      <c r="AK171" s="725"/>
      <c r="AL171" s="725"/>
      <c r="AM171" s="725"/>
      <c r="AN171" s="725"/>
    </row>
    <row r="172" customFormat="false" ht="12.75" hidden="false" customHeight="false" outlineLevel="0" collapsed="false">
      <c r="S172" s="725"/>
      <c r="T172" s="725"/>
      <c r="U172" s="725"/>
      <c r="V172" s="725"/>
      <c r="W172" s="725"/>
      <c r="X172" s="725"/>
      <c r="Y172" s="725"/>
      <c r="Z172" s="725"/>
      <c r="AA172" s="725"/>
      <c r="AB172" s="725"/>
      <c r="AC172" s="725"/>
      <c r="AD172" s="725"/>
      <c r="AE172" s="725"/>
      <c r="AF172" s="725"/>
      <c r="AG172" s="725"/>
      <c r="AH172" s="725"/>
      <c r="AI172" s="725"/>
      <c r="AJ172" s="725"/>
      <c r="AK172" s="725"/>
      <c r="AL172" s="725"/>
      <c r="AM172" s="725"/>
      <c r="AN172" s="725"/>
    </row>
    <row r="173" customFormat="false" ht="12.75" hidden="false" customHeight="false" outlineLevel="0" collapsed="false">
      <c r="S173" s="725"/>
      <c r="T173" s="725"/>
      <c r="U173" s="725"/>
      <c r="V173" s="725"/>
      <c r="W173" s="725"/>
      <c r="X173" s="725"/>
      <c r="Y173" s="725"/>
      <c r="Z173" s="725"/>
      <c r="AA173" s="725"/>
      <c r="AB173" s="725"/>
      <c r="AC173" s="725"/>
      <c r="AD173" s="725"/>
      <c r="AE173" s="725"/>
      <c r="AF173" s="725"/>
      <c r="AG173" s="725"/>
      <c r="AH173" s="725"/>
      <c r="AI173" s="725"/>
      <c r="AJ173" s="725"/>
      <c r="AK173" s="725"/>
      <c r="AL173" s="725"/>
      <c r="AM173" s="725"/>
      <c r="AN173" s="725"/>
    </row>
    <row r="174" customFormat="false" ht="12.75" hidden="false" customHeight="false" outlineLevel="0" collapsed="false">
      <c r="S174" s="725"/>
      <c r="T174" s="725"/>
      <c r="U174" s="725"/>
      <c r="V174" s="725"/>
      <c r="W174" s="725"/>
      <c r="X174" s="725"/>
      <c r="Y174" s="725"/>
      <c r="Z174" s="725"/>
      <c r="AA174" s="725"/>
      <c r="AB174" s="725"/>
      <c r="AC174" s="725"/>
      <c r="AD174" s="725"/>
      <c r="AE174" s="725"/>
      <c r="AF174" s="725"/>
      <c r="AG174" s="725"/>
      <c r="AH174" s="725"/>
      <c r="AI174" s="725"/>
      <c r="AJ174" s="725"/>
      <c r="AK174" s="725"/>
      <c r="AL174" s="725"/>
      <c r="AM174" s="725"/>
      <c r="AN174" s="725"/>
    </row>
    <row r="175" customFormat="false" ht="12.75" hidden="false" customHeight="false" outlineLevel="0" collapsed="false">
      <c r="S175" s="725"/>
      <c r="T175" s="725"/>
      <c r="U175" s="725"/>
      <c r="V175" s="725"/>
      <c r="W175" s="725"/>
      <c r="X175" s="725"/>
      <c r="Y175" s="725"/>
      <c r="Z175" s="725"/>
      <c r="AA175" s="725"/>
      <c r="AB175" s="725"/>
      <c r="AC175" s="725"/>
      <c r="AD175" s="725"/>
      <c r="AE175" s="725"/>
      <c r="AF175" s="725"/>
      <c r="AG175" s="725"/>
      <c r="AH175" s="725"/>
      <c r="AI175" s="725"/>
      <c r="AJ175" s="725"/>
      <c r="AK175" s="725"/>
      <c r="AL175" s="725"/>
      <c r="AM175" s="725"/>
      <c r="AN175" s="725"/>
    </row>
  </sheetData>
  <mergeCells count="11">
    <mergeCell ref="A3:A5"/>
    <mergeCell ref="B3:D3"/>
    <mergeCell ref="E3:G3"/>
    <mergeCell ref="H3:J3"/>
    <mergeCell ref="K3:M3"/>
    <mergeCell ref="N3:P3"/>
    <mergeCell ref="Q3:S3"/>
    <mergeCell ref="T3:X3"/>
    <mergeCell ref="W4:W5"/>
    <mergeCell ref="X4:X5"/>
    <mergeCell ref="B5:V5"/>
  </mergeCells>
  <printOptions headings="false" gridLines="false" gridLinesSet="true" horizontalCentered="false" verticalCentered="false"/>
  <pageMargins left="0.511805555555556" right="0" top="0.7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3" width="2.37"/>
    <col collapsed="false" customWidth="true" hidden="false" outlineLevel="0" max="2" min="2" style="843" width="24.74"/>
    <col collapsed="false" customWidth="true" hidden="false" outlineLevel="0" max="3" min="3" style="843" width="6.74"/>
    <col collapsed="false" customWidth="true" hidden="false" outlineLevel="0" max="4" min="4" style="843" width="4.99"/>
    <col collapsed="false" customWidth="true" hidden="false" outlineLevel="0" max="5" min="5" style="843" width="5.87"/>
    <col collapsed="false" customWidth="true" hidden="false" outlineLevel="0" max="6" min="6" style="843" width="5.12"/>
    <col collapsed="false" customWidth="true" hidden="false" outlineLevel="0" max="7" min="7" style="843" width="7.11"/>
    <col collapsed="false" customWidth="true" hidden="false" outlineLevel="0" max="8" min="8" style="843" width="5.37"/>
    <col collapsed="false" customWidth="true" hidden="false" outlineLevel="0" max="9" min="9" style="843" width="7.37"/>
    <col collapsed="false" customWidth="true" hidden="false" outlineLevel="0" max="10" min="10" style="843" width="6.99"/>
    <col collapsed="false" customWidth="true" hidden="false" outlineLevel="0" max="11" min="11" style="843" width="6.74"/>
    <col collapsed="false" customWidth="true" hidden="false" outlineLevel="0" max="12" min="12" style="843" width="5.12"/>
    <col collapsed="false" customWidth="true" hidden="false" outlineLevel="0" max="13" min="13" style="843" width="5.99"/>
    <col collapsed="false" customWidth="true" hidden="false" outlineLevel="0" max="14" min="14" style="843" width="4.99"/>
    <col collapsed="false" customWidth="true" hidden="false" outlineLevel="0" max="15" min="15" style="843" width="7.49"/>
    <col collapsed="false" customWidth="true" hidden="false" outlineLevel="0" max="16" min="16" style="843" width="5.24"/>
    <col collapsed="false" customWidth="true" hidden="false" outlineLevel="0" max="17" min="17" style="843" width="7.87"/>
    <col collapsed="false" customWidth="true" hidden="false" outlineLevel="0" max="18" min="18" style="843" width="6.49"/>
    <col collapsed="false" customWidth="true" hidden="false" outlineLevel="0" max="19" min="19" style="843" width="5.49"/>
    <col collapsed="false" customWidth="false" hidden="false" outlineLevel="0" max="257" min="20" style="843" width="8.99"/>
  </cols>
  <sheetData>
    <row r="1" customFormat="false" ht="16.5" hidden="false" customHeight="true" outlineLevel="0" collapsed="false">
      <c r="A1" s="844" t="s">
        <v>270</v>
      </c>
      <c r="B1" s="845"/>
      <c r="C1" s="846"/>
      <c r="D1" s="846"/>
      <c r="G1" s="847"/>
      <c r="H1" s="847"/>
      <c r="S1" s="725"/>
      <c r="T1" s="725"/>
    </row>
    <row r="2" customFormat="false" ht="13.5" hidden="false" customHeight="true" outlineLevel="0" collapsed="false">
      <c r="A2" s="848" t="s">
        <v>167</v>
      </c>
      <c r="B2" s="848"/>
      <c r="C2" s="848" t="n">
        <v>2013</v>
      </c>
      <c r="D2" s="848"/>
      <c r="E2" s="848"/>
      <c r="F2" s="848"/>
      <c r="G2" s="848"/>
      <c r="H2" s="848"/>
      <c r="I2" s="848"/>
      <c r="J2" s="848"/>
      <c r="K2" s="848" t="n">
        <v>2014</v>
      </c>
      <c r="L2" s="848"/>
      <c r="M2" s="848"/>
      <c r="N2" s="848"/>
      <c r="O2" s="848"/>
      <c r="P2" s="848"/>
      <c r="Q2" s="848"/>
      <c r="R2" s="848"/>
      <c r="S2" s="725"/>
      <c r="T2" s="725"/>
    </row>
    <row r="3" customFormat="false" ht="16.5" hidden="false" customHeight="true" outlineLevel="0" collapsed="false">
      <c r="A3" s="848"/>
      <c r="B3" s="848"/>
      <c r="C3" s="849" t="s">
        <v>271</v>
      </c>
      <c r="D3" s="849"/>
      <c r="E3" s="850" t="s">
        <v>272</v>
      </c>
      <c r="F3" s="850"/>
      <c r="G3" s="851" t="s">
        <v>273</v>
      </c>
      <c r="H3" s="851"/>
      <c r="I3" s="852" t="s">
        <v>274</v>
      </c>
      <c r="J3" s="853" t="s">
        <v>275</v>
      </c>
      <c r="K3" s="849" t="s">
        <v>271</v>
      </c>
      <c r="L3" s="849"/>
      <c r="M3" s="850" t="s">
        <v>272</v>
      </c>
      <c r="N3" s="850"/>
      <c r="O3" s="851" t="s">
        <v>273</v>
      </c>
      <c r="P3" s="851"/>
      <c r="Q3" s="852" t="s">
        <v>274</v>
      </c>
      <c r="R3" s="854" t="s">
        <v>275</v>
      </c>
      <c r="S3" s="725"/>
      <c r="T3" s="725"/>
    </row>
    <row r="4" customFormat="false" ht="11.25" hidden="false" customHeight="true" outlineLevel="0" collapsed="false">
      <c r="A4" s="855"/>
      <c r="B4" s="856"/>
      <c r="C4" s="857" t="s">
        <v>276</v>
      </c>
      <c r="D4" s="858" t="s">
        <v>11</v>
      </c>
      <c r="E4" s="859" t="s">
        <v>277</v>
      </c>
      <c r="F4" s="860" t="s">
        <v>11</v>
      </c>
      <c r="G4" s="861" t="s">
        <v>278</v>
      </c>
      <c r="H4" s="862" t="s">
        <v>11</v>
      </c>
      <c r="I4" s="852"/>
      <c r="J4" s="853"/>
      <c r="K4" s="857" t="s">
        <v>276</v>
      </c>
      <c r="L4" s="858" t="s">
        <v>11</v>
      </c>
      <c r="M4" s="859" t="s">
        <v>277</v>
      </c>
      <c r="N4" s="860" t="s">
        <v>11</v>
      </c>
      <c r="O4" s="861" t="s">
        <v>278</v>
      </c>
      <c r="P4" s="862" t="s">
        <v>11</v>
      </c>
      <c r="Q4" s="852"/>
      <c r="R4" s="854"/>
      <c r="S4" s="0"/>
      <c r="T4" s="725"/>
    </row>
    <row r="5" customFormat="false" ht="17.1" hidden="false" customHeight="true" outlineLevel="0" collapsed="false">
      <c r="A5" s="863"/>
      <c r="B5" s="864" t="s">
        <v>175</v>
      </c>
      <c r="C5" s="865" t="n">
        <v>317786</v>
      </c>
      <c r="D5" s="866" t="n">
        <v>92.9329262586562</v>
      </c>
      <c r="E5" s="867" t="n">
        <v>73.354571</v>
      </c>
      <c r="F5" s="866" t="n">
        <v>65.9203690764253</v>
      </c>
      <c r="G5" s="868" t="n">
        <v>696.28051</v>
      </c>
      <c r="H5" s="866" t="n">
        <v>51.6277377091588</v>
      </c>
      <c r="I5" s="869" t="n">
        <v>230.830090060607</v>
      </c>
      <c r="J5" s="870" t="n">
        <v>9.49198530518296</v>
      </c>
      <c r="K5" s="865" t="n">
        <v>323254</v>
      </c>
      <c r="L5" s="866" t="n">
        <v>92.9566610207996</v>
      </c>
      <c r="M5" s="867" t="n">
        <v>74.18358</v>
      </c>
      <c r="N5" s="866" t="n">
        <v>66.3655449295691</v>
      </c>
      <c r="O5" s="868" t="n">
        <v>703.966853</v>
      </c>
      <c r="P5" s="866" t="n">
        <v>51.5724846277401</v>
      </c>
      <c r="Q5" s="869" t="n">
        <v>229.490060447821</v>
      </c>
      <c r="R5" s="870" t="n">
        <v>9.48952386768069</v>
      </c>
      <c r="S5" s="0"/>
      <c r="T5" s="725"/>
      <c r="U5" s="871"/>
      <c r="V5" s="871"/>
      <c r="W5" s="871"/>
      <c r="X5" s="871"/>
      <c r="Y5" s="871"/>
      <c r="Z5" s="871"/>
      <c r="AA5" s="871"/>
      <c r="AB5" s="871"/>
      <c r="AC5" s="871"/>
      <c r="AD5" s="871"/>
      <c r="AE5" s="871"/>
      <c r="AF5" s="871"/>
      <c r="AG5" s="871"/>
      <c r="AH5" s="871"/>
      <c r="AI5" s="871"/>
      <c r="AJ5" s="871"/>
    </row>
    <row r="6" customFormat="false" ht="17.1" hidden="false" customHeight="true" outlineLevel="0" collapsed="false">
      <c r="A6" s="863"/>
      <c r="B6" s="864" t="s">
        <v>279</v>
      </c>
      <c r="C6" s="872" t="n">
        <v>2511</v>
      </c>
      <c r="D6" s="873" t="n">
        <v>0.734313587871982</v>
      </c>
      <c r="E6" s="874" t="n">
        <v>3.795776</v>
      </c>
      <c r="F6" s="873" t="n">
        <v>3.41108879024645</v>
      </c>
      <c r="G6" s="875" t="n">
        <v>91.108543</v>
      </c>
      <c r="H6" s="873" t="n">
        <v>6.75550714620407</v>
      </c>
      <c r="I6" s="869" t="n">
        <v>1511.65909996018</v>
      </c>
      <c r="J6" s="876" t="n">
        <v>24.0026131679003</v>
      </c>
      <c r="K6" s="872" t="n">
        <v>2539</v>
      </c>
      <c r="L6" s="873" t="n">
        <v>0.730128512970637</v>
      </c>
      <c r="M6" s="874" t="n">
        <v>3.812453</v>
      </c>
      <c r="N6" s="873" t="n">
        <v>3.41066743965943</v>
      </c>
      <c r="O6" s="875" t="n">
        <v>91.4802</v>
      </c>
      <c r="P6" s="873" t="n">
        <v>6.70182294540875</v>
      </c>
      <c r="Q6" s="869" t="n">
        <v>1501.55691217015</v>
      </c>
      <c r="R6" s="876" t="n">
        <v>23.9951023658521</v>
      </c>
      <c r="S6" s="0"/>
      <c r="T6" s="725"/>
      <c r="U6" s="871"/>
      <c r="V6" s="871"/>
      <c r="W6" s="871"/>
      <c r="X6" s="871"/>
      <c r="Y6" s="871"/>
      <c r="Z6" s="871"/>
      <c r="AA6" s="871"/>
      <c r="AB6" s="871"/>
      <c r="AC6" s="871"/>
      <c r="AD6" s="871"/>
      <c r="AE6" s="871"/>
      <c r="AF6" s="871"/>
      <c r="AG6" s="871"/>
      <c r="AH6" s="871"/>
      <c r="AI6" s="871"/>
      <c r="AJ6" s="871"/>
    </row>
    <row r="7" customFormat="false" ht="17.1" hidden="false" customHeight="true" outlineLevel="0" collapsed="false">
      <c r="A7" s="863"/>
      <c r="B7" s="864" t="s">
        <v>280</v>
      </c>
      <c r="C7" s="872" t="n">
        <v>38</v>
      </c>
      <c r="D7" s="873" t="n">
        <v>0.0111126707842036</v>
      </c>
      <c r="E7" s="874" t="n">
        <v>0.013472</v>
      </c>
      <c r="F7" s="873" t="n">
        <v>0.0121066649302277</v>
      </c>
      <c r="G7" s="875" t="n">
        <v>0.132975</v>
      </c>
      <c r="H7" s="873" t="n">
        <v>0.00985981701810868</v>
      </c>
      <c r="I7" s="869" t="n">
        <v>354.526315789474</v>
      </c>
      <c r="J7" s="876" t="n">
        <v>9.87047209026128</v>
      </c>
      <c r="K7" s="872" t="n">
        <v>34</v>
      </c>
      <c r="L7" s="873" t="n">
        <v>0.00977722309610148</v>
      </c>
      <c r="M7" s="874" t="n">
        <v>0.01181</v>
      </c>
      <c r="N7" s="873" t="n">
        <v>0.0105653715501221</v>
      </c>
      <c r="O7" s="875" t="n">
        <v>0.121935</v>
      </c>
      <c r="P7" s="873" t="n">
        <v>0.00893293609817661</v>
      </c>
      <c r="Q7" s="869" t="n">
        <v>347.352941176471</v>
      </c>
      <c r="R7" s="876" t="n">
        <v>10.3247248094835</v>
      </c>
      <c r="S7" s="0"/>
      <c r="T7" s="725"/>
      <c r="U7" s="871"/>
      <c r="V7" s="871"/>
      <c r="W7" s="871"/>
      <c r="X7" s="871"/>
      <c r="Y7" s="871"/>
      <c r="Z7" s="871"/>
      <c r="AA7" s="871"/>
      <c r="AB7" s="871"/>
      <c r="AC7" s="871"/>
      <c r="AD7" s="871"/>
      <c r="AE7" s="871"/>
      <c r="AF7" s="871"/>
      <c r="AG7" s="871"/>
      <c r="AH7" s="871"/>
      <c r="AI7" s="871"/>
      <c r="AJ7" s="871"/>
    </row>
    <row r="8" customFormat="false" ht="17.1" hidden="false" customHeight="true" outlineLevel="0" collapsed="false">
      <c r="A8" s="863"/>
      <c r="B8" s="864" t="s">
        <v>281</v>
      </c>
      <c r="C8" s="872" t="n">
        <v>1118</v>
      </c>
      <c r="D8" s="873" t="n">
        <v>0.326946472019465</v>
      </c>
      <c r="E8" s="874" t="n">
        <v>6.980605</v>
      </c>
      <c r="F8" s="873" t="n">
        <v>6.2731476948688</v>
      </c>
      <c r="G8" s="875" t="n">
        <v>240.977754</v>
      </c>
      <c r="H8" s="873" t="n">
        <v>17.8679944341027</v>
      </c>
      <c r="I8" s="869" t="n">
        <v>6243.83273703041</v>
      </c>
      <c r="J8" s="876" t="n">
        <v>34.5210413710559</v>
      </c>
      <c r="K8" s="872" t="n">
        <v>1145</v>
      </c>
      <c r="L8" s="873" t="n">
        <v>0.329262366030476</v>
      </c>
      <c r="M8" s="874" t="n">
        <v>7.225738</v>
      </c>
      <c r="N8" s="873" t="n">
        <v>6.46423426704797</v>
      </c>
      <c r="O8" s="875" t="n">
        <v>249.315846</v>
      </c>
      <c r="P8" s="873" t="n">
        <v>18.2648338916705</v>
      </c>
      <c r="Q8" s="869" t="n">
        <v>6310.68820960699</v>
      </c>
      <c r="R8" s="876" t="n">
        <v>34.5038591213797</v>
      </c>
      <c r="S8" s="0"/>
      <c r="T8" s="725"/>
      <c r="U8" s="871"/>
      <c r="V8" s="871"/>
      <c r="W8" s="871"/>
      <c r="X8" s="871"/>
      <c r="Y8" s="871"/>
      <c r="Z8" s="871"/>
      <c r="AA8" s="871"/>
      <c r="AB8" s="871"/>
      <c r="AC8" s="871"/>
      <c r="AD8" s="871"/>
      <c r="AE8" s="871"/>
      <c r="AF8" s="871"/>
      <c r="AG8" s="871"/>
      <c r="AH8" s="871"/>
      <c r="AI8" s="871"/>
      <c r="AJ8" s="871"/>
    </row>
    <row r="9" customFormat="false" ht="17.1" hidden="false" customHeight="true" outlineLevel="0" collapsed="false">
      <c r="A9" s="863"/>
      <c r="B9" s="864" t="s">
        <v>176</v>
      </c>
      <c r="C9" s="872" t="n">
        <v>13646</v>
      </c>
      <c r="D9" s="873" t="n">
        <v>3.99061856634849</v>
      </c>
      <c r="E9" s="874" t="n">
        <v>6.046168</v>
      </c>
      <c r="F9" s="873" t="n">
        <v>5.43341226899237</v>
      </c>
      <c r="G9" s="875" t="n">
        <v>160.621535</v>
      </c>
      <c r="H9" s="873" t="n">
        <v>11.9097495338804</v>
      </c>
      <c r="I9" s="869" t="n">
        <v>443.072548732229</v>
      </c>
      <c r="J9" s="876" t="n">
        <v>26.565840545615</v>
      </c>
      <c r="K9" s="872" t="n">
        <v>13832</v>
      </c>
      <c r="L9" s="873" t="n">
        <v>3.97760440780222</v>
      </c>
      <c r="M9" s="874" t="n">
        <v>6.076672</v>
      </c>
      <c r="N9" s="873" t="n">
        <v>5.43626566200033</v>
      </c>
      <c r="O9" s="875" t="n">
        <v>161.438288</v>
      </c>
      <c r="P9" s="873" t="n">
        <v>11.8269398491248</v>
      </c>
      <c r="Q9" s="869" t="n">
        <v>439.31983805668</v>
      </c>
      <c r="R9" s="876" t="n">
        <v>26.5668918776593</v>
      </c>
      <c r="S9" s="0"/>
      <c r="T9" s="725"/>
      <c r="U9" s="871"/>
      <c r="V9" s="871"/>
      <c r="W9" s="871"/>
      <c r="X9" s="871"/>
      <c r="Y9" s="871"/>
      <c r="Z9" s="871"/>
      <c r="AA9" s="871"/>
      <c r="AB9" s="871"/>
      <c r="AC9" s="871"/>
      <c r="AD9" s="871"/>
      <c r="AE9" s="871"/>
      <c r="AF9" s="871"/>
      <c r="AG9" s="871"/>
      <c r="AH9" s="871"/>
      <c r="AI9" s="871"/>
      <c r="AJ9" s="871"/>
    </row>
    <row r="10" customFormat="false" ht="17.1" hidden="false" customHeight="true" outlineLevel="0" collapsed="false">
      <c r="A10" s="863"/>
      <c r="B10" s="864" t="s">
        <v>282</v>
      </c>
      <c r="C10" s="872" t="n">
        <v>1981</v>
      </c>
      <c r="D10" s="873" t="n">
        <v>0.579321074302826</v>
      </c>
      <c r="E10" s="874" t="n">
        <v>0.584807</v>
      </c>
      <c r="F10" s="873" t="n">
        <v>0.52553907347474</v>
      </c>
      <c r="G10" s="875" t="n">
        <v>11.49427</v>
      </c>
      <c r="H10" s="873" t="n">
        <v>0.852275983882204</v>
      </c>
      <c r="I10" s="869" t="n">
        <v>295.207975769813</v>
      </c>
      <c r="J10" s="876" t="n">
        <v>19.6548091934604</v>
      </c>
      <c r="K10" s="872" t="n">
        <v>2036</v>
      </c>
      <c r="L10" s="873" t="n">
        <v>0.585483124225371</v>
      </c>
      <c r="M10" s="874" t="n">
        <v>0.605497</v>
      </c>
      <c r="N10" s="873" t="n">
        <v>0.541685078533811</v>
      </c>
      <c r="O10" s="875" t="n">
        <v>11.926288</v>
      </c>
      <c r="P10" s="873" t="n">
        <v>0.873717706913113</v>
      </c>
      <c r="Q10" s="869" t="n">
        <v>297.395383104126</v>
      </c>
      <c r="R10" s="876" t="n">
        <v>19.6966921388545</v>
      </c>
      <c r="S10" s="0"/>
      <c r="T10" s="725"/>
      <c r="U10" s="871"/>
      <c r="V10" s="871"/>
      <c r="W10" s="871"/>
      <c r="X10" s="871"/>
      <c r="Y10" s="871"/>
      <c r="Z10" s="871"/>
      <c r="AA10" s="871"/>
      <c r="AB10" s="871"/>
      <c r="AC10" s="871"/>
      <c r="AD10" s="871"/>
      <c r="AE10" s="871"/>
      <c r="AF10" s="871"/>
      <c r="AG10" s="871"/>
      <c r="AH10" s="871"/>
      <c r="AI10" s="871"/>
      <c r="AJ10" s="871"/>
    </row>
    <row r="11" customFormat="false" ht="17.1" hidden="false" customHeight="true" outlineLevel="0" collapsed="false">
      <c r="A11" s="863"/>
      <c r="B11" s="864" t="s">
        <v>177</v>
      </c>
      <c r="C11" s="877" t="n">
        <v>598</v>
      </c>
      <c r="D11" s="873" t="n">
        <v>0.174878345498783</v>
      </c>
      <c r="E11" s="874" t="n">
        <v>3.783558</v>
      </c>
      <c r="F11" s="873" t="n">
        <v>3.40010903726861</v>
      </c>
      <c r="G11" s="874" t="n">
        <v>68.710608</v>
      </c>
      <c r="H11" s="873" t="n">
        <v>5.09474729898849</v>
      </c>
      <c r="I11" s="869" t="n">
        <v>6327.02006688963</v>
      </c>
      <c r="J11" s="876" t="n">
        <v>18.1603157662708</v>
      </c>
      <c r="K11" s="877" t="n">
        <v>597</v>
      </c>
      <c r="L11" s="873" t="n">
        <v>0.171676534952135</v>
      </c>
      <c r="M11" s="874" t="n">
        <v>3.603877</v>
      </c>
      <c r="N11" s="873" t="n">
        <v>3.22407277950377</v>
      </c>
      <c r="O11" s="874" t="n">
        <v>65.47194</v>
      </c>
      <c r="P11" s="873" t="n">
        <v>4.79646251071188</v>
      </c>
      <c r="Q11" s="869" t="n">
        <v>6036.64489112228</v>
      </c>
      <c r="R11" s="876" t="n">
        <v>18.1670850586743</v>
      </c>
      <c r="S11" s="0"/>
      <c r="T11" s="725"/>
      <c r="U11" s="871"/>
      <c r="V11" s="871"/>
      <c r="W11" s="871"/>
      <c r="X11" s="871"/>
      <c r="Y11" s="871"/>
      <c r="Z11" s="871"/>
      <c r="AA11" s="871"/>
      <c r="AB11" s="871"/>
      <c r="AC11" s="871"/>
      <c r="AD11" s="871"/>
      <c r="AE11" s="871"/>
      <c r="AF11" s="871"/>
      <c r="AG11" s="871"/>
      <c r="AH11" s="871"/>
      <c r="AI11" s="871"/>
      <c r="AJ11" s="871"/>
    </row>
    <row r="12" customFormat="false" ht="17.1" hidden="false" customHeight="true" outlineLevel="0" collapsed="false">
      <c r="A12" s="863"/>
      <c r="B12" s="864" t="s">
        <v>80</v>
      </c>
      <c r="C12" s="878" t="n">
        <v>3942</v>
      </c>
      <c r="D12" s="873" t="n">
        <v>1.1527933745087</v>
      </c>
      <c r="E12" s="874" t="n">
        <v>1.297687</v>
      </c>
      <c r="F12" s="873" t="n">
        <v>1.16617144398103</v>
      </c>
      <c r="G12" s="875" t="n">
        <v>19.034478</v>
      </c>
      <c r="H12" s="873" t="n">
        <v>1.41136657353048</v>
      </c>
      <c r="I12" s="869" t="n">
        <v>329.195078640284</v>
      </c>
      <c r="J12" s="876" t="n">
        <v>14.6680039177398</v>
      </c>
      <c r="K12" s="878" t="n">
        <v>3960</v>
      </c>
      <c r="L12" s="873" t="n">
        <v>1.13875892531064</v>
      </c>
      <c r="M12" s="874" t="n">
        <v>1.357648</v>
      </c>
      <c r="N12" s="873" t="n">
        <v>1.21456863287724</v>
      </c>
      <c r="O12" s="875" t="n">
        <v>19.627223</v>
      </c>
      <c r="P12" s="873" t="n">
        <v>1.43788681546449</v>
      </c>
      <c r="Q12" s="869" t="n">
        <v>342.840404040404</v>
      </c>
      <c r="R12" s="876" t="n">
        <v>14.4567833488504</v>
      </c>
      <c r="S12" s="0"/>
      <c r="T12" s="725"/>
      <c r="U12" s="871"/>
      <c r="V12" s="871"/>
      <c r="W12" s="871"/>
      <c r="X12" s="871"/>
      <c r="Y12" s="871"/>
      <c r="Z12" s="871"/>
      <c r="AA12" s="871"/>
      <c r="AB12" s="871"/>
      <c r="AC12" s="871"/>
      <c r="AD12" s="871"/>
      <c r="AE12" s="871"/>
      <c r="AF12" s="871"/>
      <c r="AG12" s="871"/>
      <c r="AH12" s="871"/>
      <c r="AI12" s="871"/>
      <c r="AJ12" s="871"/>
    </row>
    <row r="13" customFormat="false" ht="18.75" hidden="false" customHeight="true" outlineLevel="0" collapsed="false">
      <c r="A13" s="879" t="s">
        <v>283</v>
      </c>
      <c r="B13" s="864"/>
      <c r="C13" s="880" t="n">
        <v>341620</v>
      </c>
      <c r="D13" s="881" t="n">
        <v>99.9029103499906</v>
      </c>
      <c r="E13" s="882" t="n">
        <v>95.856644</v>
      </c>
      <c r="F13" s="881" t="n">
        <v>86.1419440501875</v>
      </c>
      <c r="G13" s="882" t="n">
        <v>1288.360673</v>
      </c>
      <c r="H13" s="881" t="n">
        <v>95.5292384967652</v>
      </c>
      <c r="I13" s="883" t="n">
        <v>280.594356302324</v>
      </c>
      <c r="J13" s="876" t="n">
        <v>13.4404942551504</v>
      </c>
      <c r="K13" s="880" t="n">
        <v>347397</v>
      </c>
      <c r="L13" s="881" t="n">
        <v>99.8993521151872</v>
      </c>
      <c r="M13" s="882" t="n">
        <v>96.877275</v>
      </c>
      <c r="N13" s="881" t="n">
        <v>86.6676041607417</v>
      </c>
      <c r="O13" s="882" t="n">
        <v>1303.348573</v>
      </c>
      <c r="P13" s="881" t="n">
        <v>95.4830812831317</v>
      </c>
      <c r="Q13" s="883" t="n">
        <v>278.866181918669</v>
      </c>
      <c r="R13" s="876" t="n">
        <v>13.453604810829</v>
      </c>
      <c r="S13" s="0"/>
      <c r="T13" s="725"/>
      <c r="U13" s="871"/>
      <c r="V13" s="871"/>
      <c r="W13" s="871"/>
      <c r="X13" s="871"/>
      <c r="Y13" s="871"/>
      <c r="Z13" s="871"/>
      <c r="AA13" s="871"/>
      <c r="AB13" s="871"/>
      <c r="AC13" s="871"/>
      <c r="AD13" s="871"/>
      <c r="AE13" s="871"/>
      <c r="AF13" s="871"/>
      <c r="AG13" s="871"/>
      <c r="AH13" s="871"/>
      <c r="AI13" s="871"/>
      <c r="AJ13" s="871"/>
    </row>
    <row r="14" customFormat="false" ht="37.5" hidden="false" customHeight="true" outlineLevel="0" collapsed="false">
      <c r="A14" s="884" t="s">
        <v>284</v>
      </c>
      <c r="B14" s="884"/>
      <c r="C14" s="880" t="n">
        <v>332</v>
      </c>
      <c r="D14" s="881" t="n">
        <v>0.097089650009358</v>
      </c>
      <c r="E14" s="882" t="n">
        <v>15.420905</v>
      </c>
      <c r="F14" s="881" t="n">
        <v>13.8580559498125</v>
      </c>
      <c r="G14" s="885" t="n">
        <v>60.295187</v>
      </c>
      <c r="H14" s="881" t="n">
        <v>4.47076150323478</v>
      </c>
      <c r="I14" s="883" t="n">
        <v>46448.5090361446</v>
      </c>
      <c r="J14" s="876" t="n">
        <v>3.90996423361664</v>
      </c>
      <c r="K14" s="880" t="n">
        <v>350</v>
      </c>
      <c r="L14" s="881" t="n">
        <v>0.100647884812809</v>
      </c>
      <c r="M14" s="882" t="n">
        <v>14.902987</v>
      </c>
      <c r="N14" s="881" t="n">
        <v>13.3323958392583</v>
      </c>
      <c r="O14" s="885" t="n">
        <v>61.656154</v>
      </c>
      <c r="P14" s="881" t="n">
        <v>4.5169187168683</v>
      </c>
      <c r="Q14" s="883" t="n">
        <v>42579.9628571429</v>
      </c>
      <c r="R14" s="876" t="n">
        <v>4.1371675356088</v>
      </c>
      <c r="S14" s="0"/>
      <c r="T14" s="725"/>
      <c r="U14" s="871"/>
      <c r="V14" s="871"/>
      <c r="W14" s="871"/>
      <c r="X14" s="871"/>
      <c r="Y14" s="871"/>
      <c r="Z14" s="871"/>
      <c r="AA14" s="871"/>
      <c r="AB14" s="871"/>
      <c r="AC14" s="871"/>
      <c r="AD14" s="871"/>
      <c r="AE14" s="871"/>
      <c r="AF14" s="871"/>
      <c r="AG14" s="871"/>
      <c r="AH14" s="871"/>
      <c r="AI14" s="871"/>
      <c r="AJ14" s="871"/>
    </row>
    <row r="15" customFormat="false" ht="31.5" hidden="false" customHeight="true" outlineLevel="0" collapsed="false">
      <c r="A15" s="886" t="s">
        <v>285</v>
      </c>
      <c r="B15" s="887"/>
      <c r="C15" s="888" t="n">
        <v>341952</v>
      </c>
      <c r="D15" s="889" t="n">
        <v>100</v>
      </c>
      <c r="E15" s="890" t="n">
        <v>111.277549</v>
      </c>
      <c r="F15" s="889" t="n">
        <v>100</v>
      </c>
      <c r="G15" s="891" t="n">
        <v>1348.65586</v>
      </c>
      <c r="H15" s="889" t="n">
        <v>100</v>
      </c>
      <c r="I15" s="892" t="n">
        <v>325.418623081602</v>
      </c>
      <c r="J15" s="893" t="n">
        <v>12.1197480724526</v>
      </c>
      <c r="K15" s="888" t="n">
        <v>347747</v>
      </c>
      <c r="L15" s="889" t="n">
        <v>100</v>
      </c>
      <c r="M15" s="890" t="n">
        <v>111.780262</v>
      </c>
      <c r="N15" s="889" t="n">
        <v>100</v>
      </c>
      <c r="O15" s="891" t="n">
        <v>1365.004727</v>
      </c>
      <c r="P15" s="889" t="n">
        <v>100</v>
      </c>
      <c r="Q15" s="892" t="n">
        <v>321.441340974904</v>
      </c>
      <c r="R15" s="893" t="n">
        <v>12.2115005151804</v>
      </c>
      <c r="S15" s="0"/>
      <c r="T15" s="725"/>
      <c r="U15" s="871"/>
      <c r="V15" s="871"/>
      <c r="W15" s="871"/>
      <c r="X15" s="871"/>
      <c r="Y15" s="871"/>
      <c r="Z15" s="871"/>
      <c r="AA15" s="871"/>
      <c r="AB15" s="871"/>
      <c r="AC15" s="871"/>
      <c r="AD15" s="871"/>
      <c r="AE15" s="871"/>
      <c r="AF15" s="871"/>
      <c r="AG15" s="871"/>
      <c r="AH15" s="871"/>
      <c r="AI15" s="871"/>
      <c r="AJ15" s="871"/>
    </row>
    <row r="16" customFormat="false" ht="25.5" hidden="false" customHeight="true" outlineLevel="0" collapsed="false">
      <c r="A16" s="894" t="s">
        <v>268</v>
      </c>
      <c r="B16" s="895"/>
      <c r="C16" s="896"/>
      <c r="D16" s="897"/>
      <c r="E16" s="898"/>
      <c r="F16" s="897"/>
      <c r="G16" s="898"/>
      <c r="H16" s="897"/>
      <c r="I16" s="899"/>
      <c r="J16" s="899"/>
      <c r="K16" s="895"/>
      <c r="L16" s="895"/>
      <c r="M16" s="896"/>
      <c r="N16" s="897"/>
      <c r="O16" s="898"/>
      <c r="P16" s="897"/>
      <c r="Q16" s="898"/>
      <c r="R16" s="897"/>
      <c r="S16" s="792" t="n">
        <v>3.83615760474061</v>
      </c>
      <c r="T16" s="725"/>
    </row>
    <row r="17" customFormat="false" ht="15.75" hidden="false" customHeight="true" outlineLevel="0" collapsed="false">
      <c r="B17" s="900"/>
      <c r="C17" s="901"/>
      <c r="D17" s="902"/>
      <c r="E17" s="901"/>
      <c r="F17" s="902"/>
      <c r="G17" s="901"/>
      <c r="H17" s="902"/>
      <c r="I17" s="903"/>
      <c r="J17" s="903"/>
      <c r="K17" s="903"/>
      <c r="L17" s="904"/>
      <c r="M17" s="902"/>
      <c r="N17" s="904"/>
      <c r="O17" s="902"/>
      <c r="P17" s="904"/>
      <c r="Q17" s="902"/>
      <c r="R17" s="903"/>
      <c r="S17" s="792"/>
      <c r="T17" s="841"/>
    </row>
    <row r="18" customFormat="false" ht="12" hidden="false" customHeight="true" outlineLevel="0" collapsed="false">
      <c r="A18" s="719"/>
      <c r="B18" s="900"/>
      <c r="C18" s="901"/>
      <c r="D18" s="902"/>
      <c r="E18" s="901"/>
      <c r="F18" s="902"/>
      <c r="G18" s="901"/>
      <c r="H18" s="902"/>
      <c r="I18" s="903"/>
      <c r="J18" s="903"/>
      <c r="K18" s="903"/>
      <c r="L18" s="904"/>
      <c r="M18" s="902"/>
      <c r="N18" s="904"/>
      <c r="O18" s="902"/>
      <c r="P18" s="904"/>
      <c r="Q18" s="902"/>
      <c r="R18" s="903"/>
      <c r="S18" s="169"/>
      <c r="T18" s="841"/>
    </row>
    <row r="19" customFormat="false" ht="12" hidden="false" customHeight="true" outlineLevel="0" collapsed="false">
      <c r="A19" s="0"/>
      <c r="B19" s="900"/>
      <c r="C19" s="901"/>
      <c r="D19" s="902"/>
      <c r="E19" s="901"/>
      <c r="F19" s="902"/>
      <c r="G19" s="901"/>
      <c r="H19" s="902"/>
      <c r="I19" s="903"/>
      <c r="J19" s="903"/>
      <c r="K19" s="903"/>
      <c r="L19" s="904"/>
      <c r="M19" s="902"/>
      <c r="N19" s="904"/>
      <c r="O19" s="902"/>
      <c r="P19" s="904"/>
      <c r="Q19" s="902"/>
      <c r="R19" s="903"/>
      <c r="S19" s="169"/>
      <c r="T19" s="841"/>
    </row>
    <row r="20" customFormat="false" ht="15" hidden="false" customHeight="true" outlineLevel="0" collapsed="false">
      <c r="A20" s="0"/>
      <c r="B20" s="900"/>
      <c r="C20" s="901"/>
      <c r="D20" s="902"/>
      <c r="E20" s="901"/>
      <c r="F20" s="902"/>
      <c r="G20" s="901"/>
      <c r="H20" s="902"/>
      <c r="I20" s="903"/>
      <c r="J20" s="903"/>
      <c r="K20" s="903"/>
      <c r="L20" s="904"/>
      <c r="M20" s="902"/>
      <c r="N20" s="904"/>
      <c r="O20" s="902"/>
      <c r="P20" s="904"/>
      <c r="Q20" s="902"/>
      <c r="R20" s="903"/>
      <c r="S20" s="169"/>
      <c r="T20" s="841"/>
    </row>
    <row r="21" customFormat="false" ht="14.1" hidden="false" customHeight="true" outlineLevel="0" collapsed="false">
      <c r="A21" s="0"/>
      <c r="B21" s="725"/>
      <c r="S21" s="20"/>
      <c r="T21" s="841"/>
    </row>
    <row r="22" customFormat="false" ht="14.1" hidden="false" customHeight="true" outlineLevel="0" collapsed="false">
      <c r="A22" s="0"/>
      <c r="S22" s="20"/>
      <c r="T22" s="841"/>
    </row>
    <row r="23" customFormat="false" ht="14.1" hidden="false" customHeight="true" outlineLevel="0" collapsed="false">
      <c r="A23" s="0"/>
      <c r="S23" s="20"/>
      <c r="T23" s="841"/>
    </row>
    <row r="24" customFormat="false" ht="14.1" hidden="false" customHeight="true" outlineLevel="0" collapsed="false">
      <c r="A24" s="0"/>
      <c r="B24" s="725"/>
      <c r="S24" s="20"/>
      <c r="T24" s="841"/>
    </row>
    <row r="25" customFormat="false" ht="14.1" hidden="false" customHeight="true" outlineLevel="0" collapsed="false">
      <c r="A25" s="0"/>
      <c r="B25" s="725"/>
      <c r="S25" s="20"/>
      <c r="T25" s="841"/>
    </row>
    <row r="26" customFormat="false" ht="14.1" hidden="false" customHeight="true" outlineLevel="0" collapsed="false">
      <c r="A26" s="0"/>
      <c r="B26" s="725"/>
      <c r="S26" s="20"/>
      <c r="T26" s="841"/>
    </row>
    <row r="27" customFormat="false" ht="14.1" hidden="false" customHeight="true" outlineLevel="0" collapsed="false">
      <c r="A27" s="0"/>
      <c r="C27" s="725"/>
      <c r="D27" s="725"/>
      <c r="E27" s="725"/>
      <c r="F27" s="725"/>
      <c r="G27" s="725"/>
      <c r="H27" s="725"/>
      <c r="I27" s="725"/>
      <c r="J27" s="725"/>
      <c r="K27" s="725"/>
      <c r="L27" s="725"/>
      <c r="M27" s="725"/>
      <c r="N27" s="725"/>
      <c r="O27" s="725"/>
      <c r="P27" s="725"/>
      <c r="Q27" s="725"/>
      <c r="R27" s="725"/>
      <c r="S27" s="20"/>
      <c r="T27" s="841"/>
    </row>
    <row r="28" customFormat="false" ht="14.1" hidden="false" customHeight="true" outlineLevel="0" collapsed="false">
      <c r="A28" s="0"/>
      <c r="C28" s="725"/>
      <c r="D28" s="725"/>
      <c r="E28" s="725"/>
      <c r="F28" s="725"/>
      <c r="G28" s="725"/>
      <c r="H28" s="725"/>
      <c r="I28" s="725"/>
      <c r="J28" s="725"/>
      <c r="K28" s="725"/>
      <c r="L28" s="725"/>
      <c r="M28" s="725"/>
      <c r="N28" s="725"/>
      <c r="O28" s="725"/>
      <c r="P28" s="725"/>
      <c r="Q28" s="725"/>
      <c r="R28" s="725"/>
      <c r="S28" s="20"/>
      <c r="T28" s="841"/>
    </row>
    <row r="29" customFormat="false" ht="14.1" hidden="false" customHeight="true" outlineLevel="0" collapsed="false">
      <c r="A29" s="0"/>
      <c r="C29" s="725"/>
      <c r="D29" s="725"/>
      <c r="E29" s="725"/>
      <c r="F29" s="725"/>
      <c r="G29" s="725"/>
      <c r="H29" s="725"/>
      <c r="I29" s="725"/>
      <c r="J29" s="725"/>
      <c r="K29" s="725"/>
      <c r="L29" s="725"/>
      <c r="M29" s="725"/>
      <c r="N29" s="725"/>
      <c r="O29" s="725"/>
      <c r="P29" s="725"/>
      <c r="Q29" s="725"/>
      <c r="R29" s="725"/>
      <c r="S29" s="20"/>
      <c r="T29" s="841"/>
    </row>
    <row r="30" customFormat="false" ht="14.1" hidden="false" customHeight="true" outlineLevel="0" collapsed="false">
      <c r="A30" s="0"/>
      <c r="C30" s="725"/>
      <c r="D30" s="725"/>
      <c r="E30" s="725"/>
      <c r="F30" s="725"/>
      <c r="G30" s="725"/>
      <c r="H30" s="725"/>
      <c r="I30" s="725"/>
      <c r="J30" s="725"/>
      <c r="K30" s="725"/>
      <c r="L30" s="725"/>
      <c r="M30" s="725"/>
      <c r="N30" s="725"/>
      <c r="O30" s="725"/>
      <c r="P30" s="725"/>
      <c r="Q30" s="725"/>
      <c r="R30" s="725"/>
      <c r="S30" s="20"/>
      <c r="T30" s="841"/>
    </row>
    <row r="31" customFormat="false" ht="14.1" hidden="false" customHeight="true" outlineLevel="0" collapsed="false">
      <c r="A31" s="0"/>
      <c r="C31" s="725"/>
      <c r="D31" s="725"/>
      <c r="E31" s="725"/>
      <c r="F31" s="725"/>
      <c r="G31" s="725"/>
      <c r="H31" s="725"/>
      <c r="I31" s="725"/>
      <c r="J31" s="725"/>
      <c r="K31" s="725"/>
      <c r="L31" s="725"/>
      <c r="M31" s="725"/>
      <c r="N31" s="725"/>
      <c r="O31" s="725"/>
      <c r="P31" s="725"/>
      <c r="Q31" s="725"/>
      <c r="R31" s="725"/>
      <c r="S31" s="20"/>
      <c r="T31" s="841"/>
    </row>
    <row r="32" customFormat="false" ht="14.1" hidden="false" customHeight="true" outlineLevel="0" collapsed="false">
      <c r="A32" s="0"/>
      <c r="C32" s="725"/>
      <c r="D32" s="725"/>
      <c r="E32" s="725"/>
      <c r="F32" s="725"/>
      <c r="G32" s="725"/>
      <c r="H32" s="725"/>
      <c r="I32" s="725"/>
      <c r="J32" s="725"/>
      <c r="K32" s="725"/>
      <c r="L32" s="725"/>
      <c r="M32" s="725"/>
      <c r="N32" s="725"/>
      <c r="O32" s="725"/>
      <c r="P32" s="725"/>
      <c r="Q32" s="725"/>
      <c r="R32" s="725"/>
      <c r="S32" s="20"/>
      <c r="T32" s="841"/>
    </row>
    <row r="33" customFormat="false" ht="12" hidden="false" customHeight="true" outlineLevel="0" collapsed="false">
      <c r="B33" s="725"/>
      <c r="C33" s="725"/>
      <c r="D33" s="725"/>
      <c r="E33" s="725"/>
      <c r="F33" s="725"/>
      <c r="G33" s="725"/>
      <c r="H33" s="725"/>
      <c r="I33" s="725"/>
      <c r="J33" s="725"/>
      <c r="K33" s="725"/>
      <c r="L33" s="725"/>
      <c r="M33" s="725"/>
      <c r="N33" s="725"/>
      <c r="O33" s="725"/>
      <c r="P33" s="725"/>
      <c r="Q33" s="725"/>
      <c r="R33" s="725"/>
      <c r="S33" s="841"/>
      <c r="T33" s="841"/>
    </row>
    <row r="34" customFormat="false" ht="15.75" hidden="false" customHeight="false" outlineLevel="0" collapsed="false">
      <c r="B34" s="725"/>
      <c r="C34" s="725"/>
      <c r="D34" s="725"/>
      <c r="E34" s="725"/>
      <c r="F34" s="725"/>
      <c r="G34" s="725"/>
      <c r="H34" s="725"/>
      <c r="I34" s="725"/>
      <c r="J34" s="725"/>
      <c r="K34" s="725"/>
      <c r="L34" s="725"/>
      <c r="M34" s="725"/>
      <c r="N34" s="725"/>
      <c r="O34" s="725"/>
      <c r="P34" s="725"/>
      <c r="Q34" s="725"/>
      <c r="R34" s="725"/>
      <c r="S34" s="841"/>
      <c r="T34" s="841"/>
    </row>
    <row r="35" customFormat="false" ht="15.75" hidden="false" customHeight="false" outlineLevel="0" collapsed="false">
      <c r="B35" s="725"/>
      <c r="C35" s="725"/>
      <c r="D35" s="725"/>
      <c r="E35" s="725"/>
      <c r="F35" s="725"/>
      <c r="G35" s="725"/>
      <c r="H35" s="725"/>
      <c r="I35" s="725"/>
      <c r="J35" s="725"/>
      <c r="K35" s="725"/>
      <c r="L35" s="725"/>
      <c r="M35" s="725"/>
      <c r="N35" s="725"/>
      <c r="O35" s="725"/>
      <c r="P35" s="725"/>
      <c r="Q35" s="725"/>
      <c r="R35" s="725"/>
      <c r="S35" s="725"/>
      <c r="T35" s="833"/>
    </row>
    <row r="36" customFormat="false" ht="15.75" hidden="false" customHeight="false" outlineLevel="0" collapsed="false">
      <c r="B36" s="725"/>
      <c r="C36" s="725"/>
      <c r="D36" s="725"/>
      <c r="E36" s="725"/>
      <c r="F36" s="725"/>
      <c r="G36" s="725"/>
      <c r="H36" s="725"/>
      <c r="I36" s="725"/>
      <c r="J36" s="725"/>
      <c r="K36" s="725"/>
      <c r="L36" s="725"/>
      <c r="M36" s="725"/>
      <c r="N36" s="725"/>
      <c r="O36" s="725"/>
      <c r="P36" s="725"/>
      <c r="Q36" s="725"/>
      <c r="R36" s="725"/>
      <c r="S36" s="725"/>
      <c r="T36" s="833"/>
    </row>
    <row r="37" customFormat="false" ht="15.75" hidden="false" customHeight="false" outlineLevel="0" collapsed="false"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5"/>
      <c r="M37" s="725"/>
      <c r="N37" s="725"/>
      <c r="O37" s="725"/>
      <c r="P37" s="725"/>
      <c r="Q37" s="725"/>
      <c r="R37" s="725"/>
      <c r="S37" s="725"/>
      <c r="T37" s="833"/>
    </row>
    <row r="38" customFormat="false" ht="15.75" hidden="false" customHeight="false" outlineLevel="0" collapsed="false">
      <c r="B38" s="725"/>
      <c r="C38" s="725"/>
      <c r="D38" s="725"/>
      <c r="E38" s="725"/>
      <c r="F38" s="725"/>
      <c r="G38" s="725"/>
      <c r="H38" s="725"/>
      <c r="I38" s="725"/>
      <c r="J38" s="725"/>
      <c r="K38" s="725"/>
      <c r="L38" s="725"/>
      <c r="M38" s="725"/>
      <c r="N38" s="725"/>
      <c r="O38" s="725"/>
      <c r="P38" s="725"/>
      <c r="Q38" s="725"/>
      <c r="R38" s="725"/>
      <c r="S38" s="725"/>
      <c r="T38" s="833"/>
    </row>
    <row r="39" customFormat="false" ht="15.75" hidden="false" customHeight="false" outlineLevel="0" collapsed="false">
      <c r="B39" s="725"/>
      <c r="C39" s="725"/>
      <c r="D39" s="725"/>
      <c r="E39" s="725"/>
      <c r="F39" s="725"/>
      <c r="G39" s="725"/>
      <c r="H39" s="725"/>
      <c r="I39" s="725"/>
      <c r="J39" s="725"/>
      <c r="K39" s="725"/>
      <c r="L39" s="725"/>
      <c r="M39" s="725"/>
      <c r="N39" s="725"/>
      <c r="O39" s="725"/>
      <c r="P39" s="725"/>
      <c r="Q39" s="725"/>
      <c r="R39" s="725"/>
      <c r="S39" s="725"/>
      <c r="T39" s="833"/>
    </row>
    <row r="40" customFormat="false" ht="15.75" hidden="false" customHeight="false" outlineLevel="0" collapsed="false">
      <c r="B40" s="725"/>
      <c r="C40" s="725"/>
      <c r="D40" s="725"/>
      <c r="E40" s="725"/>
      <c r="F40" s="725"/>
      <c r="G40" s="725"/>
      <c r="H40" s="725"/>
      <c r="I40" s="725"/>
      <c r="J40" s="725"/>
      <c r="K40" s="725"/>
      <c r="L40" s="725"/>
      <c r="M40" s="725"/>
      <c r="N40" s="725"/>
      <c r="O40" s="725"/>
      <c r="P40" s="725"/>
      <c r="Q40" s="725"/>
      <c r="R40" s="725"/>
      <c r="S40" s="725"/>
      <c r="T40" s="833"/>
    </row>
    <row r="41" customFormat="false" ht="15.75" hidden="false" customHeight="false" outlineLevel="0" collapsed="false">
      <c r="B41" s="725"/>
      <c r="C41" s="725"/>
      <c r="D41" s="725"/>
      <c r="E41" s="725"/>
      <c r="F41" s="725"/>
      <c r="G41" s="725"/>
      <c r="H41" s="725"/>
      <c r="I41" s="725"/>
      <c r="J41" s="725"/>
      <c r="K41" s="725"/>
      <c r="L41" s="725"/>
      <c r="M41" s="725"/>
      <c r="N41" s="725"/>
      <c r="O41" s="725"/>
      <c r="P41" s="725"/>
      <c r="Q41" s="725"/>
      <c r="R41" s="725"/>
      <c r="S41" s="725"/>
      <c r="T41" s="833"/>
    </row>
    <row r="42" customFormat="false" ht="15.75" hidden="false" customHeight="false" outlineLevel="0" collapsed="false">
      <c r="B42" s="725"/>
      <c r="C42" s="725"/>
      <c r="D42" s="725"/>
      <c r="E42" s="725"/>
      <c r="F42" s="725"/>
      <c r="G42" s="725"/>
      <c r="H42" s="725"/>
      <c r="I42" s="725"/>
      <c r="J42" s="725"/>
      <c r="K42" s="725"/>
      <c r="L42" s="725"/>
      <c r="M42" s="725"/>
      <c r="N42" s="725"/>
      <c r="O42" s="725"/>
      <c r="P42" s="725"/>
      <c r="Q42" s="725"/>
      <c r="R42" s="725"/>
      <c r="S42" s="725"/>
      <c r="T42" s="833"/>
    </row>
    <row r="43" customFormat="false" ht="15.75" hidden="false" customHeight="false" outlineLevel="0" collapsed="false">
      <c r="B43" s="725"/>
      <c r="C43" s="725"/>
      <c r="D43" s="725"/>
      <c r="E43" s="725"/>
      <c r="F43" s="725"/>
      <c r="G43" s="725"/>
      <c r="H43" s="725"/>
      <c r="I43" s="725"/>
      <c r="J43" s="725"/>
      <c r="K43" s="725"/>
      <c r="L43" s="725"/>
      <c r="M43" s="725"/>
      <c r="N43" s="725"/>
      <c r="O43" s="725"/>
      <c r="P43" s="725"/>
      <c r="Q43" s="725"/>
      <c r="R43" s="725"/>
      <c r="S43" s="725"/>
      <c r="T43" s="833"/>
    </row>
    <row r="44" customFormat="false" ht="15.75" hidden="false" customHeight="false" outlineLevel="0" collapsed="false">
      <c r="B44" s="725"/>
      <c r="C44" s="725"/>
      <c r="D44" s="725"/>
      <c r="E44" s="725"/>
      <c r="F44" s="725"/>
      <c r="G44" s="725"/>
      <c r="H44" s="725"/>
      <c r="I44" s="725"/>
      <c r="J44" s="725"/>
      <c r="K44" s="725"/>
      <c r="L44" s="725"/>
      <c r="M44" s="725"/>
      <c r="N44" s="725"/>
      <c r="O44" s="725"/>
      <c r="P44" s="725"/>
      <c r="Q44" s="725"/>
      <c r="R44" s="725"/>
      <c r="S44" s="725"/>
      <c r="T44" s="833"/>
    </row>
    <row r="45" customFormat="false" ht="15.75" hidden="false" customHeight="false" outlineLevel="0" collapsed="false">
      <c r="B45" s="725"/>
      <c r="C45" s="725"/>
      <c r="D45" s="725"/>
      <c r="E45" s="725"/>
      <c r="F45" s="725"/>
      <c r="G45" s="725"/>
      <c r="H45" s="725"/>
      <c r="I45" s="725"/>
      <c r="J45" s="725"/>
      <c r="K45" s="725"/>
      <c r="L45" s="725"/>
      <c r="M45" s="725"/>
      <c r="N45" s="725"/>
      <c r="O45" s="725"/>
      <c r="P45" s="725"/>
      <c r="Q45" s="725"/>
      <c r="R45" s="725"/>
      <c r="T45" s="847"/>
    </row>
    <row r="46" customFormat="false" ht="15.75" hidden="false" customHeight="false" outlineLevel="0" collapsed="false">
      <c r="B46" s="725"/>
      <c r="C46" s="725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T46" s="847"/>
    </row>
    <row r="47" customFormat="false" ht="15.75" hidden="false" customHeight="false" outlineLevel="0" collapsed="false">
      <c r="B47" s="725"/>
      <c r="C47" s="725"/>
      <c r="D47" s="725"/>
      <c r="E47" s="725"/>
      <c r="F47" s="725"/>
      <c r="G47" s="725"/>
      <c r="H47" s="725"/>
      <c r="I47" s="725"/>
      <c r="J47" s="725"/>
      <c r="K47" s="725"/>
      <c r="L47" s="725"/>
      <c r="M47" s="725"/>
      <c r="N47" s="725"/>
      <c r="O47" s="725"/>
      <c r="P47" s="725"/>
      <c r="Q47" s="725"/>
      <c r="R47" s="725"/>
      <c r="T47" s="847"/>
    </row>
    <row r="48" customFormat="false" ht="15.75" hidden="false" customHeight="false" outlineLevel="0" collapsed="false">
      <c r="B48" s="725"/>
      <c r="C48" s="725"/>
      <c r="D48" s="725"/>
      <c r="E48" s="725"/>
      <c r="F48" s="725"/>
      <c r="G48" s="725"/>
      <c r="H48" s="725"/>
      <c r="I48" s="725"/>
      <c r="J48" s="725"/>
      <c r="K48" s="725"/>
      <c r="L48" s="725"/>
      <c r="M48" s="725"/>
      <c r="N48" s="725"/>
      <c r="O48" s="725"/>
      <c r="P48" s="725"/>
      <c r="Q48" s="725"/>
      <c r="R48" s="725"/>
      <c r="T48" s="847"/>
    </row>
    <row r="49" customFormat="false" ht="15.75" hidden="false" customHeight="false" outlineLevel="0" collapsed="false">
      <c r="B49" s="725"/>
      <c r="C49" s="725"/>
      <c r="D49" s="725"/>
      <c r="E49" s="725"/>
      <c r="F49" s="725"/>
      <c r="G49" s="725"/>
      <c r="H49" s="725"/>
      <c r="I49" s="725"/>
      <c r="J49" s="725"/>
      <c r="K49" s="725"/>
      <c r="L49" s="725"/>
      <c r="M49" s="725"/>
      <c r="N49" s="725"/>
      <c r="O49" s="725"/>
      <c r="P49" s="725"/>
      <c r="Q49" s="725"/>
      <c r="R49" s="725"/>
      <c r="T49" s="847"/>
    </row>
    <row r="50" customFormat="false" ht="15.75" hidden="false" customHeight="false" outlineLevel="0" collapsed="false">
      <c r="B50" s="725"/>
      <c r="C50" s="725"/>
      <c r="D50" s="725"/>
      <c r="E50" s="725"/>
      <c r="F50" s="725"/>
      <c r="G50" s="725"/>
      <c r="H50" s="725"/>
      <c r="I50" s="725"/>
      <c r="J50" s="725"/>
      <c r="K50" s="725"/>
      <c r="L50" s="725"/>
      <c r="M50" s="725"/>
      <c r="N50" s="725"/>
      <c r="O50" s="725"/>
      <c r="P50" s="725"/>
      <c r="Q50" s="725"/>
      <c r="R50" s="725"/>
      <c r="T50" s="847"/>
    </row>
    <row r="51" customFormat="false" ht="15.75" hidden="false" customHeight="false" outlineLevel="0" collapsed="false">
      <c r="B51" s="725"/>
      <c r="C51" s="725"/>
      <c r="D51" s="725"/>
      <c r="E51" s="725"/>
      <c r="F51" s="725"/>
      <c r="G51" s="725"/>
      <c r="H51" s="725"/>
      <c r="I51" s="725"/>
      <c r="J51" s="725"/>
      <c r="K51" s="725"/>
      <c r="L51" s="725"/>
      <c r="M51" s="725"/>
      <c r="N51" s="725"/>
      <c r="O51" s="725"/>
      <c r="P51" s="725"/>
      <c r="Q51" s="725"/>
      <c r="R51" s="725"/>
      <c r="T51" s="847"/>
    </row>
    <row r="52" customFormat="false" ht="15.75" hidden="false" customHeight="false" outlineLevel="0" collapsed="false">
      <c r="B52" s="725"/>
      <c r="C52" s="725"/>
      <c r="D52" s="725"/>
      <c r="E52" s="725"/>
      <c r="F52" s="725"/>
      <c r="G52" s="725"/>
      <c r="H52" s="725"/>
      <c r="I52" s="725"/>
      <c r="J52" s="725"/>
      <c r="K52" s="725"/>
      <c r="L52" s="725"/>
      <c r="M52" s="725"/>
      <c r="N52" s="725"/>
      <c r="O52" s="725"/>
      <c r="P52" s="725"/>
      <c r="Q52" s="725"/>
      <c r="R52" s="725"/>
      <c r="T52" s="847"/>
    </row>
    <row r="53" customFormat="false" ht="15.75" hidden="false" customHeight="false" outlineLevel="0" collapsed="false">
      <c r="B53" s="725"/>
      <c r="C53" s="725"/>
      <c r="D53" s="725"/>
      <c r="E53" s="725"/>
      <c r="F53" s="725"/>
      <c r="G53" s="725"/>
      <c r="H53" s="725"/>
      <c r="I53" s="725"/>
      <c r="J53" s="725"/>
      <c r="K53" s="725"/>
      <c r="L53" s="725"/>
      <c r="M53" s="725"/>
      <c r="N53" s="725"/>
      <c r="O53" s="725"/>
      <c r="P53" s="725"/>
      <c r="Q53" s="725"/>
      <c r="R53" s="725"/>
      <c r="T53" s="847"/>
    </row>
    <row r="54" customFormat="false" ht="15.75" hidden="false" customHeight="false" outlineLevel="0" collapsed="false">
      <c r="B54" s="725"/>
      <c r="C54" s="725"/>
      <c r="D54" s="725"/>
      <c r="E54" s="725"/>
      <c r="F54" s="725"/>
      <c r="G54" s="725"/>
      <c r="H54" s="725"/>
      <c r="I54" s="725"/>
      <c r="J54" s="725"/>
      <c r="K54" s="725"/>
      <c r="L54" s="725"/>
      <c r="M54" s="725"/>
      <c r="N54" s="725"/>
      <c r="O54" s="725"/>
      <c r="P54" s="725"/>
      <c r="Q54" s="725"/>
      <c r="R54" s="725"/>
      <c r="T54" s="847"/>
    </row>
    <row r="55" customFormat="false" ht="15.75" hidden="false" customHeight="false" outlineLevel="0" collapsed="false">
      <c r="B55" s="725"/>
      <c r="C55" s="725"/>
      <c r="D55" s="725"/>
      <c r="E55" s="725"/>
      <c r="F55" s="725"/>
      <c r="G55" s="725"/>
      <c r="H55" s="725"/>
      <c r="I55" s="725"/>
      <c r="J55" s="725"/>
      <c r="K55" s="725"/>
      <c r="L55" s="725"/>
      <c r="M55" s="725"/>
      <c r="N55" s="725"/>
      <c r="O55" s="725"/>
      <c r="P55" s="725"/>
      <c r="Q55" s="725"/>
      <c r="R55" s="725"/>
      <c r="T55" s="847"/>
    </row>
    <row r="56" customFormat="false" ht="15.75" hidden="false" customHeight="false" outlineLevel="0" collapsed="false">
      <c r="B56" s="725"/>
      <c r="C56" s="725"/>
      <c r="D56" s="725"/>
      <c r="E56" s="725"/>
      <c r="F56" s="725"/>
      <c r="G56" s="725"/>
      <c r="H56" s="725"/>
      <c r="I56" s="725"/>
      <c r="J56" s="725"/>
      <c r="K56" s="725"/>
      <c r="L56" s="725"/>
      <c r="M56" s="725"/>
      <c r="N56" s="725"/>
      <c r="O56" s="725"/>
      <c r="P56" s="725"/>
      <c r="Q56" s="725"/>
      <c r="R56" s="725"/>
      <c r="T56" s="847"/>
    </row>
    <row r="57" customFormat="false" ht="15.75" hidden="false" customHeight="false" outlineLevel="0" collapsed="false">
      <c r="B57" s="725"/>
      <c r="C57" s="725"/>
      <c r="D57" s="725"/>
      <c r="E57" s="725"/>
      <c r="F57" s="725"/>
      <c r="G57" s="725"/>
      <c r="H57" s="725"/>
      <c r="I57" s="725"/>
      <c r="J57" s="725"/>
      <c r="K57" s="725"/>
      <c r="L57" s="725"/>
      <c r="M57" s="725"/>
      <c r="N57" s="725"/>
      <c r="O57" s="725"/>
      <c r="P57" s="725"/>
      <c r="Q57" s="725"/>
      <c r="R57" s="725"/>
      <c r="T57" s="847"/>
    </row>
    <row r="58" customFormat="false" ht="15.75" hidden="false" customHeight="false" outlineLevel="0" collapsed="false">
      <c r="B58" s="725"/>
      <c r="C58" s="725"/>
      <c r="D58" s="725"/>
      <c r="E58" s="725"/>
      <c r="F58" s="725"/>
      <c r="G58" s="725"/>
      <c r="H58" s="725"/>
      <c r="I58" s="725"/>
      <c r="J58" s="725"/>
      <c r="K58" s="725"/>
      <c r="L58" s="725"/>
      <c r="M58" s="725"/>
      <c r="N58" s="725"/>
      <c r="O58" s="725"/>
      <c r="P58" s="725"/>
      <c r="Q58" s="725"/>
      <c r="R58" s="725"/>
      <c r="T58" s="847"/>
    </row>
    <row r="59" customFormat="false" ht="15.75" hidden="false" customHeight="false" outlineLevel="0" collapsed="false">
      <c r="B59" s="725"/>
      <c r="C59" s="725"/>
      <c r="D59" s="725"/>
      <c r="E59" s="725"/>
      <c r="F59" s="725"/>
      <c r="G59" s="725"/>
      <c r="H59" s="725"/>
      <c r="I59" s="725"/>
      <c r="J59" s="725"/>
      <c r="K59" s="725"/>
      <c r="L59" s="725"/>
      <c r="M59" s="725"/>
      <c r="N59" s="725"/>
      <c r="O59" s="725"/>
      <c r="P59" s="725"/>
      <c r="Q59" s="725"/>
      <c r="R59" s="725"/>
      <c r="T59" s="847"/>
    </row>
    <row r="60" customFormat="false" ht="15.75" hidden="false" customHeight="false" outlineLevel="0" collapsed="false">
      <c r="B60" s="725"/>
      <c r="C60" s="725"/>
      <c r="D60" s="725"/>
      <c r="E60" s="725"/>
      <c r="F60" s="725"/>
      <c r="G60" s="725"/>
      <c r="H60" s="725"/>
      <c r="I60" s="725"/>
      <c r="J60" s="725"/>
      <c r="K60" s="725"/>
      <c r="L60" s="725"/>
      <c r="M60" s="725"/>
      <c r="N60" s="725"/>
      <c r="O60" s="725"/>
      <c r="P60" s="725"/>
      <c r="Q60" s="725"/>
      <c r="R60" s="725"/>
      <c r="T60" s="847"/>
    </row>
    <row r="61" customFormat="false" ht="15.75" hidden="false" customHeight="false" outlineLevel="0" collapsed="false">
      <c r="B61" s="725"/>
      <c r="C61" s="725"/>
      <c r="D61" s="725"/>
      <c r="E61" s="725"/>
      <c r="F61" s="725"/>
      <c r="G61" s="725"/>
      <c r="H61" s="725"/>
      <c r="I61" s="725"/>
      <c r="J61" s="725"/>
      <c r="K61" s="725"/>
      <c r="L61" s="725"/>
      <c r="M61" s="725"/>
      <c r="N61" s="725"/>
      <c r="O61" s="725"/>
      <c r="P61" s="725"/>
      <c r="Q61" s="725"/>
      <c r="R61" s="725"/>
      <c r="T61" s="847"/>
    </row>
    <row r="62" customFormat="false" ht="15.75" hidden="false" customHeight="false" outlineLevel="0" collapsed="false">
      <c r="B62" s="725"/>
      <c r="C62" s="725"/>
      <c r="D62" s="725"/>
      <c r="E62" s="725"/>
      <c r="F62" s="725"/>
      <c r="G62" s="725"/>
      <c r="H62" s="725"/>
      <c r="I62" s="725"/>
      <c r="J62" s="725"/>
      <c r="K62" s="725"/>
      <c r="L62" s="725"/>
      <c r="M62" s="725"/>
      <c r="N62" s="725"/>
      <c r="O62" s="725"/>
      <c r="P62" s="725"/>
      <c r="Q62" s="725"/>
      <c r="R62" s="725"/>
      <c r="T62" s="847"/>
    </row>
    <row r="63" customFormat="false" ht="15.75" hidden="false" customHeight="false" outlineLevel="0" collapsed="false">
      <c r="B63" s="725"/>
      <c r="C63" s="725"/>
      <c r="D63" s="725"/>
      <c r="E63" s="725"/>
      <c r="F63" s="725"/>
      <c r="G63" s="725"/>
      <c r="H63" s="725"/>
      <c r="I63" s="725"/>
      <c r="J63" s="725"/>
      <c r="K63" s="725"/>
      <c r="L63" s="725"/>
      <c r="M63" s="725"/>
      <c r="N63" s="725"/>
      <c r="O63" s="725"/>
      <c r="P63" s="725"/>
      <c r="Q63" s="725"/>
      <c r="R63" s="725"/>
      <c r="T63" s="847"/>
    </row>
    <row r="64" customFormat="false" ht="15.75" hidden="false" customHeight="false" outlineLevel="0" collapsed="false">
      <c r="B64" s="725"/>
      <c r="C64" s="725"/>
      <c r="D64" s="725"/>
      <c r="E64" s="725"/>
      <c r="F64" s="725"/>
      <c r="G64" s="725"/>
      <c r="H64" s="725"/>
      <c r="I64" s="725"/>
      <c r="J64" s="725"/>
      <c r="K64" s="725"/>
      <c r="L64" s="725"/>
      <c r="M64" s="725"/>
      <c r="N64" s="725"/>
      <c r="O64" s="725"/>
      <c r="P64" s="725"/>
      <c r="Q64" s="725"/>
      <c r="R64" s="725"/>
      <c r="T64" s="847"/>
    </row>
    <row r="65" customFormat="false" ht="15.75" hidden="false" customHeight="false" outlineLevel="0" collapsed="false">
      <c r="B65" s="725"/>
      <c r="C65" s="725"/>
      <c r="D65" s="725"/>
      <c r="E65" s="725"/>
      <c r="F65" s="725"/>
      <c r="G65" s="725"/>
      <c r="H65" s="725"/>
      <c r="I65" s="725"/>
      <c r="J65" s="725"/>
      <c r="K65" s="725"/>
      <c r="L65" s="725"/>
      <c r="M65" s="725"/>
      <c r="N65" s="725"/>
      <c r="O65" s="725"/>
      <c r="P65" s="725"/>
      <c r="Q65" s="725"/>
      <c r="R65" s="725"/>
      <c r="T65" s="847"/>
    </row>
    <row r="66" customFormat="false" ht="15.75" hidden="false" customHeight="false" outlineLevel="0" collapsed="false">
      <c r="B66" s="725"/>
      <c r="C66" s="725"/>
      <c r="D66" s="725"/>
      <c r="E66" s="725"/>
      <c r="F66" s="725"/>
      <c r="G66" s="725"/>
      <c r="H66" s="725"/>
      <c r="I66" s="725"/>
      <c r="J66" s="725"/>
      <c r="K66" s="725"/>
      <c r="L66" s="725"/>
      <c r="M66" s="725"/>
      <c r="N66" s="725"/>
      <c r="O66" s="725"/>
      <c r="P66" s="725"/>
      <c r="Q66" s="725"/>
      <c r="R66" s="725"/>
      <c r="T66" s="847"/>
    </row>
    <row r="67" customFormat="false" ht="15.75" hidden="false" customHeight="false" outlineLevel="0" collapsed="false">
      <c r="B67" s="725"/>
      <c r="C67" s="725"/>
      <c r="D67" s="725"/>
      <c r="E67" s="725"/>
      <c r="F67" s="725"/>
      <c r="G67" s="725"/>
      <c r="H67" s="725"/>
      <c r="I67" s="725"/>
      <c r="J67" s="725"/>
      <c r="K67" s="725"/>
      <c r="L67" s="725"/>
      <c r="M67" s="725"/>
      <c r="N67" s="725"/>
      <c r="O67" s="725"/>
      <c r="P67" s="725"/>
      <c r="Q67" s="725"/>
      <c r="R67" s="725"/>
      <c r="T67" s="847"/>
    </row>
    <row r="68" customFormat="false" ht="15.75" hidden="false" customHeight="false" outlineLevel="0" collapsed="false">
      <c r="B68" s="725"/>
      <c r="C68" s="725"/>
      <c r="D68" s="725"/>
      <c r="E68" s="725"/>
      <c r="F68" s="725"/>
      <c r="G68" s="725"/>
      <c r="H68" s="725"/>
      <c r="I68" s="725"/>
      <c r="J68" s="725"/>
      <c r="K68" s="725"/>
      <c r="L68" s="725"/>
      <c r="M68" s="725"/>
      <c r="N68" s="725"/>
      <c r="O68" s="725"/>
      <c r="P68" s="725"/>
      <c r="Q68" s="725"/>
      <c r="R68" s="725"/>
      <c r="T68" s="847"/>
    </row>
    <row r="69" customFormat="false" ht="15.75" hidden="false" customHeight="false" outlineLevel="0" collapsed="false">
      <c r="B69" s="725"/>
      <c r="C69" s="725"/>
      <c r="D69" s="725"/>
      <c r="E69" s="725"/>
      <c r="F69" s="725"/>
      <c r="G69" s="725"/>
      <c r="H69" s="725"/>
      <c r="I69" s="725"/>
      <c r="J69" s="725"/>
      <c r="K69" s="725"/>
      <c r="L69" s="725"/>
      <c r="M69" s="725"/>
      <c r="N69" s="725"/>
      <c r="O69" s="725"/>
      <c r="P69" s="725"/>
      <c r="Q69" s="725"/>
      <c r="R69" s="725"/>
      <c r="T69" s="847"/>
    </row>
    <row r="70" customFormat="false" ht="15.75" hidden="false" customHeight="false" outlineLevel="0" collapsed="false">
      <c r="B70" s="725"/>
      <c r="C70" s="725"/>
      <c r="D70" s="725"/>
      <c r="E70" s="725"/>
      <c r="F70" s="725"/>
      <c r="G70" s="725"/>
      <c r="H70" s="725"/>
      <c r="I70" s="725"/>
      <c r="J70" s="725"/>
      <c r="K70" s="725"/>
      <c r="L70" s="725"/>
      <c r="M70" s="725"/>
      <c r="N70" s="725"/>
      <c r="O70" s="725"/>
      <c r="P70" s="725"/>
      <c r="Q70" s="725"/>
      <c r="R70" s="725"/>
      <c r="T70" s="847"/>
    </row>
    <row r="71" customFormat="false" ht="15.75" hidden="false" customHeight="false" outlineLevel="0" collapsed="false">
      <c r="B71" s="725"/>
      <c r="C71" s="725"/>
      <c r="D71" s="725"/>
      <c r="E71" s="725"/>
      <c r="F71" s="725"/>
      <c r="G71" s="725"/>
      <c r="H71" s="725"/>
      <c r="I71" s="725"/>
      <c r="J71" s="725"/>
      <c r="K71" s="725"/>
      <c r="L71" s="725"/>
      <c r="M71" s="725"/>
      <c r="N71" s="725"/>
      <c r="O71" s="725"/>
      <c r="P71" s="725"/>
      <c r="Q71" s="725"/>
      <c r="R71" s="725"/>
    </row>
    <row r="72" customFormat="false" ht="15.75" hidden="false" customHeight="false" outlineLevel="0" collapsed="false">
      <c r="B72" s="725"/>
      <c r="C72" s="725"/>
      <c r="D72" s="725"/>
      <c r="E72" s="725"/>
      <c r="F72" s="725"/>
      <c r="G72" s="725"/>
      <c r="H72" s="725"/>
      <c r="I72" s="725"/>
      <c r="J72" s="725"/>
      <c r="K72" s="725"/>
      <c r="L72" s="725"/>
      <c r="M72" s="725"/>
      <c r="N72" s="725"/>
      <c r="O72" s="725"/>
      <c r="P72" s="725"/>
      <c r="Q72" s="725"/>
      <c r="R72" s="725"/>
    </row>
    <row r="73" customFormat="false" ht="15.75" hidden="false" customHeight="false" outlineLevel="0" collapsed="false">
      <c r="B73" s="725"/>
      <c r="C73" s="725"/>
      <c r="D73" s="725"/>
      <c r="E73" s="725"/>
      <c r="F73" s="725"/>
      <c r="G73" s="725"/>
      <c r="H73" s="725"/>
      <c r="I73" s="725"/>
      <c r="J73" s="725"/>
      <c r="K73" s="725"/>
      <c r="L73" s="725"/>
      <c r="M73" s="725"/>
      <c r="N73" s="725"/>
      <c r="O73" s="725"/>
      <c r="P73" s="725"/>
      <c r="Q73" s="725"/>
      <c r="R73" s="725"/>
    </row>
    <row r="74" customFormat="false" ht="15.75" hidden="false" customHeight="false" outlineLevel="0" collapsed="false">
      <c r="B74" s="725"/>
      <c r="C74" s="725"/>
      <c r="D74" s="725"/>
      <c r="E74" s="725"/>
      <c r="F74" s="725"/>
      <c r="G74" s="725"/>
      <c r="H74" s="725"/>
      <c r="I74" s="725"/>
      <c r="J74" s="725"/>
      <c r="K74" s="725"/>
      <c r="L74" s="725"/>
      <c r="M74" s="725"/>
      <c r="N74" s="725"/>
      <c r="O74" s="725"/>
      <c r="P74" s="725"/>
      <c r="Q74" s="725"/>
      <c r="R74" s="725"/>
    </row>
    <row r="75" customFormat="false" ht="15.75" hidden="false" customHeight="false" outlineLevel="0" collapsed="false">
      <c r="B75" s="725"/>
      <c r="C75" s="725"/>
      <c r="D75" s="725"/>
      <c r="E75" s="725"/>
      <c r="F75" s="725"/>
      <c r="G75" s="725"/>
      <c r="H75" s="725"/>
      <c r="I75" s="725"/>
      <c r="J75" s="725"/>
      <c r="K75" s="725"/>
      <c r="L75" s="725"/>
      <c r="M75" s="725"/>
      <c r="N75" s="725"/>
      <c r="O75" s="725"/>
      <c r="P75" s="725"/>
      <c r="Q75" s="725"/>
      <c r="R75" s="725"/>
    </row>
  </sheetData>
  <mergeCells count="14">
    <mergeCell ref="A2:B3"/>
    <mergeCell ref="C2:J2"/>
    <mergeCell ref="K2:R2"/>
    <mergeCell ref="C3:D3"/>
    <mergeCell ref="E3:F3"/>
    <mergeCell ref="G3:H3"/>
    <mergeCell ref="I3:I4"/>
    <mergeCell ref="J3:J4"/>
    <mergeCell ref="K3:L3"/>
    <mergeCell ref="M3:N3"/>
    <mergeCell ref="O3:P3"/>
    <mergeCell ref="Q3:Q4"/>
    <mergeCell ref="R3:R4"/>
    <mergeCell ref="A14:B14"/>
  </mergeCells>
  <printOptions headings="false" gridLines="false" gridLinesSet="true" horizontalCentered="false" verticalCentered="false"/>
  <pageMargins left="0.45" right="0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:S24"/>
    </sheetView>
  </sheetViews>
  <sheetFormatPr defaultColWidth="7.9921875" defaultRowHeight="15.75" zeroHeight="false" outlineLevelRow="0" outlineLevelCol="0"/>
  <cols>
    <col collapsed="false" customWidth="true" hidden="false" outlineLevel="0" max="1" min="1" style="72" width="31.62"/>
    <col collapsed="false" customWidth="true" hidden="false" outlineLevel="0" max="2" min="2" style="72" width="11.12"/>
    <col collapsed="false" customWidth="true" hidden="false" outlineLevel="0" max="3" min="3" style="72" width="9.12"/>
    <col collapsed="false" customWidth="true" hidden="false" outlineLevel="0" max="5" min="4" style="72" width="9.74"/>
    <col collapsed="false" customWidth="true" hidden="false" outlineLevel="0" max="6" min="6" style="72" width="8.62"/>
    <col collapsed="false" customWidth="true" hidden="false" outlineLevel="0" max="7" min="7" style="72" width="9.74"/>
    <col collapsed="false" customWidth="false" hidden="false" outlineLevel="0" max="8" min="8" style="72" width="7.99"/>
    <col collapsed="false" customWidth="true" hidden="false" outlineLevel="0" max="9" min="9" style="72" width="10.11"/>
    <col collapsed="false" customWidth="true" hidden="false" outlineLevel="0" max="10" min="10" style="72" width="9.12"/>
    <col collapsed="false" customWidth="true" hidden="false" outlineLevel="0" max="11" min="11" style="72" width="8.49"/>
    <col collapsed="false" customWidth="false" hidden="false" outlineLevel="0" max="12" min="12" style="72" width="7.99"/>
    <col collapsed="false" customWidth="true" hidden="false" outlineLevel="0" max="13" min="13" style="72" width="6.62"/>
    <col collapsed="false" customWidth="true" hidden="false" outlineLevel="0" max="14" min="14" style="72" width="7.74"/>
    <col collapsed="false" customWidth="false" hidden="false" outlineLevel="0" max="15" min="15" style="72" width="7.99"/>
    <col collapsed="false" customWidth="true" hidden="false" outlineLevel="0" max="16" min="16" style="72" width="9.99"/>
    <col collapsed="false" customWidth="true" hidden="false" outlineLevel="0" max="17" min="17" style="72" width="11.24"/>
    <col collapsed="false" customWidth="true" hidden="false" outlineLevel="0" max="18" min="18" style="72" width="8.99"/>
    <col collapsed="false" customWidth="true" hidden="false" outlineLevel="0" max="19" min="19" style="72" width="10.37"/>
    <col collapsed="false" customWidth="true" hidden="false" outlineLevel="0" max="20" min="20" style="72" width="1.11"/>
    <col collapsed="false" customWidth="true" hidden="false" outlineLevel="0" max="21" min="21" style="72" width="6.37"/>
    <col collapsed="false" customWidth="false" hidden="false" outlineLevel="0" max="257" min="22" style="72" width="7.99"/>
  </cols>
  <sheetData>
    <row r="1" customFormat="false" ht="18.75" hidden="false" customHeight="false" outlineLevel="0" collapsed="false">
      <c r="A1" s="73" t="s">
        <v>40</v>
      </c>
    </row>
    <row r="2" customFormat="false" ht="16.5" hidden="false" customHeight="false" outlineLevel="0" collapsed="false">
      <c r="S2" s="74" t="s">
        <v>41</v>
      </c>
      <c r="T2" s="74"/>
    </row>
    <row r="3" s="81" customFormat="true" ht="24.75" hidden="false" customHeight="true" outlineLevel="0" collapsed="false">
      <c r="A3" s="75" t="s">
        <v>42</v>
      </c>
      <c r="B3" s="76" t="s">
        <v>43</v>
      </c>
      <c r="C3" s="76"/>
      <c r="D3" s="76"/>
      <c r="E3" s="76"/>
      <c r="F3" s="76"/>
      <c r="G3" s="76"/>
      <c r="H3" s="76"/>
      <c r="I3" s="76"/>
      <c r="J3" s="77" t="s">
        <v>44</v>
      </c>
      <c r="K3" s="77"/>
      <c r="L3" s="77"/>
      <c r="M3" s="77"/>
      <c r="N3" s="77"/>
      <c r="O3" s="77"/>
      <c r="P3" s="77"/>
      <c r="Q3" s="77"/>
      <c r="R3" s="78" t="s">
        <v>45</v>
      </c>
      <c r="S3" s="79" t="s">
        <v>46</v>
      </c>
      <c r="T3" s="80"/>
    </row>
    <row r="4" s="81" customFormat="true" ht="24.75" hidden="false" customHeight="true" outlineLevel="0" collapsed="false">
      <c r="A4" s="82"/>
      <c r="B4" s="83" t="s">
        <v>47</v>
      </c>
      <c r="C4" s="84" t="s">
        <v>48</v>
      </c>
      <c r="D4" s="84"/>
      <c r="E4" s="84"/>
      <c r="F4" s="84"/>
      <c r="G4" s="84"/>
      <c r="H4" s="84"/>
      <c r="I4" s="84"/>
      <c r="J4" s="77"/>
      <c r="K4" s="77"/>
      <c r="L4" s="77"/>
      <c r="M4" s="77"/>
      <c r="N4" s="77"/>
      <c r="O4" s="77"/>
      <c r="P4" s="77"/>
      <c r="Q4" s="77"/>
      <c r="R4" s="78"/>
      <c r="S4" s="79"/>
      <c r="T4" s="80"/>
    </row>
    <row r="5" s="81" customFormat="true" ht="24.75" hidden="false" customHeight="true" outlineLevel="0" collapsed="false">
      <c r="A5" s="82"/>
      <c r="B5" s="83"/>
      <c r="C5" s="85" t="s">
        <v>49</v>
      </c>
      <c r="D5" s="86" t="s">
        <v>50</v>
      </c>
      <c r="E5" s="87" t="s">
        <v>51</v>
      </c>
      <c r="F5" s="86" t="s">
        <v>52</v>
      </c>
      <c r="G5" s="87" t="s">
        <v>53</v>
      </c>
      <c r="H5" s="86" t="s">
        <v>54</v>
      </c>
      <c r="I5" s="88" t="s">
        <v>55</v>
      </c>
      <c r="J5" s="86" t="s">
        <v>56</v>
      </c>
      <c r="K5" s="86" t="s">
        <v>57</v>
      </c>
      <c r="L5" s="86" t="s">
        <v>58</v>
      </c>
      <c r="M5" s="86" t="s">
        <v>59</v>
      </c>
      <c r="N5" s="89" t="s">
        <v>60</v>
      </c>
      <c r="O5" s="89" t="s">
        <v>61</v>
      </c>
      <c r="P5" s="86" t="s">
        <v>62</v>
      </c>
      <c r="Q5" s="88" t="s">
        <v>63</v>
      </c>
      <c r="R5" s="78"/>
      <c r="S5" s="79"/>
      <c r="T5" s="80"/>
    </row>
    <row r="6" s="81" customFormat="true" ht="24.75" hidden="false" customHeight="true" outlineLevel="0" collapsed="false">
      <c r="A6" s="90" t="s">
        <v>64</v>
      </c>
      <c r="B6" s="83"/>
      <c r="C6" s="91"/>
      <c r="D6" s="92"/>
      <c r="E6" s="87"/>
      <c r="F6" s="92"/>
      <c r="G6" s="87"/>
      <c r="H6" s="92"/>
      <c r="I6" s="88"/>
      <c r="J6" s="93"/>
      <c r="K6" s="92"/>
      <c r="L6" s="92"/>
      <c r="M6" s="92"/>
      <c r="N6" s="89"/>
      <c r="O6" s="89"/>
      <c r="P6" s="92"/>
      <c r="Q6" s="88"/>
      <c r="R6" s="78"/>
      <c r="S6" s="79"/>
      <c r="T6" s="80"/>
    </row>
    <row r="7" s="81" customFormat="true" ht="6" hidden="false" customHeight="true" outlineLevel="0" collapsed="false">
      <c r="A7" s="94"/>
      <c r="B7" s="95"/>
      <c r="C7" s="96"/>
      <c r="D7" s="97"/>
      <c r="E7" s="97"/>
      <c r="F7" s="97"/>
      <c r="G7" s="97"/>
      <c r="H7" s="97"/>
      <c r="I7" s="98"/>
      <c r="J7" s="80"/>
      <c r="K7" s="80"/>
      <c r="L7" s="80"/>
      <c r="M7" s="80"/>
      <c r="N7" s="80"/>
      <c r="O7" s="80"/>
      <c r="P7" s="80"/>
      <c r="Q7" s="80"/>
      <c r="R7" s="99"/>
      <c r="S7" s="100"/>
      <c r="T7" s="80"/>
    </row>
    <row r="8" customFormat="false" ht="32.1" hidden="false" customHeight="true" outlineLevel="0" collapsed="false">
      <c r="A8" s="101" t="s">
        <v>65</v>
      </c>
      <c r="B8" s="24" t="n">
        <v>0</v>
      </c>
      <c r="C8" s="102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103" t="n">
        <v>0</v>
      </c>
      <c r="J8" s="104" t="n">
        <v>6943.36</v>
      </c>
      <c r="K8" s="104" t="n">
        <v>0</v>
      </c>
      <c r="L8" s="104" t="n">
        <v>7812.179972</v>
      </c>
      <c r="M8" s="104" t="n">
        <v>272.98937</v>
      </c>
      <c r="N8" s="104" t="n">
        <v>1834.09835</v>
      </c>
      <c r="O8" s="104" t="n">
        <v>2117.328146006</v>
      </c>
      <c r="P8" s="104" t="n">
        <v>193365.76</v>
      </c>
      <c r="Q8" s="24" t="n">
        <v>212345.715838006</v>
      </c>
      <c r="R8" s="105" t="n">
        <v>0</v>
      </c>
      <c r="S8" s="106" t="n">
        <v>212345.715838006</v>
      </c>
      <c r="T8" s="107"/>
    </row>
    <row r="9" customFormat="false" ht="32.1" hidden="false" customHeight="true" outlineLevel="0" collapsed="false">
      <c r="A9" s="101" t="s">
        <v>66</v>
      </c>
      <c r="B9" s="24" t="n">
        <v>478512.01774</v>
      </c>
      <c r="C9" s="108" t="n">
        <v>148924.1268</v>
      </c>
      <c r="D9" s="104" t="n">
        <v>306658.0887</v>
      </c>
      <c r="E9" s="104" t="n">
        <v>241255.0608</v>
      </c>
      <c r="F9" s="104" t="n">
        <v>2296.112</v>
      </c>
      <c r="G9" s="104" t="n">
        <v>390175.78464</v>
      </c>
      <c r="H9" s="104" t="n">
        <v>81627.46488</v>
      </c>
      <c r="I9" s="109" t="n">
        <v>1170936.63782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0</v>
      </c>
      <c r="Q9" s="24" t="n">
        <v>0</v>
      </c>
      <c r="R9" s="105" t="n">
        <v>0</v>
      </c>
      <c r="S9" s="106" t="n">
        <v>1649448.65556</v>
      </c>
      <c r="T9" s="107"/>
    </row>
    <row r="10" customFormat="false" ht="32.1" hidden="false" customHeight="true" outlineLevel="0" collapsed="false">
      <c r="A10" s="101" t="s">
        <v>67</v>
      </c>
      <c r="B10" s="24" t="n">
        <v>0</v>
      </c>
      <c r="C10" s="108" t="n">
        <v>0</v>
      </c>
      <c r="D10" s="104" t="n">
        <v>-117845.79</v>
      </c>
      <c r="E10" s="104" t="n">
        <v>-126599.2</v>
      </c>
      <c r="F10" s="104" t="n">
        <v>0</v>
      </c>
      <c r="G10" s="104" t="n">
        <v>-163741.44</v>
      </c>
      <c r="H10" s="104" t="n">
        <v>0</v>
      </c>
      <c r="I10" s="103" t="n">
        <v>-408186.43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0</v>
      </c>
      <c r="Q10" s="24" t="n">
        <v>0</v>
      </c>
      <c r="R10" s="105" t="n">
        <v>0</v>
      </c>
      <c r="S10" s="106" t="n">
        <v>-408186.43</v>
      </c>
      <c r="T10" s="107"/>
    </row>
    <row r="11" customFormat="false" ht="32.1" hidden="false" customHeight="true" outlineLevel="0" collapsed="false">
      <c r="A11" s="101" t="s">
        <v>68</v>
      </c>
      <c r="B11" s="24" t="n">
        <v>-18170.69774</v>
      </c>
      <c r="C11" s="108" t="n">
        <v>2820.19319999998</v>
      </c>
      <c r="D11" s="104" t="n">
        <v>19205.2813</v>
      </c>
      <c r="E11" s="104" t="n">
        <v>12190.8592</v>
      </c>
      <c r="F11" s="104" t="n">
        <v>-1428.752</v>
      </c>
      <c r="G11" s="104" t="n">
        <v>28409.17536</v>
      </c>
      <c r="H11" s="104" t="n">
        <v>-4905.34488</v>
      </c>
      <c r="I11" s="103" t="n">
        <v>56291.41218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0</v>
      </c>
      <c r="Q11" s="24" t="n">
        <v>0</v>
      </c>
      <c r="R11" s="105" t="n">
        <v>0</v>
      </c>
      <c r="S11" s="106" t="n">
        <v>38120.7144399999</v>
      </c>
      <c r="T11" s="107"/>
    </row>
    <row r="12" s="116" customFormat="true" ht="34.5" hidden="false" customHeight="true" outlineLevel="0" collapsed="false">
      <c r="A12" s="110" t="s">
        <v>69</v>
      </c>
      <c r="B12" s="111" t="n">
        <v>460341.32</v>
      </c>
      <c r="C12" s="112" t="n">
        <v>151744.32</v>
      </c>
      <c r="D12" s="111" t="n">
        <v>208017.58</v>
      </c>
      <c r="E12" s="111" t="n">
        <v>126846.72</v>
      </c>
      <c r="F12" s="111" t="n">
        <v>867.36</v>
      </c>
      <c r="G12" s="111" t="n">
        <v>254843.52</v>
      </c>
      <c r="H12" s="111" t="n">
        <v>76722.12</v>
      </c>
      <c r="I12" s="113" t="n">
        <v>819041.62</v>
      </c>
      <c r="J12" s="111" t="n">
        <v>6943.36</v>
      </c>
      <c r="K12" s="111" t="n">
        <v>0</v>
      </c>
      <c r="L12" s="111" t="n">
        <v>7812.179972</v>
      </c>
      <c r="M12" s="111" t="n">
        <v>272.98937</v>
      </c>
      <c r="N12" s="111" t="n">
        <v>1834.09835</v>
      </c>
      <c r="O12" s="111" t="n">
        <v>2117.328146006</v>
      </c>
      <c r="P12" s="111" t="n">
        <v>193365.76</v>
      </c>
      <c r="Q12" s="111" t="n">
        <v>212345.715838006</v>
      </c>
      <c r="R12" s="114" t="n">
        <v>0</v>
      </c>
      <c r="S12" s="115" t="n">
        <v>1491728.65583801</v>
      </c>
      <c r="T12" s="107"/>
    </row>
    <row r="13" customFormat="false" ht="32.1" hidden="false" customHeight="true" outlineLevel="0" collapsed="false">
      <c r="A13" s="101" t="s">
        <v>70</v>
      </c>
      <c r="B13" s="24" t="n">
        <v>0</v>
      </c>
      <c r="C13" s="102" t="n">
        <v>0</v>
      </c>
      <c r="D13" s="104" t="n">
        <v>-1241.29</v>
      </c>
      <c r="E13" s="104" t="n">
        <v>0</v>
      </c>
      <c r="F13" s="104" t="n">
        <v>-708.24</v>
      </c>
      <c r="G13" s="104" t="n">
        <v>-212491.2</v>
      </c>
      <c r="H13" s="24" t="n">
        <v>0</v>
      </c>
      <c r="I13" s="103" t="n">
        <v>-214440.73</v>
      </c>
      <c r="J13" s="104" t="n">
        <v>0</v>
      </c>
      <c r="K13" s="104" t="n">
        <v>0</v>
      </c>
      <c r="L13" s="104" t="n">
        <v>-7812.179972</v>
      </c>
      <c r="M13" s="104" t="n">
        <v>-272.98937</v>
      </c>
      <c r="N13" s="104"/>
      <c r="O13" s="104"/>
      <c r="P13" s="104" t="n">
        <v>0</v>
      </c>
      <c r="Q13" s="24" t="n">
        <v>-8085.169342</v>
      </c>
      <c r="R13" s="105" t="n">
        <v>101072.664182</v>
      </c>
      <c r="S13" s="106" t="n">
        <v>-121453.23516</v>
      </c>
      <c r="T13" s="107"/>
    </row>
    <row r="14" customFormat="false" ht="32.1" hidden="false" customHeight="true" outlineLevel="0" collapsed="false">
      <c r="A14" s="101" t="s">
        <v>71</v>
      </c>
      <c r="B14" s="24" t="n">
        <v>-440966.32</v>
      </c>
      <c r="C14" s="102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03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-1834.09835</v>
      </c>
      <c r="O14" s="104" t="n">
        <v>-2117.328146006</v>
      </c>
      <c r="P14" s="104" t="n">
        <v>-164890.08</v>
      </c>
      <c r="Q14" s="24" t="n">
        <v>-168841.506496006</v>
      </c>
      <c r="R14" s="105" t="n">
        <v>151503.899734006</v>
      </c>
      <c r="S14" s="106" t="n">
        <v>-458303.926762</v>
      </c>
      <c r="T14" s="107"/>
    </row>
    <row r="15" customFormat="false" ht="32.1" hidden="false" customHeight="true" outlineLevel="0" collapsed="false">
      <c r="A15" s="101" t="s">
        <v>72</v>
      </c>
      <c r="B15" s="24" t="n">
        <v>0</v>
      </c>
      <c r="C15" s="102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03" t="n">
        <v>0</v>
      </c>
      <c r="J15" s="104" t="n">
        <v>-912</v>
      </c>
      <c r="K15" s="104" t="n">
        <v>444</v>
      </c>
      <c r="L15" s="104" t="n">
        <v>0</v>
      </c>
      <c r="M15" s="104" t="n">
        <v>0</v>
      </c>
      <c r="N15" s="104"/>
      <c r="O15" s="104"/>
      <c r="P15" s="104" t="n">
        <v>0</v>
      </c>
      <c r="Q15" s="24" t="n">
        <v>-468</v>
      </c>
      <c r="R15" s="105" t="n">
        <v>0</v>
      </c>
      <c r="S15" s="106" t="n">
        <v>-468</v>
      </c>
      <c r="T15" s="107"/>
    </row>
    <row r="16" customFormat="false" ht="32.1" hidden="false" customHeight="true" outlineLevel="0" collapsed="false">
      <c r="A16" s="101" t="s">
        <v>73</v>
      </c>
      <c r="B16" s="24" t="n">
        <v>0</v>
      </c>
      <c r="C16" s="102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03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/>
      <c r="O16" s="24"/>
      <c r="P16" s="24" t="n">
        <v>0</v>
      </c>
      <c r="Q16" s="24" t="n">
        <v>0</v>
      </c>
      <c r="R16" s="105" t="n">
        <v>-3937.94</v>
      </c>
      <c r="S16" s="106" t="n">
        <v>-3937.94</v>
      </c>
      <c r="T16" s="107"/>
      <c r="U16" s="0"/>
    </row>
    <row r="17" customFormat="false" ht="32.1" hidden="false" customHeight="true" outlineLevel="0" collapsed="false">
      <c r="A17" s="101" t="s">
        <v>74</v>
      </c>
      <c r="B17" s="24" t="n">
        <v>0</v>
      </c>
      <c r="C17" s="102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03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/>
      <c r="O17" s="24"/>
      <c r="P17" s="24" t="n">
        <v>0</v>
      </c>
      <c r="Q17" s="24" t="n">
        <v>0</v>
      </c>
      <c r="R17" s="105" t="n">
        <v>-15634.8</v>
      </c>
      <c r="S17" s="106" t="n">
        <v>-15634.8</v>
      </c>
      <c r="T17" s="107"/>
      <c r="U17" s="0"/>
    </row>
    <row r="18" s="116" customFormat="true" ht="31.5" hidden="false" customHeight="true" outlineLevel="0" collapsed="false">
      <c r="A18" s="117" t="s">
        <v>75</v>
      </c>
      <c r="B18" s="111" t="n">
        <v>19375</v>
      </c>
      <c r="C18" s="112" t="n">
        <v>151744.32</v>
      </c>
      <c r="D18" s="111" t="n">
        <v>206776.29</v>
      </c>
      <c r="E18" s="111" t="n">
        <v>126846.72</v>
      </c>
      <c r="F18" s="111" t="n">
        <v>159.12</v>
      </c>
      <c r="G18" s="111" t="n">
        <v>42352.32</v>
      </c>
      <c r="H18" s="111" t="n">
        <v>76722.12</v>
      </c>
      <c r="I18" s="113" t="n">
        <v>604600.89</v>
      </c>
      <c r="J18" s="111" t="n">
        <v>6031.36</v>
      </c>
      <c r="K18" s="111" t="n">
        <v>444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28475.68</v>
      </c>
      <c r="Q18" s="111" t="n">
        <v>34951.04</v>
      </c>
      <c r="R18" s="114" t="n">
        <v>233003.823916006</v>
      </c>
      <c r="S18" s="115" t="n">
        <v>891930.753916006</v>
      </c>
      <c r="T18" s="107"/>
      <c r="U18" s="0"/>
    </row>
    <row r="19" customFormat="false" ht="32.1" hidden="false" customHeight="true" outlineLevel="0" collapsed="false">
      <c r="A19" s="101" t="s">
        <v>76</v>
      </c>
      <c r="B19" s="24" t="n">
        <v>19375</v>
      </c>
      <c r="C19" s="102" t="n">
        <v>0</v>
      </c>
      <c r="D19" s="104" t="n">
        <v>36456.96</v>
      </c>
      <c r="E19" s="104" t="n">
        <v>0</v>
      </c>
      <c r="F19" s="104" t="n">
        <v>0</v>
      </c>
      <c r="G19" s="104" t="n">
        <v>38856.96</v>
      </c>
      <c r="H19" s="104" t="n">
        <v>5861.16</v>
      </c>
      <c r="I19" s="103" t="n">
        <v>81175.08</v>
      </c>
      <c r="J19" s="104" t="n">
        <v>510.34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28475.68</v>
      </c>
      <c r="Q19" s="24" t="n">
        <v>28986.02</v>
      </c>
      <c r="R19" s="105" t="n">
        <v>81204.5596429065</v>
      </c>
      <c r="S19" s="106" t="n">
        <v>210740.659642907</v>
      </c>
      <c r="T19" s="107"/>
      <c r="U19" s="118"/>
    </row>
    <row r="20" customFormat="false" ht="32.1" hidden="false" customHeight="true" outlineLevel="0" collapsed="false">
      <c r="A20" s="101" t="s">
        <v>77</v>
      </c>
      <c r="B20" s="24" t="n">
        <v>0</v>
      </c>
      <c r="C20" s="108" t="n">
        <v>151744.32</v>
      </c>
      <c r="D20" s="104" t="n">
        <v>168013.5</v>
      </c>
      <c r="E20" s="104" t="n">
        <v>126846.72</v>
      </c>
      <c r="F20" s="104" t="n">
        <v>0</v>
      </c>
      <c r="G20" s="104" t="n">
        <v>3495.36</v>
      </c>
      <c r="H20" s="104" t="n">
        <v>4043.52</v>
      </c>
      <c r="I20" s="103" t="n">
        <v>454143.42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24" t="n">
        <v>0</v>
      </c>
      <c r="R20" s="105" t="n">
        <v>0</v>
      </c>
      <c r="S20" s="106" t="n">
        <v>454143.42</v>
      </c>
      <c r="T20" s="107"/>
    </row>
    <row r="21" customFormat="false" ht="32.1" hidden="false" customHeight="true" outlineLevel="0" collapsed="false">
      <c r="A21" s="119" t="s">
        <v>78</v>
      </c>
      <c r="B21" s="24" t="n">
        <v>0</v>
      </c>
      <c r="C21" s="102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15150.24</v>
      </c>
      <c r="I21" s="103" t="n">
        <v>15150.24</v>
      </c>
      <c r="J21" s="104" t="n">
        <v>0</v>
      </c>
      <c r="K21" s="104" t="n">
        <v>367.78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24" t="n">
        <v>367.78</v>
      </c>
      <c r="R21" s="105" t="n">
        <v>77005.2488612306</v>
      </c>
      <c r="S21" s="106" t="n">
        <v>92523.2688612306</v>
      </c>
      <c r="T21" s="107"/>
      <c r="U21" s="120"/>
    </row>
    <row r="22" customFormat="false" ht="32.1" hidden="false" customHeight="true" outlineLevel="0" collapsed="false">
      <c r="A22" s="101" t="s">
        <v>79</v>
      </c>
      <c r="B22" s="24" t="n">
        <v>0</v>
      </c>
      <c r="C22" s="102" t="n">
        <v>0</v>
      </c>
      <c r="D22" s="104" t="n">
        <v>0</v>
      </c>
      <c r="E22" s="104" t="n">
        <v>0</v>
      </c>
      <c r="F22" s="104" t="n">
        <v>159.12</v>
      </c>
      <c r="G22" s="104" t="n">
        <v>0</v>
      </c>
      <c r="H22" s="104" t="n">
        <v>51375.6</v>
      </c>
      <c r="I22" s="103" t="n">
        <v>51534.72</v>
      </c>
      <c r="J22" s="104" t="n">
        <v>5521.02</v>
      </c>
      <c r="K22" s="104" t="n">
        <v>76.22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24" t="n">
        <v>5597.24</v>
      </c>
      <c r="R22" s="105" t="n">
        <v>69345.4623636345</v>
      </c>
      <c r="S22" s="106" t="n">
        <v>126477.422363635</v>
      </c>
      <c r="T22" s="107"/>
    </row>
    <row r="23" customFormat="false" ht="32.1" hidden="false" customHeight="true" outlineLevel="0" collapsed="false">
      <c r="A23" s="101" t="s">
        <v>80</v>
      </c>
      <c r="B23" s="24" t="n">
        <v>0</v>
      </c>
      <c r="C23" s="102" t="n">
        <v>0</v>
      </c>
      <c r="D23" s="104" t="n">
        <v>2305.83</v>
      </c>
      <c r="E23" s="104" t="n">
        <v>0</v>
      </c>
      <c r="F23" s="104" t="n">
        <v>0</v>
      </c>
      <c r="G23" s="104" t="n">
        <v>0</v>
      </c>
      <c r="H23" s="104" t="n">
        <v>0</v>
      </c>
      <c r="I23" s="103" t="n">
        <v>2305.8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105" t="n">
        <v>2291.43552606</v>
      </c>
      <c r="S23" s="106" t="n">
        <v>4597.26552606</v>
      </c>
      <c r="T23" s="107"/>
    </row>
    <row r="24" customFormat="false" ht="32.1" hidden="false" customHeight="true" outlineLevel="0" collapsed="false">
      <c r="A24" s="101" t="s">
        <v>81</v>
      </c>
      <c r="B24" s="24" t="n">
        <v>0</v>
      </c>
      <c r="C24" s="102" t="n">
        <v>0</v>
      </c>
      <c r="D24" s="121" t="n">
        <v>0</v>
      </c>
      <c r="E24" s="104" t="n">
        <v>0</v>
      </c>
      <c r="F24" s="104" t="n">
        <v>0</v>
      </c>
      <c r="G24" s="104" t="n">
        <v>0</v>
      </c>
      <c r="H24" s="104" t="n">
        <v>291.600000000006</v>
      </c>
      <c r="I24" s="103" t="n">
        <v>291.600000000006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105" t="n">
        <v>3157.11752217441</v>
      </c>
      <c r="S24" s="106" t="n">
        <v>3448.71752217441</v>
      </c>
      <c r="T24" s="107"/>
    </row>
    <row r="25" customFormat="false" ht="1.5" hidden="false" customHeight="true" outlineLevel="0" collapsed="false">
      <c r="A25" s="122"/>
      <c r="B25" s="123"/>
      <c r="C25" s="124"/>
      <c r="D25" s="123"/>
      <c r="E25" s="123"/>
      <c r="F25" s="123"/>
      <c r="G25" s="123"/>
      <c r="H25" s="123"/>
      <c r="I25" s="125"/>
      <c r="J25" s="123"/>
      <c r="K25" s="123"/>
      <c r="L25" s="123"/>
      <c r="M25" s="123"/>
      <c r="N25" s="123"/>
      <c r="O25" s="123"/>
      <c r="P25" s="123"/>
      <c r="Q25" s="123"/>
      <c r="R25" s="126"/>
      <c r="S25" s="127"/>
      <c r="T25" s="128"/>
    </row>
    <row r="26" customFormat="false" ht="18" hidden="false" customHeight="true" outlineLevel="0" collapsed="false">
      <c r="A26" s="129" t="s">
        <v>8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28"/>
      <c r="T26" s="128"/>
    </row>
    <row r="27" customFormat="false" ht="16.5" hidden="false" customHeight="true" outlineLevel="0" collapsed="false">
      <c r="A27" s="131" t="s">
        <v>83</v>
      </c>
    </row>
  </sheetData>
  <mergeCells count="12">
    <mergeCell ref="B3:I3"/>
    <mergeCell ref="J3:Q4"/>
    <mergeCell ref="R3:R6"/>
    <mergeCell ref="S3:S6"/>
    <mergeCell ref="B4:B6"/>
    <mergeCell ref="C4:I4"/>
    <mergeCell ref="E5:E6"/>
    <mergeCell ref="G5:G6"/>
    <mergeCell ref="I5:I6"/>
    <mergeCell ref="N5:N6"/>
    <mergeCell ref="O5:O6"/>
    <mergeCell ref="Q5:Q6"/>
  </mergeCells>
  <printOptions headings="false" gridLines="false" gridLinesSet="true" horizontalCentered="false" verticalCentered="true"/>
  <pageMargins left="0.7" right="0" top="0.78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1" activeCellId="0" sqref="M21"/>
    </sheetView>
  </sheetViews>
  <sheetFormatPr defaultColWidth="7.9921875" defaultRowHeight="15.75" zeroHeight="false" outlineLevelRow="0" outlineLevelCol="0"/>
  <cols>
    <col collapsed="false" customWidth="true" hidden="false" outlineLevel="0" max="1" min="1" style="72" width="31.62"/>
    <col collapsed="false" customWidth="true" hidden="false" outlineLevel="0" max="2" min="2" style="72" width="9.49"/>
    <col collapsed="false" customWidth="true" hidden="false" outlineLevel="0" max="3" min="3" style="72" width="9.12"/>
    <col collapsed="false" customWidth="true" hidden="false" outlineLevel="0" max="5" min="4" style="72" width="9.74"/>
    <col collapsed="false" customWidth="true" hidden="false" outlineLevel="0" max="6" min="6" style="72" width="8.62"/>
    <col collapsed="false" customWidth="true" hidden="false" outlineLevel="0" max="7" min="7" style="72" width="9.74"/>
    <col collapsed="false" customWidth="false" hidden="false" outlineLevel="0" max="8" min="8" style="72" width="7.99"/>
    <col collapsed="false" customWidth="true" hidden="false" outlineLevel="0" max="9" min="9" style="72" width="10.11"/>
    <col collapsed="false" customWidth="true" hidden="false" outlineLevel="0" max="10" min="10" style="72" width="9.12"/>
    <col collapsed="false" customWidth="true" hidden="false" outlineLevel="0" max="12" min="11" style="72" width="8.49"/>
    <col collapsed="false" customWidth="true" hidden="false" outlineLevel="0" max="13" min="13" style="72" width="6.62"/>
    <col collapsed="false" customWidth="true" hidden="false" outlineLevel="0" max="14" min="14" style="72" width="7.74"/>
    <col collapsed="false" customWidth="true" hidden="false" outlineLevel="0" max="15" min="15" style="72" width="7.49"/>
    <col collapsed="false" customWidth="true" hidden="false" outlineLevel="0" max="16" min="16" style="72" width="9.99"/>
    <col collapsed="false" customWidth="true" hidden="false" outlineLevel="0" max="17" min="17" style="72" width="11.24"/>
    <col collapsed="false" customWidth="true" hidden="false" outlineLevel="0" max="18" min="18" style="72" width="8.99"/>
    <col collapsed="false" customWidth="true" hidden="false" outlineLevel="0" max="19" min="19" style="72" width="10.37"/>
    <col collapsed="false" customWidth="true" hidden="false" outlineLevel="0" max="20" min="20" style="72" width="1.11"/>
    <col collapsed="false" customWidth="true" hidden="false" outlineLevel="0" max="21" min="21" style="72" width="6.37"/>
    <col collapsed="false" customWidth="false" hidden="false" outlineLevel="0" max="257" min="22" style="72" width="7.99"/>
  </cols>
  <sheetData>
    <row r="1" customFormat="false" ht="18.75" hidden="false" customHeight="false" outlineLevel="0" collapsed="false">
      <c r="A1" s="73" t="s">
        <v>84</v>
      </c>
    </row>
    <row r="2" customFormat="false" ht="16.5" hidden="false" customHeight="false" outlineLevel="0" collapsed="false">
      <c r="S2" s="74" t="s">
        <v>41</v>
      </c>
      <c r="T2" s="74"/>
    </row>
    <row r="3" s="81" customFormat="true" ht="24.75" hidden="false" customHeight="true" outlineLevel="0" collapsed="false">
      <c r="A3" s="75" t="s">
        <v>42</v>
      </c>
      <c r="B3" s="76" t="s">
        <v>43</v>
      </c>
      <c r="C3" s="76"/>
      <c r="D3" s="76"/>
      <c r="E3" s="76"/>
      <c r="F3" s="76"/>
      <c r="G3" s="76"/>
      <c r="H3" s="76"/>
      <c r="I3" s="76"/>
      <c r="J3" s="77" t="s">
        <v>44</v>
      </c>
      <c r="K3" s="77"/>
      <c r="L3" s="77"/>
      <c r="M3" s="77"/>
      <c r="N3" s="77"/>
      <c r="O3" s="77"/>
      <c r="P3" s="77"/>
      <c r="Q3" s="77"/>
      <c r="R3" s="78" t="s">
        <v>45</v>
      </c>
      <c r="S3" s="79" t="s">
        <v>46</v>
      </c>
      <c r="T3" s="80"/>
    </row>
    <row r="4" s="81" customFormat="true" ht="24.75" hidden="false" customHeight="true" outlineLevel="0" collapsed="false">
      <c r="A4" s="82"/>
      <c r="B4" s="83" t="s">
        <v>47</v>
      </c>
      <c r="C4" s="84" t="s">
        <v>48</v>
      </c>
      <c r="D4" s="84"/>
      <c r="E4" s="84"/>
      <c r="F4" s="84"/>
      <c r="G4" s="84"/>
      <c r="H4" s="84"/>
      <c r="I4" s="84"/>
      <c r="J4" s="77"/>
      <c r="K4" s="77"/>
      <c r="L4" s="77"/>
      <c r="M4" s="77"/>
      <c r="N4" s="77"/>
      <c r="O4" s="77"/>
      <c r="P4" s="77"/>
      <c r="Q4" s="77"/>
      <c r="R4" s="78"/>
      <c r="S4" s="79"/>
      <c r="T4" s="80"/>
    </row>
    <row r="5" s="81" customFormat="true" ht="24.75" hidden="false" customHeight="true" outlineLevel="0" collapsed="false">
      <c r="A5" s="82"/>
      <c r="B5" s="83"/>
      <c r="C5" s="85" t="s">
        <v>49</v>
      </c>
      <c r="D5" s="86" t="s">
        <v>50</v>
      </c>
      <c r="E5" s="87" t="s">
        <v>51</v>
      </c>
      <c r="F5" s="86" t="s">
        <v>52</v>
      </c>
      <c r="G5" s="87" t="s">
        <v>53</v>
      </c>
      <c r="H5" s="86" t="s">
        <v>54</v>
      </c>
      <c r="I5" s="88" t="s">
        <v>55</v>
      </c>
      <c r="J5" s="86" t="s">
        <v>56</v>
      </c>
      <c r="K5" s="86" t="s">
        <v>57</v>
      </c>
      <c r="L5" s="86" t="s">
        <v>58</v>
      </c>
      <c r="M5" s="86" t="s">
        <v>59</v>
      </c>
      <c r="N5" s="89" t="s">
        <v>60</v>
      </c>
      <c r="O5" s="89" t="s">
        <v>61</v>
      </c>
      <c r="P5" s="86" t="s">
        <v>62</v>
      </c>
      <c r="Q5" s="88" t="s">
        <v>63</v>
      </c>
      <c r="R5" s="78"/>
      <c r="S5" s="79"/>
      <c r="T5" s="80"/>
    </row>
    <row r="6" s="81" customFormat="true" ht="24.75" hidden="false" customHeight="true" outlineLevel="0" collapsed="false">
      <c r="A6" s="90" t="s">
        <v>64</v>
      </c>
      <c r="B6" s="83"/>
      <c r="C6" s="91"/>
      <c r="D6" s="92"/>
      <c r="E6" s="87"/>
      <c r="F6" s="92"/>
      <c r="G6" s="87"/>
      <c r="H6" s="92"/>
      <c r="I6" s="88"/>
      <c r="J6" s="93"/>
      <c r="K6" s="92"/>
      <c r="L6" s="92"/>
      <c r="M6" s="92"/>
      <c r="N6" s="89"/>
      <c r="O6" s="89"/>
      <c r="P6" s="92"/>
      <c r="Q6" s="88"/>
      <c r="R6" s="78"/>
      <c r="S6" s="79"/>
      <c r="T6" s="80"/>
    </row>
    <row r="7" s="81" customFormat="true" ht="6" hidden="false" customHeight="true" outlineLevel="0" collapsed="false">
      <c r="A7" s="94"/>
      <c r="B7" s="95"/>
      <c r="C7" s="96"/>
      <c r="D7" s="97"/>
      <c r="E7" s="97"/>
      <c r="F7" s="97"/>
      <c r="G7" s="97"/>
      <c r="H7" s="97"/>
      <c r="I7" s="98"/>
      <c r="J7" s="80"/>
      <c r="K7" s="80"/>
      <c r="L7" s="80"/>
      <c r="M7" s="80"/>
      <c r="N7" s="80"/>
      <c r="O7" s="80"/>
      <c r="P7" s="80"/>
      <c r="Q7" s="80"/>
      <c r="R7" s="99"/>
      <c r="S7" s="100"/>
      <c r="T7" s="80"/>
    </row>
    <row r="8" customFormat="false" ht="32.1" hidden="false" customHeight="true" outlineLevel="0" collapsed="false">
      <c r="A8" s="101" t="s">
        <v>65</v>
      </c>
      <c r="B8" s="24" t="n">
        <v>0</v>
      </c>
      <c r="C8" s="102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103" t="n">
        <v>0</v>
      </c>
      <c r="J8" s="104" t="n">
        <v>7306.26</v>
      </c>
      <c r="K8" s="104" t="n">
        <v>0</v>
      </c>
      <c r="L8" s="104" t="n">
        <v>8155.878456</v>
      </c>
      <c r="M8" s="104" t="n">
        <v>310.23554</v>
      </c>
      <c r="N8" s="104" t="n">
        <v>1721.220942</v>
      </c>
      <c r="O8" s="104" t="n">
        <v>233.18410254749</v>
      </c>
      <c r="P8" s="104" t="n">
        <v>201713.76</v>
      </c>
      <c r="Q8" s="24" t="n">
        <v>219440.539040548</v>
      </c>
      <c r="R8" s="105" t="n">
        <v>0</v>
      </c>
      <c r="S8" s="106" t="n">
        <v>219440.539040548</v>
      </c>
      <c r="T8" s="107"/>
    </row>
    <row r="9" customFormat="false" ht="32.1" hidden="false" customHeight="true" outlineLevel="0" collapsed="false">
      <c r="A9" s="101" t="s">
        <v>66</v>
      </c>
      <c r="B9" s="24" t="n">
        <v>439167.08</v>
      </c>
      <c r="C9" s="108" t="n">
        <v>149273.28</v>
      </c>
      <c r="D9" s="104" t="n">
        <v>339463.02</v>
      </c>
      <c r="E9" s="104" t="n">
        <v>250707.6</v>
      </c>
      <c r="F9" s="104" t="n">
        <v>2956.72</v>
      </c>
      <c r="G9" s="104" t="n">
        <v>411909.12</v>
      </c>
      <c r="H9" s="104" t="n">
        <v>73678.68</v>
      </c>
      <c r="I9" s="109" t="n">
        <v>1227988.42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0</v>
      </c>
      <c r="Q9" s="24" t="n">
        <v>0</v>
      </c>
      <c r="R9" s="105" t="n">
        <v>0</v>
      </c>
      <c r="S9" s="106" t="n">
        <v>1667155.5</v>
      </c>
      <c r="T9" s="107"/>
    </row>
    <row r="10" customFormat="false" ht="32.1" hidden="false" customHeight="true" outlineLevel="0" collapsed="false">
      <c r="A10" s="101" t="s">
        <v>67</v>
      </c>
      <c r="B10" s="24" t="n">
        <v>0</v>
      </c>
      <c r="C10" s="108" t="n">
        <v>0</v>
      </c>
      <c r="D10" s="104" t="n">
        <v>-115242.01</v>
      </c>
      <c r="E10" s="104" t="n">
        <v>-120502.72</v>
      </c>
      <c r="F10" s="104" t="n">
        <v>0</v>
      </c>
      <c r="G10" s="104" t="n">
        <v>-149834.88</v>
      </c>
      <c r="H10" s="104" t="n">
        <v>0</v>
      </c>
      <c r="I10" s="103" t="n">
        <v>-385579.61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0</v>
      </c>
      <c r="Q10" s="24" t="n">
        <v>0</v>
      </c>
      <c r="R10" s="105" t="n">
        <v>0</v>
      </c>
      <c r="S10" s="106" t="n">
        <v>-385579.61</v>
      </c>
      <c r="T10" s="107"/>
    </row>
    <row r="11" customFormat="false" ht="32.1" hidden="false" customHeight="true" outlineLevel="0" collapsed="false">
      <c r="A11" s="101" t="s">
        <v>68</v>
      </c>
      <c r="B11" s="24" t="n">
        <v>1475.60000000009</v>
      </c>
      <c r="C11" s="108" t="n">
        <v>-6607.44</v>
      </c>
      <c r="D11" s="104" t="n">
        <v>-17195.25</v>
      </c>
      <c r="E11" s="104" t="n">
        <v>-9468.16</v>
      </c>
      <c r="F11" s="104" t="n">
        <v>-2075.84</v>
      </c>
      <c r="G11" s="104" t="n">
        <v>-13533.12</v>
      </c>
      <c r="H11" s="104" t="n">
        <v>1191.24000000001</v>
      </c>
      <c r="I11" s="103" t="n">
        <v>-47688.57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0</v>
      </c>
      <c r="Q11" s="24" t="n">
        <v>0</v>
      </c>
      <c r="R11" s="105" t="n">
        <v>0</v>
      </c>
      <c r="S11" s="106" t="n">
        <v>-46212.9699999999</v>
      </c>
      <c r="T11" s="107"/>
    </row>
    <row r="12" s="116" customFormat="true" ht="34.5" hidden="false" customHeight="true" outlineLevel="0" collapsed="false">
      <c r="A12" s="110" t="s">
        <v>85</v>
      </c>
      <c r="B12" s="111" t="n">
        <v>440642.68</v>
      </c>
      <c r="C12" s="112" t="n">
        <v>142665.84</v>
      </c>
      <c r="D12" s="111" t="n">
        <v>207025.76</v>
      </c>
      <c r="E12" s="111" t="n">
        <v>120736.72</v>
      </c>
      <c r="F12" s="111" t="n">
        <v>880.88</v>
      </c>
      <c r="G12" s="111" t="n">
        <v>248541.12</v>
      </c>
      <c r="H12" s="111" t="n">
        <v>74869.92</v>
      </c>
      <c r="I12" s="113" t="n">
        <v>794720.24</v>
      </c>
      <c r="J12" s="111" t="n">
        <v>7306.26</v>
      </c>
      <c r="K12" s="111" t="n">
        <v>0</v>
      </c>
      <c r="L12" s="111" t="n">
        <v>8155.878456</v>
      </c>
      <c r="M12" s="111" t="n">
        <v>310.478080088988</v>
      </c>
      <c r="N12" s="111" t="n">
        <v>1721.220942</v>
      </c>
      <c r="O12" s="111" t="n">
        <v>233.18410254749</v>
      </c>
      <c r="P12" s="111" t="n">
        <v>201713.76</v>
      </c>
      <c r="Q12" s="111" t="n">
        <v>219440.781580636</v>
      </c>
      <c r="R12" s="114" t="n">
        <v>0</v>
      </c>
      <c r="S12" s="115" t="n">
        <v>1454803.45904055</v>
      </c>
      <c r="T12" s="107"/>
    </row>
    <row r="13" customFormat="false" ht="32.1" hidden="false" customHeight="true" outlineLevel="0" collapsed="false">
      <c r="A13" s="101" t="s">
        <v>70</v>
      </c>
      <c r="B13" s="24" t="n">
        <v>0</v>
      </c>
      <c r="C13" s="102" t="n">
        <v>0</v>
      </c>
      <c r="D13" s="104" t="n">
        <v>-1281.69</v>
      </c>
      <c r="E13" s="104" t="n">
        <v>0</v>
      </c>
      <c r="F13" s="104" t="n">
        <v>-670.8</v>
      </c>
      <c r="G13" s="104" t="n">
        <v>-207542.4</v>
      </c>
      <c r="H13" s="24" t="n">
        <v>0</v>
      </c>
      <c r="I13" s="103" t="n">
        <v>-209494.89</v>
      </c>
      <c r="J13" s="104" t="n">
        <v>0</v>
      </c>
      <c r="K13" s="104" t="n">
        <v>0</v>
      </c>
      <c r="L13" s="104" t="n">
        <v>-8155.878456</v>
      </c>
      <c r="M13" s="104" t="n">
        <v>-310.23554</v>
      </c>
      <c r="N13" s="104"/>
      <c r="O13" s="104"/>
      <c r="P13" s="104" t="n">
        <v>0</v>
      </c>
      <c r="Q13" s="24" t="n">
        <v>-8466.113996</v>
      </c>
      <c r="R13" s="105" t="n">
        <v>101155.314568</v>
      </c>
      <c r="S13" s="106" t="n">
        <v>-116805.689428</v>
      </c>
      <c r="T13" s="107"/>
    </row>
    <row r="14" customFormat="false" ht="32.1" hidden="false" customHeight="true" outlineLevel="0" collapsed="false">
      <c r="A14" s="101" t="s">
        <v>71</v>
      </c>
      <c r="B14" s="24" t="n">
        <v>-423588.34</v>
      </c>
      <c r="C14" s="102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103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-1721.220942</v>
      </c>
      <c r="O14" s="104" t="n">
        <v>-233.18410254749</v>
      </c>
      <c r="P14" s="104" t="n">
        <v>-168983.36</v>
      </c>
      <c r="Q14" s="24" t="n">
        <v>-170937.765044548</v>
      </c>
      <c r="R14" s="105" t="n">
        <v>146979.705006636</v>
      </c>
      <c r="S14" s="106" t="n">
        <v>-447546.400037911</v>
      </c>
      <c r="T14" s="107"/>
    </row>
    <row r="15" customFormat="false" ht="32.1" hidden="false" customHeight="true" outlineLevel="0" collapsed="false">
      <c r="A15" s="101" t="s">
        <v>72</v>
      </c>
      <c r="B15" s="24" t="n">
        <v>0</v>
      </c>
      <c r="C15" s="102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103" t="n">
        <v>0</v>
      </c>
      <c r="J15" s="104" t="n">
        <v>-902.88</v>
      </c>
      <c r="K15" s="104" t="n">
        <v>439.56</v>
      </c>
      <c r="L15" s="104" t="n">
        <v>0</v>
      </c>
      <c r="M15" s="104" t="n">
        <v>0</v>
      </c>
      <c r="N15" s="104"/>
      <c r="O15" s="104"/>
      <c r="P15" s="104" t="n">
        <v>0</v>
      </c>
      <c r="Q15" s="24" t="n">
        <v>-463.32</v>
      </c>
      <c r="R15" s="105" t="n">
        <v>0</v>
      </c>
      <c r="S15" s="106" t="n">
        <v>-463.32</v>
      </c>
      <c r="T15" s="107"/>
    </row>
    <row r="16" customFormat="false" ht="32.1" hidden="false" customHeight="true" outlineLevel="0" collapsed="false">
      <c r="A16" s="101" t="s">
        <v>73</v>
      </c>
      <c r="B16" s="24" t="n">
        <v>0</v>
      </c>
      <c r="C16" s="102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03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/>
      <c r="O16" s="24"/>
      <c r="P16" s="24" t="n">
        <v>0</v>
      </c>
      <c r="Q16" s="24" t="n">
        <v>0</v>
      </c>
      <c r="R16" s="105" t="n">
        <v>-3610.28215</v>
      </c>
      <c r="S16" s="106" t="n">
        <v>-3610.28215</v>
      </c>
      <c r="T16" s="107"/>
      <c r="U16" s="0"/>
    </row>
    <row r="17" customFormat="false" ht="32.1" hidden="false" customHeight="true" outlineLevel="0" collapsed="false">
      <c r="A17" s="101" t="s">
        <v>74</v>
      </c>
      <c r="B17" s="24" t="n">
        <v>0</v>
      </c>
      <c r="C17" s="102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03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/>
      <c r="O17" s="24"/>
      <c r="P17" s="24" t="n">
        <v>0</v>
      </c>
      <c r="Q17" s="24" t="n">
        <v>0</v>
      </c>
      <c r="R17" s="105" t="n">
        <v>-15803.58661</v>
      </c>
      <c r="S17" s="106" t="n">
        <v>-15803.58661</v>
      </c>
      <c r="T17" s="107"/>
      <c r="U17" s="0"/>
    </row>
    <row r="18" s="116" customFormat="true" ht="31.5" hidden="false" customHeight="true" outlineLevel="0" collapsed="false">
      <c r="A18" s="117" t="s">
        <v>75</v>
      </c>
      <c r="B18" s="111" t="n">
        <v>17054.34</v>
      </c>
      <c r="C18" s="112" t="n">
        <v>142665.84</v>
      </c>
      <c r="D18" s="111" t="n">
        <v>205744.07</v>
      </c>
      <c r="E18" s="111" t="n">
        <v>120736.72</v>
      </c>
      <c r="F18" s="111" t="n">
        <v>210.08</v>
      </c>
      <c r="G18" s="111" t="n">
        <v>40998.7199999999</v>
      </c>
      <c r="H18" s="111" t="n">
        <v>74869.92</v>
      </c>
      <c r="I18" s="113" t="n">
        <v>585225.35</v>
      </c>
      <c r="J18" s="111" t="n">
        <v>6403.38</v>
      </c>
      <c r="K18" s="111" t="n">
        <v>439.56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32730.4</v>
      </c>
      <c r="Q18" s="111" t="n">
        <v>39573.34</v>
      </c>
      <c r="R18" s="114" t="n">
        <v>228721.150814636</v>
      </c>
      <c r="S18" s="115" t="n">
        <v>870574.180814637</v>
      </c>
      <c r="T18" s="107"/>
      <c r="U18" s="0"/>
    </row>
    <row r="19" customFormat="false" ht="32.1" hidden="false" customHeight="true" outlineLevel="0" collapsed="false">
      <c r="A19" s="101" t="s">
        <v>76</v>
      </c>
      <c r="B19" s="24" t="n">
        <v>17054.34</v>
      </c>
      <c r="C19" s="102" t="n">
        <v>0</v>
      </c>
      <c r="D19" s="104" t="n">
        <v>35797.43</v>
      </c>
      <c r="E19" s="104" t="n">
        <v>0</v>
      </c>
      <c r="F19" s="104" t="n">
        <v>0</v>
      </c>
      <c r="G19" s="104" t="n">
        <v>37614.72</v>
      </c>
      <c r="H19" s="104" t="n">
        <v>5781.24</v>
      </c>
      <c r="I19" s="103" t="n">
        <v>79193.39</v>
      </c>
      <c r="J19" s="104" t="n">
        <v>526.3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32730.4</v>
      </c>
      <c r="Q19" s="24" t="n">
        <v>33256.7</v>
      </c>
      <c r="R19" s="105" t="n">
        <v>82764.7148129341</v>
      </c>
      <c r="S19" s="106" t="n">
        <v>212269.144812934</v>
      </c>
      <c r="T19" s="107"/>
      <c r="U19" s="0"/>
    </row>
    <row r="20" customFormat="false" ht="32.1" hidden="false" customHeight="true" outlineLevel="0" collapsed="false">
      <c r="A20" s="101" t="s">
        <v>86</v>
      </c>
      <c r="B20" s="24" t="n">
        <v>0</v>
      </c>
      <c r="C20" s="108" t="n">
        <v>142665.84</v>
      </c>
      <c r="D20" s="104" t="n">
        <v>167603.44</v>
      </c>
      <c r="E20" s="104" t="n">
        <v>120736.72</v>
      </c>
      <c r="F20" s="104" t="n">
        <v>0</v>
      </c>
      <c r="G20" s="104" t="n">
        <v>3384</v>
      </c>
      <c r="H20" s="104" t="n">
        <v>4393.44</v>
      </c>
      <c r="I20" s="103" t="n">
        <v>438783.44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24" t="n">
        <v>0</v>
      </c>
      <c r="R20" s="105" t="n">
        <v>0</v>
      </c>
      <c r="S20" s="106" t="n">
        <v>438783.44</v>
      </c>
      <c r="T20" s="107"/>
    </row>
    <row r="21" customFormat="false" ht="32.1" hidden="false" customHeight="true" outlineLevel="0" collapsed="false">
      <c r="A21" s="119" t="s">
        <v>78</v>
      </c>
      <c r="B21" s="24" t="n">
        <v>0</v>
      </c>
      <c r="C21" s="102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14347.8</v>
      </c>
      <c r="I21" s="103" t="n">
        <v>14347.8</v>
      </c>
      <c r="J21" s="104" t="n">
        <v>0</v>
      </c>
      <c r="K21" s="104" t="n">
        <v>357.42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24" t="n">
        <v>357.42</v>
      </c>
      <c r="R21" s="105" t="n">
        <v>73358.6264027486</v>
      </c>
      <c r="S21" s="106" t="n">
        <v>88063.8464027486</v>
      </c>
      <c r="T21" s="107"/>
      <c r="U21" s="120"/>
    </row>
    <row r="22" customFormat="false" ht="32.1" hidden="false" customHeight="true" outlineLevel="0" collapsed="false">
      <c r="A22" s="101" t="s">
        <v>79</v>
      </c>
      <c r="B22" s="24" t="n">
        <v>0</v>
      </c>
      <c r="C22" s="102" t="n">
        <v>0</v>
      </c>
      <c r="D22" s="104" t="n">
        <v>0</v>
      </c>
      <c r="E22" s="104" t="n">
        <v>0</v>
      </c>
      <c r="F22" s="104" t="n">
        <v>210.08</v>
      </c>
      <c r="G22" s="104" t="n">
        <v>0</v>
      </c>
      <c r="H22" s="104" t="n">
        <v>50068.8</v>
      </c>
      <c r="I22" s="103" t="n">
        <v>50278.88</v>
      </c>
      <c r="J22" s="104" t="n">
        <v>5877.08</v>
      </c>
      <c r="K22" s="104" t="n">
        <v>82.14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24" t="n">
        <v>5959.22</v>
      </c>
      <c r="R22" s="105" t="n">
        <v>67147.2016114958</v>
      </c>
      <c r="S22" s="106" t="n">
        <v>123385.301611496</v>
      </c>
      <c r="T22" s="107"/>
    </row>
    <row r="23" customFormat="false" ht="32.1" hidden="false" customHeight="true" outlineLevel="0" collapsed="false">
      <c r="A23" s="101" t="s">
        <v>80</v>
      </c>
      <c r="B23" s="24" t="n">
        <v>0</v>
      </c>
      <c r="C23" s="102" t="n">
        <v>0</v>
      </c>
      <c r="D23" s="104" t="n">
        <v>2343.2</v>
      </c>
      <c r="E23" s="104" t="n">
        <v>0</v>
      </c>
      <c r="F23" s="104" t="n">
        <v>0</v>
      </c>
      <c r="G23" s="104" t="n">
        <v>0</v>
      </c>
      <c r="H23" s="104" t="n">
        <v>0</v>
      </c>
      <c r="I23" s="103" t="n">
        <v>2343.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105" t="n">
        <v>2183.20064667931</v>
      </c>
      <c r="S23" s="106" t="n">
        <v>4526.40064667931</v>
      </c>
      <c r="T23" s="107"/>
    </row>
    <row r="24" customFormat="false" ht="32.1" hidden="false" customHeight="true" outlineLevel="0" collapsed="false">
      <c r="A24" s="101" t="s">
        <v>81</v>
      </c>
      <c r="B24" s="24" t="n">
        <v>0</v>
      </c>
      <c r="C24" s="102" t="n">
        <v>0</v>
      </c>
      <c r="D24" s="121" t="n">
        <v>0</v>
      </c>
      <c r="E24" s="104" t="n">
        <v>0</v>
      </c>
      <c r="F24" s="104" t="n">
        <v>0</v>
      </c>
      <c r="G24" s="104" t="n">
        <v>0</v>
      </c>
      <c r="H24" s="104" t="n">
        <v>278.640000000014</v>
      </c>
      <c r="I24" s="103" t="n">
        <v>278.640000000014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105" t="n">
        <v>3267.40734077853</v>
      </c>
      <c r="S24" s="106" t="n">
        <v>3546.04734077855</v>
      </c>
      <c r="T24" s="107"/>
    </row>
    <row r="25" customFormat="false" ht="1.5" hidden="false" customHeight="true" outlineLevel="0" collapsed="false">
      <c r="A25" s="122"/>
      <c r="B25" s="123"/>
      <c r="C25" s="124"/>
      <c r="D25" s="123"/>
      <c r="E25" s="123"/>
      <c r="F25" s="123"/>
      <c r="G25" s="123"/>
      <c r="H25" s="123"/>
      <c r="I25" s="125"/>
      <c r="J25" s="123"/>
      <c r="K25" s="123"/>
      <c r="L25" s="123"/>
      <c r="M25" s="123"/>
      <c r="N25" s="123"/>
      <c r="O25" s="123"/>
      <c r="P25" s="123"/>
      <c r="Q25" s="123"/>
      <c r="R25" s="126"/>
      <c r="S25" s="127"/>
      <c r="T25" s="128"/>
    </row>
    <row r="26" customFormat="false" ht="6" hidden="false" customHeight="true" outlineLevel="0" collapsed="false">
      <c r="A26" s="129"/>
      <c r="E26" s="129"/>
    </row>
    <row r="27" customFormat="false" ht="18" hidden="false" customHeight="false" outlineLevel="0" collapsed="false">
      <c r="A27" s="129" t="s">
        <v>87</v>
      </c>
    </row>
    <row r="28" customFormat="false" ht="15.75" hidden="false" customHeight="false" outlineLevel="0" collapsed="false">
      <c r="A28" s="131" t="s">
        <v>83</v>
      </c>
    </row>
  </sheetData>
  <mergeCells count="12">
    <mergeCell ref="B3:I3"/>
    <mergeCell ref="J3:Q4"/>
    <mergeCell ref="R3:R6"/>
    <mergeCell ref="S3:S6"/>
    <mergeCell ref="B4:B6"/>
    <mergeCell ref="C4:I4"/>
    <mergeCell ref="E5:E6"/>
    <mergeCell ref="G5:G6"/>
    <mergeCell ref="I5:I6"/>
    <mergeCell ref="N5:N6"/>
    <mergeCell ref="O5:O6"/>
    <mergeCell ref="Q5:Q6"/>
  </mergeCells>
  <printOptions headings="false" gridLines="false" gridLinesSet="true" horizontalCentered="false" verticalCentered="true"/>
  <pageMargins left="0.5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2" width="1.24"/>
    <col collapsed="false" customWidth="true" hidden="false" outlineLevel="0" max="2" min="2" style="132" width="2.24"/>
    <col collapsed="false" customWidth="true" hidden="false" outlineLevel="0" max="3" min="3" style="132" width="1.74"/>
    <col collapsed="false" customWidth="true" hidden="false" outlineLevel="0" max="4" min="4" style="132" width="5.49"/>
    <col collapsed="false" customWidth="true" hidden="false" outlineLevel="0" max="5" min="5" style="132" width="15.62"/>
    <col collapsed="false" customWidth="true" hidden="false" outlineLevel="0" max="6" min="6" style="132" width="0.24"/>
    <col collapsed="false" customWidth="true" hidden="false" outlineLevel="0" max="7" min="7" style="132" width="14.37"/>
    <col collapsed="false" customWidth="true" hidden="false" outlineLevel="0" max="8" min="8" style="132" width="8.74"/>
    <col collapsed="false" customWidth="true" hidden="false" outlineLevel="0" max="9" min="9" style="132" width="7.37"/>
    <col collapsed="false" customWidth="true" hidden="false" outlineLevel="0" max="10" min="10" style="133" width="13.11"/>
    <col collapsed="false" customWidth="true" hidden="false" outlineLevel="0" max="11" min="11" style="132" width="10.62"/>
    <col collapsed="false" customWidth="true" hidden="false" outlineLevel="0" max="12" min="12" style="132" width="7.37"/>
    <col collapsed="false" customWidth="true" hidden="true" outlineLevel="0" max="13" min="13" style="132" width="9.74"/>
    <col collapsed="false" customWidth="true" hidden="true" outlineLevel="0" max="14" min="14" style="132" width="14.49"/>
    <col collapsed="false" customWidth="false" hidden="true" outlineLevel="0" max="15" min="15" style="132" width="8.99"/>
    <col collapsed="false" customWidth="true" hidden="true" outlineLevel="0" max="16" min="16" style="132" width="9.99"/>
    <col collapsed="false" customWidth="true" hidden="true" outlineLevel="0" max="17" min="17" style="132" width="6.37"/>
    <col collapsed="false" customWidth="true" hidden="true" outlineLevel="0" max="18" min="18" style="132" width="9.37"/>
    <col collapsed="false" customWidth="true" hidden="true" outlineLevel="0" max="19" min="19" style="132" width="6.37"/>
    <col collapsed="false" customWidth="true" hidden="false" outlineLevel="0" max="20" min="20" style="132" width="9.74"/>
    <col collapsed="false" customWidth="false" hidden="false" outlineLevel="0" max="257" min="21" style="132" width="8.99"/>
  </cols>
  <sheetData>
    <row r="1" customFormat="false" ht="18.75" hidden="false" customHeight="true" outlineLevel="0" collapsed="false">
      <c r="A1" s="134" t="s">
        <v>88</v>
      </c>
      <c r="B1" s="135"/>
      <c r="C1" s="135"/>
      <c r="H1" s="136"/>
      <c r="I1" s="136"/>
      <c r="J1" s="137"/>
      <c r="M1" s="138"/>
      <c r="N1" s="138"/>
      <c r="O1" s="138"/>
      <c r="P1" s="138"/>
      <c r="Q1" s="138"/>
      <c r="R1" s="138"/>
      <c r="S1" s="138"/>
      <c r="T1" s="138"/>
    </row>
    <row r="2" customFormat="false" ht="9.75" hidden="false" customHeight="true" outlineLevel="0" collapsed="false">
      <c r="A2" s="135"/>
      <c r="B2" s="135"/>
      <c r="C2" s="135"/>
      <c r="H2" s="136"/>
      <c r="I2" s="136"/>
      <c r="J2" s="137"/>
      <c r="M2" s="138"/>
      <c r="N2" s="138"/>
      <c r="O2" s="138"/>
      <c r="P2" s="138"/>
      <c r="Q2" s="138"/>
      <c r="R2" s="138"/>
      <c r="S2" s="138"/>
      <c r="T2" s="138"/>
    </row>
    <row r="3" customFormat="false" ht="16.5" hidden="false" customHeight="true" outlineLevel="0" collapsed="false">
      <c r="A3" s="139" t="s">
        <v>89</v>
      </c>
      <c r="B3" s="139"/>
      <c r="C3" s="139"/>
      <c r="D3" s="139"/>
      <c r="E3" s="139"/>
      <c r="F3" s="139"/>
      <c r="G3" s="140" t="s">
        <v>90</v>
      </c>
      <c r="H3" s="140"/>
      <c r="I3" s="140"/>
      <c r="J3" s="141" t="n">
        <v>2014</v>
      </c>
      <c r="K3" s="141"/>
      <c r="L3" s="141"/>
      <c r="M3" s="138"/>
      <c r="N3" s="138"/>
      <c r="O3" s="138"/>
      <c r="P3" s="138"/>
      <c r="Q3" s="138"/>
      <c r="R3" s="138"/>
      <c r="S3" s="138"/>
      <c r="T3" s="138"/>
    </row>
    <row r="4" customFormat="false" ht="57" hidden="false" customHeight="true" outlineLevel="0" collapsed="false">
      <c r="A4" s="139"/>
      <c r="B4" s="139"/>
      <c r="C4" s="139"/>
      <c r="D4" s="139"/>
      <c r="E4" s="139"/>
      <c r="F4" s="139"/>
      <c r="G4" s="142" t="s">
        <v>91</v>
      </c>
      <c r="H4" s="139" t="s">
        <v>9</v>
      </c>
      <c r="I4" s="143" t="s">
        <v>11</v>
      </c>
      <c r="J4" s="144" t="s">
        <v>91</v>
      </c>
      <c r="K4" s="139" t="s">
        <v>9</v>
      </c>
      <c r="L4" s="143" t="s">
        <v>11</v>
      </c>
      <c r="M4" s="138"/>
      <c r="N4" s="138"/>
      <c r="O4" s="138"/>
      <c r="P4" s="145"/>
      <c r="Q4" s="145"/>
      <c r="R4" s="145"/>
      <c r="S4" s="138"/>
      <c r="T4" s="138"/>
    </row>
    <row r="5" customFormat="false" ht="3" hidden="false" customHeight="true" outlineLevel="0" collapsed="false">
      <c r="A5" s="146"/>
      <c r="B5" s="147"/>
      <c r="C5" s="147"/>
      <c r="D5" s="147"/>
      <c r="E5" s="147"/>
      <c r="F5" s="148"/>
      <c r="G5" s="149"/>
      <c r="H5" s="148"/>
      <c r="I5" s="149"/>
      <c r="J5" s="150"/>
      <c r="K5" s="148"/>
      <c r="L5" s="149"/>
      <c r="M5" s="138"/>
      <c r="N5" s="138"/>
      <c r="O5" s="138"/>
      <c r="P5" s="138"/>
      <c r="Q5" s="138"/>
      <c r="R5" s="138"/>
      <c r="S5" s="138"/>
      <c r="T5" s="138"/>
    </row>
    <row r="6" customFormat="false" ht="3.75" hidden="false" customHeight="true" outlineLevel="0" collapsed="false">
      <c r="A6" s="151"/>
      <c r="B6" s="152"/>
      <c r="C6" s="152"/>
      <c r="D6" s="152"/>
      <c r="E6" s="152"/>
      <c r="F6" s="153"/>
      <c r="G6" s="154"/>
      <c r="H6" s="154"/>
      <c r="I6" s="154"/>
      <c r="J6" s="155"/>
      <c r="K6" s="154"/>
      <c r="L6" s="154"/>
      <c r="M6" s="138"/>
      <c r="N6" s="138"/>
      <c r="O6" s="138"/>
      <c r="P6" s="138"/>
      <c r="Q6" s="138"/>
      <c r="R6" s="138"/>
      <c r="S6" s="138"/>
      <c r="T6" s="138"/>
    </row>
    <row r="7" customFormat="false" ht="21" hidden="false" customHeight="true" outlineLevel="0" collapsed="false">
      <c r="A7" s="156"/>
      <c r="B7" s="157" t="s">
        <v>92</v>
      </c>
      <c r="C7" s="157"/>
      <c r="D7" s="158"/>
      <c r="E7" s="159"/>
      <c r="F7" s="160"/>
      <c r="G7" s="161"/>
      <c r="H7" s="162" t="n">
        <v>1235.36292</v>
      </c>
      <c r="I7" s="162" t="n">
        <v>84.9160996794716</v>
      </c>
      <c r="J7" s="161"/>
      <c r="K7" s="162" t="n">
        <v>1279.341612</v>
      </c>
      <c r="L7" s="162" t="n">
        <v>85.7647302382693</v>
      </c>
      <c r="M7" s="138"/>
      <c r="N7" s="138"/>
      <c r="O7" s="138"/>
      <c r="P7" s="138"/>
      <c r="Q7" s="138"/>
      <c r="R7" s="138"/>
      <c r="S7" s="138"/>
      <c r="T7" s="138"/>
    </row>
    <row r="8" customFormat="false" ht="20.1" hidden="false" customHeight="true" outlineLevel="0" collapsed="false">
      <c r="A8" s="156"/>
      <c r="B8" s="157"/>
      <c r="C8" s="158" t="s">
        <v>47</v>
      </c>
      <c r="D8" s="163"/>
      <c r="E8" s="159"/>
      <c r="F8" s="160"/>
      <c r="G8" s="164" t="n">
        <v>710714</v>
      </c>
      <c r="H8" s="165" t="n">
        <v>440.64268</v>
      </c>
      <c r="I8" s="165" t="n">
        <v>30.2887978359505</v>
      </c>
      <c r="J8" s="164" t="n">
        <v>742486</v>
      </c>
      <c r="K8" s="165" t="n">
        <v>460.3</v>
      </c>
      <c r="L8" s="165" t="n">
        <v>30.8576731643709</v>
      </c>
      <c r="M8" s="138"/>
      <c r="N8" s="138"/>
      <c r="O8" s="138"/>
      <c r="P8" s="138"/>
      <c r="Q8" s="138"/>
      <c r="R8" s="138"/>
      <c r="S8" s="138"/>
      <c r="T8" s="138"/>
    </row>
    <row r="9" customFormat="false" ht="20.1" hidden="false" customHeight="true" outlineLevel="0" collapsed="false">
      <c r="A9" s="156"/>
      <c r="B9" s="158"/>
      <c r="C9" s="158" t="s">
        <v>48</v>
      </c>
      <c r="D9" s="158"/>
      <c r="E9" s="159"/>
      <c r="F9" s="160"/>
      <c r="G9" s="161"/>
      <c r="H9" s="166" t="n">
        <v>794.72024</v>
      </c>
      <c r="I9" s="166" t="n">
        <v>54.6273018435211</v>
      </c>
      <c r="J9" s="161"/>
      <c r="K9" s="166" t="n">
        <v>819.041612</v>
      </c>
      <c r="L9" s="166" t="n">
        <v>54.9070570738984</v>
      </c>
      <c r="M9" s="138"/>
      <c r="N9" s="138" t="n">
        <v>18.5270586715929</v>
      </c>
      <c r="O9" s="167"/>
      <c r="P9" s="138"/>
      <c r="Q9" s="138"/>
      <c r="R9" s="168" t="n">
        <v>8.9</v>
      </c>
      <c r="S9" s="169"/>
      <c r="T9" s="169"/>
    </row>
    <row r="10" customFormat="false" ht="20.1" hidden="false" customHeight="true" outlineLevel="0" collapsed="false">
      <c r="A10" s="156"/>
      <c r="B10" s="158"/>
      <c r="C10" s="158"/>
      <c r="D10" s="158" t="s">
        <v>49</v>
      </c>
      <c r="E10" s="159"/>
      <c r="F10" s="160"/>
      <c r="G10" s="164" t="n">
        <v>132098</v>
      </c>
      <c r="H10" s="165" t="n">
        <v>142.66584</v>
      </c>
      <c r="I10" s="165" t="n">
        <v>9.80653255344231</v>
      </c>
      <c r="J10" s="164" t="n">
        <v>140504</v>
      </c>
      <c r="K10" s="165" t="n">
        <v>151.74432</v>
      </c>
      <c r="L10" s="165" t="n">
        <v>10.1726626789261</v>
      </c>
      <c r="M10" s="138"/>
      <c r="N10" s="138" t="n">
        <v>25.3976815038794</v>
      </c>
      <c r="O10" s="167"/>
      <c r="P10" s="138"/>
      <c r="Q10" s="138"/>
      <c r="R10" s="169"/>
      <c r="S10" s="169"/>
      <c r="T10" s="169"/>
    </row>
    <row r="11" customFormat="false" ht="20.1" hidden="false" customHeight="true" outlineLevel="0" collapsed="false">
      <c r="A11" s="170"/>
      <c r="B11" s="171"/>
      <c r="C11" s="158"/>
      <c r="D11" s="158" t="s">
        <v>93</v>
      </c>
      <c r="E11" s="159"/>
      <c r="F11" s="160"/>
      <c r="G11" s="164" t="n">
        <v>204976</v>
      </c>
      <c r="H11" s="165" t="n">
        <v>207.02576</v>
      </c>
      <c r="I11" s="165" t="n">
        <v>14.2304903180827</v>
      </c>
      <c r="J11" s="164" t="n">
        <v>205958</v>
      </c>
      <c r="K11" s="165" t="n">
        <v>208.01758</v>
      </c>
      <c r="L11" s="165" t="n">
        <v>13.945119478782</v>
      </c>
      <c r="M11" s="138"/>
      <c r="N11" s="138" t="n">
        <v>15.593112502323</v>
      </c>
      <c r="O11" s="167"/>
      <c r="P11" s="138"/>
      <c r="Q11" s="138"/>
      <c r="R11" s="169"/>
      <c r="S11" s="169"/>
      <c r="T11" s="169"/>
    </row>
    <row r="12" customFormat="false" ht="20.1" hidden="false" customHeight="true" outlineLevel="0" collapsed="false">
      <c r="A12" s="156"/>
      <c r="B12" s="158"/>
      <c r="C12" s="171"/>
      <c r="D12" s="158" t="s">
        <v>94</v>
      </c>
      <c r="E12" s="159"/>
      <c r="F12" s="160"/>
      <c r="G12" s="172" t="n">
        <v>116940</v>
      </c>
      <c r="H12" s="165" t="n">
        <v>121.6176</v>
      </c>
      <c r="I12" s="165" t="n">
        <v>8.35972334702915</v>
      </c>
      <c r="J12" s="172" t="n">
        <v>122802</v>
      </c>
      <c r="K12" s="165" t="n">
        <v>127.71408</v>
      </c>
      <c r="L12" s="165" t="n">
        <v>8.56171918124769</v>
      </c>
      <c r="M12" s="138"/>
      <c r="N12" s="138" t="n">
        <v>0.105899381336928</v>
      </c>
      <c r="O12" s="167"/>
      <c r="P12" s="138" t="n">
        <v>8.66336633663366</v>
      </c>
      <c r="Q12" s="138"/>
      <c r="R12" s="169"/>
      <c r="S12" s="169"/>
      <c r="T12" s="169"/>
    </row>
    <row r="13" customFormat="false" ht="20.1" hidden="false" customHeight="true" outlineLevel="0" collapsed="false">
      <c r="A13" s="156"/>
      <c r="B13" s="158"/>
      <c r="C13" s="158"/>
      <c r="D13" s="158"/>
      <c r="E13" s="173" t="s">
        <v>52</v>
      </c>
      <c r="F13" s="174"/>
      <c r="G13" s="175" t="n">
        <v>847</v>
      </c>
      <c r="H13" s="176" t="n">
        <v>0.88088</v>
      </c>
      <c r="I13" s="177" t="n">
        <v>0.0605497321270197</v>
      </c>
      <c r="J13" s="175" t="n">
        <v>834</v>
      </c>
      <c r="K13" s="176" t="n">
        <v>0.86736</v>
      </c>
      <c r="L13" s="177" t="n">
        <v>0.0581462337515723</v>
      </c>
      <c r="M13" s="138"/>
      <c r="N13" s="138" t="n">
        <v>15.4872131209861</v>
      </c>
      <c r="O13" s="167"/>
      <c r="P13" s="138"/>
      <c r="Q13" s="138"/>
      <c r="R13" s="169"/>
      <c r="S13" s="169"/>
      <c r="T13" s="169"/>
    </row>
    <row r="14" customFormat="false" ht="20.1" hidden="false" customHeight="true" outlineLevel="0" collapsed="false">
      <c r="A14" s="156"/>
      <c r="B14" s="158"/>
      <c r="C14" s="158"/>
      <c r="D14" s="158"/>
      <c r="E14" s="173" t="s">
        <v>95</v>
      </c>
      <c r="F14" s="174"/>
      <c r="G14" s="175" t="n">
        <v>116093</v>
      </c>
      <c r="H14" s="176" t="n">
        <v>120.73672</v>
      </c>
      <c r="I14" s="177" t="n">
        <v>8.29917361490213</v>
      </c>
      <c r="J14" s="175" t="n">
        <v>121968</v>
      </c>
      <c r="K14" s="176" t="n">
        <v>126.84672</v>
      </c>
      <c r="L14" s="177" t="n">
        <v>8.50357294749612</v>
      </c>
      <c r="M14" s="138"/>
      <c r="N14" s="138" t="n">
        <v>31.1148440160083</v>
      </c>
      <c r="O14" s="167"/>
      <c r="P14" s="138"/>
      <c r="Q14" s="138"/>
      <c r="R14" s="169"/>
      <c r="S14" s="169"/>
      <c r="T14" s="169"/>
    </row>
    <row r="15" customFormat="false" ht="20.1" hidden="false" customHeight="true" outlineLevel="0" collapsed="false">
      <c r="A15" s="156"/>
      <c r="B15" s="158"/>
      <c r="C15" s="158"/>
      <c r="D15" s="158" t="s">
        <v>96</v>
      </c>
      <c r="E15" s="159"/>
      <c r="F15" s="160"/>
      <c r="G15" s="164" t="n">
        <v>258897</v>
      </c>
      <c r="H15" s="165" t="n">
        <v>248.54112</v>
      </c>
      <c r="I15" s="165" t="n">
        <v>17.0841638345171</v>
      </c>
      <c r="J15" s="164" t="n">
        <v>265462</v>
      </c>
      <c r="K15" s="165" t="n">
        <v>254.84352</v>
      </c>
      <c r="L15" s="165" t="n">
        <v>17.0842451623242</v>
      </c>
      <c r="M15" s="138"/>
      <c r="N15" s="178" t="n">
        <v>0.02</v>
      </c>
      <c r="O15" s="167"/>
      <c r="P15" s="138"/>
      <c r="Q15" s="152" t="n">
        <v>70.02</v>
      </c>
      <c r="R15" s="169"/>
      <c r="S15" s="169"/>
      <c r="T15" s="169"/>
    </row>
    <row r="16" customFormat="false" ht="20.1" hidden="false" customHeight="true" outlineLevel="0" collapsed="false">
      <c r="A16" s="156"/>
      <c r="B16" s="158"/>
      <c r="C16" s="158"/>
      <c r="D16" s="158" t="s">
        <v>54</v>
      </c>
      <c r="E16" s="159"/>
      <c r="F16" s="160"/>
      <c r="G16" s="164" t="n">
        <v>69324</v>
      </c>
      <c r="H16" s="165" t="n">
        <v>74.86992</v>
      </c>
      <c r="I16" s="165" t="n">
        <v>5.14639179044977</v>
      </c>
      <c r="J16" s="164" t="n">
        <v>71039</v>
      </c>
      <c r="K16" s="165" t="n">
        <v>76.722112</v>
      </c>
      <c r="L16" s="165" t="n">
        <v>5.14331057261841</v>
      </c>
      <c r="M16" s="138"/>
      <c r="N16" s="138"/>
      <c r="O16" s="138"/>
      <c r="P16" s="138"/>
      <c r="Q16" s="138"/>
      <c r="R16" s="169"/>
      <c r="S16" s="169"/>
      <c r="T16" s="169"/>
    </row>
    <row r="17" customFormat="false" ht="9" hidden="false" customHeight="true" outlineLevel="0" collapsed="false">
      <c r="A17" s="156"/>
      <c r="B17" s="158"/>
      <c r="C17" s="158"/>
      <c r="D17" s="158"/>
      <c r="E17" s="159"/>
      <c r="F17" s="160"/>
      <c r="G17" s="164"/>
      <c r="H17" s="165"/>
      <c r="I17" s="165"/>
      <c r="J17" s="164"/>
      <c r="K17" s="165"/>
      <c r="L17" s="165"/>
      <c r="M17" s="138"/>
      <c r="N17" s="138" t="n">
        <v>3.06036901740419</v>
      </c>
      <c r="O17" s="138"/>
      <c r="P17" s="138"/>
      <c r="Q17" s="138"/>
      <c r="R17" s="169"/>
      <c r="S17" s="169"/>
      <c r="T17" s="179"/>
    </row>
    <row r="18" customFormat="false" ht="21" hidden="false" customHeight="true" outlineLevel="0" collapsed="false">
      <c r="A18" s="156"/>
      <c r="B18" s="157" t="s">
        <v>97</v>
      </c>
      <c r="C18" s="157"/>
      <c r="D18" s="158"/>
      <c r="E18" s="159"/>
      <c r="F18" s="160"/>
      <c r="G18" s="180"/>
      <c r="H18" s="162" t="n">
        <v>219.441203909437</v>
      </c>
      <c r="I18" s="162" t="n">
        <v>15.0465011612537</v>
      </c>
      <c r="J18" s="181"/>
      <c r="K18" s="162" t="n">
        <v>212.345715</v>
      </c>
      <c r="L18" s="162" t="n">
        <v>14.2352697617307</v>
      </c>
      <c r="M18" s="138"/>
      <c r="N18" s="182" t="n">
        <v>778.9174474</v>
      </c>
      <c r="O18" s="182" t="n">
        <v>849.0236515</v>
      </c>
      <c r="P18" s="182" t="n">
        <v>901.1695801</v>
      </c>
      <c r="Q18" s="182" t="n">
        <v>898.7590652</v>
      </c>
      <c r="R18" s="182" t="n">
        <v>956.2751034</v>
      </c>
      <c r="S18" s="182" t="n">
        <v>980.0873217</v>
      </c>
      <c r="T18" s="182"/>
    </row>
    <row r="19" customFormat="false" ht="20.1" hidden="false" customHeight="true" outlineLevel="0" collapsed="false">
      <c r="A19" s="156"/>
      <c r="B19" s="158"/>
      <c r="C19" s="158"/>
      <c r="D19" s="183" t="s">
        <v>98</v>
      </c>
      <c r="E19" s="159"/>
      <c r="F19" s="184" t="s">
        <v>16</v>
      </c>
      <c r="G19" s="164" t="n">
        <v>94.84</v>
      </c>
      <c r="H19" s="165" t="n">
        <v>8.155878456</v>
      </c>
      <c r="I19" s="165" t="n">
        <v>0.560616946430083</v>
      </c>
      <c r="J19" s="164" t="n">
        <v>90.84</v>
      </c>
      <c r="K19" s="165" t="n">
        <v>7.81218</v>
      </c>
      <c r="L19" s="165" t="n">
        <v>0.523714310539289</v>
      </c>
      <c r="M19" s="138" t="n">
        <v>3.67899112068261</v>
      </c>
      <c r="N19" s="138"/>
      <c r="O19" s="138"/>
      <c r="P19" s="138"/>
      <c r="Q19" s="138"/>
      <c r="R19" s="169"/>
      <c r="S19" s="169"/>
      <c r="T19" s="169"/>
    </row>
    <row r="20" customFormat="false" ht="20.1" hidden="false" customHeight="true" outlineLevel="0" collapsed="false">
      <c r="A20" s="156"/>
      <c r="B20" s="158"/>
      <c r="C20" s="158"/>
      <c r="D20" s="183" t="s">
        <v>99</v>
      </c>
      <c r="E20" s="159"/>
      <c r="F20" s="184" t="s">
        <v>16</v>
      </c>
      <c r="G20" s="185" t="n">
        <v>3.61</v>
      </c>
      <c r="H20" s="186" t="n">
        <v>0.310478080088988</v>
      </c>
      <c r="I20" s="186" t="n">
        <v>0.021341572723526</v>
      </c>
      <c r="J20" s="164" t="n">
        <v>3.17</v>
      </c>
      <c r="K20" s="186" t="n">
        <v>0.272989</v>
      </c>
      <c r="L20" s="186" t="n">
        <v>0.0183006850737963</v>
      </c>
      <c r="M20" s="138"/>
      <c r="N20" s="138"/>
      <c r="O20" s="138"/>
      <c r="P20" s="138"/>
      <c r="Q20" s="138"/>
      <c r="R20" s="169"/>
      <c r="S20" s="169"/>
      <c r="T20" s="169"/>
    </row>
    <row r="21" customFormat="false" ht="20.1" hidden="false" customHeight="true" outlineLevel="0" collapsed="false">
      <c r="A21" s="156"/>
      <c r="B21" s="158"/>
      <c r="C21" s="158"/>
      <c r="D21" s="158" t="s">
        <v>60</v>
      </c>
      <c r="E21" s="158"/>
      <c r="F21" s="184" t="s">
        <v>16</v>
      </c>
      <c r="G21" s="185" t="n">
        <v>20.014197</v>
      </c>
      <c r="H21" s="186" t="n">
        <v>1.721220942</v>
      </c>
      <c r="I21" s="186" t="n">
        <v>0.118312899565794</v>
      </c>
      <c r="J21" s="164" t="n">
        <v>21.326725</v>
      </c>
      <c r="K21" s="186" t="n">
        <v>1.834098</v>
      </c>
      <c r="L21" s="186" t="n">
        <v>0.122954587519935</v>
      </c>
      <c r="M21" s="138"/>
      <c r="N21" s="138"/>
      <c r="O21" s="138"/>
      <c r="P21" s="138"/>
      <c r="Q21" s="138"/>
      <c r="R21" s="169"/>
      <c r="S21" s="169"/>
      <c r="T21" s="169"/>
    </row>
    <row r="22" customFormat="false" ht="20.1" hidden="false" customHeight="true" outlineLevel="0" collapsed="false">
      <c r="A22" s="156"/>
      <c r="B22" s="158"/>
      <c r="C22" s="158"/>
      <c r="D22" s="158" t="s">
        <v>100</v>
      </c>
      <c r="E22" s="158"/>
      <c r="F22" s="184" t="s">
        <v>16</v>
      </c>
      <c r="G22" s="185" t="n">
        <v>2.71635385287779</v>
      </c>
      <c r="H22" s="186" t="n">
        <v>0.23360643134749</v>
      </c>
      <c r="I22" s="186" t="n">
        <v>0.016057586551221</v>
      </c>
      <c r="J22" s="164" t="n">
        <v>24.620095</v>
      </c>
      <c r="K22" s="186" t="n">
        <v>2.117328</v>
      </c>
      <c r="L22" s="186" t="n">
        <v>0.141941810570869</v>
      </c>
      <c r="M22" s="138"/>
      <c r="N22" s="138"/>
      <c r="O22" s="138"/>
      <c r="P22" s="138"/>
      <c r="Q22" s="138"/>
      <c r="R22" s="169"/>
      <c r="S22" s="169"/>
      <c r="T22" s="169"/>
    </row>
    <row r="23" customFormat="false" ht="20.1" hidden="false" customHeight="true" outlineLevel="0" collapsed="false">
      <c r="A23" s="156"/>
      <c r="B23" s="158"/>
      <c r="C23" s="158"/>
      <c r="D23" s="158" t="s">
        <v>101</v>
      </c>
      <c r="E23" s="159"/>
      <c r="F23" s="160"/>
      <c r="G23" s="164" t="n">
        <v>1260711</v>
      </c>
      <c r="H23" s="165" t="n">
        <v>201.71376</v>
      </c>
      <c r="I23" s="165" t="n">
        <v>13.8653552519457</v>
      </c>
      <c r="J23" s="164" t="n">
        <v>1208536</v>
      </c>
      <c r="K23" s="165" t="n">
        <v>193.36576</v>
      </c>
      <c r="L23" s="165" t="n">
        <v>12.9628881669784</v>
      </c>
      <c r="M23" s="138" t="n">
        <v>91.0617668927296</v>
      </c>
      <c r="N23" s="138"/>
      <c r="O23" s="138"/>
      <c r="P23" s="138"/>
      <c r="Q23" s="138"/>
      <c r="R23" s="187"/>
      <c r="S23" s="187"/>
      <c r="T23" s="187"/>
    </row>
    <row r="24" customFormat="false" ht="20.1" hidden="false" customHeight="true" outlineLevel="0" collapsed="false">
      <c r="A24" s="156"/>
      <c r="B24" s="158"/>
      <c r="C24" s="158"/>
      <c r="D24" s="158" t="s">
        <v>102</v>
      </c>
      <c r="E24" s="159"/>
      <c r="F24" s="160"/>
      <c r="G24" s="164" t="n">
        <v>19227</v>
      </c>
      <c r="H24" s="165" t="n">
        <v>7.30626</v>
      </c>
      <c r="I24" s="165" t="n">
        <v>0.502216063312096</v>
      </c>
      <c r="J24" s="164" t="n">
        <v>18272</v>
      </c>
      <c r="K24" s="165" t="n">
        <v>6.94336</v>
      </c>
      <c r="L24" s="165" t="n">
        <v>0.465470201048373</v>
      </c>
      <c r="M24" s="138" t="n">
        <v>3.26983758537346</v>
      </c>
      <c r="N24" s="188"/>
      <c r="O24" s="138"/>
      <c r="P24" s="138"/>
      <c r="Q24" s="138" t="n">
        <v>0.3677</v>
      </c>
      <c r="R24" s="187"/>
      <c r="S24" s="187"/>
      <c r="T24" s="187"/>
    </row>
    <row r="25" customFormat="false" ht="4.5" hidden="false" customHeight="true" outlineLevel="0" collapsed="false">
      <c r="A25" s="156"/>
      <c r="B25" s="158"/>
      <c r="C25" s="158"/>
      <c r="D25" s="158"/>
      <c r="E25" s="159"/>
      <c r="F25" s="160"/>
      <c r="G25" s="189"/>
      <c r="H25" s="165"/>
      <c r="I25" s="165"/>
      <c r="J25" s="190"/>
      <c r="K25" s="165"/>
      <c r="L25" s="165"/>
      <c r="M25" s="138"/>
      <c r="N25" s="138"/>
      <c r="O25" s="138"/>
      <c r="P25" s="138"/>
      <c r="Q25" s="138"/>
      <c r="R25" s="169"/>
      <c r="S25" s="169"/>
      <c r="T25" s="169"/>
    </row>
    <row r="26" customFormat="false" ht="4.5" hidden="false" customHeight="true" outlineLevel="0" collapsed="false">
      <c r="A26" s="191"/>
      <c r="B26" s="192"/>
      <c r="C26" s="192"/>
      <c r="D26" s="193"/>
      <c r="E26" s="192"/>
      <c r="F26" s="194"/>
      <c r="G26" s="195"/>
      <c r="H26" s="196"/>
      <c r="I26" s="197"/>
      <c r="J26" s="198"/>
      <c r="K26" s="196"/>
      <c r="L26" s="197"/>
      <c r="M26" s="138"/>
      <c r="N26" s="138"/>
      <c r="O26" s="138"/>
      <c r="P26" s="138"/>
      <c r="Q26" s="138"/>
      <c r="R26" s="169"/>
      <c r="S26" s="169"/>
      <c r="T26" s="169"/>
    </row>
    <row r="27" customFormat="false" ht="15.95" hidden="false" customHeight="true" outlineLevel="0" collapsed="false">
      <c r="A27" s="156"/>
      <c r="B27" s="157" t="s">
        <v>46</v>
      </c>
      <c r="C27" s="157"/>
      <c r="D27" s="158"/>
      <c r="E27" s="159"/>
      <c r="F27" s="160"/>
      <c r="G27" s="180"/>
      <c r="H27" s="162" t="n">
        <v>1454.80412390944</v>
      </c>
      <c r="I27" s="162" t="n">
        <v>99.9626008407253</v>
      </c>
      <c r="J27" s="181"/>
      <c r="K27" s="162" t="n">
        <v>1491.687327</v>
      </c>
      <c r="L27" s="162" t="n">
        <v>100</v>
      </c>
      <c r="M27" s="138"/>
      <c r="N27" s="138" t="n">
        <v>102.535269352375</v>
      </c>
      <c r="O27" s="138"/>
      <c r="P27" s="138"/>
      <c r="Q27" s="138"/>
      <c r="R27" s="169"/>
      <c r="S27" s="169"/>
      <c r="T27" s="169"/>
    </row>
    <row r="28" customFormat="false" ht="4.5" hidden="false" customHeight="true" outlineLevel="0" collapsed="false">
      <c r="A28" s="199"/>
      <c r="B28" s="200"/>
      <c r="C28" s="200"/>
      <c r="D28" s="200"/>
      <c r="E28" s="200"/>
      <c r="F28" s="201"/>
      <c r="G28" s="202"/>
      <c r="H28" s="203"/>
      <c r="I28" s="201"/>
      <c r="J28" s="204"/>
      <c r="K28" s="203"/>
      <c r="L28" s="201"/>
      <c r="M28" s="138"/>
      <c r="N28" s="138"/>
      <c r="O28" s="138"/>
      <c r="P28" s="138"/>
      <c r="Q28" s="138"/>
      <c r="R28" s="138"/>
      <c r="S28" s="138"/>
      <c r="T28" s="138"/>
    </row>
    <row r="29" customFormat="false" ht="20.25" hidden="false" customHeight="true" outlineLevel="0" collapsed="false">
      <c r="A29" s="152"/>
      <c r="B29" s="205" t="s">
        <v>103</v>
      </c>
      <c r="C29" s="72"/>
      <c r="D29" s="72"/>
      <c r="E29" s="72"/>
      <c r="F29" s="72"/>
      <c r="G29" s="72"/>
      <c r="H29" s="72"/>
      <c r="I29" s="72"/>
      <c r="J29" s="206"/>
      <c r="K29" s="72"/>
      <c r="L29" s="72"/>
      <c r="M29" s="138"/>
      <c r="N29" s="138"/>
      <c r="O29" s="138"/>
      <c r="P29" s="138"/>
      <c r="Q29" s="138"/>
      <c r="R29" s="138"/>
      <c r="S29" s="138"/>
      <c r="T29" s="138"/>
    </row>
    <row r="30" customFormat="false" ht="20.25" hidden="false" customHeight="true" outlineLevel="0" collapsed="false">
      <c r="A30" s="152"/>
      <c r="B30" s="205"/>
      <c r="C30" s="72"/>
      <c r="D30" s="72"/>
      <c r="E30" s="72"/>
      <c r="F30" s="72"/>
      <c r="G30" s="72"/>
      <c r="H30" s="72"/>
      <c r="J30" s="206"/>
      <c r="K30" s="72"/>
      <c r="L30" s="72"/>
      <c r="M30" s="138"/>
      <c r="N30" s="138"/>
      <c r="O30" s="138"/>
      <c r="P30" s="138"/>
      <c r="Q30" s="138"/>
      <c r="R30" s="138"/>
      <c r="S30" s="138"/>
      <c r="T30" s="138"/>
    </row>
    <row r="31" customFormat="false" ht="20.25" hidden="false" customHeight="true" outlineLevel="0" collapsed="false">
      <c r="A31" s="152"/>
      <c r="B31" s="72"/>
      <c r="C31" s="72"/>
      <c r="D31" s="72"/>
      <c r="E31" s="72"/>
      <c r="F31" s="72"/>
      <c r="G31" s="72"/>
      <c r="H31" s="72"/>
      <c r="J31" s="206"/>
      <c r="K31" s="72"/>
      <c r="L31" s="72"/>
      <c r="M31" s="138"/>
      <c r="N31" s="138"/>
      <c r="O31" s="138"/>
      <c r="P31" s="138"/>
      <c r="Q31" s="138"/>
      <c r="R31" s="138"/>
      <c r="S31" s="138"/>
      <c r="T31" s="138"/>
    </row>
    <row r="32" customFormat="false" ht="20.1" hidden="false" customHeight="true" outlineLevel="0" collapsed="false">
      <c r="A32" s="152"/>
      <c r="B32" s="207"/>
      <c r="C32" s="207"/>
      <c r="D32" s="207"/>
      <c r="E32" s="152"/>
      <c r="F32" s="152"/>
      <c r="G32" s="152"/>
      <c r="M32" s="138"/>
      <c r="N32" s="138"/>
      <c r="O32" s="138"/>
      <c r="P32" s="138"/>
      <c r="Q32" s="138"/>
      <c r="R32" s="138"/>
      <c r="S32" s="138"/>
      <c r="T32" s="138"/>
    </row>
    <row r="33" customFormat="false" ht="20.1" hidden="false" customHeight="true" outlineLevel="0" collapsed="false">
      <c r="L33" s="136"/>
      <c r="M33" s="138"/>
      <c r="N33" s="138"/>
      <c r="O33" s="138"/>
      <c r="P33" s="167" t="n">
        <v>3.67899112068261</v>
      </c>
      <c r="Q33" s="138"/>
      <c r="R33" s="138"/>
      <c r="S33" s="138"/>
      <c r="T33" s="152"/>
    </row>
    <row r="34" customFormat="false" ht="20.1" hidden="false" customHeight="true" outlineLevel="0" collapsed="false">
      <c r="E34" s="208"/>
      <c r="N34" s="138"/>
      <c r="O34" s="138"/>
      <c r="P34" s="167" t="n">
        <v>91.0617668927296</v>
      </c>
      <c r="Q34" s="138"/>
      <c r="R34" s="138"/>
      <c r="S34" s="138"/>
      <c r="T34" s="152"/>
    </row>
    <row r="35" customFormat="false" ht="20.1" hidden="false" customHeight="true" outlineLevel="0" collapsed="false">
      <c r="E35" s="208"/>
      <c r="L35" s="136"/>
      <c r="M35" s="138"/>
      <c r="N35" s="138"/>
      <c r="O35" s="138"/>
      <c r="P35" s="167" t="n">
        <v>3.26983758537346</v>
      </c>
      <c r="Q35" s="138"/>
      <c r="R35" s="138"/>
      <c r="S35" s="138"/>
      <c r="T35" s="152"/>
    </row>
    <row r="36" customFormat="false" ht="20.1" hidden="false" customHeight="true" outlineLevel="0" collapsed="false">
      <c r="L36" s="136"/>
      <c r="M36" s="138"/>
      <c r="N36" s="138"/>
      <c r="O36" s="138"/>
      <c r="P36" s="138"/>
      <c r="Q36" s="138"/>
      <c r="R36" s="138"/>
      <c r="S36" s="138"/>
      <c r="T36" s="152"/>
    </row>
    <row r="37" customFormat="false" ht="20.1" hidden="false" customHeight="true" outlineLevel="0" collapsed="false">
      <c r="M37" s="138"/>
      <c r="N37" s="138"/>
      <c r="O37" s="138"/>
      <c r="P37" s="138"/>
      <c r="Q37" s="138"/>
      <c r="R37" s="138"/>
      <c r="S37" s="138"/>
      <c r="T37" s="152"/>
    </row>
    <row r="38" customFormat="false" ht="20.1" hidden="false" customHeight="true" outlineLevel="0" collapsed="false">
      <c r="M38" s="138"/>
      <c r="N38" s="138"/>
      <c r="O38" s="138"/>
      <c r="P38" s="138"/>
      <c r="Q38" s="138"/>
      <c r="R38" s="138"/>
      <c r="S38" s="138"/>
      <c r="T38" s="152"/>
    </row>
    <row r="39" customFormat="false" ht="20.1" hidden="false" customHeight="true" outlineLevel="0" collapsed="false">
      <c r="M39" s="138"/>
      <c r="N39" s="138"/>
      <c r="O39" s="138"/>
      <c r="P39" s="138"/>
      <c r="Q39" s="138"/>
      <c r="R39" s="138"/>
      <c r="S39" s="138"/>
      <c r="T39" s="138"/>
    </row>
    <row r="40" customFormat="false" ht="20.1" hidden="false" customHeight="true" outlineLevel="0" collapsed="false">
      <c r="K40" s="0"/>
      <c r="L40" s="0"/>
      <c r="M40" s="169"/>
      <c r="N40" s="138"/>
      <c r="O40" s="138"/>
      <c r="P40" s="138"/>
      <c r="Q40" s="138"/>
      <c r="R40" s="138"/>
      <c r="S40" s="138"/>
      <c r="T40" s="138"/>
    </row>
    <row r="41" customFormat="false" ht="20.1" hidden="false" customHeight="true" outlineLevel="0" collapsed="false">
      <c r="K41" s="0"/>
      <c r="L41" s="0"/>
      <c r="M41" s="169"/>
      <c r="N41" s="209"/>
      <c r="O41" s="209"/>
      <c r="P41" s="209"/>
      <c r="Q41" s="209"/>
      <c r="R41" s="209"/>
      <c r="S41" s="209"/>
      <c r="T41" s="209"/>
    </row>
    <row r="42" customFormat="false" ht="20.1" hidden="false" customHeight="true" outlineLevel="0" collapsed="false">
      <c r="K42" s="0"/>
      <c r="L42" s="0"/>
      <c r="M42" s="169"/>
      <c r="N42" s="209"/>
      <c r="O42" s="209"/>
      <c r="P42" s="209"/>
      <c r="Q42" s="209"/>
      <c r="R42" s="209"/>
      <c r="S42" s="209"/>
      <c r="T42" s="209"/>
    </row>
    <row r="43" customFormat="false" ht="20.1" hidden="false" customHeight="true" outlineLevel="0" collapsed="false">
      <c r="K43" s="0"/>
      <c r="L43" s="0"/>
      <c r="M43" s="169"/>
      <c r="N43" s="209"/>
      <c r="O43" s="209"/>
      <c r="P43" s="209"/>
      <c r="Q43" s="209"/>
      <c r="R43" s="209"/>
      <c r="S43" s="209"/>
      <c r="T43" s="209"/>
    </row>
    <row r="44" customFormat="false" ht="15.75" hidden="false" customHeight="false" outlineLevel="0" collapsed="false">
      <c r="L44" s="152"/>
      <c r="M44" s="138"/>
      <c r="N44" s="138"/>
      <c r="O44" s="138"/>
      <c r="P44" s="138"/>
      <c r="Q44" s="138"/>
      <c r="R44" s="138"/>
      <c r="S44" s="138"/>
      <c r="T44" s="138"/>
    </row>
    <row r="45" customFormat="false" ht="15.75" hidden="false" customHeight="false" outlineLevel="0" collapsed="false">
      <c r="M45" s="138"/>
      <c r="N45" s="138"/>
      <c r="O45" s="138"/>
      <c r="P45" s="138"/>
      <c r="Q45" s="138"/>
      <c r="R45" s="138"/>
      <c r="S45" s="138"/>
      <c r="T45" s="138"/>
    </row>
  </sheetData>
  <mergeCells count="5">
    <mergeCell ref="A3:F4"/>
    <mergeCell ref="G3:I3"/>
    <mergeCell ref="J3:L3"/>
    <mergeCell ref="R23:T23"/>
    <mergeCell ref="R24:T24"/>
  </mergeCells>
  <printOptions headings="false" gridLines="false" gridLinesSet="true" horizontalCentered="true" verticalCentered="false"/>
  <pageMargins left="0.35" right="0.315277777777778" top="0.747916666666667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65" activeCellId="0" sqref="M64:M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37"/>
    <col collapsed="false" customWidth="true" hidden="true" outlineLevel="0" max="3" min="3" style="1" width="9.12"/>
    <col collapsed="false" customWidth="true" hidden="false" outlineLevel="0" max="4" min="4" style="1" width="2.62"/>
    <col collapsed="false" customWidth="true" hidden="false" outlineLevel="0" max="5" min="5" style="1" width="22.62"/>
    <col collapsed="false" customWidth="true" hidden="false" outlineLevel="0" max="7" min="6" style="1" width="3.62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10.11"/>
    <col collapsed="false" customWidth="true" hidden="false" outlineLevel="0" max="12" min="12" style="1" width="4.87"/>
    <col collapsed="false" customWidth="true" hidden="false" outlineLevel="0" max="13" min="13" style="1" width="5.12"/>
    <col collapsed="false" customWidth="true" hidden="false" outlineLevel="0" max="14" min="14" style="1" width="4.62"/>
    <col collapsed="false" customWidth="true" hidden="false" outlineLevel="0" max="15" min="15" style="1" width="3.99"/>
    <col collapsed="false" customWidth="true" hidden="false" outlineLevel="0" max="16" min="16" style="1" width="7.24"/>
    <col collapsed="false" customWidth="true" hidden="false" outlineLevel="0" max="17" min="17" style="1" width="10.62"/>
    <col collapsed="false" customWidth="true" hidden="false" outlineLevel="0" max="18" min="18" style="1" width="4.24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10" t="s">
        <v>104</v>
      </c>
      <c r="B1" s="211"/>
      <c r="D1" s="212"/>
      <c r="O1" s="213"/>
      <c r="P1" s="214"/>
      <c r="Q1" s="0"/>
      <c r="R1" s="215"/>
      <c r="S1" s="215"/>
    </row>
    <row r="2" customFormat="false" ht="6.75" hidden="false" customHeight="true" outlineLevel="0" collapsed="false">
      <c r="A2" s="210"/>
      <c r="R2" s="215"/>
      <c r="S2" s="215"/>
    </row>
    <row r="3" customFormat="false" ht="17.25" hidden="false" customHeight="true" outlineLevel="0" collapsed="false">
      <c r="A3" s="216" t="s">
        <v>89</v>
      </c>
      <c r="B3" s="216"/>
      <c r="C3" s="216"/>
      <c r="D3" s="216"/>
      <c r="E3" s="216"/>
      <c r="F3" s="216" t="n">
        <v>2013</v>
      </c>
      <c r="G3" s="216"/>
      <c r="H3" s="216"/>
      <c r="I3" s="216"/>
      <c r="J3" s="216"/>
      <c r="K3" s="216"/>
      <c r="L3" s="216" t="n">
        <v>2014</v>
      </c>
      <c r="M3" s="216"/>
      <c r="N3" s="216"/>
      <c r="O3" s="216"/>
      <c r="P3" s="216"/>
      <c r="Q3" s="216"/>
      <c r="R3" s="217"/>
      <c r="S3" s="218"/>
    </row>
    <row r="4" customFormat="false" ht="27" hidden="false" customHeight="true" outlineLevel="0" collapsed="false">
      <c r="A4" s="216"/>
      <c r="B4" s="216"/>
      <c r="C4" s="216"/>
      <c r="D4" s="216"/>
      <c r="E4" s="216"/>
      <c r="F4" s="219" t="s">
        <v>105</v>
      </c>
      <c r="G4" s="219"/>
      <c r="H4" s="219" t="s">
        <v>9</v>
      </c>
      <c r="I4" s="219"/>
      <c r="J4" s="220" t="s">
        <v>11</v>
      </c>
      <c r="K4" s="221" t="s">
        <v>106</v>
      </c>
      <c r="L4" s="219" t="s">
        <v>105</v>
      </c>
      <c r="M4" s="219"/>
      <c r="N4" s="219" t="s">
        <v>9</v>
      </c>
      <c r="O4" s="219"/>
      <c r="P4" s="220" t="s">
        <v>11</v>
      </c>
      <c r="Q4" s="221" t="s">
        <v>106</v>
      </c>
      <c r="R4" s="217"/>
      <c r="S4" s="222"/>
    </row>
    <row r="5" customFormat="false" ht="21" hidden="false" customHeight="true" outlineLevel="0" collapsed="false">
      <c r="A5" s="223" t="s">
        <v>43</v>
      </c>
      <c r="B5" s="224"/>
      <c r="C5" s="224"/>
      <c r="D5" s="224"/>
      <c r="E5" s="10"/>
      <c r="F5" s="225"/>
      <c r="G5" s="226"/>
      <c r="H5" s="225"/>
      <c r="I5" s="226"/>
      <c r="J5" s="227"/>
      <c r="K5" s="228"/>
      <c r="L5" s="225"/>
      <c r="M5" s="226"/>
      <c r="N5" s="225"/>
      <c r="O5" s="226"/>
      <c r="P5" s="227"/>
      <c r="Q5" s="228"/>
      <c r="R5" s="217"/>
      <c r="S5" s="222"/>
    </row>
    <row r="6" customFormat="false" ht="21.75" hidden="false" customHeight="true" outlineLevel="0" collapsed="false">
      <c r="A6" s="229"/>
      <c r="B6" s="230" t="s">
        <v>47</v>
      </c>
      <c r="C6" s="231"/>
      <c r="D6" s="231"/>
      <c r="E6" s="227"/>
      <c r="F6" s="232" t="n">
        <v>708.334</v>
      </c>
      <c r="G6" s="232"/>
      <c r="H6" s="233" t="n">
        <v>439.16708</v>
      </c>
      <c r="I6" s="233"/>
      <c r="J6" s="234" t="n">
        <v>26.3422986038195</v>
      </c>
      <c r="K6" s="235" t="n">
        <v>2119.838</v>
      </c>
      <c r="L6" s="232" t="n">
        <v>771.793577</v>
      </c>
      <c r="M6" s="232"/>
      <c r="N6" s="233" t="n">
        <v>478.51202</v>
      </c>
      <c r="O6" s="233"/>
      <c r="P6" s="234" t="n">
        <v>29.0104223614358</v>
      </c>
      <c r="Q6" s="235" t="n">
        <v>2132.776731</v>
      </c>
      <c r="R6" s="217"/>
      <c r="S6" s="222"/>
    </row>
    <row r="7" customFormat="false" ht="20.1" hidden="false" customHeight="true" outlineLevel="0" collapsed="false">
      <c r="A7" s="229"/>
      <c r="B7" s="230" t="s">
        <v>48</v>
      </c>
      <c r="C7" s="231"/>
      <c r="D7" s="230"/>
      <c r="E7" s="10"/>
      <c r="F7" s="236"/>
      <c r="G7" s="237"/>
      <c r="H7" s="238" t="n">
        <v>1227.98842</v>
      </c>
      <c r="I7" s="238"/>
      <c r="J7" s="239" t="n">
        <v>73.6577013961805</v>
      </c>
      <c r="K7" s="240" t="n">
        <v>32795.379</v>
      </c>
      <c r="L7" s="236"/>
      <c r="M7" s="237"/>
      <c r="N7" s="238" t="n">
        <v>1170.93663</v>
      </c>
      <c r="O7" s="238"/>
      <c r="P7" s="239" t="n">
        <v>70.9895776385643</v>
      </c>
      <c r="Q7" s="240" t="n">
        <v>29013.33</v>
      </c>
      <c r="R7" s="241"/>
      <c r="S7" s="242"/>
    </row>
    <row r="8" customFormat="false" ht="20.1" hidden="false" customHeight="true" outlineLevel="0" collapsed="false">
      <c r="A8" s="229"/>
      <c r="C8" s="243"/>
      <c r="D8" s="243" t="s">
        <v>49</v>
      </c>
      <c r="E8" s="244"/>
      <c r="F8" s="245" t="n">
        <v>138.216</v>
      </c>
      <c r="G8" s="245"/>
      <c r="H8" s="246" t="n">
        <v>149.27328</v>
      </c>
      <c r="I8" s="246"/>
      <c r="J8" s="247" t="n">
        <v>8.9537706590657</v>
      </c>
      <c r="K8" s="248" t="n">
        <v>4424.21</v>
      </c>
      <c r="L8" s="245" t="n">
        <v>137.8924</v>
      </c>
      <c r="M8" s="245"/>
      <c r="N8" s="246" t="n">
        <v>148.92413</v>
      </c>
      <c r="O8" s="246"/>
      <c r="P8" s="247" t="n">
        <v>9.02872180955739</v>
      </c>
      <c r="Q8" s="248" t="n">
        <v>4094.146</v>
      </c>
      <c r="R8" s="241"/>
      <c r="S8" s="242"/>
    </row>
    <row r="9" customFormat="false" ht="20.1" hidden="false" customHeight="true" outlineLevel="0" collapsed="false">
      <c r="A9" s="229"/>
      <c r="C9" s="243"/>
      <c r="D9" s="243" t="s">
        <v>93</v>
      </c>
      <c r="E9" s="244"/>
      <c r="F9" s="245" t="n">
        <v>336.102</v>
      </c>
      <c r="G9" s="245"/>
      <c r="H9" s="246" t="n">
        <v>339.46302</v>
      </c>
      <c r="I9" s="246"/>
      <c r="J9" s="247" t="n">
        <v>20.3618090813964</v>
      </c>
      <c r="K9" s="248" t="n">
        <v>10213.648</v>
      </c>
      <c r="L9" s="245" t="n">
        <v>303.62</v>
      </c>
      <c r="M9" s="245"/>
      <c r="N9" s="246" t="n">
        <v>306.65809</v>
      </c>
      <c r="O9" s="246"/>
      <c r="P9" s="247" t="n">
        <v>18.5915511828756</v>
      </c>
      <c r="Q9" s="248" t="n">
        <v>8452.912</v>
      </c>
      <c r="R9" s="241"/>
      <c r="S9" s="242"/>
    </row>
    <row r="10" customFormat="false" ht="20.1" hidden="false" customHeight="true" outlineLevel="0" collapsed="false">
      <c r="A10" s="229"/>
      <c r="C10" s="243"/>
      <c r="D10" s="243" t="s">
        <v>94</v>
      </c>
      <c r="E10" s="244"/>
      <c r="F10" s="245" t="n">
        <v>243.908</v>
      </c>
      <c r="G10" s="245"/>
      <c r="H10" s="246" t="n">
        <v>253.66432</v>
      </c>
      <c r="I10" s="246"/>
      <c r="J10" s="247" t="n">
        <v>15.2153965241995</v>
      </c>
      <c r="K10" s="248" t="n">
        <v>7571.002</v>
      </c>
      <c r="L10" s="246" t="n">
        <v>234.19</v>
      </c>
      <c r="M10" s="246"/>
      <c r="N10" s="246" t="n">
        <v>243.55117</v>
      </c>
      <c r="O10" s="246"/>
      <c r="P10" s="247" t="n">
        <v>14.7656109209583</v>
      </c>
      <c r="Q10" s="248" t="n">
        <v>6588.807</v>
      </c>
      <c r="R10" s="241"/>
      <c r="S10" s="242"/>
    </row>
    <row r="11" customFormat="false" ht="20.1" hidden="false" customHeight="true" outlineLevel="0" collapsed="false">
      <c r="A11" s="229"/>
      <c r="B11" s="243"/>
      <c r="C11" s="249" t="s">
        <v>52</v>
      </c>
      <c r="D11" s="249"/>
      <c r="E11" s="250" t="s">
        <v>52</v>
      </c>
      <c r="F11" s="251" t="n">
        <v>2.843</v>
      </c>
      <c r="G11" s="251"/>
      <c r="H11" s="252" t="n">
        <v>2.95672</v>
      </c>
      <c r="I11" s="252"/>
      <c r="J11" s="253" t="n">
        <v>0.177351182898056</v>
      </c>
      <c r="K11" s="254" t="n">
        <v>88.155</v>
      </c>
      <c r="L11" s="251" t="n">
        <v>2.21</v>
      </c>
      <c r="M11" s="251"/>
      <c r="N11" s="252" t="n">
        <v>2.29611</v>
      </c>
      <c r="O11" s="252"/>
      <c r="P11" s="253" t="n">
        <v>0.139204697278694</v>
      </c>
      <c r="Q11" s="254" t="n">
        <v>62.03</v>
      </c>
      <c r="R11" s="241"/>
      <c r="S11" s="242"/>
    </row>
    <row r="12" customFormat="false" ht="20.1" hidden="false" customHeight="true" outlineLevel="0" collapsed="false">
      <c r="A12" s="229"/>
      <c r="B12" s="243"/>
      <c r="C12" s="249" t="s">
        <v>107</v>
      </c>
      <c r="D12" s="249"/>
      <c r="E12" s="250" t="s">
        <v>107</v>
      </c>
      <c r="F12" s="251" t="n">
        <v>241.065</v>
      </c>
      <c r="G12" s="251"/>
      <c r="H12" s="252" t="n">
        <v>250.7076</v>
      </c>
      <c r="I12" s="252"/>
      <c r="J12" s="253" t="n">
        <v>15.0380453413014</v>
      </c>
      <c r="K12" s="254" t="n">
        <v>7482.847</v>
      </c>
      <c r="L12" s="251" t="n">
        <v>231.98</v>
      </c>
      <c r="M12" s="251"/>
      <c r="N12" s="252" t="n">
        <v>241.25506</v>
      </c>
      <c r="O12" s="252"/>
      <c r="P12" s="253" t="n">
        <v>14.6264062236797</v>
      </c>
      <c r="Q12" s="254" t="n">
        <v>6526.777</v>
      </c>
      <c r="R12" s="241"/>
      <c r="S12" s="242"/>
    </row>
    <row r="13" customFormat="false" ht="20.1" hidden="false" customHeight="true" outlineLevel="0" collapsed="false">
      <c r="A13" s="229"/>
      <c r="C13" s="243"/>
      <c r="D13" s="243" t="s">
        <v>96</v>
      </c>
      <c r="E13" s="244"/>
      <c r="F13" s="245" t="n">
        <v>429.072</v>
      </c>
      <c r="G13" s="245"/>
      <c r="H13" s="246" t="n">
        <v>411.90912</v>
      </c>
      <c r="I13" s="246"/>
      <c r="J13" s="247" t="n">
        <v>24.7073005487491</v>
      </c>
      <c r="K13" s="248" t="n">
        <v>8498.585</v>
      </c>
      <c r="L13" s="245" t="n">
        <v>406.43</v>
      </c>
      <c r="M13" s="245"/>
      <c r="N13" s="246" t="n">
        <v>390.17578</v>
      </c>
      <c r="O13" s="246"/>
      <c r="P13" s="247" t="n">
        <v>23.6549212974893</v>
      </c>
      <c r="Q13" s="248" t="n">
        <v>7570.756</v>
      </c>
      <c r="R13" s="255"/>
      <c r="S13" s="215"/>
    </row>
    <row r="14" customFormat="false" ht="20.1" hidden="false" customHeight="true" outlineLevel="0" collapsed="false">
      <c r="A14" s="229"/>
      <c r="C14" s="243"/>
      <c r="D14" s="243" t="s">
        <v>54</v>
      </c>
      <c r="E14" s="244"/>
      <c r="F14" s="245" t="n">
        <v>68.221</v>
      </c>
      <c r="G14" s="245"/>
      <c r="H14" s="246" t="n">
        <v>73.67868</v>
      </c>
      <c r="I14" s="246"/>
      <c r="J14" s="247" t="n">
        <v>4.41942458276988</v>
      </c>
      <c r="K14" s="248" t="n">
        <v>2087.934</v>
      </c>
      <c r="L14" s="245" t="n">
        <v>75.58099</v>
      </c>
      <c r="M14" s="245"/>
      <c r="N14" s="246" t="n">
        <v>81.62746</v>
      </c>
      <c r="O14" s="246"/>
      <c r="P14" s="247" t="n">
        <v>4.94877242768364</v>
      </c>
      <c r="Q14" s="248" t="n">
        <v>2306.709</v>
      </c>
      <c r="R14" s="241"/>
      <c r="S14" s="242"/>
    </row>
    <row r="15" customFormat="false" ht="3.75" hidden="false" customHeight="true" outlineLevel="0" collapsed="false">
      <c r="A15" s="256"/>
      <c r="B15" s="257"/>
      <c r="C15" s="257"/>
      <c r="D15" s="257"/>
      <c r="E15" s="258"/>
      <c r="F15" s="259"/>
      <c r="G15" s="259"/>
      <c r="H15" s="259"/>
      <c r="I15" s="259"/>
      <c r="J15" s="260"/>
      <c r="K15" s="261"/>
      <c r="L15" s="259"/>
      <c r="M15" s="259"/>
      <c r="N15" s="259"/>
      <c r="O15" s="259"/>
      <c r="P15" s="260"/>
      <c r="Q15" s="261"/>
      <c r="R15" s="169"/>
      <c r="S15" s="262"/>
    </row>
    <row r="16" customFormat="false" ht="15.75" hidden="false" customHeight="true" outlineLevel="0" collapsed="false">
      <c r="A16" s="229"/>
      <c r="B16" s="230" t="s">
        <v>108</v>
      </c>
      <c r="C16" s="231"/>
      <c r="D16" s="231"/>
      <c r="E16" s="227"/>
      <c r="F16" s="236"/>
      <c r="G16" s="237"/>
      <c r="H16" s="263" t="n">
        <v>1667.1555</v>
      </c>
      <c r="I16" s="263"/>
      <c r="J16" s="264" t="n">
        <v>100</v>
      </c>
      <c r="K16" s="265" t="n">
        <v>34915.217</v>
      </c>
      <c r="L16" s="236"/>
      <c r="M16" s="237"/>
      <c r="N16" s="263" t="n">
        <v>1649.44865</v>
      </c>
      <c r="O16" s="263"/>
      <c r="P16" s="264" t="n">
        <v>100</v>
      </c>
      <c r="Q16" s="265" t="n">
        <v>31146.106731</v>
      </c>
      <c r="R16" s="241"/>
      <c r="S16" s="242"/>
    </row>
    <row r="17" customFormat="false" ht="4.5" hidden="false" customHeight="true" outlineLevel="0" collapsed="false">
      <c r="A17" s="266"/>
      <c r="B17" s="267"/>
      <c r="C17" s="267"/>
      <c r="D17" s="267"/>
      <c r="E17" s="267"/>
      <c r="F17" s="268"/>
      <c r="G17" s="268"/>
      <c r="H17" s="268"/>
      <c r="I17" s="268"/>
      <c r="J17" s="269"/>
      <c r="K17" s="270"/>
      <c r="L17" s="268"/>
      <c r="M17" s="268"/>
      <c r="N17" s="268"/>
      <c r="O17" s="268"/>
      <c r="P17" s="269"/>
      <c r="Q17" s="270"/>
      <c r="R17" s="241"/>
      <c r="S17" s="242"/>
    </row>
    <row r="18" customFormat="false" ht="21.75" hidden="false" customHeight="true" outlineLevel="0" collapsed="false">
      <c r="K18" s="271"/>
      <c r="R18" s="215"/>
      <c r="S18" s="215"/>
    </row>
    <row r="19" customFormat="false" ht="15.75" hidden="false" customHeight="false" outlineLevel="0" collapsed="false">
      <c r="R19" s="215"/>
      <c r="S19" s="215"/>
    </row>
    <row r="20" customFormat="false" ht="15.75" hidden="false" customHeight="false" outlineLevel="0" collapsed="false">
      <c r="R20" s="215"/>
      <c r="S20" s="169"/>
    </row>
    <row r="21" customFormat="false" ht="9.75" hidden="false" customHeight="true" outlineLevel="0" collapsed="false">
      <c r="A21" s="272"/>
      <c r="R21" s="215"/>
      <c r="S21" s="273"/>
    </row>
    <row r="22" customFormat="false" ht="16.5" hidden="false" customHeight="true" outlineLevel="0" collapsed="false">
      <c r="R22" s="215"/>
      <c r="S22" s="169"/>
    </row>
    <row r="23" customFormat="false" ht="15" hidden="false" customHeight="true" outlineLevel="0" collapsed="false">
      <c r="R23" s="215"/>
      <c r="S23" s="169"/>
    </row>
    <row r="24" customFormat="false" ht="15" hidden="false" customHeight="true" outlineLevel="0" collapsed="false">
      <c r="R24" s="215"/>
      <c r="S24" s="169"/>
    </row>
    <row r="25" customFormat="false" ht="15" hidden="false" customHeight="true" outlineLevel="0" collapsed="false">
      <c r="R25" s="215"/>
      <c r="S25" s="169"/>
    </row>
    <row r="26" customFormat="false" ht="15" hidden="false" customHeight="true" outlineLevel="0" collapsed="false">
      <c r="R26" s="215"/>
      <c r="S26" s="169"/>
    </row>
    <row r="27" customFormat="false" ht="15" hidden="false" customHeight="true" outlineLevel="0" collapsed="false">
      <c r="R27" s="215"/>
      <c r="S27" s="169"/>
    </row>
    <row r="28" customFormat="false" ht="15" hidden="false" customHeight="true" outlineLevel="0" collapsed="false">
      <c r="R28" s="215"/>
      <c r="S28" s="169"/>
    </row>
    <row r="29" customFormat="false" ht="15" hidden="false" customHeight="true" outlineLevel="0" collapsed="false">
      <c r="R29" s="215"/>
      <c r="S29" s="169"/>
    </row>
    <row r="30" customFormat="false" ht="12" hidden="false" customHeight="true" outlineLevel="0" collapsed="false">
      <c r="R30" s="215"/>
      <c r="S30" s="169"/>
    </row>
    <row r="31" customFormat="false" ht="12" hidden="false" customHeight="true" outlineLevel="0" collapsed="false">
      <c r="R31" s="215"/>
      <c r="S31" s="169"/>
    </row>
    <row r="32" customFormat="false" ht="17.25" hidden="false" customHeight="true" outlineLevel="0" collapsed="false">
      <c r="R32" s="215"/>
      <c r="S32" s="169"/>
    </row>
    <row r="33" customFormat="false" ht="20.1" hidden="false" customHeight="true" outlineLevel="0" collapsed="false">
      <c r="R33" s="215"/>
      <c r="S33" s="169"/>
    </row>
    <row r="34" customFormat="false" ht="20.1" hidden="false" customHeight="true" outlineLevel="0" collapsed="false">
      <c r="R34" s="215"/>
      <c r="S34" s="169"/>
    </row>
    <row r="35" customFormat="false" ht="15" hidden="false" customHeight="true" outlineLevel="0" collapsed="false">
      <c r="R35" s="215"/>
      <c r="S35" s="169"/>
    </row>
    <row r="36" customFormat="false" ht="20.1" hidden="false" customHeight="true" outlineLevel="0" collapsed="false">
      <c r="R36" s="215"/>
      <c r="S36" s="169"/>
    </row>
    <row r="37" customFormat="false" ht="17.25" hidden="false" customHeight="true" outlineLevel="0" collapsed="false">
      <c r="R37" s="215"/>
      <c r="S37" s="169"/>
    </row>
    <row r="38" customFormat="false" ht="15.75" hidden="false" customHeight="false" outlineLevel="0" collapsed="false">
      <c r="R38" s="215"/>
      <c r="S38" s="169"/>
    </row>
    <row r="39" customFormat="false" ht="15.75" hidden="false" customHeight="false" outlineLevel="0" collapsed="false">
      <c r="R39" s="215"/>
      <c r="S39" s="169"/>
    </row>
    <row r="40" customFormat="false" ht="15.75" hidden="false" customHeight="false" outlineLevel="0" collapsed="false"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R40" s="215"/>
      <c r="S40" s="169"/>
    </row>
    <row r="41" customFormat="false" ht="15.75" hidden="false" customHeight="false" outlineLevel="0" collapsed="false"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R41" s="215"/>
      <c r="S41" s="169"/>
    </row>
    <row r="42" customFormat="false" ht="15.75" hidden="false" customHeight="false" outlineLevel="0" collapsed="false">
      <c r="S42" s="276"/>
    </row>
    <row r="43" customFormat="false" ht="23.25" hidden="false" customHeight="true" outlineLevel="0" collapsed="false">
      <c r="S43" s="276"/>
    </row>
    <row r="44" customFormat="false" ht="7.5" hidden="false" customHeight="true" outlineLevel="0" collapsed="false">
      <c r="S44" s="214"/>
    </row>
    <row r="45" customFormat="false" ht="15.75" hidden="false" customHeight="false" outlineLevel="0" collapsed="false">
      <c r="S45" s="214"/>
    </row>
    <row r="46" customFormat="false" ht="4.5" hidden="false" customHeight="true" outlineLevel="0" collapsed="false">
      <c r="R46" s="277"/>
      <c r="S46" s="214"/>
    </row>
    <row r="47" customFormat="false" ht="11.25" hidden="false" customHeight="true" outlineLevel="0" collapsed="false">
      <c r="S47" s="214"/>
    </row>
    <row r="48" customFormat="false" ht="16.5" hidden="false" customHeight="true" outlineLevel="0" collapsed="false">
      <c r="S48" s="214"/>
    </row>
    <row r="49" customFormat="false" ht="9.75" hidden="false" customHeight="true" outlineLevel="0" collapsed="false">
      <c r="S49" s="214"/>
    </row>
    <row r="50" customFormat="false" ht="18.75" hidden="false" customHeight="true" outlineLevel="0" collapsed="false">
      <c r="A50" s="278" t="s">
        <v>109</v>
      </c>
      <c r="S50" s="214"/>
    </row>
    <row r="51" customFormat="false" ht="16.5" hidden="false" customHeight="true" outlineLevel="0" collapsed="false">
      <c r="A51" s="279" t="s">
        <v>110</v>
      </c>
      <c r="B51" s="279"/>
      <c r="C51" s="279"/>
      <c r="D51" s="279"/>
      <c r="E51" s="279"/>
      <c r="F51" s="280" t="n">
        <v>2013</v>
      </c>
      <c r="G51" s="280"/>
      <c r="H51" s="280"/>
      <c r="I51" s="280"/>
      <c r="J51" s="280"/>
      <c r="K51" s="280"/>
      <c r="L51" s="280" t="n">
        <v>2014</v>
      </c>
      <c r="M51" s="280"/>
      <c r="N51" s="280"/>
      <c r="O51" s="280"/>
      <c r="P51" s="280"/>
      <c r="Q51" s="280"/>
      <c r="S51" s="214"/>
    </row>
    <row r="52" customFormat="false" ht="20.25" hidden="false" customHeight="true" outlineLevel="0" collapsed="false">
      <c r="A52" s="279"/>
      <c r="B52" s="279"/>
      <c r="C52" s="279"/>
      <c r="D52" s="279"/>
      <c r="E52" s="279"/>
      <c r="F52" s="281" t="s">
        <v>111</v>
      </c>
      <c r="G52" s="281"/>
      <c r="H52" s="281"/>
      <c r="I52" s="282" t="s">
        <v>9</v>
      </c>
      <c r="J52" s="282"/>
      <c r="K52" s="283" t="s">
        <v>11</v>
      </c>
      <c r="L52" s="281" t="s">
        <v>111</v>
      </c>
      <c r="M52" s="281"/>
      <c r="N52" s="281"/>
      <c r="O52" s="282" t="s">
        <v>9</v>
      </c>
      <c r="P52" s="282"/>
      <c r="Q52" s="283" t="s">
        <v>11</v>
      </c>
      <c r="S52" s="214"/>
    </row>
    <row r="53" customFormat="false" ht="21.75" hidden="false" customHeight="true" outlineLevel="0" collapsed="false">
      <c r="A53" s="284"/>
      <c r="B53" s="183" t="s">
        <v>112</v>
      </c>
      <c r="C53" s="183"/>
      <c r="D53" s="183"/>
      <c r="E53" s="183"/>
      <c r="F53" s="285" t="n">
        <v>115.9</v>
      </c>
      <c r="G53" s="285"/>
      <c r="H53" s="285"/>
      <c r="I53" s="286" t="n">
        <v>120.5</v>
      </c>
      <c r="J53" s="286"/>
      <c r="K53" s="287" t="n">
        <v>31.2</v>
      </c>
      <c r="L53" s="285" t="n">
        <v>121.73</v>
      </c>
      <c r="M53" s="285"/>
      <c r="N53" s="285"/>
      <c r="O53" s="286" t="n">
        <v>126.6</v>
      </c>
      <c r="P53" s="286"/>
      <c r="Q53" s="287" t="n">
        <v>31</v>
      </c>
      <c r="S53" s="214"/>
    </row>
    <row r="54" customFormat="false" ht="21.75" hidden="false" customHeight="true" outlineLevel="0" collapsed="false">
      <c r="A54" s="284"/>
      <c r="B54" s="288" t="s">
        <v>113</v>
      </c>
      <c r="C54" s="288"/>
      <c r="D54" s="288"/>
      <c r="E54" s="288"/>
      <c r="F54" s="289" t="n">
        <v>114.1</v>
      </c>
      <c r="G54" s="289"/>
      <c r="H54" s="289"/>
      <c r="I54" s="290" t="n">
        <v>115.2</v>
      </c>
      <c r="J54" s="290"/>
      <c r="K54" s="291" t="n">
        <v>29.9</v>
      </c>
      <c r="L54" s="289" t="n">
        <v>116.7</v>
      </c>
      <c r="M54" s="289"/>
      <c r="N54" s="289"/>
      <c r="O54" s="290" t="n">
        <v>117.9</v>
      </c>
      <c r="P54" s="290"/>
      <c r="Q54" s="291" t="n">
        <v>28.9</v>
      </c>
      <c r="S54" s="214"/>
    </row>
    <row r="55" customFormat="false" ht="21.75" hidden="false" customHeight="true" outlineLevel="0" collapsed="false">
      <c r="A55" s="284"/>
      <c r="B55" s="288" t="s">
        <v>114</v>
      </c>
      <c r="C55" s="288"/>
      <c r="D55" s="288"/>
      <c r="E55" s="288"/>
      <c r="F55" s="289" t="n">
        <v>156.1</v>
      </c>
      <c r="G55" s="289"/>
      <c r="H55" s="289"/>
      <c r="I55" s="290" t="n">
        <v>149.8</v>
      </c>
      <c r="J55" s="290"/>
      <c r="K55" s="291" t="n">
        <v>38.9</v>
      </c>
      <c r="L55" s="292" t="n">
        <v>170.56</v>
      </c>
      <c r="M55" s="292"/>
      <c r="N55" s="292"/>
      <c r="O55" s="293" t="n">
        <v>163.74</v>
      </c>
      <c r="P55" s="293"/>
      <c r="Q55" s="291" t="n">
        <v>40.1</v>
      </c>
      <c r="S55" s="214"/>
    </row>
    <row r="56" customFormat="false" ht="5.25" hidden="false" customHeight="true" outlineLevel="0" collapsed="false">
      <c r="A56" s="294"/>
      <c r="B56" s="295"/>
      <c r="C56" s="295"/>
      <c r="D56" s="295"/>
      <c r="E56" s="296"/>
      <c r="F56" s="297"/>
      <c r="G56" s="298"/>
      <c r="H56" s="298"/>
      <c r="I56" s="299"/>
      <c r="J56" s="300"/>
      <c r="K56" s="301"/>
      <c r="L56" s="297"/>
      <c r="M56" s="298"/>
      <c r="N56" s="298"/>
      <c r="O56" s="299"/>
      <c r="P56" s="300"/>
      <c r="Q56" s="301"/>
      <c r="S56" s="214"/>
    </row>
    <row r="57" customFormat="false" ht="15.75" hidden="false" customHeight="false" outlineLevel="0" collapsed="false">
      <c r="A57" s="284"/>
      <c r="B57" s="302" t="s">
        <v>46</v>
      </c>
      <c r="C57" s="288"/>
      <c r="D57" s="288"/>
      <c r="E57" s="288"/>
      <c r="F57" s="236"/>
      <c r="G57" s="237"/>
      <c r="H57" s="237"/>
      <c r="I57" s="303" t="n">
        <v>385.5</v>
      </c>
      <c r="J57" s="303"/>
      <c r="K57" s="304" t="n">
        <v>100</v>
      </c>
      <c r="L57" s="236"/>
      <c r="M57" s="237"/>
      <c r="N57" s="237"/>
      <c r="O57" s="303" t="n">
        <v>408.24</v>
      </c>
      <c r="P57" s="303"/>
      <c r="Q57" s="304" t="n">
        <v>100</v>
      </c>
      <c r="S57" s="214"/>
    </row>
    <row r="58" customFormat="false" ht="5.25" hidden="false" customHeight="true" outlineLevel="0" collapsed="false">
      <c r="A58" s="305"/>
      <c r="B58" s="306"/>
      <c r="C58" s="306"/>
      <c r="D58" s="306"/>
      <c r="E58" s="306"/>
      <c r="F58" s="307"/>
      <c r="G58" s="16"/>
      <c r="H58" s="16"/>
      <c r="I58" s="308"/>
      <c r="J58" s="308"/>
      <c r="K58" s="309"/>
      <c r="L58" s="307"/>
      <c r="M58" s="16"/>
      <c r="N58" s="16"/>
      <c r="O58" s="308"/>
      <c r="P58" s="308"/>
      <c r="Q58" s="309"/>
      <c r="S58" s="214"/>
    </row>
    <row r="59" customFormat="false" ht="15.75" hidden="false" customHeight="false" outlineLevel="0" collapsed="false">
      <c r="A59" s="0"/>
      <c r="K59" s="310"/>
      <c r="L59" s="310"/>
      <c r="P59" s="132"/>
      <c r="S59" s="214"/>
    </row>
    <row r="60" customFormat="false" ht="15.75" hidden="false" customHeight="false" outlineLevel="0" collapsed="false">
      <c r="J60" s="311"/>
      <c r="K60" s="312"/>
      <c r="S60" s="214"/>
    </row>
    <row r="61" customFormat="false" ht="15.75" hidden="false" customHeight="false" outlineLevel="0" collapsed="false">
      <c r="J61" s="311"/>
      <c r="K61" s="312"/>
      <c r="P61" s="132"/>
    </row>
    <row r="62" customFormat="false" ht="15.75" hidden="false" customHeight="false" outlineLevel="0" collapsed="false">
      <c r="M62" s="132"/>
    </row>
    <row r="63" customFormat="false" ht="15.75" hidden="false" customHeight="false" outlineLevel="0" collapsed="false">
      <c r="M63" s="132"/>
    </row>
    <row r="64" customFormat="false" ht="15.75" hidden="false" customHeight="false" outlineLevel="0" collapsed="false">
      <c r="M64" s="132"/>
    </row>
    <row r="65" customFormat="false" ht="15.75" hidden="false" customHeight="false" outlineLevel="0" collapsed="false">
      <c r="M65" s="132"/>
    </row>
    <row r="68" customFormat="false" ht="15.75" hidden="false" customHeight="false" outlineLevel="0" collapsed="false">
      <c r="J68" s="313"/>
      <c r="K68" s="314"/>
    </row>
    <row r="69" customFormat="false" ht="15.75" hidden="false" customHeight="false" outlineLevel="0" collapsed="false">
      <c r="J69" s="315"/>
      <c r="K69" s="316"/>
    </row>
    <row r="70" customFormat="false" ht="15.75" hidden="false" customHeight="false" outlineLevel="0" collapsed="false">
      <c r="J70" s="315"/>
      <c r="K70" s="316"/>
    </row>
    <row r="71" customFormat="false" ht="15.75" hidden="false" customHeight="false" outlineLevel="0" collapsed="false">
      <c r="J71" s="315"/>
      <c r="K71" s="316"/>
    </row>
    <row r="72" customFormat="false" ht="15.75" hidden="false" customHeight="false" outlineLevel="0" collapsed="false">
      <c r="J72" s="317"/>
      <c r="K72" s="318"/>
    </row>
  </sheetData>
  <mergeCells count="74">
    <mergeCell ref="A3:E4"/>
    <mergeCell ref="F3:K3"/>
    <mergeCell ref="L3:Q3"/>
    <mergeCell ref="F4:G4"/>
    <mergeCell ref="H4:I4"/>
    <mergeCell ref="L4:M4"/>
    <mergeCell ref="N4:O4"/>
    <mergeCell ref="F6:G6"/>
    <mergeCell ref="H6:I6"/>
    <mergeCell ref="L6:M6"/>
    <mergeCell ref="N6:O6"/>
    <mergeCell ref="H7:I7"/>
    <mergeCell ref="N7:O7"/>
    <mergeCell ref="F8:G8"/>
    <mergeCell ref="H8:I8"/>
    <mergeCell ref="L8:M8"/>
    <mergeCell ref="N8:O8"/>
    <mergeCell ref="F9:G9"/>
    <mergeCell ref="H9:I9"/>
    <mergeCell ref="L9:M9"/>
    <mergeCell ref="N9:O9"/>
    <mergeCell ref="F10:G10"/>
    <mergeCell ref="H10:I10"/>
    <mergeCell ref="L10:M10"/>
    <mergeCell ref="N10:O10"/>
    <mergeCell ref="F11:G11"/>
    <mergeCell ref="H11:I11"/>
    <mergeCell ref="L11:M11"/>
    <mergeCell ref="N11:O11"/>
    <mergeCell ref="F12:G12"/>
    <mergeCell ref="H12:I12"/>
    <mergeCell ref="L12:M12"/>
    <mergeCell ref="N12:O12"/>
    <mergeCell ref="F13:G13"/>
    <mergeCell ref="H13:I13"/>
    <mergeCell ref="L13:M13"/>
    <mergeCell ref="N13:O13"/>
    <mergeCell ref="F14:G14"/>
    <mergeCell ref="H14:I14"/>
    <mergeCell ref="L14:M14"/>
    <mergeCell ref="N14:O14"/>
    <mergeCell ref="F15:G15"/>
    <mergeCell ref="H15:I15"/>
    <mergeCell ref="L15:M15"/>
    <mergeCell ref="N15:O15"/>
    <mergeCell ref="H16:I16"/>
    <mergeCell ref="N16:O16"/>
    <mergeCell ref="F17:G17"/>
    <mergeCell ref="H17:I17"/>
    <mergeCell ref="L17:M17"/>
    <mergeCell ref="N17:O17"/>
    <mergeCell ref="A51:E52"/>
    <mergeCell ref="F51:K51"/>
    <mergeCell ref="L51:Q51"/>
    <mergeCell ref="F52:H52"/>
    <mergeCell ref="I52:J52"/>
    <mergeCell ref="L52:N52"/>
    <mergeCell ref="O52:P52"/>
    <mergeCell ref="F53:H53"/>
    <mergeCell ref="I53:J53"/>
    <mergeCell ref="L53:N53"/>
    <mergeCell ref="O53:P53"/>
    <mergeCell ref="F54:H54"/>
    <mergeCell ref="I54:J54"/>
    <mergeCell ref="L54:N54"/>
    <mergeCell ref="O54:P54"/>
    <mergeCell ref="F55:H55"/>
    <mergeCell ref="I55:J55"/>
    <mergeCell ref="L55:N55"/>
    <mergeCell ref="O55:P55"/>
    <mergeCell ref="I57:J57"/>
    <mergeCell ref="O57:P57"/>
    <mergeCell ref="I58:J58"/>
    <mergeCell ref="O58:P58"/>
  </mergeCells>
  <printOptions headings="false" gridLines="false" gridLinesSet="true" horizontalCentered="true" verticalCentered="false"/>
  <pageMargins left="0.511805555555556" right="0.511805555555556" top="0.747916666666667" bottom="0.4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6" activeCellId="0" sqref="G56:G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319" width="16.11"/>
    <col collapsed="false" customWidth="true" hidden="false" outlineLevel="0" max="2" min="2" style="319" width="6.86"/>
    <col collapsed="false" customWidth="true" hidden="false" outlineLevel="0" max="3" min="3" style="319" width="6.74"/>
    <col collapsed="false" customWidth="true" hidden="false" outlineLevel="0" max="4" min="4" style="319" width="6.62"/>
    <col collapsed="false" customWidth="true" hidden="false" outlineLevel="0" max="5" min="5" style="319" width="5.24"/>
    <col collapsed="false" customWidth="true" hidden="false" outlineLevel="0" max="6" min="6" style="319" width="5.87"/>
    <col collapsed="false" customWidth="true" hidden="false" outlineLevel="0" max="7" min="7" style="319" width="5.99"/>
    <col collapsed="false" customWidth="true" hidden="false" outlineLevel="0" max="9" min="8" style="319" width="6.62"/>
    <col collapsed="false" customWidth="true" hidden="false" outlineLevel="0" max="10" min="10" style="319" width="6.24"/>
    <col collapsed="false" customWidth="true" hidden="false" outlineLevel="0" max="11" min="11" style="319" width="6.37"/>
    <col collapsed="false" customWidth="true" hidden="false" outlineLevel="0" max="12" min="12" style="319" width="12.12"/>
    <col collapsed="false" customWidth="true" hidden="false" outlineLevel="0" max="13" min="13" style="319" width="3.12"/>
    <col collapsed="false" customWidth="false" hidden="false" outlineLevel="0" max="21" min="14" style="320" width="6.99"/>
    <col collapsed="false" customWidth="true" hidden="false" outlineLevel="0" max="22" min="22" style="320" width="7.74"/>
    <col collapsed="false" customWidth="true" hidden="false" outlineLevel="0" max="23" min="23" style="320" width="7.99"/>
    <col collapsed="false" customWidth="true" hidden="false" outlineLevel="0" max="24" min="24" style="320" width="8.24"/>
    <col collapsed="false" customWidth="false" hidden="false" outlineLevel="0" max="257" min="25" style="319" width="6.99"/>
  </cols>
  <sheetData>
    <row r="1" customFormat="false" ht="18" hidden="false" customHeight="true" outlineLevel="0" collapsed="false">
      <c r="M1" s="321"/>
      <c r="N1" s="322" t="s">
        <v>115</v>
      </c>
      <c r="O1" s="321"/>
      <c r="P1" s="321"/>
      <c r="Q1" s="321"/>
      <c r="R1" s="321"/>
      <c r="S1" s="321"/>
      <c r="T1" s="321"/>
      <c r="U1" s="321"/>
      <c r="V1" s="321"/>
      <c r="W1" s="321"/>
      <c r="X1" s="321"/>
    </row>
    <row r="2" customFormat="false" ht="18" hidden="false" customHeight="true" outlineLevel="0" collapsed="false">
      <c r="M2" s="323"/>
      <c r="N2" s="323"/>
      <c r="O2" s="324"/>
      <c r="P2" s="324"/>
      <c r="Q2" s="324"/>
      <c r="R2" s="20"/>
      <c r="S2" s="20"/>
      <c r="T2" s="20"/>
      <c r="U2" s="20"/>
      <c r="V2" s="20"/>
      <c r="W2" s="325"/>
      <c r="X2" s="323"/>
      <c r="Y2" s="326"/>
    </row>
    <row r="3" customFormat="false" ht="18" hidden="false" customHeight="true" outlineLevel="0" collapsed="false">
      <c r="M3" s="323"/>
      <c r="N3" s="327"/>
      <c r="O3" s="328"/>
      <c r="P3" s="328"/>
      <c r="Q3" s="328"/>
      <c r="R3" s="328"/>
      <c r="S3" s="328"/>
      <c r="T3" s="328"/>
      <c r="U3" s="328"/>
      <c r="V3" s="328"/>
      <c r="W3" s="328"/>
      <c r="X3" s="328"/>
    </row>
    <row r="4" customFormat="false" ht="18" hidden="false" customHeight="true" outlineLevel="0" collapsed="false">
      <c r="M4" s="323"/>
      <c r="N4" s="183"/>
      <c r="O4" s="329"/>
      <c r="P4" s="329"/>
      <c r="Q4" s="329"/>
      <c r="R4" s="329"/>
      <c r="S4" s="329"/>
      <c r="T4" s="329"/>
      <c r="U4" s="329"/>
      <c r="V4" s="329"/>
      <c r="W4" s="329"/>
      <c r="X4" s="329"/>
    </row>
    <row r="5" customFormat="false" ht="18" hidden="false" customHeight="true" outlineLevel="0" collapsed="false">
      <c r="M5" s="323"/>
      <c r="N5" s="183"/>
      <c r="O5" s="329"/>
      <c r="P5" s="329"/>
      <c r="Q5" s="329"/>
      <c r="R5" s="329"/>
      <c r="S5" s="329"/>
      <c r="T5" s="329"/>
      <c r="U5" s="329"/>
      <c r="V5" s="329"/>
      <c r="W5" s="329"/>
      <c r="X5" s="329"/>
    </row>
    <row r="6" customFormat="false" ht="18" hidden="false" customHeight="true" outlineLevel="0" collapsed="false">
      <c r="M6" s="323"/>
      <c r="N6" s="183"/>
      <c r="O6" s="329"/>
      <c r="P6" s="329"/>
      <c r="Q6" s="329"/>
      <c r="R6" s="329"/>
      <c r="S6" s="329"/>
      <c r="T6" s="329"/>
      <c r="U6" s="329"/>
      <c r="V6" s="329"/>
      <c r="W6" s="329"/>
      <c r="X6" s="329"/>
    </row>
    <row r="7" customFormat="false" ht="18" hidden="false" customHeight="true" outlineLevel="0" collapsed="false">
      <c r="M7" s="323"/>
      <c r="N7" s="183"/>
      <c r="O7" s="330"/>
      <c r="P7" s="330"/>
      <c r="Q7" s="330"/>
      <c r="R7" s="330"/>
      <c r="S7" s="330"/>
      <c r="T7" s="330"/>
      <c r="U7" s="330"/>
      <c r="V7" s="329"/>
      <c r="W7" s="329"/>
      <c r="X7" s="329"/>
    </row>
    <row r="8" customFormat="false" ht="18" hidden="false" customHeight="true" outlineLevel="0" collapsed="false">
      <c r="M8" s="323"/>
      <c r="N8" s="183"/>
      <c r="O8" s="329"/>
      <c r="P8" s="329"/>
      <c r="Q8" s="329"/>
      <c r="R8" s="329"/>
      <c r="S8" s="329"/>
      <c r="T8" s="329"/>
      <c r="U8" s="329"/>
      <c r="V8" s="329"/>
      <c r="W8" s="329"/>
      <c r="X8" s="329"/>
    </row>
    <row r="9" customFormat="false" ht="18" hidden="false" customHeight="true" outlineLevel="0" collapsed="false">
      <c r="M9" s="323"/>
      <c r="N9" s="183"/>
      <c r="O9" s="329"/>
      <c r="P9" s="329"/>
      <c r="Q9" s="329"/>
      <c r="R9" s="329"/>
      <c r="S9" s="329"/>
      <c r="T9" s="329"/>
      <c r="U9" s="329"/>
      <c r="V9" s="329"/>
      <c r="W9" s="329"/>
      <c r="X9" s="329"/>
    </row>
    <row r="10" customFormat="false" ht="18" hidden="false" customHeight="true" outlineLevel="0" collapsed="false">
      <c r="M10" s="323"/>
      <c r="N10" s="331"/>
      <c r="O10" s="332"/>
      <c r="P10" s="332"/>
      <c r="Q10" s="332"/>
      <c r="R10" s="332"/>
      <c r="S10" s="332"/>
      <c r="T10" s="332"/>
      <c r="U10" s="332"/>
      <c r="V10" s="329"/>
      <c r="W10" s="326"/>
      <c r="X10" s="326"/>
    </row>
    <row r="11" customFormat="false" ht="18" hidden="false" customHeight="true" outlineLevel="0" collapsed="false"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6"/>
      <c r="Z11" s="326"/>
    </row>
    <row r="12" customFormat="false" ht="18" hidden="false" customHeight="true" outlineLevel="0" collapsed="false"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6"/>
      <c r="Z12" s="326"/>
    </row>
    <row r="13" customFormat="false" ht="18" hidden="false" customHeight="true" outlineLevel="0" collapsed="false"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6"/>
      <c r="Z13" s="326"/>
    </row>
    <row r="14" customFormat="false" ht="18" hidden="false" customHeight="true" outlineLevel="0" collapsed="false"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6"/>
      <c r="Z14" s="326"/>
    </row>
    <row r="15" customFormat="false" ht="18" hidden="false" customHeight="true" outlineLevel="0" collapsed="false"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6"/>
      <c r="Z15" s="326"/>
    </row>
    <row r="16" customFormat="false" ht="18" hidden="false" customHeight="true" outlineLevel="0" collapsed="false"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6"/>
      <c r="Z16" s="326"/>
    </row>
    <row r="17" customFormat="false" ht="18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20"/>
      <c r="Y17" s="326"/>
      <c r="Z17" s="326"/>
    </row>
    <row r="18" customFormat="false" ht="18" hidden="false" customHeight="true" outlineLevel="0" collapsed="false"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6"/>
      <c r="Z18" s="326"/>
    </row>
    <row r="19" customFormat="false" ht="18" hidden="false" customHeight="true" outlineLevel="0" collapsed="false">
      <c r="M19" s="323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3"/>
      <c r="Y19" s="1"/>
      <c r="Z19" s="33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18" hidden="false" customHeight="true" outlineLevel="0" collapsed="false">
      <c r="M20" s="323"/>
      <c r="N20" s="331"/>
      <c r="O20" s="332"/>
      <c r="P20" s="332"/>
      <c r="Q20" s="332"/>
      <c r="R20" s="332"/>
      <c r="S20" s="332"/>
      <c r="T20" s="332"/>
      <c r="U20" s="332"/>
      <c r="V20" s="332"/>
      <c r="W20" s="332"/>
      <c r="X20" s="323"/>
      <c r="Y20" s="1"/>
      <c r="Z20" s="3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8" hidden="false" customHeight="true" outlineLevel="0" collapsed="false">
      <c r="M21" s="323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328"/>
      <c r="Y21" s="1"/>
      <c r="Z21" s="3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18" hidden="false" customHeight="true" outlineLevel="0" collapsed="false">
      <c r="M22" s="323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334"/>
      <c r="Y22" s="1"/>
      <c r="Z22" s="32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5.75" hidden="false" customHeight="false" outlineLevel="0" collapsed="false">
      <c r="M23" s="323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334"/>
      <c r="Y23" s="1"/>
      <c r="Z23" s="326"/>
      <c r="AA23" s="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15.75" hidden="false" customHeight="false" outlineLevel="0" collapsed="false">
      <c r="M24" s="323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334"/>
      <c r="Y24" s="1"/>
      <c r="Z24" s="326"/>
      <c r="AA24" s="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5.75" hidden="false" customHeight="false" outlineLevel="0" collapsed="false">
      <c r="M25" s="323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334"/>
      <c r="Y25" s="1"/>
      <c r="Z25" s="326"/>
      <c r="AA25" s="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5.75" hidden="false" customHeight="false" outlineLevel="0" collapsed="false">
      <c r="M26" s="323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334"/>
      <c r="Y26" s="1"/>
      <c r="Z26" s="326"/>
      <c r="AA26" s="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5.75" hidden="false" customHeight="false" outlineLevel="0" collapsed="false">
      <c r="M27" s="323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334"/>
      <c r="Y27" s="1"/>
      <c r="Z27" s="326"/>
      <c r="AA27" s="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5.75" hidden="false" customHeight="false" outlineLevel="0" collapsed="false">
      <c r="M28" s="323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335"/>
      <c r="Y28" s="1"/>
      <c r="Z28" s="326"/>
      <c r="AA28" s="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5.75" hidden="false" customHeight="false" outlineLevel="0" collapsed="false">
      <c r="M29" s="323"/>
      <c r="N29" s="20"/>
      <c r="O29" s="20"/>
      <c r="P29" s="20"/>
      <c r="Q29" s="20"/>
      <c r="R29" s="20"/>
      <c r="S29" s="20"/>
      <c r="T29" s="20"/>
      <c r="U29" s="20"/>
      <c r="V29" s="20"/>
      <c r="W29" s="20"/>
      <c r="Y29" s="1"/>
      <c r="Z29" s="326"/>
      <c r="AA29" s="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5.75" hidden="false" customHeight="false" outlineLevel="0" collapsed="false">
      <c r="M30" s="323"/>
      <c r="N30" s="20"/>
      <c r="O30" s="20"/>
      <c r="P30" s="20"/>
      <c r="Q30" s="20"/>
      <c r="R30" s="20"/>
      <c r="S30" s="20"/>
      <c r="T30" s="20"/>
      <c r="U30" s="20"/>
      <c r="V30" s="20"/>
      <c r="W30" s="20"/>
      <c r="Y30" s="1"/>
      <c r="Z30" s="326"/>
      <c r="AA30" s="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5.75" hidden="false" customHeight="false" outlineLevel="0" collapsed="false"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Y31" s="326"/>
      <c r="Z31" s="326"/>
      <c r="AA31" s="1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5" hidden="false" customHeight="true" outlineLevel="0" collapsed="false">
      <c r="M32" s="323"/>
      <c r="N32" s="336"/>
      <c r="O32" s="337"/>
      <c r="P32" s="323"/>
      <c r="Q32" s="323"/>
      <c r="R32" s="323"/>
      <c r="S32" s="323"/>
      <c r="T32" s="323"/>
      <c r="U32" s="323"/>
      <c r="V32" s="323"/>
      <c r="W32" s="323"/>
      <c r="Y32" s="326"/>
      <c r="Z32" s="326"/>
      <c r="AA32" s="1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2.75" hidden="false" customHeight="true" outlineLevel="0" collapsed="false">
      <c r="M33" s="323"/>
      <c r="N33" s="323"/>
      <c r="O33" s="323"/>
      <c r="P33" s="338"/>
      <c r="Q33" s="338"/>
      <c r="R33" s="338"/>
      <c r="S33" s="323"/>
      <c r="T33" s="323"/>
      <c r="U33" s="338"/>
      <c r="V33" s="323"/>
      <c r="W33" s="323"/>
      <c r="Y33" s="326"/>
      <c r="Z33" s="326"/>
      <c r="AA33" s="1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true" outlineLevel="0" collapsed="false">
      <c r="M34" s="323"/>
      <c r="N34" s="339"/>
      <c r="O34" s="328"/>
      <c r="P34" s="328"/>
      <c r="Q34" s="328"/>
      <c r="R34" s="328"/>
      <c r="S34" s="328"/>
      <c r="T34" s="328"/>
      <c r="U34" s="328"/>
      <c r="V34" s="328"/>
      <c r="W34" s="328"/>
      <c r="Z34" s="326"/>
      <c r="AA34" s="1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5" hidden="false" customHeight="true" outlineLevel="0" collapsed="false">
      <c r="M35" s="323"/>
      <c r="N35" s="340"/>
      <c r="O35" s="335"/>
      <c r="P35" s="335"/>
      <c r="Q35" s="335"/>
      <c r="R35" s="335"/>
      <c r="S35" s="335"/>
      <c r="T35" s="335"/>
      <c r="U35" s="335"/>
      <c r="V35" s="335"/>
      <c r="W35" s="334"/>
      <c r="X35" s="323"/>
      <c r="Z35" s="326"/>
      <c r="AA35" s="1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5" hidden="false" customHeight="true" outlineLevel="0" collapsed="false">
      <c r="M36" s="323"/>
      <c r="N36" s="341"/>
      <c r="O36" s="335"/>
      <c r="P36" s="335"/>
      <c r="Q36" s="335"/>
      <c r="R36" s="335"/>
      <c r="S36" s="335"/>
      <c r="T36" s="335"/>
      <c r="U36" s="335"/>
      <c r="V36" s="335"/>
      <c r="W36" s="334"/>
      <c r="X36" s="323"/>
      <c r="Z36" s="326"/>
      <c r="AA36" s="1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5" hidden="false" customHeight="true" outlineLevel="0" collapsed="false">
      <c r="M37" s="323"/>
      <c r="N37" s="340"/>
      <c r="O37" s="335"/>
      <c r="P37" s="335"/>
      <c r="Q37" s="335"/>
      <c r="R37" s="335"/>
      <c r="S37" s="335"/>
      <c r="T37" s="335"/>
      <c r="U37" s="335"/>
      <c r="V37" s="335"/>
      <c r="W37" s="334"/>
      <c r="X37" s="328"/>
      <c r="Z37" s="326"/>
      <c r="AA37" s="326"/>
    </row>
    <row r="38" customFormat="false" ht="15" hidden="true" customHeight="true" outlineLevel="0" collapsed="false">
      <c r="M38" s="323"/>
      <c r="N38" s="340"/>
      <c r="O38" s="335"/>
      <c r="P38" s="335"/>
      <c r="Q38" s="335"/>
      <c r="R38" s="335"/>
      <c r="S38" s="335"/>
      <c r="T38" s="335"/>
      <c r="U38" s="335"/>
      <c r="V38" s="335"/>
      <c r="W38" s="334"/>
      <c r="X38" s="342"/>
      <c r="Z38" s="326"/>
      <c r="AA38" s="326"/>
    </row>
    <row r="39" customFormat="false" ht="15" hidden="false" customHeight="true" outlineLevel="0" collapsed="false">
      <c r="M39" s="323"/>
      <c r="N39" s="340"/>
      <c r="O39" s="335"/>
      <c r="P39" s="335"/>
      <c r="Q39" s="335"/>
      <c r="R39" s="335"/>
      <c r="S39" s="335"/>
      <c r="T39" s="335"/>
      <c r="U39" s="335"/>
      <c r="V39" s="335"/>
      <c r="W39" s="334"/>
      <c r="X39" s="323"/>
      <c r="Z39" s="326"/>
      <c r="AA39" s="326"/>
    </row>
    <row r="40" customFormat="false" ht="15" hidden="false" customHeight="true" outlineLevel="0" collapsed="false">
      <c r="M40" s="323"/>
      <c r="N40" s="340"/>
      <c r="O40" s="343"/>
      <c r="P40" s="343"/>
      <c r="Q40" s="335"/>
      <c r="R40" s="335"/>
      <c r="S40" s="335"/>
      <c r="T40" s="335"/>
      <c r="U40" s="335"/>
      <c r="V40" s="335"/>
      <c r="W40" s="334"/>
      <c r="X40" s="323"/>
      <c r="Z40" s="326"/>
      <c r="AA40" s="326"/>
    </row>
    <row r="41" customFormat="false" ht="15" hidden="false" customHeight="true" outlineLevel="0" collapsed="false">
      <c r="M41" s="323"/>
      <c r="N41" s="340"/>
      <c r="O41" s="335"/>
      <c r="P41" s="335"/>
      <c r="Q41" s="335"/>
      <c r="R41" s="335"/>
      <c r="S41" s="335"/>
      <c r="T41" s="335"/>
      <c r="U41" s="335"/>
      <c r="V41" s="335"/>
      <c r="W41" s="335"/>
      <c r="X41" s="323"/>
      <c r="Z41" s="326"/>
      <c r="AA41" s="326"/>
    </row>
    <row r="42" customFormat="false" ht="15" hidden="false" customHeight="true" outlineLevel="0" collapsed="false">
      <c r="M42" s="323"/>
      <c r="N42" s="323"/>
      <c r="O42" s="323"/>
      <c r="P42" s="323"/>
      <c r="Q42" s="323"/>
      <c r="R42" s="323"/>
      <c r="S42" s="323"/>
      <c r="T42" s="323"/>
      <c r="U42" s="323"/>
      <c r="X42" s="323"/>
      <c r="Y42" s="326"/>
      <c r="Z42" s="326"/>
      <c r="AA42" s="326"/>
    </row>
    <row r="43" customFormat="false" ht="12" hidden="false" customHeight="true" outlineLevel="0" collapsed="false">
      <c r="M43" s="323"/>
      <c r="N43" s="323"/>
      <c r="O43" s="323"/>
      <c r="P43" s="323"/>
      <c r="Q43" s="323"/>
      <c r="R43" s="323"/>
      <c r="S43" s="323"/>
      <c r="T43" s="323"/>
      <c r="U43" s="323"/>
      <c r="X43" s="323"/>
      <c r="Y43" s="326"/>
      <c r="Z43" s="326"/>
      <c r="AA43" s="326"/>
    </row>
    <row r="44" customFormat="false" ht="10.5" hidden="false" customHeight="true" outlineLevel="0" collapsed="false">
      <c r="M44" s="323"/>
      <c r="N44" s="323"/>
      <c r="O44" s="323"/>
      <c r="P44" s="323"/>
      <c r="Q44" s="323"/>
      <c r="R44" s="323"/>
      <c r="S44" s="323"/>
      <c r="T44" s="323"/>
      <c r="U44" s="323"/>
      <c r="X44" s="323"/>
      <c r="Y44" s="326"/>
      <c r="Z44" s="326"/>
      <c r="AA44" s="326"/>
    </row>
    <row r="45" customFormat="false" ht="12.75" hidden="false" customHeight="false" outlineLevel="0" collapsed="false">
      <c r="M45" s="323"/>
      <c r="N45" s="323"/>
      <c r="O45" s="323"/>
      <c r="P45" s="323"/>
      <c r="Q45" s="323"/>
      <c r="R45" s="323"/>
      <c r="S45" s="323"/>
      <c r="T45" s="323"/>
      <c r="U45" s="323"/>
      <c r="X45" s="323"/>
      <c r="Y45" s="326"/>
      <c r="Z45" s="326"/>
      <c r="AA45" s="326"/>
    </row>
    <row r="46" customFormat="false" ht="12.75" hidden="false" customHeight="false" outlineLevel="0" collapsed="false">
      <c r="M46" s="323"/>
      <c r="N46" s="323"/>
      <c r="O46" s="323"/>
      <c r="P46" s="323"/>
      <c r="Q46" s="323"/>
      <c r="R46" s="323"/>
      <c r="S46" s="323"/>
      <c r="T46" s="323"/>
      <c r="U46" s="323"/>
      <c r="X46" s="323"/>
      <c r="Y46" s="326"/>
      <c r="Z46" s="326"/>
      <c r="AA46" s="326"/>
    </row>
    <row r="47" customFormat="false" ht="12.75" hidden="false" customHeight="false" outlineLevel="0" collapsed="false">
      <c r="M47" s="323"/>
      <c r="N47" s="323"/>
      <c r="O47" s="323"/>
      <c r="P47" s="323"/>
      <c r="Q47" s="323"/>
      <c r="R47" s="323"/>
      <c r="S47" s="323"/>
      <c r="T47" s="323"/>
      <c r="U47" s="323"/>
      <c r="X47" s="326"/>
      <c r="Y47" s="326"/>
      <c r="Z47" s="326"/>
      <c r="AA47" s="326"/>
    </row>
    <row r="48" customFormat="false" ht="12.75" hidden="false" customHeight="false" outlineLevel="0" collapsed="false"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Y48" s="326"/>
      <c r="Z48" s="326"/>
      <c r="AA48" s="326"/>
    </row>
    <row r="49" customFormat="false" ht="27" hidden="false" customHeight="true" outlineLevel="0" collapsed="false">
      <c r="M49" s="323"/>
      <c r="N49" s="1"/>
      <c r="O49" s="1"/>
      <c r="P49" s="1"/>
      <c r="Q49" s="1"/>
      <c r="R49" s="1"/>
      <c r="S49" s="1"/>
      <c r="T49" s="323"/>
      <c r="U49" s="323"/>
      <c r="V49" s="323"/>
      <c r="W49" s="323"/>
      <c r="Y49" s="326"/>
      <c r="Z49" s="326"/>
    </row>
    <row r="50" customFormat="false" ht="30.75" hidden="false" customHeight="true" outlineLevel="0" collapsed="false">
      <c r="M50" s="323"/>
      <c r="N50" s="323"/>
      <c r="O50" s="328"/>
      <c r="P50" s="328"/>
      <c r="Q50" s="328"/>
      <c r="R50" s="328"/>
      <c r="S50" s="328"/>
      <c r="T50" s="328"/>
      <c r="U50" s="328"/>
      <c r="V50" s="328"/>
      <c r="W50" s="328"/>
      <c r="Y50" s="326"/>
      <c r="Z50" s="326"/>
    </row>
    <row r="51" customFormat="false" ht="30" hidden="false" customHeight="true" outlineLevel="0" collapsed="false">
      <c r="M51" s="323"/>
      <c r="N51" s="336"/>
      <c r="O51" s="344"/>
      <c r="P51" s="344"/>
      <c r="Q51" s="344"/>
      <c r="R51" s="344"/>
      <c r="S51" s="344"/>
      <c r="T51" s="342"/>
      <c r="U51" s="342"/>
      <c r="V51" s="342"/>
      <c r="W51" s="342"/>
      <c r="Y51" s="326"/>
      <c r="Z51" s="326"/>
    </row>
    <row r="52" customFormat="false" ht="25.5" hidden="false" customHeight="true" outlineLevel="0" collapsed="false"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Y52" s="326"/>
      <c r="Z52" s="326"/>
    </row>
    <row r="53" customFormat="false" ht="30" hidden="false" customHeight="true" outlineLevel="0" collapsed="false"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Y53" s="326"/>
      <c r="Z53" s="326"/>
    </row>
    <row r="54" customFormat="false" ht="30" hidden="false" customHeight="true" outlineLevel="0" collapsed="false"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Y54" s="326"/>
      <c r="Z54" s="326"/>
    </row>
    <row r="55" customFormat="false" ht="30" hidden="false" customHeight="true" outlineLevel="0" collapsed="false"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Y55" s="326"/>
      <c r="Z55" s="326"/>
    </row>
    <row r="56" customFormat="false" ht="30" hidden="false" customHeight="true" outlineLevel="0" collapsed="false"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Y56" s="326"/>
      <c r="Z56" s="326"/>
    </row>
    <row r="57" customFormat="false" ht="16.5" hidden="false" customHeight="true" outlineLevel="0" collapsed="false"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Y57" s="326"/>
      <c r="Z57" s="326"/>
    </row>
    <row r="58" customFormat="false" ht="30" hidden="false" customHeight="true" outlineLevel="0" collapsed="false"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Y58" s="326"/>
      <c r="Z58" s="326"/>
    </row>
    <row r="59" customFormat="false" ht="30" hidden="false" customHeight="true" outlineLevel="0" collapsed="false"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Y59" s="326"/>
      <c r="Z59" s="326"/>
    </row>
    <row r="60" customFormat="false" ht="30" hidden="false" customHeight="true" outlineLevel="0" collapsed="false"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Y60" s="326"/>
      <c r="Z60" s="326"/>
    </row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</sheetData>
  <printOptions headings="false" gridLines="false" gridLinesSet="true" horizontalCentered="false" verticalCentered="false"/>
  <pageMargins left="0.525694444444445" right="0.275694444444444" top="0.511805555555556" bottom="0.275694444444444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14" activeCellId="0" sqref="Y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5" width="0.74"/>
    <col collapsed="false" customWidth="true" hidden="false" outlineLevel="0" max="2" min="2" style="345" width="3.12"/>
    <col collapsed="false" customWidth="true" hidden="false" outlineLevel="0" max="3" min="3" style="345" width="2.24"/>
    <col collapsed="false" customWidth="true" hidden="false" outlineLevel="0" max="4" min="4" style="345" width="3.12"/>
    <col collapsed="false" customWidth="true" hidden="false" outlineLevel="0" max="5" min="5" style="345" width="4.24"/>
    <col collapsed="false" customWidth="true" hidden="false" outlineLevel="0" max="7" min="6" style="345" width="3.12"/>
    <col collapsed="false" customWidth="true" hidden="false" outlineLevel="0" max="8" min="8" style="345" width="2.49"/>
    <col collapsed="false" customWidth="true" hidden="true" outlineLevel="0" max="9" min="9" style="345" width="0.12"/>
    <col collapsed="false" customWidth="true" hidden="false" outlineLevel="0" max="10" min="10" style="345" width="19.74"/>
    <col collapsed="false" customWidth="true" hidden="false" outlineLevel="0" max="11" min="11" style="345" width="11.74"/>
    <col collapsed="false" customWidth="true" hidden="false" outlineLevel="0" max="12" min="12" style="345" width="6.24"/>
    <col collapsed="false" customWidth="true" hidden="false" outlineLevel="0" max="13" min="13" style="345" width="4.11"/>
    <col collapsed="false" customWidth="true" hidden="false" outlineLevel="0" max="14" min="14" style="345" width="2.62"/>
    <col collapsed="false" customWidth="true" hidden="false" outlineLevel="0" max="15" min="15" style="345" width="8.24"/>
    <col collapsed="false" customWidth="true" hidden="false" outlineLevel="0" max="16" min="16" style="345" width="0.62"/>
    <col collapsed="false" customWidth="true" hidden="false" outlineLevel="0" max="17" min="17" style="345" width="4.87"/>
    <col collapsed="false" customWidth="true" hidden="false" outlineLevel="0" max="18" min="18" style="345" width="3.49"/>
    <col collapsed="false" customWidth="true" hidden="false" outlineLevel="0" max="19" min="19" style="345" width="5.37"/>
    <col collapsed="false" customWidth="true" hidden="false" outlineLevel="0" max="20" min="20" style="345" width="3.49"/>
    <col collapsed="false" customWidth="true" hidden="false" outlineLevel="0" max="21" min="21" style="345" width="3.37"/>
    <col collapsed="false" customWidth="true" hidden="false" outlineLevel="0" max="23" min="22" style="345" width="3.24"/>
    <col collapsed="false" customWidth="true" hidden="false" outlineLevel="0" max="24" min="24" style="345" width="14.24"/>
    <col collapsed="false" customWidth="true" hidden="false" outlineLevel="0" max="25" min="25" style="345" width="6.74"/>
    <col collapsed="false" customWidth="true" hidden="false" outlineLevel="0" max="28" min="26" style="345" width="3.24"/>
    <col collapsed="false" customWidth="false" hidden="false" outlineLevel="0" max="257" min="29" style="345" width="8.99"/>
  </cols>
  <sheetData>
    <row r="1" customFormat="false" ht="12.75" hidden="false" customHeight="true" outlineLevel="0" collapsed="false">
      <c r="A1" s="346" t="s">
        <v>116</v>
      </c>
      <c r="C1" s="347"/>
      <c r="D1" s="347"/>
      <c r="E1" s="347"/>
      <c r="F1" s="347"/>
      <c r="G1" s="347"/>
      <c r="H1" s="347"/>
      <c r="I1" s="347"/>
    </row>
    <row r="2" customFormat="false" ht="3.75" hidden="false" customHeight="true" outlineLevel="0" collapsed="false"/>
    <row r="3" customFormat="false" ht="11.25" hidden="false" customHeight="true" outlineLevel="0" collapsed="false">
      <c r="A3" s="348"/>
      <c r="B3" s="283" t="s">
        <v>117</v>
      </c>
      <c r="C3" s="283"/>
      <c r="D3" s="349" t="s">
        <v>118</v>
      </c>
      <c r="E3" s="349"/>
      <c r="F3" s="350" t="s">
        <v>119</v>
      </c>
      <c r="G3" s="350"/>
      <c r="H3" s="350"/>
      <c r="I3" s="351"/>
      <c r="J3" s="352" t="s">
        <v>120</v>
      </c>
      <c r="K3" s="352"/>
      <c r="L3" s="282" t="s">
        <v>121</v>
      </c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353"/>
      <c r="X3" s="353"/>
      <c r="Y3" s="353"/>
      <c r="Z3" s="353"/>
      <c r="AA3" s="353"/>
      <c r="AB3" s="353"/>
    </row>
    <row r="4" customFormat="false" ht="12.75" hidden="false" customHeight="true" outlineLevel="0" collapsed="false">
      <c r="A4" s="354"/>
      <c r="B4" s="283"/>
      <c r="C4" s="283"/>
      <c r="D4" s="355" t="s">
        <v>122</v>
      </c>
      <c r="E4" s="355"/>
      <c r="F4" s="356" t="s">
        <v>122</v>
      </c>
      <c r="G4" s="356"/>
      <c r="H4" s="356"/>
      <c r="I4" s="357"/>
      <c r="J4" s="358" t="s">
        <v>123</v>
      </c>
      <c r="K4" s="358"/>
      <c r="L4" s="359" t="s">
        <v>58</v>
      </c>
      <c r="M4" s="360" t="s">
        <v>59</v>
      </c>
      <c r="N4" s="360"/>
      <c r="O4" s="360" t="s">
        <v>100</v>
      </c>
      <c r="P4" s="361" t="s">
        <v>124</v>
      </c>
      <c r="Q4" s="361"/>
      <c r="R4" s="361"/>
      <c r="S4" s="361"/>
      <c r="T4" s="282" t="s">
        <v>46</v>
      </c>
      <c r="U4" s="282"/>
      <c r="V4" s="282"/>
      <c r="W4" s="353"/>
      <c r="X4" s="353"/>
      <c r="Y4" s="353"/>
      <c r="Z4" s="353"/>
      <c r="AA4" s="353"/>
      <c r="AB4" s="353"/>
    </row>
    <row r="5" customFormat="false" ht="11.25" hidden="false" customHeight="true" outlineLevel="0" collapsed="false">
      <c r="A5" s="354"/>
      <c r="B5" s="283"/>
      <c r="C5" s="283"/>
      <c r="D5" s="362" t="s">
        <v>123</v>
      </c>
      <c r="E5" s="362"/>
      <c r="F5" s="363" t="s">
        <v>123</v>
      </c>
      <c r="G5" s="363"/>
      <c r="H5" s="363"/>
      <c r="I5" s="357"/>
      <c r="J5" s="360" t="s">
        <v>125</v>
      </c>
      <c r="K5" s="364" t="s">
        <v>126</v>
      </c>
      <c r="L5" s="359"/>
      <c r="M5" s="359"/>
      <c r="N5" s="360"/>
      <c r="O5" s="360"/>
      <c r="P5" s="365" t="s">
        <v>60</v>
      </c>
      <c r="Q5" s="365"/>
      <c r="R5" s="366" t="s">
        <v>127</v>
      </c>
      <c r="S5" s="366"/>
      <c r="T5" s="282"/>
      <c r="U5" s="282"/>
      <c r="V5" s="282"/>
      <c r="W5" s="353"/>
      <c r="X5" s="353"/>
      <c r="Y5" s="353"/>
      <c r="Z5" s="353"/>
      <c r="AA5" s="353"/>
      <c r="AB5" s="353"/>
    </row>
    <row r="6" customFormat="false" ht="9.75" hidden="false" customHeight="true" outlineLevel="0" collapsed="false">
      <c r="A6" s="367"/>
      <c r="B6" s="283"/>
      <c r="C6" s="283"/>
      <c r="D6" s="362"/>
      <c r="E6" s="362"/>
      <c r="F6" s="363"/>
      <c r="G6" s="363"/>
      <c r="H6" s="363"/>
      <c r="I6" s="368"/>
      <c r="J6" s="360"/>
      <c r="K6" s="364"/>
      <c r="L6" s="359"/>
      <c r="M6" s="359"/>
      <c r="N6" s="360"/>
      <c r="O6" s="360"/>
      <c r="P6" s="365"/>
      <c r="Q6" s="365"/>
      <c r="R6" s="366"/>
      <c r="S6" s="366"/>
      <c r="T6" s="282"/>
      <c r="U6" s="282"/>
      <c r="V6" s="282"/>
      <c r="W6" s="353"/>
      <c r="X6" s="353"/>
      <c r="Y6" s="353"/>
      <c r="Z6" s="353"/>
      <c r="AA6" s="353"/>
      <c r="AB6" s="353"/>
    </row>
    <row r="7" customFormat="false" ht="14.25" hidden="false" customHeight="true" outlineLevel="0" collapsed="false">
      <c r="A7" s="369"/>
      <c r="B7" s="370" t="n">
        <v>2013</v>
      </c>
      <c r="C7" s="370"/>
      <c r="D7" s="371" t="n">
        <v>778.28</v>
      </c>
      <c r="E7" s="371"/>
      <c r="F7" s="372" t="n">
        <v>700.04</v>
      </c>
      <c r="G7" s="372"/>
      <c r="H7" s="372"/>
      <c r="I7" s="372"/>
      <c r="J7" s="373" t="n">
        <v>441.1</v>
      </c>
      <c r="K7" s="374" t="n">
        <v>6.85</v>
      </c>
      <c r="L7" s="375" t="n">
        <v>94.835796</v>
      </c>
      <c r="M7" s="376" t="n">
        <v>3.610210234</v>
      </c>
      <c r="N7" s="376"/>
      <c r="O7" s="377" t="n">
        <v>2.716353853</v>
      </c>
      <c r="P7" s="376" t="n">
        <v>20.014197</v>
      </c>
      <c r="Q7" s="376"/>
      <c r="R7" s="378" t="n">
        <v>2764.119279</v>
      </c>
      <c r="S7" s="378"/>
      <c r="T7" s="378" t="n">
        <v>2885.25534208647</v>
      </c>
      <c r="U7" s="378"/>
      <c r="V7" s="378"/>
      <c r="W7" s="379"/>
      <c r="X7" s="379"/>
      <c r="Y7" s="379"/>
      <c r="Z7" s="379"/>
      <c r="AA7" s="379"/>
      <c r="AB7" s="379"/>
    </row>
    <row r="8" customFormat="false" ht="14.25" hidden="false" customHeight="true" outlineLevel="0" collapsed="false">
      <c r="A8" s="369"/>
      <c r="B8" s="370" t="n">
        <v>2014</v>
      </c>
      <c r="C8" s="370"/>
      <c r="D8" s="371" t="n">
        <v>782.1</v>
      </c>
      <c r="E8" s="371"/>
      <c r="F8" s="372" t="n">
        <v>709.8</v>
      </c>
      <c r="G8" s="372"/>
      <c r="H8" s="372"/>
      <c r="I8" s="372"/>
      <c r="J8" s="373" t="n">
        <v>446.2</v>
      </c>
      <c r="K8" s="374" t="n">
        <v>7.2</v>
      </c>
      <c r="L8" s="375" t="n">
        <v>90.8</v>
      </c>
      <c r="M8" s="376" t="n">
        <v>3.2</v>
      </c>
      <c r="N8" s="376"/>
      <c r="O8" s="377" t="n">
        <v>24.6</v>
      </c>
      <c r="P8" s="376" t="n">
        <v>21.3</v>
      </c>
      <c r="Q8" s="376"/>
      <c r="R8" s="378" t="n">
        <v>2797</v>
      </c>
      <c r="S8" s="378"/>
      <c r="T8" s="378" t="n">
        <v>2936.9</v>
      </c>
      <c r="U8" s="378"/>
      <c r="V8" s="378"/>
      <c r="W8" s="379"/>
      <c r="X8" s="379"/>
      <c r="Y8" s="379"/>
      <c r="Z8" s="379"/>
      <c r="AA8" s="379"/>
      <c r="AB8" s="379"/>
    </row>
    <row r="9" customFormat="false" ht="9" hidden="false" customHeight="true" outlineLevel="0" collapsed="false">
      <c r="A9" s="183"/>
      <c r="B9" s="380"/>
      <c r="C9" s="380"/>
      <c r="D9" s="381"/>
      <c r="E9" s="382"/>
      <c r="F9" s="383"/>
      <c r="G9" s="383"/>
      <c r="H9" s="383"/>
      <c r="I9" s="383"/>
      <c r="J9" s="384"/>
      <c r="K9" s="385"/>
      <c r="L9" s="386"/>
      <c r="M9" s="387"/>
      <c r="N9" s="387"/>
      <c r="O9" s="387"/>
      <c r="P9" s="387"/>
      <c r="Q9" s="387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4.25" hidden="false" customHeight="true" outlineLevel="0" collapsed="false">
      <c r="A10" s="183"/>
      <c r="B10" s="380"/>
      <c r="C10" s="380"/>
      <c r="D10" s="353"/>
      <c r="E10" s="353"/>
      <c r="F10" s="383"/>
      <c r="G10" s="383"/>
      <c r="H10" s="383"/>
      <c r="I10" s="383"/>
      <c r="J10" s="388"/>
      <c r="K10" s="386"/>
      <c r="L10" s="386"/>
      <c r="M10" s="387"/>
      <c r="N10" s="387"/>
      <c r="O10" s="387"/>
      <c r="P10" s="387"/>
      <c r="Q10" s="387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5.95" hidden="false" customHeight="true" outlineLevel="0" collapsed="false">
      <c r="A11" s="183"/>
      <c r="B11" s="353"/>
      <c r="C11" s="353"/>
      <c r="D11" s="353"/>
      <c r="E11" s="353"/>
      <c r="F11" s="389"/>
      <c r="G11" s="389"/>
      <c r="H11" s="389"/>
      <c r="I11" s="389"/>
      <c r="J11" s="390"/>
      <c r="K11" s="390"/>
      <c r="L11" s="390"/>
    </row>
    <row r="12" customFormat="false" ht="15.95" hidden="false" customHeight="true" outlineLevel="0" collapsed="false">
      <c r="A12" s="183"/>
      <c r="B12" s="353"/>
      <c r="C12" s="353"/>
      <c r="D12" s="353"/>
      <c r="E12" s="353"/>
      <c r="F12" s="389"/>
      <c r="G12" s="389"/>
      <c r="H12" s="389"/>
      <c r="I12" s="389"/>
      <c r="J12" s="390"/>
      <c r="K12" s="390"/>
      <c r="L12" s="390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</row>
    <row r="13" customFormat="false" ht="15.95" hidden="false" customHeight="true" outlineLevel="0" collapsed="false">
      <c r="A13" s="183"/>
      <c r="B13" s="353"/>
      <c r="C13" s="353"/>
      <c r="D13" s="353"/>
      <c r="E13" s="353"/>
      <c r="F13" s="389"/>
      <c r="G13" s="389"/>
      <c r="H13" s="389"/>
      <c r="I13" s="389"/>
      <c r="J13" s="390"/>
      <c r="K13" s="390"/>
      <c r="L13" s="390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</row>
    <row r="14" customFormat="false" ht="15.95" hidden="false" customHeight="true" outlineLevel="0" collapsed="false">
      <c r="A14" s="183"/>
      <c r="B14" s="353"/>
      <c r="C14" s="353"/>
      <c r="D14" s="353"/>
      <c r="E14" s="353"/>
      <c r="F14" s="389"/>
      <c r="G14" s="389"/>
      <c r="H14" s="389"/>
      <c r="I14" s="389"/>
      <c r="J14" s="390"/>
      <c r="K14" s="390"/>
      <c r="L14" s="390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</row>
    <row r="15" customFormat="false" ht="15.95" hidden="false" customHeight="true" outlineLevel="0" collapsed="false">
      <c r="A15" s="183"/>
      <c r="B15" s="353"/>
      <c r="C15" s="353"/>
      <c r="D15" s="353"/>
      <c r="E15" s="353"/>
      <c r="F15" s="389"/>
      <c r="G15" s="389"/>
      <c r="H15" s="389"/>
      <c r="I15" s="389"/>
      <c r="J15" s="390"/>
      <c r="K15" s="390"/>
      <c r="L15" s="390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5.95" hidden="false" customHeight="true" outlineLevel="0" collapsed="false">
      <c r="A16" s="183"/>
      <c r="B16" s="353"/>
      <c r="C16" s="353"/>
      <c r="D16" s="353"/>
      <c r="E16" s="353"/>
      <c r="F16" s="389"/>
      <c r="G16" s="389"/>
      <c r="H16" s="389"/>
      <c r="I16" s="389"/>
      <c r="J16" s="390"/>
      <c r="K16" s="390"/>
      <c r="L16" s="390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  <c r="AA16" s="391"/>
      <c r="AB16" s="391"/>
    </row>
    <row r="17" customFormat="false" ht="15.95" hidden="false" customHeight="true" outlineLevel="0" collapsed="false">
      <c r="A17" s="183"/>
      <c r="B17" s="353"/>
      <c r="C17" s="353"/>
      <c r="D17" s="353"/>
      <c r="E17" s="353"/>
      <c r="F17" s="389"/>
      <c r="G17" s="389"/>
      <c r="H17" s="389"/>
      <c r="I17" s="389"/>
      <c r="J17" s="390"/>
      <c r="K17" s="390"/>
      <c r="L17" s="390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</row>
    <row r="18" customFormat="false" ht="15.95" hidden="false" customHeight="true" outlineLevel="0" collapsed="false">
      <c r="A18" s="183"/>
      <c r="B18" s="353"/>
      <c r="C18" s="353"/>
      <c r="D18" s="353"/>
      <c r="E18" s="353"/>
      <c r="F18" s="389"/>
      <c r="G18" s="389"/>
      <c r="H18" s="389"/>
      <c r="I18" s="389"/>
      <c r="J18" s="390"/>
      <c r="K18" s="390"/>
      <c r="L18" s="390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</row>
    <row r="19" customFormat="false" ht="11.25" hidden="false" customHeight="true" outlineLevel="0" collapsed="false">
      <c r="A19" s="183"/>
      <c r="B19" s="353"/>
      <c r="C19" s="353"/>
      <c r="D19" s="353"/>
      <c r="E19" s="353"/>
      <c r="F19" s="389"/>
      <c r="G19" s="389"/>
      <c r="H19" s="389"/>
      <c r="I19" s="389"/>
      <c r="J19" s="390"/>
      <c r="K19" s="390"/>
      <c r="L19" s="390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</row>
    <row r="20" customFormat="false" ht="13.5" hidden="false" customHeight="true" outlineLevel="0" collapsed="false">
      <c r="A20" s="183"/>
      <c r="B20" s="353"/>
      <c r="C20" s="353"/>
      <c r="D20" s="353"/>
      <c r="E20" s="353"/>
      <c r="F20" s="389"/>
      <c r="G20" s="389"/>
      <c r="H20" s="389"/>
      <c r="I20" s="389"/>
      <c r="J20" s="390"/>
      <c r="K20" s="390"/>
      <c r="L20" s="390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</row>
    <row r="21" customFormat="false" ht="15" hidden="false" customHeight="true" outlineLevel="0" collapsed="false">
      <c r="A21" s="183"/>
      <c r="B21" s="353"/>
      <c r="C21" s="353"/>
      <c r="D21" s="353"/>
      <c r="E21" s="353"/>
      <c r="F21" s="389"/>
      <c r="G21" s="389"/>
      <c r="H21" s="389"/>
      <c r="I21" s="389"/>
      <c r="J21" s="390"/>
      <c r="K21" s="390"/>
      <c r="L21" s="390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</row>
    <row r="22" customFormat="false" ht="15" hidden="false" customHeight="true" outlineLevel="0" collapsed="false">
      <c r="A22" s="183"/>
      <c r="B22" s="353"/>
      <c r="C22" s="353"/>
      <c r="D22" s="353"/>
      <c r="E22" s="353"/>
      <c r="F22" s="389"/>
      <c r="G22" s="389"/>
      <c r="H22" s="389"/>
      <c r="I22" s="389"/>
      <c r="J22" s="390"/>
      <c r="K22" s="390"/>
      <c r="L22" s="390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</row>
    <row r="23" customFormat="false" ht="15" hidden="false" customHeight="true" outlineLevel="0" collapsed="false">
      <c r="A23" s="183"/>
      <c r="B23" s="353"/>
      <c r="C23" s="353"/>
      <c r="D23" s="353"/>
      <c r="E23" s="353"/>
      <c r="F23" s="389"/>
      <c r="G23" s="389"/>
      <c r="H23" s="389"/>
      <c r="I23" s="389"/>
      <c r="J23" s="390"/>
      <c r="K23" s="390"/>
      <c r="L23" s="390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1"/>
      <c r="AB23" s="391"/>
    </row>
    <row r="24" customFormat="false" ht="15" hidden="false" customHeight="true" outlineLevel="0" collapsed="false">
      <c r="A24" s="183"/>
      <c r="B24" s="353"/>
      <c r="C24" s="353"/>
      <c r="D24" s="353"/>
      <c r="E24" s="353"/>
      <c r="F24" s="389"/>
      <c r="G24" s="389"/>
      <c r="H24" s="389"/>
      <c r="I24" s="389"/>
      <c r="J24" s="390"/>
      <c r="K24" s="390"/>
      <c r="L24" s="390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</row>
    <row r="25" customFormat="false" ht="15" hidden="false" customHeight="true" outlineLevel="0" collapsed="false">
      <c r="A25" s="183"/>
      <c r="B25" s="353"/>
      <c r="C25" s="353"/>
      <c r="D25" s="353"/>
      <c r="E25" s="353"/>
      <c r="F25" s="389"/>
      <c r="G25" s="389"/>
      <c r="H25" s="389"/>
      <c r="I25" s="389"/>
      <c r="J25" s="390"/>
      <c r="K25" s="390"/>
      <c r="L25" s="390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391"/>
      <c r="AB25" s="391"/>
    </row>
    <row r="26" customFormat="false" ht="15" hidden="false" customHeight="true" outlineLevel="0" collapsed="false">
      <c r="A26" s="183"/>
      <c r="B26" s="353"/>
      <c r="C26" s="353"/>
      <c r="D26" s="353"/>
      <c r="E26" s="353"/>
      <c r="F26" s="389"/>
      <c r="G26" s="389"/>
      <c r="H26" s="389"/>
      <c r="I26" s="389"/>
      <c r="J26" s="390"/>
      <c r="K26" s="390"/>
      <c r="L26" s="390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</row>
    <row r="27" customFormat="false" ht="15" hidden="false" customHeight="true" outlineLevel="0" collapsed="false">
      <c r="B27" s="353"/>
      <c r="C27" s="353"/>
      <c r="D27" s="353"/>
      <c r="E27" s="353"/>
      <c r="F27" s="389"/>
      <c r="G27" s="389"/>
      <c r="H27" s="389"/>
      <c r="I27" s="389"/>
      <c r="J27" s="390"/>
      <c r="K27" s="390"/>
      <c r="L27" s="390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</row>
    <row r="28" customFormat="false" ht="15" hidden="false" customHeight="true" outlineLevel="0" collapsed="false">
      <c r="B28" s="353"/>
      <c r="C28" s="353"/>
      <c r="D28" s="353"/>
      <c r="E28" s="353"/>
      <c r="F28" s="389"/>
      <c r="G28" s="389"/>
      <c r="H28" s="389"/>
      <c r="I28" s="389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</row>
    <row r="29" customFormat="false" ht="10.5" hidden="false" customHeight="true" outlineLevel="0" collapsed="false">
      <c r="B29" s="353"/>
      <c r="C29" s="353"/>
      <c r="D29" s="353"/>
      <c r="E29" s="353"/>
      <c r="F29" s="389"/>
      <c r="G29" s="389"/>
      <c r="H29" s="389"/>
      <c r="I29" s="389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1"/>
    </row>
    <row r="30" customFormat="false" ht="15.75" hidden="false" customHeight="true" outlineLevel="0" collapsed="false">
      <c r="A30" s="346" t="s">
        <v>128</v>
      </c>
      <c r="C30" s="392"/>
      <c r="D30" s="392"/>
      <c r="E30" s="392"/>
      <c r="F30" s="392"/>
      <c r="G30" s="392"/>
      <c r="H30" s="392"/>
      <c r="I30" s="392"/>
    </row>
    <row r="31" customFormat="false" ht="4.5" hidden="false" customHeight="true" outlineLevel="0" collapsed="false">
      <c r="M31" s="393"/>
      <c r="N31" s="393"/>
      <c r="O31" s="393"/>
      <c r="P31" s="393"/>
      <c r="Q31" s="393"/>
      <c r="R31" s="393"/>
      <c r="S31" s="393"/>
      <c r="T31" s="393"/>
      <c r="U31" s="393"/>
      <c r="V31" s="0"/>
      <c r="W31" s="0"/>
      <c r="X31" s="0"/>
      <c r="Y31" s="0"/>
      <c r="Z31" s="0"/>
      <c r="AA31" s="0"/>
      <c r="AB31" s="0"/>
    </row>
    <row r="32" customFormat="false" ht="12" hidden="false" customHeight="true" outlineLevel="0" collapsed="false">
      <c r="A32" s="282" t="s">
        <v>129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 t="n">
        <v>2013</v>
      </c>
      <c r="L32" s="282"/>
      <c r="M32" s="282"/>
      <c r="N32" s="282"/>
      <c r="O32" s="282"/>
      <c r="P32" s="282"/>
      <c r="Q32" s="282" t="n">
        <v>2014</v>
      </c>
      <c r="R32" s="282"/>
      <c r="S32" s="282"/>
      <c r="T32" s="282"/>
      <c r="U32" s="282"/>
      <c r="V32" s="282"/>
      <c r="W32" s="394"/>
      <c r="X32" s="394"/>
      <c r="Y32" s="394"/>
      <c r="Z32" s="394"/>
      <c r="AA32" s="394"/>
      <c r="AB32" s="394"/>
    </row>
    <row r="33" customFormat="false" ht="10.5" hidden="false" customHeight="tru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 t="s">
        <v>16</v>
      </c>
      <c r="L33" s="282"/>
      <c r="M33" s="282" t="s">
        <v>11</v>
      </c>
      <c r="N33" s="282"/>
      <c r="O33" s="282"/>
      <c r="P33" s="282"/>
      <c r="Q33" s="395" t="s">
        <v>16</v>
      </c>
      <c r="R33" s="395"/>
      <c r="S33" s="395"/>
      <c r="T33" s="395" t="s">
        <v>11</v>
      </c>
      <c r="U33" s="395"/>
      <c r="V33" s="395"/>
      <c r="W33" s="396"/>
      <c r="X33" s="396"/>
      <c r="Y33" s="396"/>
      <c r="Z33" s="396"/>
      <c r="AA33" s="396"/>
      <c r="AB33" s="396"/>
    </row>
    <row r="34" customFormat="false" ht="14.1" hidden="false" customHeight="true" outlineLevel="0" collapsed="false">
      <c r="A34" s="348"/>
      <c r="B34" s="302" t="s">
        <v>130</v>
      </c>
      <c r="C34" s="302"/>
      <c r="D34" s="302"/>
      <c r="E34" s="302"/>
      <c r="F34" s="302"/>
      <c r="G34" s="302"/>
      <c r="H34" s="302"/>
      <c r="I34" s="302"/>
      <c r="K34" s="397" t="n">
        <v>121.176546852878</v>
      </c>
      <c r="L34" s="398"/>
      <c r="M34" s="399" t="n">
        <v>4.19979643164843</v>
      </c>
      <c r="N34" s="399"/>
      <c r="O34" s="399"/>
      <c r="P34" s="400" t="n">
        <v>4.19979643164843</v>
      </c>
      <c r="Q34" s="401" t="n">
        <v>139.960417</v>
      </c>
      <c r="R34" s="401"/>
      <c r="S34" s="401"/>
      <c r="T34" s="402" t="n">
        <v>4.76552363934261</v>
      </c>
      <c r="U34" s="402"/>
      <c r="V34" s="402"/>
      <c r="W34" s="403"/>
      <c r="X34" s="403"/>
      <c r="Y34" s="403"/>
      <c r="Z34" s="403"/>
      <c r="AA34" s="403"/>
      <c r="AB34" s="403"/>
    </row>
    <row r="35" customFormat="false" ht="14.1" hidden="false" customHeight="true" outlineLevel="0" collapsed="false">
      <c r="A35" s="354"/>
      <c r="B35" s="288"/>
      <c r="C35" s="404" t="s">
        <v>131</v>
      </c>
      <c r="D35" s="288"/>
      <c r="E35" s="288"/>
      <c r="F35" s="288"/>
      <c r="G35" s="288"/>
      <c r="H35" s="288"/>
      <c r="I35" s="288"/>
      <c r="J35" s="405"/>
      <c r="K35" s="406" t="n">
        <v>94.835796</v>
      </c>
      <c r="L35" s="407"/>
      <c r="M35" s="408" t="n">
        <v>3.28686571764509</v>
      </c>
      <c r="N35" s="408"/>
      <c r="O35" s="408"/>
      <c r="P35" s="409" t="n">
        <v>3.28686571764509</v>
      </c>
      <c r="Q35" s="410" t="n">
        <v>90.839302</v>
      </c>
      <c r="R35" s="410"/>
      <c r="S35" s="410"/>
      <c r="T35" s="411" t="n">
        <v>3.09299479339492</v>
      </c>
      <c r="U35" s="411"/>
      <c r="V35" s="411"/>
      <c r="W35" s="412"/>
      <c r="X35" s="412"/>
      <c r="Y35" s="412"/>
      <c r="Z35" s="412"/>
      <c r="AA35" s="412"/>
      <c r="AB35" s="412"/>
    </row>
    <row r="36" customFormat="false" ht="14.1" hidden="false" customHeight="true" outlineLevel="0" collapsed="false">
      <c r="A36" s="354"/>
      <c r="B36" s="288"/>
      <c r="C36" s="288" t="s">
        <v>132</v>
      </c>
      <c r="D36" s="288"/>
      <c r="E36" s="288"/>
      <c r="F36" s="288"/>
      <c r="G36" s="288"/>
      <c r="H36" s="288"/>
      <c r="I36" s="288"/>
      <c r="K36" s="406" t="n">
        <v>3.6102</v>
      </c>
      <c r="L36" s="413"/>
      <c r="M36" s="408" t="n">
        <v>0.125124089366449</v>
      </c>
      <c r="N36" s="408"/>
      <c r="O36" s="408"/>
      <c r="P36" s="409" t="n">
        <v>0.125124089366449</v>
      </c>
      <c r="Q36" s="410" t="n">
        <v>3.174295</v>
      </c>
      <c r="R36" s="410"/>
      <c r="S36" s="410"/>
      <c r="T36" s="411" t="n">
        <v>0.108081829027039</v>
      </c>
      <c r="U36" s="411"/>
      <c r="V36" s="411"/>
      <c r="W36" s="412"/>
      <c r="X36" s="412"/>
      <c r="Y36" s="412"/>
      <c r="Z36" s="412"/>
      <c r="AA36" s="412"/>
      <c r="AB36" s="412"/>
    </row>
    <row r="37" customFormat="false" ht="15.75" hidden="false" customHeight="true" outlineLevel="0" collapsed="false">
      <c r="A37" s="354"/>
      <c r="B37" s="288"/>
      <c r="C37" s="414" t="s">
        <v>133</v>
      </c>
      <c r="D37" s="414"/>
      <c r="E37" s="414"/>
      <c r="F37" s="414"/>
      <c r="G37" s="414"/>
      <c r="H37" s="414"/>
      <c r="I37" s="414"/>
      <c r="J37" s="414"/>
      <c r="K37" s="406" t="n">
        <v>20.014197</v>
      </c>
      <c r="L37" s="413"/>
      <c r="M37" s="408" t="n">
        <v>0.693661895192984</v>
      </c>
      <c r="N37" s="408"/>
      <c r="O37" s="408"/>
      <c r="P37" s="409" t="n">
        <v>0.693661895192984</v>
      </c>
      <c r="Q37" s="410" t="n">
        <v>21.326725</v>
      </c>
      <c r="R37" s="410"/>
      <c r="S37" s="410"/>
      <c r="T37" s="411" t="n">
        <v>0.726155396759493</v>
      </c>
      <c r="U37" s="411"/>
      <c r="V37" s="411"/>
      <c r="W37" s="412"/>
      <c r="X37" s="412"/>
      <c r="Y37" s="412"/>
      <c r="Z37" s="412"/>
      <c r="AA37" s="412"/>
      <c r="AB37" s="412"/>
    </row>
    <row r="38" customFormat="false" ht="14.1" hidden="false" customHeight="true" outlineLevel="0" collapsed="false">
      <c r="A38" s="354"/>
      <c r="B38" s="288"/>
      <c r="C38" s="414" t="s">
        <v>134</v>
      </c>
      <c r="D38" s="414"/>
      <c r="E38" s="414"/>
      <c r="F38" s="414"/>
      <c r="G38" s="414"/>
      <c r="H38" s="414"/>
      <c r="I38" s="414"/>
      <c r="J38" s="414"/>
      <c r="K38" s="406" t="n">
        <v>2.71635385287779</v>
      </c>
      <c r="L38" s="415"/>
      <c r="M38" s="408" t="n">
        <v>0.094144729443903</v>
      </c>
      <c r="N38" s="408"/>
      <c r="O38" s="408"/>
      <c r="P38" s="409" t="n">
        <v>0.094144729443903</v>
      </c>
      <c r="Q38" s="410" t="n">
        <v>24.620095</v>
      </c>
      <c r="R38" s="410"/>
      <c r="S38" s="410"/>
      <c r="T38" s="411" t="n">
        <v>0.838291620161154</v>
      </c>
      <c r="U38" s="411"/>
      <c r="V38" s="411"/>
      <c r="W38" s="412"/>
      <c r="X38" s="412"/>
      <c r="Y38" s="412"/>
      <c r="Z38" s="412"/>
      <c r="AA38" s="412"/>
      <c r="AB38" s="412"/>
    </row>
    <row r="39" customFormat="false" ht="14.1" hidden="false" customHeight="true" outlineLevel="0" collapsed="false">
      <c r="A39" s="354"/>
      <c r="B39" s="302" t="s">
        <v>135</v>
      </c>
      <c r="C39" s="302"/>
      <c r="D39" s="302"/>
      <c r="E39" s="302"/>
      <c r="F39" s="302"/>
      <c r="G39" s="302"/>
      <c r="H39" s="302"/>
      <c r="I39" s="302"/>
      <c r="J39" s="416"/>
      <c r="K39" s="417" t="n">
        <v>2764.119177</v>
      </c>
      <c r="L39" s="418"/>
      <c r="M39" s="419" t="n">
        <v>95.8002035683516</v>
      </c>
      <c r="N39" s="419"/>
      <c r="O39" s="419"/>
      <c r="P39" s="420" t="n">
        <v>95.8002035683516</v>
      </c>
      <c r="Q39" s="421" t="n">
        <v>2796.976373</v>
      </c>
      <c r="R39" s="421"/>
      <c r="S39" s="421"/>
      <c r="T39" s="422" t="n">
        <v>95.2344763606574</v>
      </c>
      <c r="U39" s="422"/>
      <c r="V39" s="422"/>
      <c r="W39" s="403"/>
      <c r="X39" s="403"/>
      <c r="Y39" s="403"/>
      <c r="Z39" s="403"/>
      <c r="AA39" s="403"/>
      <c r="AB39" s="403"/>
    </row>
    <row r="40" customFormat="false" ht="14.1" hidden="false" customHeight="true" outlineLevel="0" collapsed="false">
      <c r="A40" s="354"/>
      <c r="B40" s="288"/>
      <c r="C40" s="404" t="s">
        <v>136</v>
      </c>
      <c r="D40" s="288"/>
      <c r="E40" s="288"/>
      <c r="F40" s="288"/>
      <c r="G40" s="288"/>
      <c r="H40" s="288"/>
      <c r="I40" s="288"/>
      <c r="J40" s="423"/>
      <c r="K40" s="406" t="n">
        <v>1.6683</v>
      </c>
      <c r="L40" s="413"/>
      <c r="M40" s="408" t="n">
        <v>0.0578207629189647</v>
      </c>
      <c r="N40" s="408"/>
      <c r="O40" s="408"/>
      <c r="P40" s="409" t="n">
        <v>0.0578207629189647</v>
      </c>
      <c r="Q40" s="410" t="n">
        <v>1.9911</v>
      </c>
      <c r="R40" s="410"/>
      <c r="S40" s="410"/>
      <c r="T40" s="411" t="n">
        <v>0.0677951260912224</v>
      </c>
      <c r="U40" s="411"/>
      <c r="V40" s="411"/>
      <c r="W40" s="412"/>
      <c r="X40" s="412"/>
      <c r="Y40" s="412"/>
      <c r="Z40" s="412"/>
      <c r="AA40" s="412"/>
      <c r="AB40" s="412"/>
    </row>
    <row r="41" customFormat="false" ht="14.1" hidden="false" customHeight="true" outlineLevel="0" collapsed="false">
      <c r="A41" s="354"/>
      <c r="B41" s="288"/>
      <c r="C41" s="404" t="s">
        <v>137</v>
      </c>
      <c r="D41" s="288"/>
      <c r="E41" s="288"/>
      <c r="F41" s="288"/>
      <c r="G41" s="288"/>
      <c r="H41" s="288"/>
      <c r="I41" s="288"/>
      <c r="J41" s="416"/>
      <c r="K41" s="406" t="n">
        <v>1076.113</v>
      </c>
      <c r="L41" s="415"/>
      <c r="M41" s="408" t="n">
        <v>37.2964542630318</v>
      </c>
      <c r="N41" s="408"/>
      <c r="O41" s="408"/>
      <c r="P41" s="409" t="n">
        <v>37.2964542630318</v>
      </c>
      <c r="Q41" s="410" t="n">
        <v>1079.25884</v>
      </c>
      <c r="R41" s="410"/>
      <c r="S41" s="410"/>
      <c r="T41" s="411" t="n">
        <v>36.7477721575343</v>
      </c>
      <c r="U41" s="411"/>
      <c r="V41" s="411"/>
      <c r="W41" s="412"/>
      <c r="X41" s="412"/>
      <c r="Y41" s="412"/>
      <c r="Z41" s="412"/>
      <c r="AA41" s="412"/>
      <c r="AB41" s="412"/>
    </row>
    <row r="42" customFormat="false" ht="14.1" hidden="false" customHeight="true" outlineLevel="0" collapsed="false">
      <c r="A42" s="354"/>
      <c r="B42" s="288"/>
      <c r="C42" s="404" t="s">
        <v>47</v>
      </c>
      <c r="D42" s="288"/>
      <c r="E42" s="288"/>
      <c r="F42" s="288"/>
      <c r="G42" s="288"/>
      <c r="H42" s="288"/>
      <c r="I42" s="288"/>
      <c r="J42" s="405"/>
      <c r="K42" s="406" t="n">
        <v>1213.55283</v>
      </c>
      <c r="L42" s="424"/>
      <c r="M42" s="408" t="n">
        <v>42.0599115705021</v>
      </c>
      <c r="N42" s="408"/>
      <c r="O42" s="408"/>
      <c r="P42" s="409" t="n">
        <v>42.0599115705021</v>
      </c>
      <c r="Q42" s="410" t="n">
        <v>1259.496542</v>
      </c>
      <c r="R42" s="410"/>
      <c r="S42" s="410"/>
      <c r="T42" s="411" t="n">
        <v>42.884700354753</v>
      </c>
      <c r="U42" s="411"/>
      <c r="V42" s="411"/>
      <c r="W42" s="412"/>
      <c r="X42" s="412"/>
      <c r="Y42" s="412"/>
      <c r="Z42" s="412"/>
      <c r="AA42" s="412"/>
      <c r="AB42" s="412"/>
    </row>
    <row r="43" customFormat="false" ht="14.1" hidden="false" customHeight="true" outlineLevel="0" collapsed="false">
      <c r="A43" s="367"/>
      <c r="B43" s="288"/>
      <c r="C43" s="404" t="s">
        <v>138</v>
      </c>
      <c r="D43" s="288"/>
      <c r="E43" s="288"/>
      <c r="F43" s="288"/>
      <c r="G43" s="288"/>
      <c r="H43" s="288"/>
      <c r="I43" s="288"/>
      <c r="K43" s="425" t="n">
        <v>472.785047</v>
      </c>
      <c r="L43" s="426"/>
      <c r="M43" s="427" t="n">
        <v>16.3860169718987</v>
      </c>
      <c r="N43" s="427"/>
      <c r="O43" s="427"/>
      <c r="P43" s="428" t="n">
        <v>16.3860169718987</v>
      </c>
      <c r="Q43" s="429" t="n">
        <v>456.229891</v>
      </c>
      <c r="R43" s="429"/>
      <c r="S43" s="429"/>
      <c r="T43" s="430" t="n">
        <v>15.534208722279</v>
      </c>
      <c r="U43" s="430"/>
      <c r="V43" s="430"/>
      <c r="W43" s="412"/>
      <c r="X43" s="412"/>
      <c r="Y43" s="412"/>
      <c r="Z43" s="412"/>
      <c r="AA43" s="412"/>
      <c r="AB43" s="412"/>
    </row>
    <row r="44" customFormat="false" ht="12" hidden="false" customHeight="true" outlineLevel="0" collapsed="false">
      <c r="A44" s="350" t="s">
        <v>46</v>
      </c>
      <c r="B44" s="350"/>
      <c r="C44" s="350"/>
      <c r="D44" s="431"/>
      <c r="E44" s="431"/>
      <c r="F44" s="431"/>
      <c r="G44" s="431"/>
      <c r="H44" s="431"/>
      <c r="I44" s="431"/>
      <c r="J44" s="431"/>
      <c r="K44" s="397" t="n">
        <v>2885.29572385288</v>
      </c>
      <c r="L44" s="432"/>
      <c r="M44" s="399" t="n">
        <v>100</v>
      </c>
      <c r="N44" s="399"/>
      <c r="O44" s="399"/>
      <c r="P44" s="400" t="n">
        <v>100</v>
      </c>
      <c r="Q44" s="433" t="n">
        <v>2936.93679</v>
      </c>
      <c r="R44" s="433"/>
      <c r="S44" s="433"/>
      <c r="T44" s="402" t="n">
        <v>100</v>
      </c>
      <c r="U44" s="402"/>
      <c r="V44" s="402"/>
      <c r="W44" s="403"/>
      <c r="X44" s="403"/>
      <c r="Y44" s="403"/>
      <c r="Z44" s="403"/>
      <c r="AA44" s="403"/>
      <c r="AB44" s="403"/>
    </row>
    <row r="45" customFormat="false" ht="14.25" hidden="false" customHeight="true" outlineLevel="0" collapsed="false">
      <c r="A45" s="363"/>
      <c r="B45" s="434" t="s">
        <v>139</v>
      </c>
      <c r="C45" s="434"/>
      <c r="D45" s="434"/>
      <c r="E45" s="434"/>
      <c r="F45" s="434"/>
      <c r="G45" s="434"/>
      <c r="H45" s="434"/>
      <c r="I45" s="435"/>
      <c r="J45" s="436"/>
      <c r="K45" s="437" t="n">
        <v>593.961604086471</v>
      </c>
      <c r="L45" s="438"/>
      <c r="M45" s="439" t="n">
        <v>20.585813758228</v>
      </c>
      <c r="N45" s="439"/>
      <c r="O45" s="439"/>
      <c r="P45" s="440" t="n">
        <v>20.585813758228</v>
      </c>
      <c r="Q45" s="441" t="n">
        <v>596.190308</v>
      </c>
      <c r="R45" s="441"/>
      <c r="S45" s="441"/>
      <c r="T45" s="442" t="n">
        <v>20.2997323616216</v>
      </c>
      <c r="U45" s="442"/>
      <c r="V45" s="442"/>
      <c r="W45" s="443"/>
      <c r="X45" s="443"/>
      <c r="Y45" s="443"/>
      <c r="Z45" s="443"/>
      <c r="AA45" s="443"/>
      <c r="AB45" s="443"/>
    </row>
    <row r="46" customFormat="false" ht="9" hidden="false" customHeight="true" outlineLevel="0" collapsed="false">
      <c r="C46" s="444"/>
      <c r="D46" s="444"/>
      <c r="E46" s="444"/>
      <c r="F46" s="444"/>
      <c r="G46" s="444"/>
      <c r="H46" s="444"/>
      <c r="I46" s="445"/>
      <c r="J46" s="445"/>
      <c r="K46" s="311"/>
      <c r="L46" s="311"/>
      <c r="M46" s="446"/>
      <c r="N46" s="446"/>
      <c r="O46" s="446"/>
      <c r="P46" s="446"/>
      <c r="Q46" s="446"/>
      <c r="R46" s="446"/>
      <c r="S46" s="446"/>
      <c r="T46" s="446"/>
      <c r="U46" s="447"/>
      <c r="V46" s="448"/>
      <c r="W46" s="448"/>
      <c r="X46" s="448"/>
      <c r="Y46" s="448"/>
      <c r="Z46" s="448"/>
      <c r="AA46" s="448"/>
      <c r="AB46" s="448"/>
    </row>
    <row r="47" customFormat="false" ht="15" hidden="false" customHeight="true" outlineLevel="0" collapsed="false">
      <c r="A47" s="346" t="s">
        <v>140</v>
      </c>
      <c r="C47" s="347"/>
      <c r="D47" s="347"/>
      <c r="E47" s="347"/>
      <c r="F47" s="347"/>
      <c r="G47" s="347"/>
      <c r="H47" s="347"/>
      <c r="I47" s="347"/>
    </row>
    <row r="48" customFormat="false" ht="3" hidden="false" customHeight="true" outlineLevel="0" collapsed="false"/>
    <row r="49" customFormat="false" ht="12" hidden="false" customHeight="true" outlineLevel="0" collapsed="false">
      <c r="A49" s="282" t="s">
        <v>141</v>
      </c>
      <c r="B49" s="282"/>
      <c r="C49" s="282"/>
      <c r="D49" s="282"/>
      <c r="E49" s="282"/>
      <c r="F49" s="282"/>
      <c r="G49" s="282"/>
      <c r="H49" s="282"/>
      <c r="I49" s="282"/>
      <c r="J49" s="282"/>
      <c r="K49" s="395" t="n">
        <v>2013</v>
      </c>
      <c r="L49" s="395"/>
      <c r="M49" s="395"/>
      <c r="N49" s="395"/>
      <c r="O49" s="395"/>
      <c r="P49" s="395"/>
      <c r="Q49" s="449" t="n">
        <v>2014</v>
      </c>
      <c r="R49" s="449"/>
      <c r="S49" s="449"/>
      <c r="T49" s="449"/>
      <c r="U49" s="449"/>
      <c r="V49" s="449"/>
      <c r="W49" s="396"/>
      <c r="X49" s="396"/>
      <c r="Y49" s="396"/>
      <c r="Z49" s="396"/>
      <c r="AA49" s="396"/>
      <c r="AB49" s="396"/>
    </row>
    <row r="50" customFormat="false" ht="12" hidden="false" customHeight="tru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395" t="s">
        <v>16</v>
      </c>
      <c r="L50" s="395"/>
      <c r="M50" s="395" t="s">
        <v>11</v>
      </c>
      <c r="N50" s="395"/>
      <c r="O50" s="395"/>
      <c r="P50" s="395"/>
      <c r="Q50" s="395" t="s">
        <v>16</v>
      </c>
      <c r="R50" s="395"/>
      <c r="S50" s="395"/>
      <c r="T50" s="395" t="s">
        <v>11</v>
      </c>
      <c r="U50" s="395"/>
      <c r="V50" s="395"/>
      <c r="W50" s="396"/>
      <c r="X50" s="396"/>
      <c r="Y50" s="396"/>
      <c r="Z50" s="396"/>
      <c r="AA50" s="396"/>
      <c r="AB50" s="396"/>
    </row>
    <row r="51" customFormat="false" ht="14.1" hidden="false" customHeight="true" outlineLevel="0" collapsed="false">
      <c r="A51" s="354"/>
      <c r="B51" s="450" t="s">
        <v>142</v>
      </c>
      <c r="C51" s="450"/>
      <c r="D51" s="450"/>
      <c r="E51" s="450"/>
      <c r="F51" s="450"/>
      <c r="G51" s="450"/>
      <c r="H51" s="450"/>
      <c r="I51" s="450"/>
      <c r="J51" s="451"/>
      <c r="K51" s="452" t="n">
        <v>1176.224588</v>
      </c>
      <c r="L51" s="453"/>
      <c r="M51" s="454" t="n">
        <v>40.7661693920231</v>
      </c>
      <c r="N51" s="454"/>
      <c r="O51" s="454"/>
      <c r="P51" s="455" t="n">
        <v>40.7661693920231</v>
      </c>
      <c r="Q51" s="401" t="n">
        <v>1175.263537</v>
      </c>
      <c r="R51" s="401"/>
      <c r="S51" s="401"/>
      <c r="T51" s="456" t="n">
        <v>40.0166439060474</v>
      </c>
      <c r="U51" s="456"/>
      <c r="V51" s="456"/>
      <c r="W51" s="457"/>
      <c r="X51" s="457"/>
      <c r="Y51" s="457"/>
      <c r="Z51" s="457"/>
      <c r="AA51" s="457"/>
      <c r="AB51" s="457"/>
    </row>
    <row r="52" customFormat="false" ht="14.1" hidden="false" customHeight="true" outlineLevel="0" collapsed="false">
      <c r="A52" s="354"/>
      <c r="B52" s="458"/>
      <c r="C52" s="404" t="s">
        <v>143</v>
      </c>
      <c r="D52" s="288"/>
      <c r="E52" s="288"/>
      <c r="F52" s="458"/>
      <c r="G52" s="458"/>
      <c r="H52" s="458"/>
      <c r="I52" s="458"/>
      <c r="J52" s="405"/>
      <c r="K52" s="459" t="n">
        <v>1140.640404</v>
      </c>
      <c r="L52" s="460"/>
      <c r="M52" s="461" t="n">
        <v>39.5328752682474</v>
      </c>
      <c r="N52" s="461"/>
      <c r="O52" s="461"/>
      <c r="P52" s="462" t="n">
        <v>39.5328752682474</v>
      </c>
      <c r="Q52" s="410" t="n">
        <v>1138.002999</v>
      </c>
      <c r="R52" s="410"/>
      <c r="S52" s="410"/>
      <c r="T52" s="290" t="n">
        <v>38.7479568125128</v>
      </c>
      <c r="U52" s="290"/>
      <c r="V52" s="290"/>
      <c r="W52" s="463"/>
      <c r="X52" s="457"/>
      <c r="Y52" s="457"/>
      <c r="Z52" s="463"/>
      <c r="AA52" s="463"/>
      <c r="AB52" s="463"/>
    </row>
    <row r="53" customFormat="false" ht="11.45" hidden="false" customHeight="true" outlineLevel="0" collapsed="false">
      <c r="A53" s="354"/>
      <c r="B53" s="444"/>
      <c r="C53" s="444"/>
      <c r="D53" s="444"/>
      <c r="E53" s="444"/>
      <c r="F53" s="464" t="s">
        <v>58</v>
      </c>
      <c r="G53" s="444"/>
      <c r="H53" s="444"/>
      <c r="I53" s="444"/>
      <c r="K53" s="465" t="n">
        <v>94.835796</v>
      </c>
      <c r="L53" s="466"/>
      <c r="M53" s="467" t="n">
        <v>3.28686558979104</v>
      </c>
      <c r="N53" s="467"/>
      <c r="O53" s="467"/>
      <c r="P53" s="468" t="n">
        <v>3.28686558979104</v>
      </c>
      <c r="Q53" s="469" t="n">
        <v>90.839302</v>
      </c>
      <c r="R53" s="469"/>
      <c r="S53" s="469"/>
      <c r="T53" s="470" t="n">
        <v>3.09299479339492</v>
      </c>
      <c r="U53" s="470"/>
      <c r="V53" s="470"/>
      <c r="W53" s="471"/>
      <c r="X53" s="457"/>
      <c r="Y53" s="457"/>
      <c r="Z53" s="471"/>
      <c r="AA53" s="471"/>
      <c r="AB53" s="471"/>
    </row>
    <row r="54" customFormat="false" ht="11.45" hidden="false" customHeight="true" outlineLevel="0" collapsed="false">
      <c r="A54" s="354"/>
      <c r="B54" s="444"/>
      <c r="C54" s="444"/>
      <c r="D54" s="444"/>
      <c r="E54" s="444"/>
      <c r="F54" s="464" t="s">
        <v>124</v>
      </c>
      <c r="G54" s="444"/>
      <c r="H54" s="444"/>
      <c r="I54" s="444"/>
      <c r="K54" s="465" t="n">
        <v>1045.804608</v>
      </c>
      <c r="L54" s="472"/>
      <c r="M54" s="467" t="n">
        <v>36.2460096784563</v>
      </c>
      <c r="N54" s="467"/>
      <c r="O54" s="467"/>
      <c r="P54" s="468" t="n">
        <v>36.2460096784563</v>
      </c>
      <c r="Q54" s="469" t="n">
        <v>1047.163697</v>
      </c>
      <c r="R54" s="469"/>
      <c r="S54" s="469"/>
      <c r="T54" s="470" t="n">
        <v>35.6549620191179</v>
      </c>
      <c r="U54" s="470"/>
      <c r="V54" s="470"/>
      <c r="W54" s="471"/>
      <c r="X54" s="457"/>
      <c r="Y54" s="457"/>
      <c r="Z54" s="471"/>
      <c r="AA54" s="471"/>
      <c r="AB54" s="471"/>
    </row>
    <row r="55" customFormat="false" ht="14.1" hidden="false" customHeight="true" outlineLevel="0" collapsed="false">
      <c r="A55" s="354"/>
      <c r="B55" s="444"/>
      <c r="C55" s="404" t="s">
        <v>144</v>
      </c>
      <c r="D55" s="288"/>
      <c r="E55" s="288"/>
      <c r="F55" s="444"/>
      <c r="G55" s="444"/>
      <c r="H55" s="444"/>
      <c r="I55" s="444"/>
      <c r="K55" s="459" t="n">
        <v>35.584184</v>
      </c>
      <c r="L55" s="473"/>
      <c r="M55" s="461" t="n">
        <v>1.23329412377572</v>
      </c>
      <c r="N55" s="461"/>
      <c r="O55" s="461"/>
      <c r="P55" s="462" t="n">
        <v>1.23329412377572</v>
      </c>
      <c r="Q55" s="410" t="n">
        <v>37.260538</v>
      </c>
      <c r="R55" s="410"/>
      <c r="S55" s="410"/>
      <c r="T55" s="290" t="n">
        <v>1.26868709353462</v>
      </c>
      <c r="U55" s="290"/>
      <c r="V55" s="290"/>
      <c r="W55" s="463"/>
      <c r="X55" s="457"/>
      <c r="Y55" s="457"/>
      <c r="Z55" s="463"/>
      <c r="AA55" s="463"/>
      <c r="AB55" s="463"/>
    </row>
    <row r="56" customFormat="false" ht="11.45" hidden="false" customHeight="true" outlineLevel="0" collapsed="false">
      <c r="A56" s="354"/>
      <c r="B56" s="444"/>
      <c r="C56" s="288"/>
      <c r="D56" s="288"/>
      <c r="E56" s="288"/>
      <c r="F56" s="464" t="s">
        <v>59</v>
      </c>
      <c r="G56" s="444"/>
      <c r="H56" s="444"/>
      <c r="I56" s="444"/>
      <c r="J56" s="405"/>
      <c r="K56" s="465" t="n">
        <v>3.60739</v>
      </c>
      <c r="L56" s="474"/>
      <c r="M56" s="467" t="n">
        <v>0.125026694139377</v>
      </c>
      <c r="N56" s="467"/>
      <c r="O56" s="467"/>
      <c r="P56" s="475"/>
      <c r="Q56" s="469" t="n">
        <v>3.174295</v>
      </c>
      <c r="R56" s="469"/>
      <c r="S56" s="469"/>
      <c r="T56" s="470" t="n">
        <v>0.108081829027039</v>
      </c>
      <c r="U56" s="470"/>
      <c r="V56" s="470"/>
      <c r="W56" s="471"/>
      <c r="X56" s="457"/>
      <c r="Y56" s="457"/>
      <c r="Z56" s="471"/>
      <c r="AA56" s="471"/>
      <c r="AB56" s="471"/>
    </row>
    <row r="57" customFormat="false" ht="11.45" hidden="false" customHeight="true" outlineLevel="0" collapsed="false">
      <c r="A57" s="354"/>
      <c r="B57" s="444"/>
      <c r="C57" s="288"/>
      <c r="D57" s="288"/>
      <c r="E57" s="288"/>
      <c r="F57" s="464" t="s">
        <v>124</v>
      </c>
      <c r="G57" s="444"/>
      <c r="H57" s="444"/>
      <c r="I57" s="444"/>
      <c r="J57" s="405"/>
      <c r="K57" s="465" t="n">
        <v>31.976794</v>
      </c>
      <c r="L57" s="466"/>
      <c r="M57" s="467" t="n">
        <v>1.10826742963634</v>
      </c>
      <c r="N57" s="467"/>
      <c r="O57" s="467"/>
      <c r="P57" s="468" t="n">
        <v>1.10826742963634</v>
      </c>
      <c r="Q57" s="469" t="n">
        <v>34.086243</v>
      </c>
      <c r="R57" s="469"/>
      <c r="S57" s="469"/>
      <c r="T57" s="470" t="n">
        <v>1.16060526450758</v>
      </c>
      <c r="U57" s="470"/>
      <c r="V57" s="470"/>
      <c r="W57" s="471"/>
      <c r="X57" s="457"/>
      <c r="Y57" s="457"/>
      <c r="Z57" s="471"/>
      <c r="AA57" s="471"/>
      <c r="AB57" s="471"/>
    </row>
    <row r="58" customFormat="false" ht="11.45" hidden="false" customHeight="true" outlineLevel="0" collapsed="false">
      <c r="A58" s="354"/>
      <c r="B58" s="458" t="s">
        <v>145</v>
      </c>
      <c r="C58" s="288"/>
      <c r="D58" s="288"/>
      <c r="E58" s="288"/>
      <c r="F58" s="476"/>
      <c r="G58" s="444"/>
      <c r="H58" s="444"/>
      <c r="I58" s="444"/>
      <c r="K58" s="477" t="n">
        <v>1709.07124808647</v>
      </c>
      <c r="L58" s="478"/>
      <c r="M58" s="479" t="n">
        <v>59.2338306079769</v>
      </c>
      <c r="N58" s="479"/>
      <c r="O58" s="479"/>
      <c r="P58" s="480" t="n">
        <v>59.2338306079769</v>
      </c>
      <c r="Q58" s="421" t="n">
        <v>1761.673253</v>
      </c>
      <c r="R58" s="421"/>
      <c r="S58" s="421"/>
      <c r="T58" s="303" t="n">
        <v>59.9833560939526</v>
      </c>
      <c r="U58" s="303"/>
      <c r="V58" s="303"/>
      <c r="W58" s="457"/>
      <c r="X58" s="457"/>
      <c r="Y58" s="457"/>
      <c r="Z58" s="457"/>
      <c r="AA58" s="457"/>
      <c r="AB58" s="457"/>
    </row>
    <row r="59" customFormat="false" ht="11.45" hidden="false" customHeight="true" outlineLevel="0" collapsed="false">
      <c r="A59" s="354"/>
      <c r="B59" s="458"/>
      <c r="C59" s="481" t="s">
        <v>146</v>
      </c>
      <c r="D59" s="481"/>
      <c r="E59" s="481"/>
      <c r="F59" s="481"/>
      <c r="G59" s="481"/>
      <c r="H59" s="481"/>
      <c r="I59" s="481"/>
      <c r="J59" s="481"/>
      <c r="K59" s="459" t="n">
        <v>1434.91</v>
      </c>
      <c r="L59" s="482"/>
      <c r="M59" s="461" t="n">
        <v>49.7318154365158</v>
      </c>
      <c r="N59" s="461"/>
      <c r="O59" s="461"/>
      <c r="P59" s="462" t="n">
        <v>49.7318154365158</v>
      </c>
      <c r="Q59" s="410" t="n">
        <v>1503.970984</v>
      </c>
      <c r="R59" s="410"/>
      <c r="S59" s="410"/>
      <c r="T59" s="290" t="n">
        <v>51.2088305448344</v>
      </c>
      <c r="U59" s="290"/>
      <c r="V59" s="290"/>
      <c r="W59" s="463"/>
      <c r="X59" s="457"/>
      <c r="Y59" s="457"/>
      <c r="Z59" s="463"/>
      <c r="AA59" s="463"/>
      <c r="AB59" s="463"/>
    </row>
    <row r="60" customFormat="false" ht="11.45" hidden="false" customHeight="true" outlineLevel="0" collapsed="false">
      <c r="A60" s="354"/>
      <c r="B60" s="458"/>
      <c r="F60" s="464" t="s">
        <v>147</v>
      </c>
      <c r="G60" s="483"/>
      <c r="H60" s="483"/>
      <c r="I60" s="444"/>
      <c r="K60" s="465" t="n">
        <v>1.25837483483946</v>
      </c>
      <c r="L60" s="484"/>
      <c r="M60" s="467" t="n">
        <v>0.0436133729893807</v>
      </c>
      <c r="N60" s="467"/>
      <c r="O60" s="467"/>
      <c r="P60" s="468" t="n">
        <v>0.0436133729893807</v>
      </c>
      <c r="Q60" s="469" t="n">
        <v>22.717826</v>
      </c>
      <c r="R60" s="469"/>
      <c r="S60" s="469"/>
      <c r="T60" s="470" t="n">
        <v>0.773521108024937</v>
      </c>
      <c r="U60" s="470"/>
      <c r="V60" s="470"/>
      <c r="W60" s="471"/>
      <c r="X60" s="457"/>
      <c r="Y60" s="457"/>
      <c r="Z60" s="471"/>
      <c r="AA60" s="471"/>
      <c r="AB60" s="471"/>
    </row>
    <row r="61" customFormat="false" ht="11.45" hidden="false" customHeight="true" outlineLevel="0" collapsed="false">
      <c r="A61" s="354"/>
      <c r="B61" s="458"/>
      <c r="F61" s="464" t="s">
        <v>124</v>
      </c>
      <c r="G61" s="483"/>
      <c r="H61" s="483"/>
      <c r="I61" s="444"/>
      <c r="K61" s="459" t="n">
        <v>1433.652074</v>
      </c>
      <c r="L61" s="485"/>
      <c r="M61" s="461" t="n">
        <v>49.6882176194647</v>
      </c>
      <c r="N61" s="461"/>
      <c r="O61" s="461"/>
      <c r="P61" s="462" t="n">
        <v>49.6882176194647</v>
      </c>
      <c r="Q61" s="410" t="n">
        <v>1481.253158</v>
      </c>
      <c r="R61" s="410"/>
      <c r="S61" s="410"/>
      <c r="T61" s="290" t="n">
        <v>50.4353094368095</v>
      </c>
      <c r="U61" s="290"/>
      <c r="V61" s="290"/>
      <c r="W61" s="471"/>
      <c r="X61" s="457"/>
      <c r="Y61" s="457"/>
      <c r="Z61" s="471"/>
      <c r="AA61" s="471"/>
      <c r="AB61" s="471"/>
    </row>
    <row r="62" customFormat="false" ht="15" hidden="false" customHeight="true" outlineLevel="0" collapsed="false">
      <c r="A62" s="354"/>
      <c r="B62" s="458"/>
      <c r="F62" s="464" t="s">
        <v>148</v>
      </c>
      <c r="G62" s="483"/>
      <c r="H62" s="483"/>
      <c r="I62" s="444"/>
      <c r="K62" s="465" t="n">
        <v>20.014197</v>
      </c>
      <c r="L62" s="472"/>
      <c r="M62" s="467" t="n">
        <v>0.693661868210598</v>
      </c>
      <c r="N62" s="467"/>
      <c r="O62" s="467"/>
      <c r="P62" s="468" t="n">
        <v>0.693661868210598</v>
      </c>
      <c r="Q62" s="469" t="n">
        <v>21.326725</v>
      </c>
      <c r="R62" s="469"/>
      <c r="S62" s="469"/>
      <c r="T62" s="470" t="n">
        <v>0.726155396759493</v>
      </c>
      <c r="U62" s="470"/>
      <c r="V62" s="470"/>
      <c r="W62" s="471"/>
      <c r="X62" s="457"/>
      <c r="Y62" s="457"/>
      <c r="Z62" s="471"/>
      <c r="AA62" s="471"/>
      <c r="AB62" s="471"/>
    </row>
    <row r="63" customFormat="false" ht="14.1" hidden="false" customHeight="true" outlineLevel="0" collapsed="false">
      <c r="A63" s="354"/>
      <c r="B63" s="458"/>
      <c r="F63" s="464" t="s">
        <v>149</v>
      </c>
      <c r="G63" s="483"/>
      <c r="H63" s="483"/>
      <c r="I63" s="458"/>
      <c r="J63" s="183"/>
      <c r="K63" s="465" t="n">
        <v>1413.637877</v>
      </c>
      <c r="L63" s="472"/>
      <c r="M63" s="467" t="n">
        <v>48.9945557512541</v>
      </c>
      <c r="N63" s="467"/>
      <c r="O63" s="467"/>
      <c r="P63" s="468" t="n">
        <v>48.9945557512541</v>
      </c>
      <c r="Q63" s="469" t="n">
        <v>1459.926433</v>
      </c>
      <c r="R63" s="469"/>
      <c r="S63" s="469"/>
      <c r="T63" s="470" t="n">
        <v>49.70915404005</v>
      </c>
      <c r="U63" s="470"/>
      <c r="V63" s="470"/>
      <c r="W63" s="471"/>
      <c r="X63" s="457"/>
      <c r="Y63" s="457"/>
      <c r="Z63" s="471"/>
      <c r="AA63" s="471"/>
      <c r="AB63" s="471"/>
    </row>
    <row r="64" customFormat="false" ht="14.1" hidden="true" customHeight="true" outlineLevel="0" collapsed="false">
      <c r="A64" s="354"/>
      <c r="B64" s="458"/>
      <c r="C64" s="404" t="s">
        <v>150</v>
      </c>
      <c r="D64" s="288"/>
      <c r="E64" s="288"/>
      <c r="F64" s="458"/>
      <c r="G64" s="458"/>
      <c r="H64" s="458"/>
      <c r="I64" s="458"/>
      <c r="K64" s="459"/>
      <c r="L64" s="486"/>
      <c r="M64" s="487"/>
      <c r="N64" s="487"/>
      <c r="O64" s="487"/>
      <c r="P64" s="468"/>
      <c r="Q64" s="410"/>
      <c r="R64" s="410"/>
      <c r="S64" s="410"/>
      <c r="T64" s="470"/>
      <c r="U64" s="470"/>
      <c r="V64" s="470"/>
      <c r="W64" s="471"/>
      <c r="X64" s="457"/>
      <c r="Y64" s="457"/>
      <c r="Z64" s="471"/>
      <c r="AA64" s="471"/>
      <c r="AB64" s="471"/>
    </row>
    <row r="65" customFormat="false" ht="14.25" hidden="true" customHeight="true" outlineLevel="0" collapsed="false">
      <c r="A65" s="354"/>
      <c r="B65" s="458"/>
      <c r="C65" s="458"/>
      <c r="D65" s="458"/>
      <c r="E65" s="458"/>
      <c r="G65" s="488" t="s">
        <v>151</v>
      </c>
      <c r="H65" s="488"/>
      <c r="I65" s="488"/>
      <c r="J65" s="488"/>
      <c r="K65" s="459"/>
      <c r="L65" s="489"/>
      <c r="M65" s="487"/>
      <c r="N65" s="487"/>
      <c r="O65" s="487"/>
      <c r="P65" s="468"/>
      <c r="Q65" s="410"/>
      <c r="R65" s="410"/>
      <c r="S65" s="410"/>
      <c r="T65" s="470"/>
      <c r="U65" s="470"/>
      <c r="V65" s="470"/>
      <c r="W65" s="471"/>
      <c r="X65" s="457"/>
      <c r="Y65" s="457"/>
      <c r="Z65" s="471"/>
      <c r="AA65" s="471"/>
      <c r="AB65" s="471"/>
    </row>
    <row r="66" customFormat="false" ht="14.1" hidden="true" customHeight="true" outlineLevel="0" collapsed="false">
      <c r="A66" s="354"/>
      <c r="B66" s="458"/>
      <c r="C66" s="404" t="s">
        <v>152</v>
      </c>
      <c r="D66" s="288"/>
      <c r="E66" s="288"/>
      <c r="F66" s="458"/>
      <c r="G66" s="458"/>
      <c r="H66" s="458"/>
      <c r="I66" s="458"/>
      <c r="K66" s="459"/>
      <c r="L66" s="490"/>
      <c r="M66" s="487"/>
      <c r="N66" s="487"/>
      <c r="O66" s="487"/>
      <c r="P66" s="468"/>
      <c r="Q66" s="410"/>
      <c r="R66" s="410"/>
      <c r="S66" s="410"/>
      <c r="T66" s="470"/>
      <c r="U66" s="470"/>
      <c r="V66" s="470"/>
      <c r="W66" s="471"/>
      <c r="X66" s="457"/>
      <c r="Y66" s="457"/>
      <c r="Z66" s="471"/>
      <c r="AA66" s="471"/>
      <c r="AB66" s="471"/>
    </row>
    <row r="67" customFormat="false" ht="14.1" hidden="false" customHeight="true" outlineLevel="0" collapsed="false">
      <c r="A67" s="354"/>
      <c r="B67" s="183"/>
      <c r="C67" s="491" t="s">
        <v>46</v>
      </c>
      <c r="D67" s="458"/>
      <c r="E67" s="458"/>
      <c r="F67" s="458"/>
      <c r="G67" s="458"/>
      <c r="H67" s="458"/>
      <c r="I67" s="458"/>
      <c r="J67" s="492"/>
      <c r="K67" s="477" t="n">
        <v>2885.29583608647</v>
      </c>
      <c r="L67" s="493"/>
      <c r="M67" s="479" t="n">
        <v>100</v>
      </c>
      <c r="N67" s="479"/>
      <c r="O67" s="479"/>
      <c r="P67" s="480" t="n">
        <v>100</v>
      </c>
      <c r="Q67" s="421" t="n">
        <v>2936.93679</v>
      </c>
      <c r="R67" s="421"/>
      <c r="S67" s="421"/>
      <c r="T67" s="303" t="n">
        <v>100</v>
      </c>
      <c r="U67" s="303"/>
      <c r="V67" s="303"/>
      <c r="W67" s="457"/>
      <c r="X67" s="457"/>
      <c r="Y67" s="457"/>
      <c r="Z67" s="457"/>
      <c r="AA67" s="457"/>
      <c r="AB67" s="457"/>
    </row>
    <row r="68" customFormat="false" ht="5.25" hidden="false" customHeight="true" outlineLevel="0" collapsed="false">
      <c r="A68" s="494"/>
      <c r="B68" s="495"/>
      <c r="C68" s="495"/>
      <c r="D68" s="495"/>
      <c r="E68" s="495"/>
      <c r="F68" s="495"/>
      <c r="G68" s="495"/>
      <c r="H68" s="495"/>
      <c r="I68" s="495"/>
      <c r="J68" s="496"/>
      <c r="K68" s="497" t="s">
        <v>153</v>
      </c>
      <c r="L68" s="498"/>
      <c r="M68" s="499"/>
      <c r="N68" s="499"/>
      <c r="O68" s="499"/>
      <c r="P68" s="500"/>
      <c r="Q68" s="500" t="s">
        <v>153</v>
      </c>
      <c r="R68" s="500"/>
      <c r="S68" s="500"/>
      <c r="T68" s="501"/>
      <c r="U68" s="502"/>
      <c r="V68" s="503"/>
      <c r="W68" s="497"/>
      <c r="X68" s="457"/>
      <c r="Y68" s="457"/>
      <c r="Z68" s="497"/>
      <c r="AA68" s="497"/>
      <c r="AB68" s="497"/>
    </row>
    <row r="69" customFormat="false" ht="12" hidden="false" customHeight="true" outlineLevel="0" collapsed="false">
      <c r="A69" s="354"/>
      <c r="B69" s="183"/>
      <c r="C69" s="504" t="s">
        <v>143</v>
      </c>
      <c r="D69" s="504"/>
      <c r="E69" s="504"/>
      <c r="F69" s="504"/>
      <c r="G69" s="504"/>
      <c r="H69" s="504"/>
      <c r="I69" s="504"/>
      <c r="J69" s="505"/>
      <c r="K69" s="506"/>
      <c r="L69" s="507"/>
      <c r="M69" s="508"/>
      <c r="N69" s="508"/>
      <c r="O69" s="508"/>
      <c r="P69" s="508"/>
      <c r="Q69" s="509"/>
      <c r="R69" s="509"/>
      <c r="S69" s="509"/>
      <c r="T69" s="510"/>
      <c r="U69" s="511"/>
      <c r="V69" s="512"/>
      <c r="W69" s="513"/>
      <c r="X69" s="457"/>
      <c r="Y69" s="457"/>
      <c r="Z69" s="513"/>
      <c r="AA69" s="513"/>
      <c r="AB69" s="513"/>
    </row>
    <row r="70" customFormat="false" ht="14.1" hidden="false" customHeight="true" outlineLevel="0" collapsed="false">
      <c r="A70" s="354"/>
      <c r="B70" s="444"/>
      <c r="C70" s="183"/>
      <c r="D70" s="183"/>
      <c r="E70" s="183"/>
      <c r="F70" s="444" t="s">
        <v>142</v>
      </c>
      <c r="G70" s="444"/>
      <c r="H70" s="444"/>
      <c r="I70" s="444"/>
      <c r="J70" s="514"/>
      <c r="K70" s="459" t="n">
        <v>1140.64</v>
      </c>
      <c r="L70" s="515"/>
      <c r="M70" s="516" t="n">
        <v>44.2874494018298</v>
      </c>
      <c r="N70" s="516"/>
      <c r="O70" s="516"/>
      <c r="P70" s="516"/>
      <c r="Q70" s="410" t="n">
        <v>1138.002999</v>
      </c>
      <c r="R70" s="410"/>
      <c r="S70" s="410"/>
      <c r="T70" s="517" t="n">
        <v>43.0753886158961</v>
      </c>
      <c r="U70" s="517"/>
      <c r="V70" s="517"/>
      <c r="W70" s="518"/>
      <c r="X70" s="457"/>
      <c r="Y70" s="457"/>
      <c r="Z70" s="518"/>
      <c r="AA70" s="518"/>
      <c r="AB70" s="518"/>
    </row>
    <row r="71" customFormat="false" ht="11.25" hidden="false" customHeight="true" outlineLevel="0" collapsed="false">
      <c r="A71" s="354"/>
      <c r="B71" s="183" t="s">
        <v>154</v>
      </c>
      <c r="C71" s="183"/>
      <c r="D71" s="183"/>
      <c r="E71" s="183"/>
      <c r="F71" s="183" t="s">
        <v>155</v>
      </c>
      <c r="G71" s="183"/>
      <c r="H71" s="183"/>
      <c r="I71" s="183"/>
      <c r="J71" s="514"/>
      <c r="K71" s="459" t="n">
        <v>1434.8978</v>
      </c>
      <c r="L71" s="515"/>
      <c r="M71" s="516" t="n">
        <v>55.7125505981702</v>
      </c>
      <c r="N71" s="516"/>
      <c r="O71" s="516"/>
      <c r="P71" s="516"/>
      <c r="Q71" s="410" t="n">
        <v>1503.883785</v>
      </c>
      <c r="R71" s="410"/>
      <c r="S71" s="410"/>
      <c r="T71" s="517" t="n">
        <v>56.9246113841039</v>
      </c>
      <c r="U71" s="517"/>
      <c r="V71" s="517"/>
      <c r="W71" s="518"/>
      <c r="X71" s="457"/>
      <c r="Y71" s="457"/>
      <c r="Z71" s="518"/>
      <c r="AA71" s="518"/>
      <c r="AB71" s="518"/>
    </row>
    <row r="72" customFormat="false" ht="11.25" hidden="false" customHeight="true" outlineLevel="0" collapsed="false">
      <c r="A72" s="367"/>
      <c r="B72" s="519"/>
      <c r="C72" s="519"/>
      <c r="D72" s="520" t="s">
        <v>156</v>
      </c>
      <c r="E72" s="520"/>
      <c r="F72" s="520"/>
      <c r="G72" s="520"/>
      <c r="H72" s="520"/>
      <c r="I72" s="520"/>
      <c r="J72" s="520"/>
      <c r="K72" s="521" t="n">
        <v>2575.5378</v>
      </c>
      <c r="L72" s="522"/>
      <c r="M72" s="523" t="n">
        <v>100</v>
      </c>
      <c r="N72" s="523"/>
      <c r="O72" s="523"/>
      <c r="P72" s="523"/>
      <c r="Q72" s="441" t="n">
        <v>2641.886784</v>
      </c>
      <c r="R72" s="441"/>
      <c r="S72" s="441"/>
      <c r="T72" s="524" t="n">
        <v>100</v>
      </c>
      <c r="U72" s="524"/>
      <c r="V72" s="524"/>
      <c r="W72" s="525"/>
      <c r="X72" s="457"/>
      <c r="Y72" s="457"/>
      <c r="Z72" s="525"/>
      <c r="AA72" s="525"/>
      <c r="AB72" s="525"/>
    </row>
    <row r="73" customFormat="false" ht="9.75" hidden="false" customHeight="true" outlineLevel="0" collapsed="false">
      <c r="A73" s="345" t="n">
        <v>1</v>
      </c>
    </row>
    <row r="74" customFormat="false" ht="13.5" hidden="false" customHeight="true" outlineLevel="0" collapsed="false">
      <c r="B74" s="526" t="s">
        <v>157</v>
      </c>
      <c r="K74" s="527"/>
      <c r="L74" s="0"/>
    </row>
    <row r="75" customFormat="false" ht="14.25" hidden="false" customHeight="true" outlineLevel="0" collapsed="false">
      <c r="B75" s="526"/>
      <c r="K75" s="528"/>
      <c r="L75" s="0"/>
      <c r="Q75" s="529"/>
    </row>
    <row r="76" customFormat="false" ht="15.75" hidden="false" customHeight="false" outlineLevel="0" collapsed="false">
      <c r="K76" s="0"/>
      <c r="L76" s="0"/>
    </row>
    <row r="77" customFormat="false" ht="15.75" hidden="false" customHeight="false" outlineLevel="0" collapsed="false">
      <c r="K77" s="0"/>
      <c r="L77" s="0"/>
    </row>
    <row r="78" customFormat="false" ht="15.75" hidden="false" customHeight="false" outlineLevel="0" collapsed="false">
      <c r="K78" s="0"/>
      <c r="L78" s="0"/>
    </row>
    <row r="79" customFormat="false" ht="15.75" hidden="false" customHeight="false" outlineLevel="0" collapsed="false">
      <c r="K79" s="0"/>
      <c r="L79" s="0"/>
    </row>
    <row r="80" customFormat="false" ht="15.75" hidden="false" customHeight="false" outlineLevel="0" collapsed="false">
      <c r="K80" s="0"/>
      <c r="L80" s="0"/>
    </row>
  </sheetData>
  <mergeCells count="149">
    <mergeCell ref="B3:C6"/>
    <mergeCell ref="D3:E3"/>
    <mergeCell ref="F3:H3"/>
    <mergeCell ref="J3:K3"/>
    <mergeCell ref="L3:V3"/>
    <mergeCell ref="D4:E4"/>
    <mergeCell ref="F4:H4"/>
    <mergeCell ref="J4:K4"/>
    <mergeCell ref="L4:L6"/>
    <mergeCell ref="M4:N6"/>
    <mergeCell ref="O4:O6"/>
    <mergeCell ref="P4:S4"/>
    <mergeCell ref="T4:V6"/>
    <mergeCell ref="D5:E6"/>
    <mergeCell ref="F5:H6"/>
    <mergeCell ref="J5:J6"/>
    <mergeCell ref="K5:K6"/>
    <mergeCell ref="P5:Q6"/>
    <mergeCell ref="R5:S6"/>
    <mergeCell ref="B7:C7"/>
    <mergeCell ref="D7:E7"/>
    <mergeCell ref="F7:I7"/>
    <mergeCell ref="M7:N7"/>
    <mergeCell ref="P7:Q7"/>
    <mergeCell ref="R7:S7"/>
    <mergeCell ref="T7:V7"/>
    <mergeCell ref="B8:C8"/>
    <mergeCell ref="D8:E8"/>
    <mergeCell ref="F8:I8"/>
    <mergeCell ref="M8:N8"/>
    <mergeCell ref="P8:Q8"/>
    <mergeCell ref="R8:S8"/>
    <mergeCell ref="T8:V8"/>
    <mergeCell ref="A32:J33"/>
    <mergeCell ref="K32:P32"/>
    <mergeCell ref="Q32:V32"/>
    <mergeCell ref="K33:L33"/>
    <mergeCell ref="M33:P33"/>
    <mergeCell ref="Q33:S33"/>
    <mergeCell ref="T33:V33"/>
    <mergeCell ref="M34:O34"/>
    <mergeCell ref="Q34:S34"/>
    <mergeCell ref="T34:V34"/>
    <mergeCell ref="M35:O35"/>
    <mergeCell ref="Q35:S35"/>
    <mergeCell ref="T35:V35"/>
    <mergeCell ref="M36:O36"/>
    <mergeCell ref="Q36:S36"/>
    <mergeCell ref="T36:V36"/>
    <mergeCell ref="C37:J37"/>
    <mergeCell ref="M37:O37"/>
    <mergeCell ref="Q37:S37"/>
    <mergeCell ref="T37:V37"/>
    <mergeCell ref="C38:J38"/>
    <mergeCell ref="M38:O38"/>
    <mergeCell ref="Q38:S38"/>
    <mergeCell ref="T38:V38"/>
    <mergeCell ref="M39:O39"/>
    <mergeCell ref="Q39:S39"/>
    <mergeCell ref="T39:V39"/>
    <mergeCell ref="M40:O40"/>
    <mergeCell ref="Q40:S40"/>
    <mergeCell ref="T40:V40"/>
    <mergeCell ref="M41:O41"/>
    <mergeCell ref="Q41:S41"/>
    <mergeCell ref="T41:V41"/>
    <mergeCell ref="M42:O42"/>
    <mergeCell ref="Q42:S42"/>
    <mergeCell ref="T42:V42"/>
    <mergeCell ref="M43:O43"/>
    <mergeCell ref="Q43:S43"/>
    <mergeCell ref="T43:V43"/>
    <mergeCell ref="A44:C44"/>
    <mergeCell ref="M44:O44"/>
    <mergeCell ref="Q44:S44"/>
    <mergeCell ref="T44:V44"/>
    <mergeCell ref="B45:H45"/>
    <mergeCell ref="M45:O45"/>
    <mergeCell ref="Q45:S45"/>
    <mergeCell ref="T45:V45"/>
    <mergeCell ref="A49:J50"/>
    <mergeCell ref="K49:P49"/>
    <mergeCell ref="Q49:V49"/>
    <mergeCell ref="K50:L50"/>
    <mergeCell ref="M50:P50"/>
    <mergeCell ref="Q50:S50"/>
    <mergeCell ref="T50:V50"/>
    <mergeCell ref="M51:O51"/>
    <mergeCell ref="Q51:S51"/>
    <mergeCell ref="T51:V51"/>
    <mergeCell ref="M52:O52"/>
    <mergeCell ref="Q52:S52"/>
    <mergeCell ref="T52:V52"/>
    <mergeCell ref="M53:O53"/>
    <mergeCell ref="Q53:S53"/>
    <mergeCell ref="T53:V53"/>
    <mergeCell ref="M54:O54"/>
    <mergeCell ref="Q54:S54"/>
    <mergeCell ref="T54:V54"/>
    <mergeCell ref="M55:O55"/>
    <mergeCell ref="Q55:S55"/>
    <mergeCell ref="T55:V55"/>
    <mergeCell ref="M56:O56"/>
    <mergeCell ref="Q56:S56"/>
    <mergeCell ref="T56:V56"/>
    <mergeCell ref="M57:O57"/>
    <mergeCell ref="Q57:S57"/>
    <mergeCell ref="T57:V57"/>
    <mergeCell ref="M58:O58"/>
    <mergeCell ref="Q58:S58"/>
    <mergeCell ref="T58:V58"/>
    <mergeCell ref="C59:J59"/>
    <mergeCell ref="M59:O59"/>
    <mergeCell ref="Q59:S59"/>
    <mergeCell ref="T59:V59"/>
    <mergeCell ref="M60:O60"/>
    <mergeCell ref="Q60:S60"/>
    <mergeCell ref="T60:V60"/>
    <mergeCell ref="M61:O61"/>
    <mergeCell ref="Q61:S61"/>
    <mergeCell ref="T61:V61"/>
    <mergeCell ref="M62:O62"/>
    <mergeCell ref="Q62:S62"/>
    <mergeCell ref="T62:V62"/>
    <mergeCell ref="M63:O63"/>
    <mergeCell ref="Q63:S63"/>
    <mergeCell ref="T63:V63"/>
    <mergeCell ref="Q64:S64"/>
    <mergeCell ref="T64:V64"/>
    <mergeCell ref="G65:J65"/>
    <mergeCell ref="Q65:S65"/>
    <mergeCell ref="T65:V65"/>
    <mergeCell ref="Q66:S66"/>
    <mergeCell ref="T66:V66"/>
    <mergeCell ref="M67:O67"/>
    <mergeCell ref="Q67:S67"/>
    <mergeCell ref="T67:V67"/>
    <mergeCell ref="M68:O68"/>
    <mergeCell ref="M69:P69"/>
    <mergeCell ref="M70:P70"/>
    <mergeCell ref="Q70:S70"/>
    <mergeCell ref="T70:V70"/>
    <mergeCell ref="M71:P71"/>
    <mergeCell ref="Q71:S71"/>
    <mergeCell ref="T71:V71"/>
    <mergeCell ref="D72:J72"/>
    <mergeCell ref="M72:P72"/>
    <mergeCell ref="Q72:S72"/>
    <mergeCell ref="T72:V72"/>
  </mergeCells>
  <printOptions headings="false" gridLines="false" gridLinesSet="true" horizontalCentered="false" verticalCentered="false"/>
  <pageMargins left="0.45" right="0.39375" top="0.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47" activeCellId="0" sqref="Q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0" width="2.62"/>
    <col collapsed="false" customWidth="true" hidden="false" outlineLevel="0" max="2" min="2" style="530" width="4.74"/>
    <col collapsed="false" customWidth="true" hidden="false" outlineLevel="0" max="3" min="3" style="530" width="9.49"/>
    <col collapsed="false" customWidth="true" hidden="false" outlineLevel="0" max="4" min="4" style="530" width="3.74"/>
    <col collapsed="false" customWidth="true" hidden="false" outlineLevel="0" max="6" min="5" style="530" width="10.62"/>
    <col collapsed="false" customWidth="true" hidden="false" outlineLevel="0" max="7" min="7" style="530" width="12.74"/>
    <col collapsed="false" customWidth="true" hidden="false" outlineLevel="0" max="8" min="8" style="530" width="11.37"/>
    <col collapsed="false" customWidth="true" hidden="false" outlineLevel="0" max="11" min="9" style="530" width="10.62"/>
    <col collapsed="false" customWidth="true" hidden="false" outlineLevel="0" max="12" min="12" style="530" width="11.49"/>
    <col collapsed="false" customWidth="true" hidden="false" outlineLevel="0" max="13" min="13" style="530" width="9.37"/>
    <col collapsed="false" customWidth="false" hidden="false" outlineLevel="0" max="257" min="14" style="530" width="8.99"/>
  </cols>
  <sheetData>
    <row r="1" customFormat="false" ht="15.75" hidden="false" customHeight="false" outlineLevel="0" collapsed="false">
      <c r="A1" s="531"/>
      <c r="B1" s="532"/>
      <c r="C1" s="531"/>
      <c r="D1" s="531"/>
      <c r="E1" s="531"/>
      <c r="F1" s="531"/>
      <c r="G1" s="531"/>
      <c r="H1" s="531"/>
      <c r="I1" s="531"/>
      <c r="J1" s="531"/>
      <c r="K1" s="531"/>
      <c r="L1" s="531"/>
    </row>
    <row r="2" customFormat="false" ht="8.45" hidden="false" customHeight="true" outlineLevel="0" collapsed="false">
      <c r="A2" s="531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</row>
    <row r="3" customFormat="false" ht="21.95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</row>
    <row r="4" customFormat="false" ht="21.95" hidden="false" customHeight="true" outlineLevel="0" collapsed="false">
      <c r="A4" s="531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</row>
    <row r="5" customFormat="false" ht="21.95" hidden="false" customHeight="true" outlineLevel="0" collapsed="false">
      <c r="A5" s="531"/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</row>
    <row r="6" customFormat="false" ht="21.95" hidden="false" customHeight="true" outlineLevel="0" collapsed="false">
      <c r="A6" s="531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</row>
    <row r="7" customFormat="false" ht="21.95" hidden="false" customHeight="true" outlineLevel="0" collapsed="false">
      <c r="A7" s="531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</row>
    <row r="8" customFormat="false" ht="21.95" hidden="false" customHeight="true" outlineLevel="0" collapsed="false">
      <c r="A8" s="531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</row>
    <row r="9" customFormat="false" ht="21.95" hidden="false" customHeight="true" outlineLevel="0" collapsed="false">
      <c r="A9" s="531"/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</row>
    <row r="10" customFormat="false" ht="21.95" hidden="false" customHeight="true" outlineLevel="0" collapsed="false">
      <c r="A10" s="531"/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</row>
    <row r="11" customFormat="false" ht="21.95" hidden="false" customHeight="true" outlineLevel="0" collapsed="false">
      <c r="A11" s="531"/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</row>
    <row r="12" customFormat="false" ht="19.5" hidden="false" customHeight="true" outlineLevel="0" collapsed="false">
      <c r="A12" s="531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</row>
    <row r="13" customFormat="false" ht="19.5" hidden="false" customHeight="true" outlineLevel="0" collapsed="false">
      <c r="A13" s="531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</row>
    <row r="14" customFormat="false" ht="27" hidden="false" customHeight="true" outlineLevel="0" collapsed="false">
      <c r="A14" s="533" t="s">
        <v>158</v>
      </c>
      <c r="K14" s="530" t="s">
        <v>159</v>
      </c>
    </row>
    <row r="15" customFormat="false" ht="8.25" hidden="false" customHeight="true" outlineLevel="0" collapsed="false">
      <c r="A15" s="533"/>
    </row>
    <row r="16" customFormat="false" ht="3.75" hidden="false" customHeight="true" outlineLevel="0" collapsed="false">
      <c r="A16" s="534"/>
    </row>
    <row r="17" customFormat="false" ht="18.75" hidden="false" customHeight="true" outlineLevel="0" collapsed="false">
      <c r="A17" s="535" t="s">
        <v>160</v>
      </c>
      <c r="B17" s="535"/>
      <c r="C17" s="535"/>
      <c r="D17" s="535"/>
      <c r="E17" s="282" t="n">
        <v>2013</v>
      </c>
      <c r="F17" s="282"/>
      <c r="G17" s="282"/>
      <c r="H17" s="282"/>
      <c r="I17" s="282" t="n">
        <v>2014</v>
      </c>
      <c r="J17" s="282"/>
      <c r="K17" s="282"/>
      <c r="L17" s="282"/>
    </row>
    <row r="18" customFormat="false" ht="19.5" hidden="false" customHeight="true" outlineLevel="0" collapsed="false">
      <c r="A18" s="535"/>
      <c r="B18" s="535"/>
      <c r="C18" s="535"/>
      <c r="D18" s="535"/>
      <c r="E18" s="282" t="s">
        <v>161</v>
      </c>
      <c r="F18" s="282"/>
      <c r="G18" s="536" t="s">
        <v>9</v>
      </c>
      <c r="H18" s="362" t="s">
        <v>11</v>
      </c>
      <c r="I18" s="282" t="s">
        <v>161</v>
      </c>
      <c r="J18" s="282"/>
      <c r="K18" s="282" t="s">
        <v>9</v>
      </c>
      <c r="L18" s="282" t="s">
        <v>11</v>
      </c>
    </row>
    <row r="19" customFormat="false" ht="18.95" hidden="false" customHeight="true" outlineLevel="0" collapsed="false">
      <c r="A19" s="537"/>
      <c r="B19" s="538" t="s">
        <v>114</v>
      </c>
      <c r="C19" s="538"/>
      <c r="D19" s="538"/>
      <c r="E19" s="539" t="n">
        <v>216190</v>
      </c>
      <c r="F19" s="539"/>
      <c r="G19" s="540" t="n">
        <v>207.54</v>
      </c>
      <c r="H19" s="540" t="n">
        <v>25.9</v>
      </c>
      <c r="I19" s="541" t="n">
        <v>221345</v>
      </c>
      <c r="J19" s="541"/>
      <c r="K19" s="540" t="n">
        <v>212.49</v>
      </c>
      <c r="L19" s="542" t="n">
        <v>25.9030534127812</v>
      </c>
      <c r="N19" s="543"/>
      <c r="O19" s="543"/>
      <c r="P19" s="543"/>
    </row>
    <row r="20" customFormat="false" ht="18.95" hidden="false" customHeight="true" outlineLevel="0" collapsed="false">
      <c r="A20" s="537"/>
      <c r="B20" s="544" t="s">
        <v>113</v>
      </c>
      <c r="C20" s="544"/>
      <c r="D20" s="544"/>
      <c r="E20" s="545" t="n">
        <v>1269</v>
      </c>
      <c r="F20" s="545"/>
      <c r="G20" s="540" t="n">
        <v>1.28</v>
      </c>
      <c r="H20" s="540" t="n">
        <v>0.2</v>
      </c>
      <c r="I20" s="546" t="n">
        <v>1229</v>
      </c>
      <c r="J20" s="546"/>
      <c r="K20" s="540" t="n">
        <v>1.24</v>
      </c>
      <c r="L20" s="547" t="n">
        <v>0.151159048575692</v>
      </c>
      <c r="N20" s="543"/>
      <c r="O20" s="543"/>
      <c r="P20" s="543"/>
    </row>
    <row r="21" customFormat="false" ht="18.95" hidden="false" customHeight="true" outlineLevel="0" collapsed="false">
      <c r="A21" s="537"/>
      <c r="B21" s="544" t="s">
        <v>52</v>
      </c>
      <c r="C21" s="544"/>
      <c r="D21" s="544"/>
      <c r="E21" s="545" t="n">
        <v>645</v>
      </c>
      <c r="F21" s="545"/>
      <c r="G21" s="540" t="n">
        <v>0.6708</v>
      </c>
      <c r="H21" s="540" t="n">
        <v>0.1</v>
      </c>
      <c r="I21" s="546" t="n">
        <v>681</v>
      </c>
      <c r="J21" s="546"/>
      <c r="K21" s="540" t="n">
        <v>0.708</v>
      </c>
      <c r="L21" s="547" t="n">
        <v>0.0863069406383788</v>
      </c>
      <c r="N21" s="543"/>
      <c r="O21" s="543"/>
      <c r="P21" s="543"/>
    </row>
    <row r="22" customFormat="false" ht="18.95" hidden="false" customHeight="true" outlineLevel="0" collapsed="false">
      <c r="A22" s="537"/>
      <c r="B22" s="544" t="s">
        <v>47</v>
      </c>
      <c r="C22" s="544"/>
      <c r="D22" s="544"/>
      <c r="E22" s="545" t="n">
        <v>683207</v>
      </c>
      <c r="F22" s="545"/>
      <c r="G22" s="540" t="n">
        <v>423.58834</v>
      </c>
      <c r="H22" s="540" t="n">
        <v>52.8</v>
      </c>
      <c r="I22" s="546" t="n">
        <v>711236</v>
      </c>
      <c r="J22" s="546"/>
      <c r="K22" s="540" t="n">
        <v>441</v>
      </c>
      <c r="L22" s="547" t="n">
        <v>53.7589842111936</v>
      </c>
      <c r="N22" s="543"/>
      <c r="O22" s="543"/>
      <c r="P22" s="543"/>
    </row>
    <row r="23" customFormat="false" ht="18.95" hidden="false" customHeight="true" outlineLevel="0" collapsed="false">
      <c r="A23" s="537"/>
      <c r="B23" s="544" t="s">
        <v>162</v>
      </c>
      <c r="C23" s="544"/>
      <c r="D23" s="544"/>
      <c r="E23" s="545" t="n">
        <v>1056146</v>
      </c>
      <c r="F23" s="545"/>
      <c r="G23" s="540" t="n">
        <v>168.98336</v>
      </c>
      <c r="H23" s="540" t="n">
        <v>21.1</v>
      </c>
      <c r="I23" s="546" t="n">
        <v>1030563</v>
      </c>
      <c r="J23" s="546"/>
      <c r="K23" s="540" t="n">
        <v>164.89</v>
      </c>
      <c r="L23" s="547" t="n">
        <v>20.1004963868111</v>
      </c>
      <c r="N23" s="543"/>
      <c r="O23" s="543"/>
      <c r="P23" s="543"/>
    </row>
    <row r="24" customFormat="false" ht="2.25" hidden="false" customHeight="true" outlineLevel="0" collapsed="false">
      <c r="A24" s="548"/>
      <c r="B24" s="548"/>
      <c r="C24" s="548"/>
      <c r="D24" s="548"/>
      <c r="E24" s="549"/>
      <c r="F24" s="549"/>
      <c r="G24" s="550"/>
      <c r="H24" s="550"/>
      <c r="I24" s="549"/>
      <c r="J24" s="549"/>
      <c r="K24" s="550"/>
      <c r="L24" s="550"/>
      <c r="N24" s="543"/>
      <c r="O24" s="543"/>
      <c r="P24" s="543"/>
    </row>
    <row r="25" customFormat="false" ht="18.95" hidden="false" customHeight="true" outlineLevel="0" collapsed="false">
      <c r="A25" s="551" t="s">
        <v>46</v>
      </c>
      <c r="B25" s="551"/>
      <c r="C25" s="551"/>
      <c r="D25" s="551"/>
      <c r="E25" s="552"/>
      <c r="F25" s="552"/>
      <c r="G25" s="553" t="n">
        <v>802.0625</v>
      </c>
      <c r="H25" s="553" t="n">
        <v>100</v>
      </c>
      <c r="I25" s="552"/>
      <c r="J25" s="552"/>
      <c r="K25" s="553" t="n">
        <v>820.328</v>
      </c>
      <c r="L25" s="554" t="n">
        <v>100</v>
      </c>
      <c r="M25" s="555"/>
      <c r="N25" s="543"/>
      <c r="O25" s="543"/>
      <c r="P25" s="543"/>
    </row>
    <row r="26" customFormat="false" ht="17.25" hidden="false" customHeight="true" outlineLevel="0" collapsed="false">
      <c r="A26" s="556" t="s">
        <v>163</v>
      </c>
      <c r="B26" s="556"/>
    </row>
    <row r="27" customFormat="false" ht="9" hidden="false" customHeight="true" outlineLevel="0" collapsed="false">
      <c r="A27" s="557"/>
      <c r="B27" s="557"/>
    </row>
    <row r="28" customFormat="false" ht="6" hidden="false" customHeight="true" outlineLevel="0" collapsed="false">
      <c r="B28" s="558"/>
    </row>
    <row r="29" customFormat="false" ht="16.5" hidden="false" customHeight="true" outlineLevel="0" collapsed="false">
      <c r="A29" s="533" t="s">
        <v>164</v>
      </c>
      <c r="B29" s="559"/>
      <c r="C29" s="559"/>
      <c r="D29" s="559"/>
      <c r="E29" s="559"/>
      <c r="F29" s="559"/>
      <c r="G29" s="559"/>
      <c r="H29" s="559"/>
      <c r="I29" s="559"/>
      <c r="J29" s="534"/>
      <c r="K29" s="534"/>
      <c r="L29" s="534"/>
    </row>
    <row r="30" customFormat="false" ht="6" hidden="false" customHeight="true" outlineLevel="0" collapsed="false">
      <c r="A30" s="533"/>
      <c r="B30" s="559"/>
      <c r="C30" s="559"/>
      <c r="D30" s="559"/>
      <c r="E30" s="559"/>
      <c r="F30" s="559"/>
      <c r="G30" s="559"/>
      <c r="H30" s="559"/>
      <c r="I30" s="559"/>
      <c r="J30" s="534"/>
      <c r="K30" s="534"/>
      <c r="L30" s="534"/>
    </row>
    <row r="31" customFormat="false" ht="18" hidden="false" customHeight="true" outlineLevel="0" collapsed="false">
      <c r="A31" s="560"/>
      <c r="B31" s="561"/>
      <c r="C31" s="561"/>
      <c r="D31" s="562"/>
      <c r="E31" s="563" t="s">
        <v>165</v>
      </c>
      <c r="F31" s="563"/>
      <c r="G31" s="563"/>
      <c r="H31" s="563"/>
      <c r="I31" s="563" t="s">
        <v>166</v>
      </c>
      <c r="J31" s="563"/>
      <c r="K31" s="563"/>
      <c r="L31" s="563"/>
    </row>
    <row r="32" customFormat="false" ht="20.25" hidden="false" customHeight="true" outlineLevel="0" collapsed="false">
      <c r="A32" s="564" t="s">
        <v>167</v>
      </c>
      <c r="B32" s="564"/>
      <c r="C32" s="564"/>
      <c r="D32" s="564"/>
      <c r="E32" s="565" t="s">
        <v>168</v>
      </c>
      <c r="F32" s="565" t="s">
        <v>169</v>
      </c>
      <c r="G32" s="565" t="s">
        <v>170</v>
      </c>
      <c r="H32" s="566" t="s">
        <v>171</v>
      </c>
      <c r="I32" s="565" t="s">
        <v>168</v>
      </c>
      <c r="J32" s="565" t="s">
        <v>169</v>
      </c>
      <c r="K32" s="565" t="s">
        <v>170</v>
      </c>
      <c r="L32" s="566" t="s">
        <v>171</v>
      </c>
    </row>
    <row r="33" customFormat="false" ht="23.25" hidden="false" customHeight="true" outlineLevel="0" collapsed="false">
      <c r="A33" s="567"/>
      <c r="B33" s="568"/>
      <c r="C33" s="568"/>
      <c r="D33" s="569"/>
      <c r="E33" s="570" t="s">
        <v>172</v>
      </c>
      <c r="F33" s="570" t="s">
        <v>173</v>
      </c>
      <c r="G33" s="570" t="s">
        <v>174</v>
      </c>
      <c r="H33" s="566"/>
      <c r="I33" s="570" t="s">
        <v>172</v>
      </c>
      <c r="J33" s="570" t="s">
        <v>173</v>
      </c>
      <c r="K33" s="570" t="s">
        <v>174</v>
      </c>
      <c r="L33" s="566"/>
    </row>
    <row r="34" customFormat="false" ht="24" hidden="false" customHeight="true" outlineLevel="0" collapsed="false">
      <c r="A34" s="560"/>
      <c r="B34" s="571" t="s">
        <v>175</v>
      </c>
      <c r="C34" s="571"/>
      <c r="D34" s="572"/>
      <c r="E34" s="573" t="n">
        <v>388910</v>
      </c>
      <c r="F34" s="574" t="n">
        <v>780777.765</v>
      </c>
      <c r="G34" s="575" t="n">
        <v>4467.285681</v>
      </c>
      <c r="H34" s="576" t="n">
        <v>5.72158414500956</v>
      </c>
      <c r="I34" s="573" t="n">
        <v>396335</v>
      </c>
      <c r="J34" s="574" t="n">
        <v>806278.7</v>
      </c>
      <c r="K34" s="575" t="n">
        <v>4640.2139</v>
      </c>
      <c r="L34" s="576" t="n">
        <v>5.75509919832931</v>
      </c>
    </row>
    <row r="35" customFormat="false" ht="24" hidden="false" customHeight="true" outlineLevel="0" collapsed="false">
      <c r="A35" s="537"/>
      <c r="B35" s="571" t="s">
        <v>176</v>
      </c>
      <c r="C35" s="571"/>
      <c r="D35" s="572"/>
      <c r="E35" s="574" t="n">
        <v>39199</v>
      </c>
      <c r="F35" s="574" t="n">
        <v>852013.231</v>
      </c>
      <c r="G35" s="575" t="n">
        <v>6286.320217</v>
      </c>
      <c r="H35" s="576" t="n">
        <v>7.37819553532262</v>
      </c>
      <c r="I35" s="574" t="n">
        <v>40089</v>
      </c>
      <c r="J35" s="574" t="n">
        <v>894108.9</v>
      </c>
      <c r="K35" s="575" t="n">
        <v>6569.7194</v>
      </c>
      <c r="L35" s="576" t="n">
        <v>7.34778436944314</v>
      </c>
    </row>
    <row r="36" customFormat="false" ht="24" hidden="false" customHeight="true" outlineLevel="0" collapsed="false">
      <c r="A36" s="537"/>
      <c r="B36" s="571" t="s">
        <v>177</v>
      </c>
      <c r="C36" s="571"/>
      <c r="D36" s="572"/>
      <c r="E36" s="574" t="n">
        <v>6703</v>
      </c>
      <c r="F36" s="574" t="n">
        <v>715217.624</v>
      </c>
      <c r="G36" s="575" t="n">
        <v>2532.841199</v>
      </c>
      <c r="H36" s="576" t="n">
        <v>3.54135736314014</v>
      </c>
      <c r="I36" s="574" t="n">
        <v>6593</v>
      </c>
      <c r="J36" s="574" t="n">
        <v>715167.9</v>
      </c>
      <c r="K36" s="575" t="n">
        <v>2545.1895</v>
      </c>
      <c r="L36" s="576" t="n">
        <v>3.55886988216334</v>
      </c>
    </row>
    <row r="37" customFormat="false" ht="24" hidden="false" customHeight="true" outlineLevel="0" collapsed="false">
      <c r="A37" s="537"/>
      <c r="B37" s="571"/>
      <c r="C37" s="571" t="s">
        <v>178</v>
      </c>
      <c r="D37" s="572"/>
      <c r="E37" s="577" t="n">
        <v>584</v>
      </c>
      <c r="F37" s="577" t="n">
        <v>25391</v>
      </c>
      <c r="G37" s="578" t="n">
        <v>72.01513</v>
      </c>
      <c r="H37" s="579" t="n">
        <v>2.8362470896668</v>
      </c>
      <c r="I37" s="577" t="n">
        <v>615</v>
      </c>
      <c r="J37" s="577" t="n">
        <v>26643.8</v>
      </c>
      <c r="K37" s="578" t="n">
        <v>75.2454</v>
      </c>
      <c r="L37" s="579" t="n">
        <v>2.82412418648992</v>
      </c>
    </row>
    <row r="38" customFormat="false" ht="24" hidden="false" customHeight="true" outlineLevel="0" collapsed="false">
      <c r="A38" s="567"/>
      <c r="B38" s="571" t="s">
        <v>179</v>
      </c>
      <c r="C38" s="571"/>
      <c r="D38" s="572"/>
      <c r="E38" s="574" t="n">
        <v>550</v>
      </c>
      <c r="F38" s="574" t="n">
        <v>36131</v>
      </c>
      <c r="G38" s="575" t="n">
        <v>238.967003</v>
      </c>
      <c r="H38" s="576" t="n">
        <v>6.61493396055626</v>
      </c>
      <c r="I38" s="574" t="n">
        <v>610</v>
      </c>
      <c r="J38" s="574" t="n">
        <v>36640.6</v>
      </c>
      <c r="K38" s="575" t="n">
        <v>285.0201</v>
      </c>
      <c r="L38" s="576" t="n">
        <v>7.77880547807623</v>
      </c>
    </row>
    <row r="39" customFormat="false" ht="24" hidden="false" customHeight="true" outlineLevel="0" collapsed="false">
      <c r="A39" s="580"/>
      <c r="B39" s="581" t="s">
        <v>46</v>
      </c>
      <c r="C39" s="581"/>
      <c r="D39" s="582"/>
      <c r="E39" s="583" t="n">
        <v>435362</v>
      </c>
      <c r="F39" s="583" t="n">
        <v>2384139</v>
      </c>
      <c r="G39" s="583" t="n">
        <v>13525.4141</v>
      </c>
      <c r="H39" s="584" t="n">
        <v>5.67309308117748</v>
      </c>
      <c r="I39" s="583" t="n">
        <v>443627</v>
      </c>
      <c r="J39" s="583" t="n">
        <v>2452196.1</v>
      </c>
      <c r="K39" s="583" t="n">
        <v>14040.1429</v>
      </c>
      <c r="L39" s="584" t="n">
        <v>5.72553838577592</v>
      </c>
    </row>
    <row r="40" customFormat="false" ht="3" hidden="false" customHeight="true" outlineLevel="0" collapsed="false">
      <c r="A40" s="585"/>
      <c r="B40" s="586"/>
      <c r="C40" s="586"/>
      <c r="D40" s="587"/>
      <c r="E40" s="587"/>
      <c r="F40" s="587"/>
      <c r="G40" s="588"/>
      <c r="H40" s="589"/>
      <c r="I40" s="587"/>
      <c r="J40" s="587"/>
      <c r="K40" s="589"/>
      <c r="L40" s="589"/>
    </row>
    <row r="41" s="590" customFormat="true" ht="19.5" hidden="false" customHeight="true" outlineLevel="0" collapsed="false">
      <c r="A41" s="590" t="s">
        <v>180</v>
      </c>
      <c r="E41" s="591" t="s">
        <v>181</v>
      </c>
      <c r="G41" s="590" t="s">
        <v>182</v>
      </c>
      <c r="I41" s="592"/>
      <c r="J41" s="593"/>
      <c r="K41" s="593"/>
      <c r="L41" s="593"/>
    </row>
    <row r="42" customFormat="false" ht="30" hidden="false" customHeight="true" outlineLevel="0" collapsed="false">
      <c r="A42" s="594" t="s">
        <v>183</v>
      </c>
      <c r="B42" s="595"/>
      <c r="C42" s="595"/>
      <c r="D42" s="595"/>
      <c r="E42" s="595"/>
      <c r="F42" s="596"/>
      <c r="G42" s="596"/>
      <c r="H42" s="596"/>
      <c r="I42" s="596"/>
      <c r="J42" s="596"/>
      <c r="K42" s="597"/>
      <c r="L42" s="598"/>
    </row>
    <row r="43" customFormat="false" ht="13.5" hidden="false" customHeight="true" outlineLevel="0" collapsed="false">
      <c r="B43" s="599"/>
      <c r="C43" s="590"/>
      <c r="D43" s="590"/>
      <c r="E43" s="590"/>
    </row>
    <row r="44" customFormat="false" ht="13.5" hidden="false" customHeight="true" outlineLevel="0" collapsed="false">
      <c r="A44" s="599"/>
      <c r="B44" s="599"/>
      <c r="C44" s="590"/>
      <c r="D44" s="590"/>
      <c r="E44" s="590"/>
    </row>
    <row r="45" customFormat="false" ht="13.5" hidden="false" customHeight="true" outlineLevel="0" collapsed="false">
      <c r="A45" s="599"/>
      <c r="B45" s="599"/>
      <c r="C45" s="590"/>
      <c r="D45" s="590"/>
      <c r="E45" s="590"/>
    </row>
    <row r="46" customFormat="false" ht="13.5" hidden="false" customHeight="true" outlineLevel="0" collapsed="false">
      <c r="B46" s="600"/>
    </row>
    <row r="47" customFormat="false" ht="13.5" hidden="false" customHeight="true" outlineLevel="0" collapsed="false">
      <c r="B47" s="600"/>
    </row>
    <row r="48" customFormat="false" ht="44.25" hidden="false" customHeight="true" outlineLevel="0" collapsed="false">
      <c r="B48" s="600"/>
    </row>
    <row r="49" customFormat="false" ht="18.75" hidden="false" customHeight="true" outlineLevel="0" collapsed="false">
      <c r="B49" s="600"/>
    </row>
    <row r="50" customFormat="false" ht="41.25" hidden="false" customHeight="true" outlineLevel="0" collapsed="false"/>
    <row r="51" customFormat="false" ht="18.75" hidden="false" customHeight="true" outlineLevel="0" collapsed="false">
      <c r="A51" s="559"/>
      <c r="B51" s="559"/>
      <c r="C51" s="559"/>
      <c r="D51" s="559"/>
      <c r="E51" s="559"/>
      <c r="F51" s="559"/>
      <c r="G51" s="559"/>
      <c r="H51" s="559"/>
      <c r="I51" s="559"/>
      <c r="J51" s="534"/>
      <c r="K51" s="534"/>
      <c r="L51" s="534"/>
    </row>
    <row r="52" customFormat="false" ht="15" hidden="false" customHeight="true" outlineLevel="0" collapsed="false">
      <c r="A52" s="531"/>
      <c r="B52" s="531"/>
      <c r="C52" s="531"/>
      <c r="D52" s="531"/>
      <c r="E52" s="531"/>
      <c r="F52" s="531"/>
      <c r="G52" s="531"/>
      <c r="H52" s="531"/>
      <c r="I52" s="531"/>
      <c r="J52" s="531"/>
      <c r="K52" s="531"/>
      <c r="L52" s="531"/>
    </row>
    <row r="53" customFormat="false" ht="17.25" hidden="false" customHeight="true" outlineLevel="0" collapsed="false">
      <c r="A53" s="531"/>
      <c r="B53" s="531"/>
      <c r="C53" s="531"/>
      <c r="D53" s="531"/>
      <c r="E53" s="531"/>
      <c r="F53" s="531"/>
      <c r="G53" s="531"/>
      <c r="H53" s="531"/>
      <c r="I53" s="531"/>
      <c r="J53" s="531"/>
      <c r="K53" s="531"/>
      <c r="L53" s="531"/>
    </row>
    <row r="54" customFormat="false" ht="17.25" hidden="false" customHeight="true" outlineLevel="0" collapsed="false">
      <c r="A54" s="531"/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</row>
    <row r="55" customFormat="false" ht="4.5" hidden="false" customHeight="true" outlineLevel="0" collapsed="false">
      <c r="A55" s="531"/>
      <c r="B55" s="531"/>
      <c r="C55" s="531"/>
      <c r="D55" s="531"/>
      <c r="E55" s="531"/>
      <c r="F55" s="531"/>
      <c r="G55" s="531"/>
      <c r="H55" s="531"/>
      <c r="I55" s="531"/>
      <c r="J55" s="531"/>
      <c r="K55" s="531"/>
      <c r="L55" s="531"/>
    </row>
    <row r="56" customFormat="false" ht="12" hidden="false" customHeight="true" outlineLevel="0" collapsed="false">
      <c r="A56" s="531"/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531"/>
    </row>
    <row r="57" customFormat="false" ht="12" hidden="false" customHeight="true" outlineLevel="0" collapsed="false">
      <c r="A57" s="531"/>
      <c r="B57" s="531"/>
      <c r="C57" s="531"/>
      <c r="D57" s="531"/>
      <c r="E57" s="531"/>
      <c r="F57" s="531"/>
      <c r="G57" s="531"/>
      <c r="H57" s="531"/>
      <c r="I57" s="531"/>
      <c r="J57" s="531"/>
      <c r="K57" s="531"/>
      <c r="L57" s="531"/>
    </row>
    <row r="58" customFormat="false" ht="15.75" hidden="false" customHeight="false" outlineLevel="0" collapsed="false">
      <c r="A58" s="531"/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</row>
    <row r="59" customFormat="false" ht="15.75" hidden="false" customHeight="false" outlineLevel="0" collapsed="false">
      <c r="A59" s="531"/>
      <c r="B59" s="531"/>
      <c r="C59" s="531"/>
      <c r="D59" s="531"/>
      <c r="E59" s="531"/>
      <c r="F59" s="531"/>
      <c r="G59" s="531"/>
      <c r="H59" s="531"/>
      <c r="I59" s="531"/>
      <c r="J59" s="531"/>
      <c r="K59" s="531"/>
      <c r="L59" s="531"/>
    </row>
    <row r="60" customFormat="false" ht="15.75" hidden="false" customHeight="false" outlineLevel="0" collapsed="false">
      <c r="A60" s="531"/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531"/>
    </row>
    <row r="61" customFormat="false" ht="15.75" hidden="false" customHeight="false" outlineLevel="0" collapsed="false">
      <c r="A61" s="531"/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</row>
    <row r="62" customFormat="false" ht="15.75" hidden="false" customHeight="false" outlineLevel="0" collapsed="false">
      <c r="A62" s="531"/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</row>
    <row r="63" customFormat="false" ht="15.75" hidden="false" customHeight="false" outlineLevel="0" collapsed="false">
      <c r="A63" s="531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</row>
    <row r="64" customFormat="false" ht="15.75" hidden="false" customHeight="false" outlineLevel="0" collapsed="false">
      <c r="A64" s="531"/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</row>
    <row r="65" customFormat="false" ht="15.75" hidden="false" customHeight="false" outlineLevel="0" collapsed="false">
      <c r="A65" s="531"/>
      <c r="B65" s="531"/>
      <c r="C65" s="531"/>
      <c r="D65" s="531"/>
      <c r="E65" s="531"/>
      <c r="F65" s="531"/>
      <c r="G65" s="531"/>
      <c r="H65" s="531"/>
      <c r="I65" s="531"/>
      <c r="J65" s="531"/>
      <c r="K65" s="531"/>
      <c r="L65" s="531"/>
    </row>
    <row r="66" customFormat="false" ht="15.75" hidden="false" customHeight="false" outlineLevel="0" collapsed="false">
      <c r="A66" s="531"/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</row>
    <row r="67" customFormat="false" ht="15.75" hidden="false" customHeight="false" outlineLevel="0" collapsed="false">
      <c r="A67" s="598"/>
      <c r="B67" s="558"/>
      <c r="C67" s="598"/>
      <c r="D67" s="598"/>
      <c r="E67" s="598"/>
      <c r="F67" s="598"/>
      <c r="G67" s="598"/>
      <c r="H67" s="598"/>
      <c r="I67" s="598"/>
      <c r="J67" s="598"/>
      <c r="K67" s="598"/>
      <c r="L67" s="598"/>
    </row>
    <row r="73" customFormat="false" ht="15.75" hidden="false" customHeight="false" outlineLevel="0" collapsed="false">
      <c r="A73" s="531"/>
      <c r="B73" s="531"/>
      <c r="C73" s="531"/>
      <c r="D73" s="531"/>
      <c r="E73" s="531"/>
      <c r="F73" s="531"/>
      <c r="G73" s="531"/>
      <c r="H73" s="531"/>
      <c r="I73" s="531"/>
    </row>
    <row r="74" customFormat="false" ht="18" hidden="false" customHeight="true" outlineLevel="0" collapsed="false">
      <c r="A74" s="531"/>
      <c r="B74" s="531"/>
      <c r="C74" s="531"/>
      <c r="D74" s="531"/>
      <c r="E74" s="531"/>
      <c r="F74" s="531"/>
      <c r="G74" s="531"/>
      <c r="H74" s="531"/>
      <c r="I74" s="531"/>
    </row>
    <row r="75" customFormat="false" ht="16.5" hidden="false" customHeight="true" outlineLevel="0" collapsed="false">
      <c r="A75" s="531"/>
      <c r="B75" s="531"/>
      <c r="C75" s="531"/>
      <c r="D75" s="531"/>
      <c r="E75" s="531"/>
      <c r="F75" s="531"/>
      <c r="G75" s="531"/>
      <c r="H75" s="531"/>
      <c r="I75" s="531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18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6.75" hidden="false" customHeight="true" outlineLevel="0" collapsed="false"/>
    <row r="83" customFormat="false" ht="15.75" hidden="false" customHeight="true" outlineLevel="0" collapsed="false"/>
  </sheetData>
  <mergeCells count="32">
    <mergeCell ref="A17:D18"/>
    <mergeCell ref="E17:H17"/>
    <mergeCell ref="I17:L17"/>
    <mergeCell ref="E18:F18"/>
    <mergeCell ref="I18:J18"/>
    <mergeCell ref="B19:D19"/>
    <mergeCell ref="E19:F19"/>
    <mergeCell ref="I19:J19"/>
    <mergeCell ref="B20:D20"/>
    <mergeCell ref="E20:F20"/>
    <mergeCell ref="I20:J20"/>
    <mergeCell ref="B21:D21"/>
    <mergeCell ref="E21:F21"/>
    <mergeCell ref="I21:J21"/>
    <mergeCell ref="B22:D22"/>
    <mergeCell ref="E22:F22"/>
    <mergeCell ref="I22:J22"/>
    <mergeCell ref="B23:D23"/>
    <mergeCell ref="E23:F23"/>
    <mergeCell ref="I23:J23"/>
    <mergeCell ref="A24:D24"/>
    <mergeCell ref="E24:F24"/>
    <mergeCell ref="I24:J24"/>
    <mergeCell ref="A25:D25"/>
    <mergeCell ref="E25:F25"/>
    <mergeCell ref="I25:J25"/>
    <mergeCell ref="E31:H31"/>
    <mergeCell ref="I31:L31"/>
    <mergeCell ref="A32:D32"/>
    <mergeCell ref="H32:H33"/>
    <mergeCell ref="L32:L33"/>
    <mergeCell ref="F42:J42"/>
  </mergeCells>
  <printOptions headings="false" gridLines="false" gridLinesSet="true" horizontalCentered="false" verticalCentered="false"/>
  <pageMargins left="0.551388888888889" right="0.472222222222222" top="0.747916666666667" bottom="0.433333333333333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1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27.86"/>
    <col collapsed="false" customWidth="true" hidden="false" outlineLevel="0" max="4" min="4" style="1" width="12.12"/>
    <col collapsed="false" customWidth="true" hidden="false" outlineLevel="0" max="5" min="5" style="212" width="7.24"/>
    <col collapsed="false" customWidth="true" hidden="false" outlineLevel="0" max="6" min="6" style="1" width="6.86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10" t="s">
        <v>184</v>
      </c>
    </row>
    <row r="2" customFormat="false" ht="7.5" hidden="false" customHeight="true" outlineLevel="0" collapsed="false">
      <c r="A2" s="210"/>
    </row>
    <row r="3" customFormat="false" ht="15.75" hidden="false" customHeight="true" outlineLevel="0" collapsed="false">
      <c r="A3" s="601" t="s">
        <v>185</v>
      </c>
      <c r="B3" s="601"/>
      <c r="C3" s="601"/>
      <c r="D3" s="216" t="s">
        <v>90</v>
      </c>
      <c r="E3" s="216"/>
      <c r="F3" s="216"/>
      <c r="G3" s="216" t="n">
        <v>2014</v>
      </c>
      <c r="H3" s="216"/>
      <c r="I3" s="216"/>
      <c r="J3" s="602"/>
    </row>
    <row r="4" customFormat="false" ht="33.75" hidden="false" customHeight="true" outlineLevel="0" collapsed="false">
      <c r="A4" s="601"/>
      <c r="B4" s="601"/>
      <c r="C4" s="601"/>
      <c r="D4" s="142" t="s">
        <v>186</v>
      </c>
      <c r="E4" s="603" t="s">
        <v>9</v>
      </c>
      <c r="F4" s="604" t="s">
        <v>11</v>
      </c>
      <c r="G4" s="142" t="s">
        <v>186</v>
      </c>
      <c r="H4" s="605" t="s">
        <v>9</v>
      </c>
      <c r="I4" s="604" t="s">
        <v>11</v>
      </c>
      <c r="J4" s="602"/>
    </row>
    <row r="5" customFormat="false" ht="3.75" hidden="false" customHeight="true" outlineLevel="0" collapsed="false">
      <c r="A5" s="601"/>
      <c r="B5" s="601"/>
      <c r="C5" s="601"/>
      <c r="D5" s="550"/>
      <c r="E5" s="606"/>
      <c r="F5" s="607"/>
      <c r="G5" s="550"/>
      <c r="H5" s="550"/>
      <c r="I5" s="607"/>
      <c r="J5" s="20"/>
    </row>
    <row r="6" customFormat="false" ht="18" hidden="false" customHeight="true" outlineLevel="0" collapsed="false">
      <c r="A6" s="608" t="n">
        <v>1</v>
      </c>
      <c r="B6" s="609" t="s">
        <v>187</v>
      </c>
      <c r="C6" s="514"/>
      <c r="D6" s="180"/>
      <c r="E6" s="610" t="n">
        <v>212.269144812934</v>
      </c>
      <c r="F6" s="611" t="n">
        <v>24.3826484308733</v>
      </c>
      <c r="G6" s="612"/>
      <c r="H6" s="613" t="n">
        <v>210.74066</v>
      </c>
      <c r="I6" s="611" t="n">
        <v>23.6143028405965</v>
      </c>
      <c r="J6" s="614"/>
    </row>
    <row r="7" customFormat="false" ht="15.75" hidden="false" customHeight="true" outlineLevel="0" collapsed="false">
      <c r="A7" s="615"/>
      <c r="B7" s="609" t="s">
        <v>188</v>
      </c>
      <c r="C7" s="616"/>
      <c r="D7" s="180"/>
      <c r="E7" s="610" t="n">
        <v>179.538744812934</v>
      </c>
      <c r="F7" s="617" t="n">
        <v>20.6230165875116</v>
      </c>
      <c r="G7" s="180"/>
      <c r="H7" s="613" t="n">
        <v>182.26498</v>
      </c>
      <c r="I7" s="617" t="n">
        <v>20.4234931927957</v>
      </c>
      <c r="J7" s="614"/>
    </row>
    <row r="8" customFormat="false" ht="15" hidden="false" customHeight="true" outlineLevel="0" collapsed="false">
      <c r="A8" s="615"/>
      <c r="B8" s="183"/>
      <c r="C8" s="514" t="s">
        <v>114</v>
      </c>
      <c r="D8" s="618" t="n">
        <v>39182</v>
      </c>
      <c r="E8" s="619" t="n">
        <v>37.61472</v>
      </c>
      <c r="F8" s="620" t="n">
        <v>4.3206773852789</v>
      </c>
      <c r="G8" s="618" t="n">
        <v>40476</v>
      </c>
      <c r="H8" s="619" t="n">
        <v>38.85696</v>
      </c>
      <c r="I8" s="620" t="n">
        <v>4.35407206613544</v>
      </c>
      <c r="J8" s="621"/>
    </row>
    <row r="9" customFormat="false" ht="15" hidden="false" customHeight="true" outlineLevel="0" collapsed="false">
      <c r="A9" s="615"/>
      <c r="B9" s="183"/>
      <c r="C9" s="514" t="s">
        <v>113</v>
      </c>
      <c r="D9" s="618" t="n">
        <v>35443</v>
      </c>
      <c r="E9" s="619" t="n">
        <v>35.79743</v>
      </c>
      <c r="F9" s="620" t="n">
        <v>4.11193134634804</v>
      </c>
      <c r="G9" s="618" t="n">
        <v>36096</v>
      </c>
      <c r="H9" s="619" t="n">
        <v>36.45696</v>
      </c>
      <c r="I9" s="620" t="n">
        <v>4.08514282003062</v>
      </c>
      <c r="J9" s="621"/>
    </row>
    <row r="10" customFormat="false" ht="15" hidden="false" customHeight="true" outlineLevel="0" collapsed="false">
      <c r="A10" s="615"/>
      <c r="B10" s="183"/>
      <c r="C10" s="514" t="s">
        <v>54</v>
      </c>
      <c r="D10" s="618" t="n">
        <v>5353</v>
      </c>
      <c r="E10" s="619" t="n">
        <v>5.78124</v>
      </c>
      <c r="F10" s="620" t="n">
        <v>0.664071749753017</v>
      </c>
      <c r="G10" s="618" t="n">
        <v>5427</v>
      </c>
      <c r="H10" s="619" t="n">
        <v>5.86116</v>
      </c>
      <c r="I10" s="620" t="n">
        <v>0.65676555837488</v>
      </c>
      <c r="J10" s="621"/>
    </row>
    <row r="11" customFormat="false" ht="15" hidden="false" customHeight="true" outlineLevel="0" collapsed="false">
      <c r="A11" s="615"/>
      <c r="B11" s="183"/>
      <c r="C11" s="514" t="s">
        <v>47</v>
      </c>
      <c r="D11" s="618" t="n">
        <v>27507</v>
      </c>
      <c r="E11" s="619" t="n">
        <v>17.05434</v>
      </c>
      <c r="F11" s="620" t="n">
        <v>1.9589751341724</v>
      </c>
      <c r="G11" s="618" t="n">
        <v>31250</v>
      </c>
      <c r="H11" s="619" t="n">
        <v>19.375</v>
      </c>
      <c r="I11" s="620" t="n">
        <v>2.17104339303368</v>
      </c>
      <c r="J11" s="621"/>
    </row>
    <row r="12" customFormat="false" ht="15" hidden="false" customHeight="true" outlineLevel="0" collapsed="false">
      <c r="A12" s="615"/>
      <c r="B12" s="183"/>
      <c r="C12" s="514" t="s">
        <v>189</v>
      </c>
      <c r="D12" s="618" t="n">
        <v>1385</v>
      </c>
      <c r="E12" s="619" t="n">
        <v>0.5263</v>
      </c>
      <c r="F12" s="620" t="n">
        <v>0.0604543250055373</v>
      </c>
      <c r="G12" s="618" t="n">
        <v>1343</v>
      </c>
      <c r="H12" s="619" t="n">
        <v>0.51034</v>
      </c>
      <c r="I12" s="620" t="n">
        <v>0.0571855631071386</v>
      </c>
      <c r="J12" s="621"/>
    </row>
    <row r="13" customFormat="false" ht="15" hidden="false" customHeight="true" outlineLevel="0" collapsed="false">
      <c r="A13" s="615"/>
      <c r="B13" s="183"/>
      <c r="C13" s="514" t="s">
        <v>190</v>
      </c>
      <c r="D13" s="622" t="n">
        <v>962.604266258829</v>
      </c>
      <c r="E13" s="619" t="n">
        <v>82.7647148129341</v>
      </c>
      <c r="F13" s="620" t="n">
        <v>9.5069066469537</v>
      </c>
      <c r="G13" s="622" t="n">
        <v>944.5</v>
      </c>
      <c r="H13" s="619" t="n">
        <v>81.20456</v>
      </c>
      <c r="I13" s="620" t="n">
        <v>9.09928379211393</v>
      </c>
      <c r="J13" s="621"/>
    </row>
    <row r="14" customFormat="false" ht="18.75" hidden="false" customHeight="true" outlineLevel="0" collapsed="false">
      <c r="A14" s="615"/>
      <c r="B14" s="609" t="s">
        <v>191</v>
      </c>
      <c r="C14" s="616"/>
      <c r="D14" s="623" t="n">
        <v>204565</v>
      </c>
      <c r="E14" s="624" t="n">
        <v>32.7304</v>
      </c>
      <c r="F14" s="617" t="n">
        <v>3.75963184336166</v>
      </c>
      <c r="G14" s="623" t="n">
        <v>177973</v>
      </c>
      <c r="H14" s="624" t="n">
        <v>28.47568</v>
      </c>
      <c r="I14" s="617" t="n">
        <v>3.19080964780085</v>
      </c>
      <c r="J14" s="614"/>
    </row>
    <row r="15" customFormat="false" ht="18" hidden="false" customHeight="true" outlineLevel="0" collapsed="false">
      <c r="A15" s="625" t="n">
        <v>2</v>
      </c>
      <c r="B15" s="609" t="s">
        <v>192</v>
      </c>
      <c r="C15" s="514"/>
      <c r="D15" s="180"/>
      <c r="E15" s="624" t="n">
        <v>438.78344</v>
      </c>
      <c r="F15" s="624" t="n">
        <v>50.4015897564273</v>
      </c>
      <c r="G15" s="180"/>
      <c r="H15" s="624" t="n">
        <v>454.14342</v>
      </c>
      <c r="I15" s="624" t="n">
        <v>50.8885198183598</v>
      </c>
      <c r="J15" s="614"/>
    </row>
    <row r="16" customFormat="false" ht="18" hidden="false" customHeight="true" outlineLevel="0" collapsed="false">
      <c r="A16" s="625"/>
      <c r="B16" s="514" t="s">
        <v>193</v>
      </c>
      <c r="C16" s="514"/>
      <c r="D16" s="180"/>
      <c r="E16" s="626" t="n">
        <v>310.0857</v>
      </c>
      <c r="F16" s="627" t="n">
        <v>35.618509761295</v>
      </c>
      <c r="G16" s="180"/>
      <c r="H16" s="626" t="n">
        <v>319.05844</v>
      </c>
      <c r="I16" s="627" t="n">
        <v>35.7517273885747</v>
      </c>
      <c r="J16" s="614"/>
    </row>
    <row r="17" customFormat="false" ht="15" hidden="false" customHeight="true" outlineLevel="0" collapsed="false">
      <c r="A17" s="615"/>
      <c r="B17" s="183"/>
      <c r="C17" s="628" t="s">
        <v>49</v>
      </c>
      <c r="D17" s="629" t="n">
        <v>128928</v>
      </c>
      <c r="E17" s="630" t="n">
        <v>139.24224</v>
      </c>
      <c r="F17" s="620" t="n">
        <v>15.994291528518</v>
      </c>
      <c r="G17" s="629" t="n">
        <v>137244</v>
      </c>
      <c r="H17" s="630" t="n">
        <v>148.22352</v>
      </c>
      <c r="I17" s="620" t="n">
        <v>16.6090164535843</v>
      </c>
      <c r="J17" s="621"/>
    </row>
    <row r="18" customFormat="false" ht="15" hidden="false" customHeight="true" outlineLevel="0" collapsed="false">
      <c r="A18" s="615"/>
      <c r="B18" s="183"/>
      <c r="C18" s="628" t="s">
        <v>54</v>
      </c>
      <c r="D18" s="629" t="n">
        <v>4068</v>
      </c>
      <c r="E18" s="630" t="n">
        <v>4.39344</v>
      </c>
      <c r="F18" s="620" t="n">
        <v>0.504659794133247</v>
      </c>
      <c r="G18" s="629" t="n">
        <v>3744</v>
      </c>
      <c r="H18" s="630" t="n">
        <v>4.04352</v>
      </c>
      <c r="I18" s="620" t="n">
        <v>0.453091993837397</v>
      </c>
      <c r="J18" s="621"/>
      <c r="M18" s="0"/>
      <c r="N18" s="0"/>
      <c r="O18" s="0"/>
    </row>
    <row r="19" customFormat="false" ht="15" hidden="false" customHeight="true" outlineLevel="0" collapsed="false">
      <c r="A19" s="615"/>
      <c r="B19" s="183"/>
      <c r="C19" s="628" t="s">
        <v>113</v>
      </c>
      <c r="D19" s="629" t="n">
        <v>164802</v>
      </c>
      <c r="E19" s="630" t="n">
        <v>166.45002</v>
      </c>
      <c r="F19" s="620" t="n">
        <v>19.1195584386437</v>
      </c>
      <c r="G19" s="629" t="n">
        <v>165140</v>
      </c>
      <c r="H19" s="630" t="n">
        <v>166.7914</v>
      </c>
      <c r="I19" s="620" t="n">
        <v>18.6896189411529</v>
      </c>
      <c r="J19" s="621"/>
      <c r="M19" s="0"/>
      <c r="N19" s="0"/>
      <c r="O19" s="0"/>
    </row>
    <row r="20" customFormat="false" ht="14.45" hidden="false" customHeight="true" outlineLevel="0" collapsed="false">
      <c r="A20" s="615"/>
      <c r="B20" s="183" t="s">
        <v>194</v>
      </c>
      <c r="C20" s="514"/>
      <c r="D20" s="180"/>
      <c r="E20" s="619"/>
      <c r="F20" s="617"/>
      <c r="G20" s="180"/>
      <c r="H20" s="619"/>
      <c r="I20" s="617"/>
      <c r="J20" s="621"/>
    </row>
    <row r="21" customFormat="false" ht="15" hidden="false" customHeight="true" outlineLevel="0" collapsed="false">
      <c r="A21" s="615"/>
      <c r="B21" s="183"/>
      <c r="C21" s="628" t="s">
        <v>107</v>
      </c>
      <c r="D21" s="631" t="n">
        <v>116093</v>
      </c>
      <c r="E21" s="626" t="n">
        <v>120.73672</v>
      </c>
      <c r="F21" s="617" t="n">
        <v>13.8686241895926</v>
      </c>
      <c r="G21" s="631" t="n">
        <v>121968</v>
      </c>
      <c r="H21" s="626" t="n">
        <v>126.84672</v>
      </c>
      <c r="I21" s="617" t="n">
        <v>14.2136636585287</v>
      </c>
      <c r="J21" s="621"/>
    </row>
    <row r="22" customFormat="false" ht="14.45" hidden="false" customHeight="true" outlineLevel="0" collapsed="false">
      <c r="A22" s="615"/>
      <c r="B22" s="632" t="s">
        <v>195</v>
      </c>
      <c r="C22" s="632"/>
      <c r="D22" s="180"/>
      <c r="E22" s="626" t="n">
        <v>7.96102</v>
      </c>
      <c r="F22" s="627" t="n">
        <v>0.914455805539774</v>
      </c>
      <c r="G22" s="180"/>
      <c r="H22" s="626" t="n">
        <v>8.23826</v>
      </c>
      <c r="I22" s="626" t="n">
        <v>0.923128771256448</v>
      </c>
      <c r="J22" s="621"/>
    </row>
    <row r="23" customFormat="false" ht="15" hidden="false" customHeight="true" outlineLevel="0" collapsed="false">
      <c r="A23" s="615"/>
      <c r="B23" s="633"/>
      <c r="C23" s="628" t="s">
        <v>49</v>
      </c>
      <c r="D23" s="629" t="n">
        <v>3170</v>
      </c>
      <c r="E23" s="630" t="n">
        <v>3.4236</v>
      </c>
      <c r="F23" s="620" t="n">
        <v>0.393257509194295</v>
      </c>
      <c r="G23" s="629" t="n">
        <v>3260</v>
      </c>
      <c r="H23" s="630" t="n">
        <v>3.5208</v>
      </c>
      <c r="I23" s="620" t="n">
        <v>0.394519204035767</v>
      </c>
      <c r="J23" s="621"/>
    </row>
    <row r="24" customFormat="false" ht="15" hidden="false" customHeight="true" outlineLevel="0" collapsed="false">
      <c r="A24" s="615"/>
      <c r="B24" s="633"/>
      <c r="C24" s="628" t="s">
        <v>113</v>
      </c>
      <c r="D24" s="629" t="n">
        <v>1142</v>
      </c>
      <c r="E24" s="630" t="n">
        <v>1.15342</v>
      </c>
      <c r="F24" s="620" t="n">
        <v>0.132489507026196</v>
      </c>
      <c r="G24" s="629" t="n">
        <v>1210</v>
      </c>
      <c r="H24" s="630" t="n">
        <v>1.2221</v>
      </c>
      <c r="I24" s="620" t="n">
        <v>0.136941013193624</v>
      </c>
      <c r="J24" s="621"/>
    </row>
    <row r="25" customFormat="false" ht="15" hidden="false" customHeight="true" outlineLevel="0" collapsed="false">
      <c r="A25" s="615"/>
      <c r="B25" s="183"/>
      <c r="C25" s="628" t="s">
        <v>114</v>
      </c>
      <c r="D25" s="629" t="n">
        <v>3525</v>
      </c>
      <c r="E25" s="630" t="n">
        <v>3.384</v>
      </c>
      <c r="F25" s="620" t="n">
        <v>0.388708789319283</v>
      </c>
      <c r="G25" s="629" t="n">
        <v>3641</v>
      </c>
      <c r="H25" s="630" t="n">
        <v>3.49536</v>
      </c>
      <c r="I25" s="620" t="n">
        <v>0.391668554027056</v>
      </c>
      <c r="J25" s="621"/>
    </row>
    <row r="26" customFormat="false" ht="18" hidden="false" customHeight="true" outlineLevel="0" collapsed="false">
      <c r="A26" s="625" t="n">
        <v>3</v>
      </c>
      <c r="B26" s="609" t="s">
        <v>196</v>
      </c>
      <c r="C26" s="514"/>
      <c r="D26" s="180"/>
      <c r="E26" s="634" t="n">
        <v>88.0638464027486</v>
      </c>
      <c r="F26" s="617" t="n">
        <v>10.1156002121784</v>
      </c>
      <c r="G26" s="180"/>
      <c r="H26" s="617" t="n">
        <v>92.52327</v>
      </c>
      <c r="I26" s="617" t="n">
        <v>10.3675888534385</v>
      </c>
      <c r="J26" s="614"/>
    </row>
    <row r="27" customFormat="false" ht="15" hidden="false" customHeight="true" outlineLevel="0" collapsed="false">
      <c r="A27" s="615"/>
      <c r="B27" s="183"/>
      <c r="C27" s="514" t="s">
        <v>54</v>
      </c>
      <c r="D27" s="618" t="n">
        <v>13285</v>
      </c>
      <c r="E27" s="619" t="n">
        <v>14.3478</v>
      </c>
      <c r="F27" s="620" t="n">
        <v>1.64808391471489</v>
      </c>
      <c r="G27" s="618" t="n">
        <v>14028</v>
      </c>
      <c r="H27" s="619" t="n">
        <v>15.15024</v>
      </c>
      <c r="I27" s="620" t="n">
        <v>1.69764275896127</v>
      </c>
      <c r="J27" s="621"/>
    </row>
    <row r="28" customFormat="false" ht="15" hidden="false" customHeight="true" outlineLevel="0" collapsed="false">
      <c r="A28" s="615"/>
      <c r="B28" s="183"/>
      <c r="C28" s="514" t="s">
        <v>197</v>
      </c>
      <c r="D28" s="618" t="n">
        <v>483</v>
      </c>
      <c r="E28" s="619" t="n">
        <v>0.35742</v>
      </c>
      <c r="F28" s="620" t="n">
        <v>0.0410556428718966</v>
      </c>
      <c r="G28" s="618" t="n">
        <v>497</v>
      </c>
      <c r="H28" s="619" t="n">
        <v>0.36778</v>
      </c>
      <c r="I28" s="620" t="n">
        <v>0.0412111658885124</v>
      </c>
      <c r="J28" s="621"/>
    </row>
    <row r="29" customFormat="false" ht="15" hidden="false" customHeight="true" outlineLevel="0" collapsed="false">
      <c r="A29" s="615"/>
      <c r="B29" s="183"/>
      <c r="C29" s="514" t="s">
        <v>190</v>
      </c>
      <c r="D29" s="635" t="n">
        <v>853.20570368398</v>
      </c>
      <c r="E29" s="619" t="n">
        <v>73.3586264027486</v>
      </c>
      <c r="F29" s="620" t="n">
        <v>8.4264606545916</v>
      </c>
      <c r="G29" s="635" t="n">
        <v>895.62</v>
      </c>
      <c r="H29" s="619" t="n">
        <v>77.00525</v>
      </c>
      <c r="I29" s="620" t="n">
        <v>8.62873492858875</v>
      </c>
      <c r="J29" s="621"/>
    </row>
    <row r="30" customFormat="false" ht="18" hidden="false" customHeight="true" outlineLevel="0" collapsed="false">
      <c r="A30" s="625" t="n">
        <v>4</v>
      </c>
      <c r="B30" s="636" t="s">
        <v>79</v>
      </c>
      <c r="C30" s="514"/>
      <c r="D30" s="180"/>
      <c r="E30" s="624" t="n">
        <v>123.385270925234</v>
      </c>
      <c r="F30" s="617" t="n">
        <v>14.1728543975116</v>
      </c>
      <c r="G30" s="180"/>
      <c r="H30" s="624" t="n">
        <v>126.47742</v>
      </c>
      <c r="I30" s="617" t="n">
        <v>14.1722821707843</v>
      </c>
      <c r="J30" s="614"/>
    </row>
    <row r="31" customFormat="false" ht="15" hidden="false" customHeight="true" outlineLevel="0" collapsed="false">
      <c r="A31" s="615"/>
      <c r="B31" s="183"/>
      <c r="C31" s="514" t="s">
        <v>52</v>
      </c>
      <c r="D31" s="618" t="n">
        <v>202</v>
      </c>
      <c r="E31" s="619" t="n">
        <v>0.21008</v>
      </c>
      <c r="F31" s="620" t="n">
        <v>0.0241311886702704</v>
      </c>
      <c r="G31" s="618" t="n">
        <v>153</v>
      </c>
      <c r="H31" s="619" t="n">
        <v>0.15912</v>
      </c>
      <c r="I31" s="620" t="n">
        <v>0.0178300090167494</v>
      </c>
      <c r="J31" s="621"/>
    </row>
    <row r="32" customFormat="false" ht="15" hidden="false" customHeight="true" outlineLevel="0" collapsed="false">
      <c r="A32" s="615"/>
      <c r="B32" s="183"/>
      <c r="C32" s="514" t="s">
        <v>54</v>
      </c>
      <c r="D32" s="618" t="n">
        <v>46360</v>
      </c>
      <c r="E32" s="619" t="n">
        <v>50.0688</v>
      </c>
      <c r="F32" s="620" t="n">
        <v>5.75123600197083</v>
      </c>
      <c r="G32" s="618" t="n">
        <v>47570</v>
      </c>
      <c r="H32" s="619" t="n">
        <v>51.3756</v>
      </c>
      <c r="I32" s="620" t="n">
        <v>5.75683390674278</v>
      </c>
      <c r="J32" s="621"/>
    </row>
    <row r="33" customFormat="false" ht="15" hidden="false" customHeight="true" outlineLevel="0" collapsed="false">
      <c r="A33" s="615"/>
      <c r="B33" s="183"/>
      <c r="C33" s="514" t="s">
        <v>198</v>
      </c>
      <c r="D33" s="618" t="n">
        <v>15466</v>
      </c>
      <c r="E33" s="619" t="n">
        <v>5.87708</v>
      </c>
      <c r="F33" s="620" t="n">
        <v>0.675080570783856</v>
      </c>
      <c r="G33" s="618" t="n">
        <v>14529</v>
      </c>
      <c r="H33" s="619" t="n">
        <v>5.52102</v>
      </c>
      <c r="I33" s="620" t="n">
        <v>0.618651560970675</v>
      </c>
      <c r="J33" s="621"/>
    </row>
    <row r="34" customFormat="false" ht="15" hidden="false" customHeight="true" outlineLevel="0" collapsed="false">
      <c r="A34" s="615"/>
      <c r="B34" s="183"/>
      <c r="C34" s="514" t="s">
        <v>199</v>
      </c>
      <c r="D34" s="618" t="n">
        <v>111</v>
      </c>
      <c r="E34" s="619" t="n">
        <v>0.08214</v>
      </c>
      <c r="F34" s="620" t="n">
        <v>0.00943514774074641</v>
      </c>
      <c r="G34" s="618" t="n">
        <v>103</v>
      </c>
      <c r="H34" s="619" t="n">
        <v>0.07622</v>
      </c>
      <c r="I34" s="620" t="n">
        <v>0.00854074464087883</v>
      </c>
      <c r="J34" s="621"/>
    </row>
    <row r="35" customFormat="false" ht="15" hidden="false" customHeight="true" outlineLevel="0" collapsed="false">
      <c r="A35" s="615"/>
      <c r="B35" s="183"/>
      <c r="C35" s="514" t="s">
        <v>190</v>
      </c>
      <c r="D35" s="637" t="n">
        <v>780.962676497253</v>
      </c>
      <c r="E35" s="619" t="n">
        <v>67.1471709252338</v>
      </c>
      <c r="F35" s="620" t="n">
        <v>7.71297148834591</v>
      </c>
      <c r="G35" s="637" t="n">
        <v>806.53</v>
      </c>
      <c r="H35" s="619" t="n">
        <v>69.34546</v>
      </c>
      <c r="I35" s="620" t="n">
        <v>7.77042594941324</v>
      </c>
      <c r="J35" s="621"/>
    </row>
    <row r="36" customFormat="false" ht="17.1" hidden="false" customHeight="true" outlineLevel="0" collapsed="false">
      <c r="A36" s="625" t="n">
        <v>5</v>
      </c>
      <c r="B36" s="609" t="s">
        <v>80</v>
      </c>
      <c r="C36" s="514"/>
      <c r="D36" s="180"/>
      <c r="E36" s="624" t="n">
        <v>4.52640064667931</v>
      </c>
      <c r="F36" s="617" t="n">
        <v>0.519932539995488</v>
      </c>
      <c r="G36" s="180"/>
      <c r="H36" s="624" t="n">
        <v>4.59727</v>
      </c>
      <c r="I36" s="617" t="n">
        <v>0.515141814683456</v>
      </c>
      <c r="J36" s="614"/>
    </row>
    <row r="37" customFormat="false" ht="15" hidden="false" customHeight="true" outlineLevel="0" collapsed="false">
      <c r="A37" s="625"/>
      <c r="B37" s="609"/>
      <c r="C37" s="514" t="s">
        <v>200</v>
      </c>
      <c r="D37" s="618" t="n">
        <v>2320</v>
      </c>
      <c r="E37" s="619" t="n">
        <v>2.3432</v>
      </c>
      <c r="F37" s="620" t="n">
        <v>0.269155565937631</v>
      </c>
      <c r="G37" s="618" t="n">
        <v>2283</v>
      </c>
      <c r="H37" s="619" t="n">
        <v>2.30583</v>
      </c>
      <c r="I37" s="620" t="n">
        <v>0.25837713481078</v>
      </c>
      <c r="J37" s="621"/>
    </row>
    <row r="38" customFormat="false" ht="15" hidden="false" customHeight="true" outlineLevel="0" collapsed="false">
      <c r="A38" s="354"/>
      <c r="B38" s="183"/>
      <c r="C38" s="514" t="s">
        <v>190</v>
      </c>
      <c r="D38" s="635" t="n">
        <v>25.391959137931</v>
      </c>
      <c r="E38" s="619" t="n">
        <v>2.18320064667931</v>
      </c>
      <c r="F38" s="620" t="n">
        <v>0.250776974057857</v>
      </c>
      <c r="G38" s="635" t="n">
        <v>26.65</v>
      </c>
      <c r="H38" s="619" t="n">
        <v>2.29144</v>
      </c>
      <c r="I38" s="620" t="n">
        <v>0.256764679872676</v>
      </c>
      <c r="J38" s="621"/>
    </row>
    <row r="39" customFormat="false" ht="18" hidden="false" customHeight="true" outlineLevel="0" collapsed="false">
      <c r="A39" s="625" t="n">
        <v>6</v>
      </c>
      <c r="B39" s="609" t="s">
        <v>201</v>
      </c>
      <c r="C39" s="514"/>
      <c r="D39" s="180"/>
      <c r="E39" s="624" t="n">
        <v>3.54650035584049</v>
      </c>
      <c r="F39" s="617" t="n">
        <v>0.407374663013936</v>
      </c>
      <c r="G39" s="180"/>
      <c r="H39" s="624" t="n">
        <v>3.4</v>
      </c>
      <c r="I39" s="617" t="n">
        <v>0.442164502137338</v>
      </c>
      <c r="J39" s="614"/>
    </row>
    <row r="40" customFormat="false" ht="2.25" hidden="false" customHeight="true" outlineLevel="0" collapsed="false">
      <c r="A40" s="625"/>
      <c r="B40" s="609"/>
      <c r="C40" s="514"/>
      <c r="D40" s="638"/>
      <c r="E40" s="619"/>
      <c r="F40" s="639" t="n">
        <v>0</v>
      </c>
      <c r="G40" s="640"/>
      <c r="H40" s="619"/>
      <c r="I40" s="620" t="n">
        <v>0</v>
      </c>
      <c r="J40" s="614"/>
    </row>
    <row r="41" customFormat="false" ht="18.75" hidden="false" customHeight="true" outlineLevel="0" collapsed="false">
      <c r="A41" s="641"/>
      <c r="B41" s="642" t="s">
        <v>202</v>
      </c>
      <c r="C41" s="643"/>
      <c r="D41" s="644"/>
      <c r="E41" s="645" t="n">
        <v>870.574603143436</v>
      </c>
      <c r="F41" s="646" t="n">
        <v>100</v>
      </c>
      <c r="G41" s="644"/>
      <c r="H41" s="647" t="n">
        <v>891.9</v>
      </c>
      <c r="I41" s="646" t="n">
        <v>100</v>
      </c>
      <c r="J41" s="614"/>
    </row>
    <row r="42" customFormat="false" ht="3" hidden="true" customHeight="true" outlineLevel="0" collapsed="false">
      <c r="A42" s="305"/>
      <c r="B42" s="16"/>
      <c r="C42" s="607"/>
      <c r="D42" s="269"/>
      <c r="E42" s="648"/>
      <c r="F42" s="229"/>
      <c r="G42" s="649"/>
      <c r="H42" s="649"/>
      <c r="I42" s="649"/>
      <c r="J42" s="324"/>
    </row>
    <row r="43" customFormat="false" ht="16.5" hidden="false" customHeight="true" outlineLevel="0" collapsed="false">
      <c r="A43" s="20"/>
      <c r="B43" s="650" t="s">
        <v>203</v>
      </c>
      <c r="C43" s="650"/>
      <c r="D43" s="650"/>
      <c r="F43" s="526"/>
      <c r="H43" s="324"/>
      <c r="I43" s="324"/>
      <c r="J43" s="324"/>
    </row>
    <row r="44" customFormat="false" ht="12" hidden="false" customHeight="true" outlineLevel="0" collapsed="false">
      <c r="A44" s="20"/>
      <c r="B44" s="526"/>
      <c r="C44" s="20"/>
      <c r="D44" s="651"/>
      <c r="E44" s="652"/>
      <c r="F44" s="653"/>
      <c r="G44" s="20"/>
      <c r="H44" s="20"/>
      <c r="I44" s="653"/>
      <c r="J44" s="653"/>
    </row>
    <row r="45" customFormat="false" ht="15.75" hidden="false" customHeight="false" outlineLevel="0" collapsed="false">
      <c r="F45" s="20"/>
      <c r="G45" s="20"/>
      <c r="H45" s="20"/>
      <c r="I45" s="20"/>
    </row>
    <row r="46" customFormat="false" ht="15.75" hidden="false" customHeight="false" outlineLevel="0" collapsed="false">
      <c r="F46" s="20"/>
      <c r="G46" s="20"/>
      <c r="H46" s="20"/>
      <c r="I46" s="20"/>
    </row>
    <row r="48" customFormat="false" ht="9.75" hidden="false" customHeight="true" outlineLevel="0" collapsed="false"/>
    <row r="52" customFormat="false" ht="6" hidden="false" customHeight="true" outlineLevel="0" collapsed="false"/>
    <row r="56" customFormat="false" ht="9" hidden="false" customHeight="true" outlineLevel="0" collapsed="false"/>
  </sheetData>
  <mergeCells count="4">
    <mergeCell ref="A3:C5"/>
    <mergeCell ref="D3:F3"/>
    <mergeCell ref="G3:I3"/>
    <mergeCell ref="B22:C22"/>
  </mergeCells>
  <printOptions headings="false" gridLines="false" gridLinesSet="true" horizontalCentered="false" verticalCentered="false"/>
  <pageMargins left="0.6" right="0.261805555555556" top="0.708333333333333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5:39:25Z</dcterms:created>
  <dc:creator>nmeenowa</dc:creator>
  <dc:description/>
  <dc:language>en-US</dc:language>
  <cp:lastModifiedBy>prakash ramparsad</cp:lastModifiedBy>
  <cp:lastPrinted>2015-06-08T07:25:44Z</cp:lastPrinted>
  <dcterms:modified xsi:type="dcterms:W3CDTF">2015-06-09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45002E2C320E4D9F04FB859775573E</vt:lpwstr>
  </property>
  <property fmtid="{D5CDD505-2E9C-101B-9397-08002B2CF9AE}" pid="3" name="Order">
    <vt:lpwstr>345000.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Madina  Jauhangeer</vt:lpwstr>
  </property>
  <property fmtid="{D5CDD505-2E9C-101B-9397-08002B2CF9AE}" pid="10" name="display_urn:schemas-microsoft-com:office:office#Editor">
    <vt:lpwstr>Madina  Jauhangeer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