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ab1 " sheetId="1" state="visible" r:id="rId2"/>
    <sheet name="Ind_Tab2" sheetId="2" state="visible" r:id="rId3"/>
    <sheet name="Ind_Tab3" sheetId="3" state="visible" r:id="rId4"/>
    <sheet name="Ind_Tab4 " sheetId="4" state="visible" r:id="rId5"/>
  </sheets>
  <externalReferences>
    <externalReference r:id="rId6"/>
  </externalReferences>
  <definedNames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yneela:
</t>
        </r>
        <r>
          <rPr>
            <sz val="8"/>
            <color rgb="FF000000"/>
            <rFont val="Tahoma"/>
            <family val="0"/>
            <charset val="1"/>
          </rPr>
          <t xml:space="preserve">use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6</xdr:row>
                <xdr:rowOff>17</xdr:rowOff>
              </xdr:from>
              <xdr:to>
                <xdr:col>3</xdr:col>
                <xdr:colOff>5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6">
  <si>
    <r>
      <rPr>
        <b val="true"/>
        <sz val="11.5"/>
        <rFont val="Arial"/>
        <family val="2"/>
      </rPr>
      <t xml:space="preserve">Table 1: Index of industrial production by section - annual and quarterly indices, Q</t>
    </r>
    <r>
      <rPr>
        <b val="true"/>
        <vertAlign val="subscript"/>
        <sz val="11.5"/>
        <rFont val="Arial"/>
        <family val="2"/>
      </rPr>
      <t xml:space="preserve">1 </t>
    </r>
    <r>
      <rPr>
        <b val="true"/>
        <sz val="11.5"/>
        <rFont val="Arial"/>
        <family val="2"/>
      </rPr>
      <t xml:space="preserve">2008 to Q</t>
    </r>
    <r>
      <rPr>
        <b val="true"/>
        <vertAlign val="subscript"/>
        <sz val="11.5"/>
        <rFont val="Arial"/>
        <family val="2"/>
      </rPr>
      <t xml:space="preserve">3</t>
    </r>
    <r>
      <rPr>
        <b val="true"/>
        <sz val="11.5"/>
        <rFont val="Arial"/>
        <family val="2"/>
      </rPr>
      <t xml:space="preserve"> 2012</t>
    </r>
  </si>
  <si>
    <t xml:space="preserve">Year 2007 = 100</t>
  </si>
  <si>
    <t xml:space="preserve">- 7 -</t>
  </si>
  <si>
    <t xml:space="preserve">Manufacturing</t>
  </si>
  <si>
    <t xml:space="preserve">Industrial sector</t>
  </si>
  <si>
    <t xml:space="preserve">Mining and quarrying</t>
  </si>
  <si>
    <t xml:space="preserve">Total</t>
  </si>
  <si>
    <t xml:space="preserve">Total exc. sugar milling </t>
  </si>
  <si>
    <r>
      <rPr>
        <sz val="11"/>
        <rFont val="Arial"/>
        <family val="2"/>
      </rPr>
      <t xml:space="preserve">Sugar milling </t>
    </r>
    <r>
      <rPr>
        <vertAlign val="superscript"/>
        <sz val="11"/>
        <rFont val="Arial"/>
        <family val="2"/>
      </rPr>
      <t xml:space="preserve">1</t>
    </r>
  </si>
  <si>
    <t xml:space="preserve">EOE</t>
  </si>
  <si>
    <t xml:space="preserve">Non-EOE</t>
  </si>
  <si>
    <t xml:space="preserve">Electricity, gas, steam and air conditioning supply</t>
  </si>
  <si>
    <t xml:space="preserve">Water supply; sewrage, waste management and remediation</t>
  </si>
  <si>
    <t xml:space="preserve">NSIC Rev. 2</t>
  </si>
  <si>
    <t xml:space="preserve"> 10 - 33, 35-39</t>
  </si>
  <si>
    <t xml:space="preserve">05 - 09</t>
  </si>
  <si>
    <t xml:space="preserve">10 - 33</t>
  </si>
  <si>
    <t xml:space="preserve">10 - 33  except 10720</t>
  </si>
  <si>
    <t xml:space="preserve">36-39</t>
  </si>
  <si>
    <t xml:space="preserve">Weight</t>
  </si>
  <si>
    <t xml:space="preserve">Annual</t>
  </si>
  <si>
    <t xml:space="preserve">2009</t>
  </si>
  <si>
    <t xml:space="preserve">Quarterly</t>
  </si>
  <si>
    <t xml:space="preserve">2008 Q1</t>
  </si>
  <si>
    <t xml:space="preserve">Q2</t>
  </si>
  <si>
    <t xml:space="preserve">Q3</t>
  </si>
  <si>
    <t xml:space="preserve">Q4</t>
  </si>
  <si>
    <t xml:space="preserve">2009 Q1</t>
  </si>
  <si>
    <t xml:space="preserve">2010 Q1 </t>
  </si>
  <si>
    <t xml:space="preserve">Q2 </t>
  </si>
  <si>
    <t xml:space="preserve">Q3 </t>
  </si>
  <si>
    <t xml:space="preserve">Q4 </t>
  </si>
  <si>
    <t xml:space="preserve">2011 Q1</t>
  </si>
  <si>
    <t xml:space="preserve">2012 Q1</t>
  </si>
  <si>
    <r>
      <rPr>
        <b val="true"/>
        <sz val="11.5"/>
        <rFont val="Arial"/>
        <family val="2"/>
      </rPr>
      <t xml:space="preserve">% change, latest quarter over: </t>
    </r>
    <r>
      <rPr>
        <b val="true"/>
        <vertAlign val="superscript"/>
        <sz val="11.5"/>
        <rFont val="Arial"/>
        <family val="2"/>
      </rPr>
      <t xml:space="preserve">1</t>
    </r>
  </si>
  <si>
    <t xml:space="preserve">previous quarter</t>
  </si>
  <si>
    <t xml:space="preserve">same quarter a year ago</t>
  </si>
  <si>
    <r>
      <rPr>
        <b val="true"/>
        <sz val="11.5"/>
        <rFont val="Arial"/>
        <family val="2"/>
      </rPr>
      <t xml:space="preserve">% growth in output in the year ending: </t>
    </r>
    <r>
      <rPr>
        <b val="true"/>
        <vertAlign val="superscript"/>
        <sz val="11.5"/>
        <rFont val="Arial"/>
        <family val="2"/>
      </rPr>
      <t xml:space="preserve">1</t>
    </r>
  </si>
  <si>
    <t xml:space="preserve">3rd quarter 2012</t>
  </si>
  <si>
    <r>
      <rPr>
        <vertAlign val="superscript"/>
        <sz val="11.5"/>
        <rFont val="Arial"/>
        <family val="2"/>
      </rPr>
      <t xml:space="preserve">1</t>
    </r>
    <r>
      <rPr>
        <sz val="11.5"/>
        <rFont val="Arial"/>
        <family val="2"/>
      </rPr>
      <t xml:space="preserve"> Provisional</t>
    </r>
  </si>
  <si>
    <r>
      <rPr>
        <b val="true"/>
        <sz val="11.5"/>
        <rFont val="Arial"/>
        <family val="2"/>
      </rPr>
      <t xml:space="preserve">Table 2: Index of industrial production by main industrial grouping - manufacturing, Q</t>
    </r>
    <r>
      <rPr>
        <b val="true"/>
        <vertAlign val="subscript"/>
        <sz val="11.5"/>
        <rFont val="Arial"/>
        <family val="2"/>
      </rPr>
      <t xml:space="preserve">1</t>
    </r>
    <r>
      <rPr>
        <b val="true"/>
        <sz val="11.5"/>
        <rFont val="Arial"/>
        <family val="2"/>
      </rPr>
      <t xml:space="preserve"> 2008 to Q</t>
    </r>
    <r>
      <rPr>
        <b val="true"/>
        <vertAlign val="subscript"/>
        <sz val="11.5"/>
        <rFont val="Arial"/>
        <family val="2"/>
      </rPr>
      <t xml:space="preserve">2 </t>
    </r>
    <r>
      <rPr>
        <b val="true"/>
        <sz val="11.5"/>
        <rFont val="Arial"/>
        <family val="2"/>
      </rPr>
      <t xml:space="preserve">2012</t>
    </r>
  </si>
  <si>
    <t xml:space="preserve">- 8 -</t>
  </si>
  <si>
    <t xml:space="preserve">Main industrial grouping</t>
  </si>
  <si>
    <t xml:space="preserve">Total manufacturing </t>
  </si>
  <si>
    <t xml:space="preserve">Food Incl. sugar</t>
  </si>
  <si>
    <t xml:space="preserve">Beverages</t>
  </si>
  <si>
    <t xml:space="preserve"> Textile</t>
  </si>
  <si>
    <t xml:space="preserve">Wearing apparel</t>
  </si>
  <si>
    <t xml:space="preserve">Printing and reproduction of recorded media</t>
  </si>
  <si>
    <t xml:space="preserve"> Chemical products</t>
  </si>
  <si>
    <t xml:space="preserve">Non Metallic Products</t>
  </si>
  <si>
    <t xml:space="preserve">Basic Metals&amp; fabricated metals</t>
  </si>
  <si>
    <t xml:space="preserve">Furniture</t>
  </si>
  <si>
    <t xml:space="preserve">Other</t>
  </si>
  <si>
    <t xml:space="preserve">20 &amp;21</t>
  </si>
  <si>
    <t xml:space="preserve">22&amp;23</t>
  </si>
  <si>
    <t xml:space="preserve">24 &amp; 25</t>
  </si>
  <si>
    <t xml:space="preserve">15,16,17,19,26,27,28,29,30,32,33</t>
  </si>
  <si>
    <t xml:space="preserve">2010 </t>
  </si>
  <si>
    <t xml:space="preserve">2011</t>
  </si>
  <si>
    <t xml:space="preserve">2010 Q1</t>
  </si>
  <si>
    <t xml:space="preserve">% change, latest quarter over:</t>
  </si>
  <si>
    <t xml:space="preserve">% growth in output in the year ending:</t>
  </si>
  <si>
    <t xml:space="preserve">2nd Quarter 2012</t>
  </si>
  <si>
    <r>
      <rPr>
        <b val="true"/>
        <sz val="11.5"/>
        <rFont val="Arial"/>
        <family val="2"/>
      </rPr>
      <t xml:space="preserve">Table 3: Index of industrial production by main industrial grouping - EOE, Q</t>
    </r>
    <r>
      <rPr>
        <b val="true"/>
        <vertAlign val="subscript"/>
        <sz val="11.5"/>
        <rFont val="Arial"/>
        <family val="2"/>
      </rPr>
      <t xml:space="preserve">1 </t>
    </r>
    <r>
      <rPr>
        <b val="true"/>
        <sz val="11.5"/>
        <rFont val="Arial"/>
        <family val="2"/>
      </rPr>
      <t xml:space="preserve">2008 to Q</t>
    </r>
    <r>
      <rPr>
        <b val="true"/>
        <vertAlign val="subscript"/>
        <sz val="11.5"/>
        <rFont val="Arial"/>
        <family val="2"/>
      </rPr>
      <t xml:space="preserve">2 </t>
    </r>
    <r>
      <rPr>
        <b val="true"/>
        <sz val="11.5"/>
        <rFont val="Arial"/>
        <family val="2"/>
      </rPr>
      <t xml:space="preserve">2012</t>
    </r>
  </si>
  <si>
    <t xml:space="preserve">- 9 -</t>
  </si>
  <si>
    <t xml:space="preserve">EOE,  Manufacturing </t>
  </si>
  <si>
    <t xml:space="preserve">Food Products</t>
  </si>
  <si>
    <t xml:space="preserve">Textiles</t>
  </si>
  <si>
    <t xml:space="preserve">Wearing Apparel</t>
  </si>
  <si>
    <t xml:space="preserve">Computer, electronic and optical products</t>
  </si>
  <si>
    <t xml:space="preserve">Jewellery</t>
  </si>
  <si>
    <t xml:space="preserve">Other Manufacturing</t>
  </si>
  <si>
    <t xml:space="preserve">11,15,16,17,18,20,21,22,25,27,32 except 32100,33</t>
  </si>
  <si>
    <r>
      <rPr>
        <b val="true"/>
        <sz val="11.5"/>
        <rFont val="Arial"/>
        <family val="2"/>
      </rPr>
      <t xml:space="preserve">Table 4: Index of industrial production by main industrial grouping - Non-EOE</t>
    </r>
    <r>
      <rPr>
        <b val="true"/>
        <vertAlign val="superscript"/>
        <sz val="11.5"/>
        <rFont val="Arial"/>
        <family val="2"/>
      </rPr>
      <t xml:space="preserve">  </t>
    </r>
    <r>
      <rPr>
        <b val="true"/>
        <sz val="11.5"/>
        <rFont val="Arial"/>
        <family val="2"/>
      </rPr>
      <t xml:space="preserve">(exc. Sugar), Q</t>
    </r>
    <r>
      <rPr>
        <b val="true"/>
        <vertAlign val="subscript"/>
        <sz val="11.5"/>
        <rFont val="Arial"/>
        <family val="2"/>
      </rPr>
      <t xml:space="preserve">1</t>
    </r>
    <r>
      <rPr>
        <b val="true"/>
        <sz val="11.5"/>
        <rFont val="Arial"/>
        <family val="2"/>
      </rPr>
      <t xml:space="preserve"> 2008 to Q</t>
    </r>
    <r>
      <rPr>
        <b val="true"/>
        <vertAlign val="subscript"/>
        <sz val="11.5"/>
        <rFont val="Arial"/>
        <family val="2"/>
      </rPr>
      <t xml:space="preserve">2 </t>
    </r>
    <r>
      <rPr>
        <b val="true"/>
        <sz val="11.5"/>
        <rFont val="Arial"/>
        <family val="2"/>
      </rPr>
      <t xml:space="preserve">2012</t>
    </r>
  </si>
  <si>
    <t xml:space="preserve">- 10 -</t>
  </si>
  <si>
    <t xml:space="preserve">Non-EOE, manufacturing </t>
  </si>
  <si>
    <t xml:space="preserve">Food Excl. Sugar</t>
  </si>
  <si>
    <t xml:space="preserve">Chemicals and Chemical products</t>
  </si>
  <si>
    <t xml:space="preserve">Plastic &amp; non metallic Product</t>
  </si>
  <si>
    <t xml:space="preserve">Basic metals &amp; fabricated metal products</t>
  </si>
  <si>
    <t xml:space="preserve">10-33</t>
  </si>
  <si>
    <t xml:space="preserve">22 &amp; 23</t>
  </si>
  <si>
    <t xml:space="preserve">24 &amp;25</t>
  </si>
  <si>
    <t xml:space="preserve">15,16,17,19, 26-30,32 &amp; 33</t>
  </si>
  <si>
    <t xml:space="preserve">% growth in output in the year ending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@"/>
    <numFmt numFmtId="169" formatCode="[$-409]mmm\-yy"/>
    <numFmt numFmtId="170" formatCode="[$-409]d\-mmm"/>
    <numFmt numFmtId="171" formatCode="0"/>
    <numFmt numFmtId="172" formatCode="0.0"/>
    <numFmt numFmtId="173" formatCode="0.0000"/>
    <numFmt numFmtId="174" formatCode="0.000"/>
    <numFmt numFmtId="175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.5"/>
      <name val="Arial"/>
      <family val="2"/>
    </font>
    <font>
      <b val="true"/>
      <sz val="11.5"/>
      <name val="Arial"/>
      <family val="2"/>
    </font>
    <font>
      <b val="true"/>
      <vertAlign val="subscript"/>
      <sz val="11.5"/>
      <name val="Arial"/>
      <family val="2"/>
    </font>
    <font>
      <sz val="11.5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.5"/>
      <name val="Arial"/>
      <family val="2"/>
    </font>
    <font>
      <vertAlign val="superscript"/>
      <sz val="11.5"/>
      <name val="Arial"/>
      <family val="2"/>
    </font>
    <font>
      <sz val="11.5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1" borderId="1" applyFont="true" applyBorder="true" applyAlignment="false" applyProtection="false"/>
    <xf numFmtId="164" fontId="7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1" applyFont="true" applyBorder="true" applyAlignment="false" applyProtection="false"/>
    <xf numFmtId="164" fontId="13" fillId="0" borderId="6" applyFont="true" applyBorder="tru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25" borderId="1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17" fillId="25" borderId="1" applyFont="true" applyBorder="true" applyAlignment="true" applyProtection="false">
      <alignment horizontal="left" vertical="center" textRotation="0" wrapText="false" indent="1" shrinkToFit="false"/>
    </xf>
    <xf numFmtId="164" fontId="19" fillId="25" borderId="9" applyFont="true" applyBorder="true" applyAlignment="true" applyProtection="false">
      <alignment horizontal="left" vertical="top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27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0" applyFont="true" applyBorder="true" applyAlignment="true" applyProtection="false">
      <alignment horizontal="right" vertical="center" textRotation="0" wrapText="false" indent="0" shrinkToFit="false"/>
    </xf>
    <xf numFmtId="164" fontId="17" fillId="19" borderId="1" applyFont="true" applyBorder="true" applyAlignment="true" applyProtection="false">
      <alignment horizontal="right" vertical="center" textRotation="0" wrapText="false" indent="0" shrinkToFit="false"/>
    </xf>
    <xf numFmtId="164" fontId="17" fillId="29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0" applyFont="true" applyBorder="true" applyAlignment="true" applyProtection="false">
      <alignment horizontal="left" vertical="center" textRotation="0" wrapText="false" indent="1" shrinkToFit="false"/>
    </xf>
    <xf numFmtId="164" fontId="14" fillId="16" borderId="10" applyFont="true" applyBorder="true" applyAlignment="true" applyProtection="false">
      <alignment horizontal="left" vertical="center" textRotation="0" wrapText="false" indent="1" shrinkToFit="false"/>
    </xf>
    <xf numFmtId="164" fontId="14" fillId="16" borderId="10" applyFont="true" applyBorder="true" applyAlignment="true" applyProtection="false">
      <alignment horizontal="left" vertical="center" textRotation="0" wrapText="false" indent="1" shrinkToFit="false"/>
    </xf>
    <xf numFmtId="164" fontId="17" fillId="7" borderId="1" applyFont="true" applyBorder="true" applyAlignment="true" applyProtection="false">
      <alignment horizontal="right" vertical="center" textRotation="0" wrapText="false" indent="0" shrinkToFit="false"/>
    </xf>
    <xf numFmtId="164" fontId="17" fillId="15" borderId="10" applyFont="true" applyBorder="true" applyAlignment="true" applyProtection="false">
      <alignment horizontal="left" vertical="center" textRotation="0" wrapText="false" indent="1" shrinkToFit="false"/>
    </xf>
    <xf numFmtId="164" fontId="17" fillId="7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31" borderId="1" applyFont="true" applyBorder="true" applyAlignment="true" applyProtection="false">
      <alignment horizontal="left" vertical="center" textRotation="0" wrapText="false" indent="1" shrinkToFit="false"/>
    </xf>
    <xf numFmtId="164" fontId="17" fillId="7" borderId="9" applyFont="true" applyBorder="true" applyAlignment="true" applyProtection="false">
      <alignment horizontal="left" vertical="top" textRotation="0" wrapText="false" indent="1" shrinkToFit="false"/>
    </xf>
    <xf numFmtId="164" fontId="17" fillId="32" borderId="1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17" fillId="15" borderId="1" applyFont="true" applyBorder="true" applyAlignment="true" applyProtection="false">
      <alignment horizontal="left" vertical="center" textRotation="0" wrapText="false" indent="1" shrinkToFit="false"/>
    </xf>
    <xf numFmtId="164" fontId="17" fillId="15" borderId="9" applyFont="true" applyBorder="true" applyAlignment="true" applyProtection="false">
      <alignment horizontal="left" vertical="top" textRotation="0" wrapText="false" indent="1" shrinkToFit="false"/>
    </xf>
    <xf numFmtId="164" fontId="17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9" applyFont="true" applyBorder="true" applyAlignment="true" applyProtection="false">
      <alignment horizontal="general" vertical="center" textRotation="0" wrapText="false" indent="0" shrinkToFit="false"/>
    </xf>
    <xf numFmtId="164" fontId="18" fillId="17" borderId="10" applyFont="true" applyBorder="true" applyAlignment="true" applyProtection="false">
      <alignment horizontal="general" vertical="center" textRotation="0" wrapText="false" indent="0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17" borderId="9" applyFont="true" applyBorder="true" applyAlignment="true" applyProtection="false">
      <alignment horizontal="left" vertical="top" textRotation="0" wrapText="false" indent="1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33" borderId="1" applyFont="true" applyBorder="true" applyAlignment="true" applyProtection="false">
      <alignment horizontal="right" vertical="center" textRotation="0" wrapText="false" indent="0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17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9" applyFont="true" applyBorder="true" applyAlignment="true" applyProtection="false">
      <alignment horizontal="left" vertical="top" textRotation="0" wrapText="false" indent="1" shrinkToFit="false"/>
    </xf>
    <xf numFmtId="164" fontId="22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3" borderId="1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2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2 - 20%" xfId="24"/>
    <cellStyle name="Accent2 - 40%" xfId="25"/>
    <cellStyle name="Accent2 - 60%" xfId="26"/>
    <cellStyle name="Accent2 2" xfId="27"/>
    <cellStyle name="Accent3 - 20%" xfId="28"/>
    <cellStyle name="Accent3 - 40%" xfId="29"/>
    <cellStyle name="Accent3 - 60%" xfId="30"/>
    <cellStyle name="Accent3 2" xfId="31"/>
    <cellStyle name="Accent4 - 20%" xfId="32"/>
    <cellStyle name="Accent4 - 40%" xfId="33"/>
    <cellStyle name="Accent4 - 60%" xfId="34"/>
    <cellStyle name="Accent4 2" xfId="35"/>
    <cellStyle name="Accent5 - 20%" xfId="36"/>
    <cellStyle name="Accent5 - 40%" xfId="37"/>
    <cellStyle name="Accent5 - 60%" xfId="38"/>
    <cellStyle name="Accent5 2" xfId="39"/>
    <cellStyle name="Accent6 - 20%" xfId="40"/>
    <cellStyle name="Accent6 - 40%" xfId="41"/>
    <cellStyle name="Accent6 - 60%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urrency 2" xfId="51"/>
    <cellStyle name="Currency 3" xfId="52"/>
    <cellStyle name="Emphasis 1" xfId="53"/>
    <cellStyle name="Emphasis 2" xfId="54"/>
    <cellStyle name="Emphasis 3" xfId="55"/>
    <cellStyle name="Good 2" xfId="56"/>
    <cellStyle name="Heading 1 2" xfId="57"/>
    <cellStyle name="Heading 2 2" xfId="58"/>
    <cellStyle name="Heading 3 2" xfId="59"/>
    <cellStyle name="Heading 4 2" xfId="60"/>
    <cellStyle name="Input 2" xfId="61"/>
    <cellStyle name="Linked Cell 2" xfId="62"/>
    <cellStyle name="Neutral 2" xfId="63"/>
    <cellStyle name="Normal 2" xfId="64"/>
    <cellStyle name="Normal 2 2" xfId="65"/>
    <cellStyle name="Normal 2_Base price using geomean to faeeza 9.12.10 modified 17.12.2010" xfId="66"/>
    <cellStyle name="Normal 3" xfId="67"/>
    <cellStyle name="Normal 3 2" xfId="68"/>
    <cellStyle name="Normal 4" xfId="69"/>
    <cellStyle name="Normal 5" xfId="70"/>
    <cellStyle name="Normal 6" xfId="71"/>
    <cellStyle name="Normal 7" xfId="72"/>
    <cellStyle name="Note 2" xfId="73"/>
    <cellStyle name="Note 3" xfId="74"/>
    <cellStyle name="Output 2" xfId="75"/>
    <cellStyle name="SAPBEXaggData" xfId="76"/>
    <cellStyle name="SAPBEXaggDataEmph" xfId="77"/>
    <cellStyle name="SAPBEXaggItem" xfId="78"/>
    <cellStyle name="SAPBEXaggItemX" xfId="79"/>
    <cellStyle name="SAPBEXchaText" xfId="80"/>
    <cellStyle name="SAPBEXchaText 2" xfId="81"/>
    <cellStyle name="SAPBEXexcBad7" xfId="82"/>
    <cellStyle name="SAPBEXexcBad8" xfId="83"/>
    <cellStyle name="SAPBEXexcBad9" xfId="84"/>
    <cellStyle name="SAPBEXexcCritical4" xfId="85"/>
    <cellStyle name="SAPBEXexcCritical5" xfId="86"/>
    <cellStyle name="SAPBEXexcCritical6" xfId="87"/>
    <cellStyle name="SAPBEXexcGood1" xfId="88"/>
    <cellStyle name="SAPBEXexcGood2" xfId="89"/>
    <cellStyle name="SAPBEXexcGood3" xfId="90"/>
    <cellStyle name="SAPBEXfilterDrill" xfId="91"/>
    <cellStyle name="SAPBEXfilterItem" xfId="92"/>
    <cellStyle name="SAPBEXfilterText" xfId="93"/>
    <cellStyle name="SAPBEXformats" xfId="94"/>
    <cellStyle name="SAPBEXheaderItem" xfId="95"/>
    <cellStyle name="SAPBEXheaderText" xfId="96"/>
    <cellStyle name="SAPBEXHLevel0" xfId="97"/>
    <cellStyle name="SAPBEXHLevel0X" xfId="98"/>
    <cellStyle name="SAPBEXHLevel1" xfId="99"/>
    <cellStyle name="SAPBEXHLevel1X" xfId="100"/>
    <cellStyle name="SAPBEXHLevel2" xfId="101"/>
    <cellStyle name="SAPBEXHLevel2X" xfId="102"/>
    <cellStyle name="SAPBEXHLevel3" xfId="103"/>
    <cellStyle name="SAPBEXHLevel3X" xfId="104"/>
    <cellStyle name="SAPBEXinputData" xfId="105"/>
    <cellStyle name="SAPBEXItemHeader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 2" xfId="114"/>
    <cellStyle name="SAPBEXstdItem 2 2" xfId="115"/>
    <cellStyle name="SAPBEXstdItem 3" xfId="116"/>
    <cellStyle name="SAPBEXstdItem 4" xfId="117"/>
    <cellStyle name="SAPBEXstdItem 5" xfId="118"/>
    <cellStyle name="SAPBEXstdItem 6" xfId="119"/>
    <cellStyle name="SAPBEXstdItem 7" xfId="120"/>
    <cellStyle name="SAPBEXstdItem 8" xfId="121"/>
    <cellStyle name="SAPBEXstdItemX" xfId="122"/>
    <cellStyle name="SAPBEXtitle" xfId="123"/>
    <cellStyle name="SAPBEXunassignedItem" xfId="124"/>
    <cellStyle name="SAPBEXundefined" xfId="125"/>
    <cellStyle name="Sheet Title" xfId="126"/>
    <cellStyle name="Total 2" xfId="127"/>
    <cellStyle name="Warning Text 2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gov.mu/Session/511352-zIF5bnXC540sA7O6KWSs-kmbcpvb/MIME/INBOX/11032-02-B/Copy%20of%20QIIP%20newformat0712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ple"/>
      <sheetName val="Turnover EOE"/>
      <sheetName val="EPI 07 onwards"/>
      <sheetName val="EPI over previous year"/>
      <sheetName val="EOEdeflated turnover"/>
      <sheetName val="Eoe Change"/>
      <sheetName val="EOE Index"/>
      <sheetName val="EOEweighted index"/>
      <sheetName val="Turnover NonEOE"/>
      <sheetName val="NONEOE"/>
      <sheetName val="index PPI M"/>
      <sheetName val="PPI m Overlap"/>
      <sheetName val="Deflated NonEOE turnover"/>
      <sheetName val="NonEOE Change"/>
      <sheetName val="Non EOE Index"/>
      <sheetName val="Index Small"/>
      <sheetName val="NonEOEWeighted"/>
      <sheetName val="Total (EOE+NONEOE)"/>
      <sheetName val="Building permits"/>
      <sheetName val="CMPHS Series HH Consumption"/>
      <sheetName val="CMPHS Series HH Q109-Q212"/>
      <sheetName val="CPIover previous"/>
      <sheetName val="overlap mining"/>
      <sheetName val="electricity gas etc."/>
      <sheetName val="Sugar milling (O)"/>
      <sheetName val="Tab 1 "/>
      <sheetName val="Ind_Tab1 "/>
      <sheetName val="Ind_Tab2"/>
      <sheetName val="Ind_Tab3"/>
      <sheetName val="Ind_Tab4 "/>
      <sheetName val="Sheet1"/>
      <sheetName val="data for chart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4">
          <cell r="P304">
            <v>93.7024794787098</v>
          </cell>
        </row>
        <row r="304">
          <cell r="S304">
            <v>112.378259514326</v>
          </cell>
        </row>
        <row r="304">
          <cell r="V304">
            <v>101.764865383083</v>
          </cell>
        </row>
        <row r="304">
          <cell r="Y304">
            <v>99.0790831262178</v>
          </cell>
        </row>
        <row r="304">
          <cell r="AB304">
            <v>101.731171875584</v>
          </cell>
        </row>
        <row r="304">
          <cell r="AE304">
            <v>86.2727011565528</v>
          </cell>
        </row>
        <row r="304">
          <cell r="AH304">
            <v>108.264846293286</v>
          </cell>
        </row>
        <row r="304">
          <cell r="AK304">
            <v>101.272095680289</v>
          </cell>
        </row>
        <row r="304">
          <cell r="AN304">
            <v>109.30653100147</v>
          </cell>
        </row>
        <row r="304">
          <cell r="AQ304">
            <v>101.279043532899</v>
          </cell>
        </row>
        <row r="304">
          <cell r="CP304">
            <v>1.13990264499592</v>
          </cell>
          <cell r="CQ304">
            <v>1.12491947012721</v>
          </cell>
          <cell r="CR304">
            <v>1.09826517160876</v>
          </cell>
          <cell r="CS304">
            <v>0.918435165936991</v>
          </cell>
          <cell r="CT304">
            <v>1.06133874433765</v>
          </cell>
          <cell r="CU304">
            <v>1.03755401854227</v>
          </cell>
          <cell r="CV304">
            <v>0.9826892773883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4" activeCellId="0" sqref="H14"/>
    </sheetView>
  </sheetViews>
  <sheetFormatPr defaultColWidth="20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8.85"/>
    <col collapsed="false" customWidth="true" hidden="false" outlineLevel="0" max="3" min="3" style="1" width="18.14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9" min="6" style="1" width="18.85"/>
    <col collapsed="false" customWidth="true" hidden="false" outlineLevel="0" max="10" min="10" style="1" width="14.99"/>
    <col collapsed="false" customWidth="true" hidden="false" outlineLevel="0" max="11" min="11" style="1" width="7.56"/>
    <col collapsed="false" customWidth="true" hidden="false" outlineLevel="0" max="255" min="12" style="1" width="9.14"/>
    <col collapsed="false" customWidth="false" hidden="false" outlineLevel="0" max="257" min="256" style="1" width="20.13"/>
  </cols>
  <sheetData>
    <row r="1" customFormat="false" ht="31.5" hidden="false" customHeight="true" outlineLevel="0" collapsed="false">
      <c r="A1" s="2" t="s">
        <v>0</v>
      </c>
      <c r="J1" s="2" t="s">
        <v>1</v>
      </c>
      <c r="L1" s="3" t="s">
        <v>2</v>
      </c>
    </row>
    <row r="2" customFormat="false" ht="3" hidden="false" customHeight="true" outlineLevel="0" collapsed="false">
      <c r="L2" s="3"/>
    </row>
    <row r="3" customFormat="false" ht="19.5" hidden="false" customHeight="true" outlineLevel="0" collapsed="false">
      <c r="A3" s="4"/>
      <c r="B3" s="5"/>
      <c r="C3" s="5"/>
      <c r="D3" s="6" t="s">
        <v>3</v>
      </c>
      <c r="E3" s="6"/>
      <c r="F3" s="6"/>
      <c r="G3" s="6"/>
      <c r="H3" s="6"/>
      <c r="I3" s="4"/>
      <c r="J3" s="4"/>
      <c r="L3" s="3"/>
    </row>
    <row r="4" customFormat="false" ht="70.5" hidden="false" customHeight="true" outlineLevel="0" collapsed="false">
      <c r="A4" s="7"/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8" t="s">
        <v>11</v>
      </c>
      <c r="J4" s="8" t="s">
        <v>12</v>
      </c>
      <c r="L4" s="3"/>
    </row>
    <row r="5" customFormat="false" ht="27.75" hidden="false" customHeight="true" outlineLevel="0" collapsed="false">
      <c r="A5" s="11" t="s">
        <v>13</v>
      </c>
      <c r="B5" s="12" t="s">
        <v>14</v>
      </c>
      <c r="C5" s="13" t="s">
        <v>15</v>
      </c>
      <c r="D5" s="12" t="s">
        <v>16</v>
      </c>
      <c r="E5" s="14" t="s">
        <v>17</v>
      </c>
      <c r="F5" s="15" t="n">
        <v>10720</v>
      </c>
      <c r="G5" s="15" t="s">
        <v>16</v>
      </c>
      <c r="H5" s="15" t="s">
        <v>16</v>
      </c>
      <c r="I5" s="15" t="n">
        <v>35</v>
      </c>
      <c r="J5" s="16" t="s">
        <v>18</v>
      </c>
      <c r="L5" s="3"/>
    </row>
    <row r="6" customFormat="false" ht="15" hidden="false" customHeight="true" outlineLevel="0" collapsed="false">
      <c r="A6" s="7" t="s">
        <v>19</v>
      </c>
      <c r="B6" s="17" t="n">
        <v>1000</v>
      </c>
      <c r="C6" s="18" t="n">
        <v>20.0605157105587</v>
      </c>
      <c r="D6" s="18" t="n">
        <v>899.292981754156</v>
      </c>
      <c r="E6" s="18" t="n">
        <v>872.508653208613</v>
      </c>
      <c r="F6" s="18" t="n">
        <v>26.784328545543</v>
      </c>
      <c r="G6" s="18" t="n">
        <v>400.057732048441</v>
      </c>
      <c r="H6" s="18" t="n">
        <v>472.450921160173</v>
      </c>
      <c r="I6" s="19" t="n">
        <v>59.783558380024</v>
      </c>
      <c r="J6" s="19" t="n">
        <v>20.8629441552611</v>
      </c>
      <c r="L6" s="3"/>
    </row>
    <row r="7" customFormat="false" ht="20.25" hidden="false" customHeight="true" outlineLevel="0" collapsed="false">
      <c r="A7" s="20" t="s">
        <v>20</v>
      </c>
      <c r="B7" s="21"/>
      <c r="F7" s="21"/>
      <c r="L7" s="3"/>
    </row>
    <row r="8" customFormat="false" ht="20.25" hidden="false" customHeight="true" outlineLevel="0" collapsed="false">
      <c r="A8" s="22" t="n">
        <v>2008</v>
      </c>
      <c r="B8" s="23" t="n">
        <v>103.3</v>
      </c>
      <c r="C8" s="23" t="n">
        <v>101.5</v>
      </c>
      <c r="D8" s="23" t="n">
        <v>103.2</v>
      </c>
      <c r="E8" s="23" t="n">
        <v>103.2</v>
      </c>
      <c r="F8" s="23" t="n">
        <v>103.5</v>
      </c>
      <c r="G8" s="23" t="n">
        <v>101.7</v>
      </c>
      <c r="H8" s="23" t="n">
        <v>104.4</v>
      </c>
      <c r="I8" s="23" t="n">
        <v>107.1</v>
      </c>
      <c r="J8" s="23" t="n">
        <v>99.3</v>
      </c>
      <c r="L8" s="3"/>
    </row>
    <row r="9" customFormat="false" ht="20.25" hidden="false" customHeight="true" outlineLevel="0" collapsed="false">
      <c r="A9" s="24" t="s">
        <v>21</v>
      </c>
      <c r="B9" s="23" t="n">
        <v>105.7</v>
      </c>
      <c r="C9" s="23" t="n">
        <v>96</v>
      </c>
      <c r="D9" s="23" t="n">
        <v>105.8</v>
      </c>
      <c r="E9" s="23" t="n">
        <v>105.6</v>
      </c>
      <c r="F9" s="23" t="n">
        <v>119</v>
      </c>
      <c r="G9" s="23" t="n">
        <v>101.3</v>
      </c>
      <c r="H9" s="23" t="n">
        <v>108.6</v>
      </c>
      <c r="I9" s="23" t="n">
        <v>107.1</v>
      </c>
      <c r="J9" s="23" t="n">
        <v>99.1</v>
      </c>
      <c r="L9" s="3"/>
    </row>
    <row r="10" customFormat="false" ht="20.25" hidden="false" customHeight="true" outlineLevel="0" collapsed="false">
      <c r="A10" s="22" t="n">
        <v>2010</v>
      </c>
      <c r="B10" s="23" t="n">
        <v>107.6</v>
      </c>
      <c r="C10" s="23" t="n">
        <v>100.2</v>
      </c>
      <c r="D10" s="23" t="n">
        <v>107.5</v>
      </c>
      <c r="E10" s="23" t="n">
        <v>107.3</v>
      </c>
      <c r="F10" s="23" t="n">
        <v>114.2</v>
      </c>
      <c r="G10" s="23" t="n">
        <v>107.7</v>
      </c>
      <c r="H10" s="23" t="n">
        <v>107.1</v>
      </c>
      <c r="I10" s="23" t="n">
        <v>112</v>
      </c>
      <c r="J10" s="23" t="n">
        <v>98.8</v>
      </c>
      <c r="L10" s="3"/>
    </row>
    <row r="11" customFormat="false" ht="20.25" hidden="false" customHeight="true" outlineLevel="0" collapsed="false">
      <c r="A11" s="22" t="n">
        <v>2011</v>
      </c>
      <c r="B11" s="23" t="n">
        <v>108.3</v>
      </c>
      <c r="C11" s="23" t="n">
        <v>81.1</v>
      </c>
      <c r="D11" s="23" t="n">
        <v>108.3</v>
      </c>
      <c r="E11" s="23" t="n">
        <v>108</v>
      </c>
      <c r="F11" s="23" t="n">
        <v>118.5</v>
      </c>
      <c r="G11" s="23" t="n">
        <v>114.3</v>
      </c>
      <c r="H11" s="23" t="n">
        <v>104.5</v>
      </c>
      <c r="I11" s="23" t="n">
        <v>117</v>
      </c>
      <c r="J11" s="23" t="n">
        <v>101.2</v>
      </c>
      <c r="L11" s="3"/>
    </row>
    <row r="12" customFormat="false" ht="20.25" hidden="false" customHeight="true" outlineLevel="0" collapsed="false">
      <c r="A12" s="20" t="s">
        <v>22</v>
      </c>
      <c r="B12" s="23"/>
      <c r="C12" s="25"/>
      <c r="D12" s="26"/>
      <c r="E12" s="25"/>
      <c r="F12" s="23"/>
      <c r="G12" s="26"/>
      <c r="H12" s="26"/>
      <c r="I12" s="26"/>
      <c r="L12" s="3"/>
    </row>
    <row r="13" customFormat="false" ht="20.25" hidden="false" customHeight="true" outlineLevel="0" collapsed="false">
      <c r="A13" s="22" t="s">
        <v>23</v>
      </c>
      <c r="B13" s="23" t="n">
        <v>92.3</v>
      </c>
      <c r="C13" s="23" t="n">
        <v>86.7</v>
      </c>
      <c r="D13" s="23" t="n">
        <v>90.5</v>
      </c>
      <c r="E13" s="23" t="n">
        <v>91</v>
      </c>
      <c r="F13" s="23" t="n">
        <v>72.7</v>
      </c>
      <c r="G13" s="23" t="n">
        <v>93.7</v>
      </c>
      <c r="H13" s="23" t="n">
        <v>88.7</v>
      </c>
      <c r="I13" s="23" t="n">
        <v>119.5</v>
      </c>
      <c r="J13" s="23" t="n">
        <v>101.5</v>
      </c>
      <c r="L13" s="3"/>
    </row>
    <row r="14" customFormat="false" ht="20.25" hidden="false" customHeight="true" outlineLevel="0" collapsed="false">
      <c r="A14" s="22" t="s">
        <v>24</v>
      </c>
      <c r="B14" s="23" t="n">
        <v>105.7</v>
      </c>
      <c r="C14" s="23" t="n">
        <v>112.9</v>
      </c>
      <c r="D14" s="23" t="n">
        <v>105.5</v>
      </c>
      <c r="E14" s="23" t="n">
        <v>105.2</v>
      </c>
      <c r="F14" s="23" t="n">
        <v>114.4</v>
      </c>
      <c r="G14" s="23" t="n">
        <v>112.4</v>
      </c>
      <c r="H14" s="23" t="n">
        <v>99.1</v>
      </c>
      <c r="I14" s="23" t="n">
        <v>107.8</v>
      </c>
      <c r="J14" s="23" t="n">
        <v>100.3</v>
      </c>
      <c r="L14" s="3"/>
    </row>
    <row r="15" customFormat="false" ht="20.25" hidden="false" customHeight="true" outlineLevel="0" collapsed="false">
      <c r="A15" s="22" t="s">
        <v>25</v>
      </c>
      <c r="B15" s="23" t="n">
        <v>101.7</v>
      </c>
      <c r="C15" s="23" t="n">
        <v>97.8</v>
      </c>
      <c r="D15" s="23" t="n">
        <v>102.7</v>
      </c>
      <c r="E15" s="23" t="n">
        <v>102.4</v>
      </c>
      <c r="F15" s="23" t="n">
        <v>114</v>
      </c>
      <c r="G15" s="23" t="n">
        <v>101.8</v>
      </c>
      <c r="H15" s="23" t="n">
        <v>102.9</v>
      </c>
      <c r="I15" s="23" t="n">
        <v>90.3</v>
      </c>
      <c r="J15" s="23" t="n">
        <v>96.3</v>
      </c>
      <c r="L15" s="3"/>
    </row>
    <row r="16" customFormat="false" ht="20.25" hidden="false" customHeight="true" outlineLevel="0" collapsed="false">
      <c r="A16" s="22" t="s">
        <v>26</v>
      </c>
      <c r="B16" s="23" t="n">
        <v>113.5</v>
      </c>
      <c r="C16" s="23" t="n">
        <v>108</v>
      </c>
      <c r="D16" s="23" t="n">
        <v>114.2</v>
      </c>
      <c r="E16" s="23" t="n">
        <v>114.2</v>
      </c>
      <c r="F16" s="23" t="n">
        <v>112.8</v>
      </c>
      <c r="G16" s="23" t="n">
        <v>99.1</v>
      </c>
      <c r="H16" s="23" t="n">
        <v>127</v>
      </c>
      <c r="I16" s="23" t="n">
        <v>110.9</v>
      </c>
      <c r="J16" s="23" t="n">
        <v>99</v>
      </c>
      <c r="L16" s="3"/>
    </row>
    <row r="17" customFormat="false" ht="20.25" hidden="false" customHeight="true" outlineLevel="0" collapsed="false">
      <c r="A17" s="22" t="s">
        <v>27</v>
      </c>
      <c r="B17" s="23" t="n">
        <v>91.3</v>
      </c>
      <c r="C17" s="23" t="n">
        <v>76.4</v>
      </c>
      <c r="D17" s="23" t="n">
        <v>89.2</v>
      </c>
      <c r="E17" s="23" t="n">
        <v>89.3</v>
      </c>
      <c r="F17" s="23" t="n">
        <v>83.6</v>
      </c>
      <c r="G17" s="23" t="n">
        <v>86.3</v>
      </c>
      <c r="H17" s="23" t="n">
        <v>91.4</v>
      </c>
      <c r="I17" s="23" t="n">
        <v>117.8</v>
      </c>
      <c r="J17" s="23" t="n">
        <v>97.5</v>
      </c>
      <c r="L17" s="3"/>
    </row>
    <row r="18" customFormat="false" ht="20.25" hidden="false" customHeight="true" outlineLevel="0" collapsed="false">
      <c r="A18" s="22" t="s">
        <v>24</v>
      </c>
      <c r="B18" s="23" t="n">
        <v>106.7</v>
      </c>
      <c r="C18" s="23" t="n">
        <v>111.6</v>
      </c>
      <c r="D18" s="23" t="n">
        <v>106.4</v>
      </c>
      <c r="E18" s="23" t="n">
        <v>105.8</v>
      </c>
      <c r="F18" s="23" t="n">
        <v>131.6</v>
      </c>
      <c r="G18" s="23" t="n">
        <v>108.3</v>
      </c>
      <c r="H18" s="23" t="n">
        <v>104.1</v>
      </c>
      <c r="I18" s="23" t="n">
        <v>110.4</v>
      </c>
      <c r="J18" s="23" t="n">
        <v>100.2</v>
      </c>
      <c r="L18" s="3"/>
    </row>
    <row r="19" customFormat="false" ht="20.25" hidden="false" customHeight="true" outlineLevel="0" collapsed="false">
      <c r="A19" s="22" t="s">
        <v>25</v>
      </c>
      <c r="B19" s="23" t="n">
        <v>102.6</v>
      </c>
      <c r="C19" s="23" t="n">
        <v>94.3</v>
      </c>
      <c r="D19" s="23" t="n">
        <v>103.9</v>
      </c>
      <c r="E19" s="23" t="n">
        <v>103.2</v>
      </c>
      <c r="F19" s="23" t="n">
        <v>131.1</v>
      </c>
      <c r="G19" s="23" t="n">
        <v>101.3</v>
      </c>
      <c r="H19" s="23" t="n">
        <v>104.5</v>
      </c>
      <c r="I19" s="23" t="n">
        <v>89.8</v>
      </c>
      <c r="J19" s="23" t="n">
        <v>100.2</v>
      </c>
      <c r="L19" s="3"/>
    </row>
    <row r="20" customFormat="false" ht="20.25" hidden="false" customHeight="true" outlineLevel="0" collapsed="false">
      <c r="A20" s="22" t="s">
        <v>26</v>
      </c>
      <c r="B20" s="23" t="n">
        <v>122.4</v>
      </c>
      <c r="C20" s="23" t="n">
        <v>101.5</v>
      </c>
      <c r="D20" s="23" t="n">
        <v>124.3</v>
      </c>
      <c r="E20" s="23" t="n">
        <v>124.2</v>
      </c>
      <c r="F20" s="23" t="n">
        <v>129.8</v>
      </c>
      <c r="G20" s="23" t="n">
        <v>109.3</v>
      </c>
      <c r="H20" s="23" t="n">
        <v>134.4</v>
      </c>
      <c r="I20" s="23" t="n">
        <v>110.4</v>
      </c>
      <c r="J20" s="23" t="n">
        <v>98.4</v>
      </c>
      <c r="L20" s="3"/>
    </row>
    <row r="21" customFormat="false" ht="20.25" hidden="false" customHeight="true" outlineLevel="0" collapsed="false">
      <c r="A21" s="22" t="s">
        <v>28</v>
      </c>
      <c r="B21" s="23" t="n">
        <v>96.3</v>
      </c>
      <c r="C21" s="23" t="n">
        <v>80.2</v>
      </c>
      <c r="D21" s="23" t="n">
        <v>93.9</v>
      </c>
      <c r="E21" s="23" t="n">
        <v>94.2</v>
      </c>
      <c r="F21" s="23" t="n">
        <v>80.2</v>
      </c>
      <c r="G21" s="23" t="n">
        <v>90.8</v>
      </c>
      <c r="H21" s="23" t="n">
        <v>96.4</v>
      </c>
      <c r="I21" s="23" t="n">
        <v>121.5</v>
      </c>
      <c r="J21" s="23" t="n">
        <v>98.1</v>
      </c>
      <c r="L21" s="3"/>
    </row>
    <row r="22" customFormat="false" ht="20.25" hidden="false" customHeight="true" outlineLevel="0" collapsed="false">
      <c r="A22" s="22" t="s">
        <v>29</v>
      </c>
      <c r="B22" s="23" t="n">
        <v>105</v>
      </c>
      <c r="C22" s="23" t="n">
        <v>108.7</v>
      </c>
      <c r="D22" s="23" t="n">
        <v>104.2</v>
      </c>
      <c r="E22" s="23" t="n">
        <v>103.7</v>
      </c>
      <c r="F22" s="23" t="n">
        <v>126.2</v>
      </c>
      <c r="G22" s="23" t="n">
        <v>105.8</v>
      </c>
      <c r="H22" s="23" t="n">
        <v>102.3</v>
      </c>
      <c r="I22" s="23" t="n">
        <v>113.4</v>
      </c>
      <c r="J22" s="23" t="n">
        <v>97.7</v>
      </c>
      <c r="L22" s="3"/>
    </row>
    <row r="23" customFormat="false" ht="20.25" hidden="false" customHeight="true" outlineLevel="0" collapsed="false">
      <c r="A23" s="22" t="s">
        <v>30</v>
      </c>
      <c r="B23" s="23" t="n">
        <v>103.3</v>
      </c>
      <c r="C23" s="23" t="n">
        <v>103.9</v>
      </c>
      <c r="D23" s="23" t="n">
        <v>104.3</v>
      </c>
      <c r="E23" s="23" t="n">
        <v>103.8</v>
      </c>
      <c r="F23" s="23" t="n">
        <v>125.8</v>
      </c>
      <c r="G23" s="23" t="n">
        <v>112</v>
      </c>
      <c r="H23" s="23" t="n">
        <v>98.6</v>
      </c>
      <c r="I23" s="23" t="n">
        <v>94.8</v>
      </c>
      <c r="J23" s="23" t="n">
        <v>100.1</v>
      </c>
      <c r="L23" s="3"/>
    </row>
    <row r="24" customFormat="false" ht="20.25" hidden="false" customHeight="true" outlineLevel="0" collapsed="false">
      <c r="A24" s="22" t="s">
        <v>31</v>
      </c>
      <c r="B24" s="23" t="n">
        <v>125.9</v>
      </c>
      <c r="C24" s="23" t="n">
        <v>107.8</v>
      </c>
      <c r="D24" s="23" t="n">
        <v>127.7</v>
      </c>
      <c r="E24" s="23" t="n">
        <v>127.7</v>
      </c>
      <c r="F24" s="23" t="n">
        <v>124.5</v>
      </c>
      <c r="G24" s="23" t="n">
        <v>122.4</v>
      </c>
      <c r="H24" s="23" t="n">
        <v>131.1</v>
      </c>
      <c r="I24" s="23" t="n">
        <v>118.4</v>
      </c>
      <c r="J24" s="23" t="n">
        <v>99.1</v>
      </c>
      <c r="L24" s="3"/>
    </row>
    <row r="25" customFormat="false" ht="20.25" hidden="false" customHeight="true" outlineLevel="0" collapsed="false">
      <c r="A25" s="22" t="s">
        <v>32</v>
      </c>
      <c r="B25" s="23" t="n">
        <v>101.7</v>
      </c>
      <c r="C25" s="23" t="n">
        <v>94</v>
      </c>
      <c r="D25" s="23" t="n">
        <v>99.2</v>
      </c>
      <c r="E25" s="23" t="n">
        <v>99.5</v>
      </c>
      <c r="F25" s="23" t="n">
        <v>83.2</v>
      </c>
      <c r="G25" s="23" t="n">
        <v>103.4</v>
      </c>
      <c r="H25" s="23" t="n">
        <v>96.1</v>
      </c>
      <c r="I25" s="23" t="n">
        <v>127.7</v>
      </c>
      <c r="J25" s="23" t="n">
        <v>102.7</v>
      </c>
      <c r="L25" s="3"/>
    </row>
    <row r="26" customFormat="false" ht="20.25" hidden="false" customHeight="true" outlineLevel="0" collapsed="false">
      <c r="A26" s="22" t="s">
        <v>29</v>
      </c>
      <c r="B26" s="23" t="n">
        <v>110.8</v>
      </c>
      <c r="C26" s="23" t="n">
        <v>85.2</v>
      </c>
      <c r="D26" s="23" t="n">
        <v>110.6</v>
      </c>
      <c r="E26" s="23" t="n">
        <v>110.2</v>
      </c>
      <c r="F26" s="23" t="n">
        <v>131</v>
      </c>
      <c r="G26" s="23" t="n">
        <v>119</v>
      </c>
      <c r="H26" s="23" t="n">
        <v>103.4</v>
      </c>
      <c r="I26" s="23" t="n">
        <v>119.5</v>
      </c>
      <c r="J26" s="23" t="n">
        <v>103.4</v>
      </c>
      <c r="L26" s="3"/>
    </row>
    <row r="27" customFormat="false" ht="20.25" hidden="false" customHeight="true" outlineLevel="0" collapsed="false">
      <c r="A27" s="22" t="s">
        <v>30</v>
      </c>
      <c r="B27" s="23" t="n">
        <v>106</v>
      </c>
      <c r="C27" s="23" t="n">
        <v>73.2</v>
      </c>
      <c r="D27" s="23" t="n">
        <v>107.5</v>
      </c>
      <c r="E27" s="23" t="n">
        <v>107.1</v>
      </c>
      <c r="F27" s="23" t="n">
        <v>130.5</v>
      </c>
      <c r="G27" s="23" t="n">
        <v>123</v>
      </c>
      <c r="H27" s="23" t="n">
        <v>96</v>
      </c>
      <c r="I27" s="23" t="n">
        <v>101.4</v>
      </c>
      <c r="J27" s="23" t="n">
        <v>98.2</v>
      </c>
      <c r="L27" s="3"/>
    </row>
    <row r="28" customFormat="false" ht="20.25" hidden="false" customHeight="true" outlineLevel="0" collapsed="false">
      <c r="A28" s="22" t="s">
        <v>31</v>
      </c>
      <c r="B28" s="23" t="n">
        <v>117.4</v>
      </c>
      <c r="C28" s="23" t="n">
        <v>72</v>
      </c>
      <c r="D28" s="23" t="n">
        <v>118.7</v>
      </c>
      <c r="E28" s="23" t="n">
        <v>118.4</v>
      </c>
      <c r="F28" s="23" t="n">
        <v>129.2</v>
      </c>
      <c r="G28" s="23" t="n">
        <v>112.4</v>
      </c>
      <c r="H28" s="23" t="n">
        <v>122.4</v>
      </c>
      <c r="I28" s="23" t="n">
        <v>119.2</v>
      </c>
      <c r="J28" s="23" t="n">
        <v>100.7</v>
      </c>
      <c r="L28" s="3"/>
    </row>
    <row r="29" customFormat="false" ht="20.25" hidden="false" customHeight="true" outlineLevel="0" collapsed="false">
      <c r="A29" s="22" t="s">
        <v>33</v>
      </c>
      <c r="B29" s="23" t="n">
        <v>102</v>
      </c>
      <c r="C29" s="23" t="n">
        <v>50.4</v>
      </c>
      <c r="D29" s="23" t="n">
        <v>100.3</v>
      </c>
      <c r="E29" s="23" t="n">
        <v>100.8</v>
      </c>
      <c r="F29" s="23" t="n">
        <v>77.9</v>
      </c>
      <c r="G29" s="23" t="n">
        <v>107.3</v>
      </c>
      <c r="H29" s="23" t="n">
        <v>95.9</v>
      </c>
      <c r="I29" s="23" t="n">
        <v>130.4</v>
      </c>
      <c r="J29" s="23" t="n">
        <v>100.8</v>
      </c>
      <c r="L29" s="3"/>
    </row>
    <row r="30" customFormat="false" ht="20.25" hidden="false" customHeight="true" outlineLevel="0" collapsed="false">
      <c r="A30" s="22" t="s">
        <v>29</v>
      </c>
      <c r="B30" s="23" t="n">
        <v>110.6</v>
      </c>
      <c r="C30" s="23" t="n">
        <v>62.3</v>
      </c>
      <c r="D30" s="23" t="n">
        <v>110.5</v>
      </c>
      <c r="E30" s="23" t="n">
        <v>110.2</v>
      </c>
      <c r="F30" s="23" t="n">
        <v>122.7</v>
      </c>
      <c r="G30" s="23" t="n">
        <v>117</v>
      </c>
      <c r="H30" s="23" t="n">
        <v>105.4</v>
      </c>
      <c r="I30" s="23" t="n">
        <v>123.5</v>
      </c>
      <c r="J30" s="23" t="n">
        <v>106.2</v>
      </c>
      <c r="L30" s="3"/>
    </row>
    <row r="31" customFormat="false" ht="20.25" hidden="false" customHeight="true" outlineLevel="0" collapsed="false">
      <c r="A31" s="22" t="s">
        <v>25</v>
      </c>
      <c r="B31" s="23" t="n">
        <v>111</v>
      </c>
      <c r="C31" s="23" t="n">
        <v>80</v>
      </c>
      <c r="D31" s="23" t="n">
        <v>112.3</v>
      </c>
      <c r="E31" s="23" t="n">
        <v>112.1</v>
      </c>
      <c r="F31" s="23" t="n">
        <v>122.2</v>
      </c>
      <c r="G31" s="23" t="n">
        <v>123.8</v>
      </c>
      <c r="H31" s="23" t="n">
        <v>104.3</v>
      </c>
      <c r="I31" s="23" t="n">
        <v>105.8</v>
      </c>
      <c r="J31" s="23" t="n">
        <v>100.7</v>
      </c>
      <c r="L31" s="3"/>
    </row>
    <row r="32" customFormat="false" ht="20.25" hidden="false" customHeight="true" outlineLevel="0" collapsed="false">
      <c r="A32" s="20" t="s">
        <v>34</v>
      </c>
      <c r="L32" s="3"/>
    </row>
    <row r="33" customFormat="false" ht="24" hidden="false" customHeight="true" outlineLevel="0" collapsed="false">
      <c r="A33" s="27" t="s">
        <v>35</v>
      </c>
      <c r="B33" s="23" t="n">
        <v>0.3</v>
      </c>
      <c r="C33" s="23" t="n">
        <v>28.4</v>
      </c>
      <c r="D33" s="23" t="n">
        <v>1.6</v>
      </c>
      <c r="E33" s="23" t="n">
        <v>1.7</v>
      </c>
      <c r="F33" s="23" t="n">
        <v>-0.4</v>
      </c>
      <c r="G33" s="23" t="n">
        <v>5.9</v>
      </c>
      <c r="H33" s="23" t="n">
        <v>-1</v>
      </c>
      <c r="I33" s="23" t="n">
        <v>-14.4</v>
      </c>
      <c r="J33" s="23" t="n">
        <v>-5.2</v>
      </c>
      <c r="L33" s="3"/>
    </row>
    <row r="34" customFormat="false" ht="24" hidden="false" customHeight="true" outlineLevel="0" collapsed="false">
      <c r="A34" s="22" t="s">
        <v>36</v>
      </c>
      <c r="B34" s="23" t="n">
        <v>4.6</v>
      </c>
      <c r="C34" s="23" t="n">
        <v>9.3</v>
      </c>
      <c r="D34" s="23" t="n">
        <v>4.4</v>
      </c>
      <c r="E34" s="23" t="n">
        <v>4.7</v>
      </c>
      <c r="F34" s="23" t="n">
        <v>-6.3</v>
      </c>
      <c r="G34" s="23" t="n">
        <v>0.7</v>
      </c>
      <c r="H34" s="23" t="n">
        <v>8.7</v>
      </c>
      <c r="I34" s="23" t="n">
        <v>4.3</v>
      </c>
      <c r="J34" s="23" t="n">
        <v>2.6</v>
      </c>
      <c r="L34" s="3"/>
    </row>
    <row r="35" customFormat="false" ht="20.25" hidden="false" customHeight="true" outlineLevel="0" collapsed="false">
      <c r="A35" s="22"/>
      <c r="B35" s="23"/>
      <c r="C35" s="23"/>
      <c r="D35" s="23"/>
      <c r="E35" s="23"/>
      <c r="F35" s="26"/>
      <c r="G35" s="23"/>
      <c r="H35" s="23"/>
      <c r="I35" s="23"/>
      <c r="L35" s="3"/>
    </row>
    <row r="36" customFormat="false" ht="20.25" hidden="false" customHeight="true" outlineLevel="0" collapsed="false">
      <c r="A36" s="20" t="s">
        <v>37</v>
      </c>
      <c r="B36" s="23"/>
      <c r="C36" s="23"/>
      <c r="D36" s="23"/>
      <c r="E36" s="23"/>
      <c r="F36" s="23"/>
      <c r="G36" s="23"/>
      <c r="H36" s="23"/>
      <c r="I36" s="23"/>
      <c r="L36" s="3"/>
    </row>
    <row r="37" customFormat="false" ht="20.25" hidden="false" customHeight="true" outlineLevel="0" collapsed="false">
      <c r="A37" s="22" t="s">
        <v>38</v>
      </c>
      <c r="B37" s="23" t="n">
        <v>-0.8</v>
      </c>
      <c r="C37" s="23" t="n">
        <v>-26.5</v>
      </c>
      <c r="D37" s="23" t="n">
        <v>-0.7</v>
      </c>
      <c r="E37" s="23" t="n">
        <v>-0.7</v>
      </c>
      <c r="F37" s="23" t="n">
        <v>-3.7</v>
      </c>
      <c r="G37" s="23" t="n">
        <v>-1.6</v>
      </c>
      <c r="H37" s="23" t="n">
        <v>0.3</v>
      </c>
      <c r="I37" s="23" t="n">
        <v>2.5</v>
      </c>
      <c r="J37" s="23" t="n">
        <v>1.2</v>
      </c>
      <c r="L37" s="3"/>
    </row>
    <row r="38" customFormat="false" ht="20.25" hidden="false" customHeight="true" outlineLevel="0" collapsed="false">
      <c r="A38" s="22"/>
      <c r="B38" s="28"/>
      <c r="C38" s="28"/>
      <c r="D38" s="28"/>
      <c r="E38" s="28"/>
      <c r="F38" s="28"/>
      <c r="G38" s="28"/>
      <c r="H38" s="28"/>
      <c r="I38" s="28"/>
      <c r="L38" s="3"/>
    </row>
    <row r="39" customFormat="false" ht="20.25" hidden="false" customHeight="true" outlineLevel="0" collapsed="false">
      <c r="A39" s="29" t="s">
        <v>39</v>
      </c>
      <c r="B39" s="26"/>
      <c r="C39" s="26"/>
      <c r="D39" s="26"/>
      <c r="E39" s="26"/>
      <c r="F39" s="26"/>
      <c r="G39" s="26"/>
      <c r="H39" s="26"/>
      <c r="I39" s="26"/>
      <c r="L39" s="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L40" s="3"/>
    </row>
    <row r="41" customFormat="false" ht="15.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L41" s="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4.2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4.2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4.2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4.2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4.2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4.2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4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4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4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4.2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2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4.2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4.2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4.2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4.2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4.2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4.2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4.2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4.2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</row>
    <row r="90" customFormat="false" ht="14.2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</row>
    <row r="91" customFormat="false" ht="14.2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</row>
    <row r="92" customFormat="false" ht="14.2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</row>
    <row r="93" customFormat="false" ht="14.2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</row>
    <row r="94" customFormat="false" ht="14.2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</row>
    <row r="95" customFormat="false" ht="14.2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</row>
    <row r="96" customFormat="false" ht="14.2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</row>
    <row r="97" customFormat="false" ht="14.2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</row>
    <row r="98" customFormat="false" ht="14.2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</row>
    <row r="99" customFormat="false" ht="14.2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</row>
    <row r="100" customFormat="false" ht="14.2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</row>
    <row r="101" customFormat="false" ht="14.2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</row>
    <row r="102" customFormat="false" ht="14.2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</row>
    <row r="103" customFormat="false" ht="14.2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</row>
    <row r="104" customFormat="false" ht="14.2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</row>
    <row r="105" customFormat="false" ht="14.2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</row>
    <row r="106" customFormat="false" ht="14.2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</row>
    <row r="107" customFormat="false" ht="14.2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</row>
    <row r="108" customFormat="false" ht="14.2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</row>
    <row r="109" customFormat="false" ht="14.2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</row>
    <row r="110" customFormat="false" ht="14.2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</row>
    <row r="111" customFormat="false" ht="14.2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</row>
    <row r="112" customFormat="false" ht="14.2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</row>
    <row r="113" customFormat="false" ht="14.2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</row>
    <row r="117" customFormat="false" ht="14.2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</row>
    <row r="118" customFormat="false" ht="14.2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</row>
    <row r="119" customFormat="false" ht="14.2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</row>
    <row r="120" customFormat="false" ht="14.2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</row>
    <row r="121" customFormat="false" ht="14.2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</row>
    <row r="122" customFormat="false" ht="14.2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</row>
    <row r="123" customFormat="false" ht="14.2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</row>
    <row r="124" customFormat="false" ht="14.2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</row>
    <row r="125" customFormat="false" ht="14.2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</row>
    <row r="126" customFormat="false" ht="14.2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</row>
    <row r="127" customFormat="false" ht="14.2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</row>
    <row r="128" customFormat="false" ht="14.2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</row>
    <row r="129" customFormat="false" ht="14.2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</row>
    <row r="130" customFormat="false" ht="14.2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</row>
    <row r="131" customFormat="false" ht="14.2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</row>
    <row r="132" customFormat="false" ht="14.2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</row>
    <row r="133" customFormat="false" ht="14.2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</row>
    <row r="134" customFormat="false" ht="14.2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</row>
    <row r="135" customFormat="false" ht="14.2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</row>
    <row r="136" customFormat="false" ht="14.2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</row>
    <row r="137" customFormat="false" ht="14.2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</row>
    <row r="138" customFormat="false" ht="14.2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</row>
    <row r="139" customFormat="false" ht="14.2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</row>
    <row r="140" customFormat="false" ht="14.2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</row>
    <row r="141" customFormat="false" ht="14.2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</row>
    <row r="142" customFormat="false" ht="14.2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</row>
    <row r="143" customFormat="false" ht="14.2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</row>
    <row r="144" customFormat="false" ht="14.2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</row>
    <row r="145" customFormat="false" ht="14.2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</row>
    <row r="146" customFormat="false" ht="14.2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</row>
    <row r="147" customFormat="false" ht="14.2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</row>
    <row r="148" customFormat="false" ht="14.2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</row>
    <row r="149" customFormat="false" ht="14.2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</row>
    <row r="150" customFormat="false" ht="14.2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</row>
    <row r="151" customFormat="false" ht="14.2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</row>
    <row r="152" customFormat="false" ht="14.2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</row>
    <row r="153" customFormat="false" ht="14.2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</row>
  </sheetData>
  <mergeCells count="2">
    <mergeCell ref="L1:L41"/>
    <mergeCell ref="D3:H3"/>
  </mergeCells>
  <printOptions headings="false" gridLines="false" gridLinesSet="true" horizontalCentered="true" verticalCentered="false"/>
  <pageMargins left="0.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true" hidden="false" outlineLevel="0" max="5" min="4" style="1" width="15.41"/>
    <col collapsed="false" customWidth="true" hidden="false" outlineLevel="0" max="6" min="6" style="1" width="12.85"/>
    <col collapsed="false" customWidth="true" hidden="false" outlineLevel="0" max="10" min="7" style="1" width="15.41"/>
    <col collapsed="false" customWidth="true" hidden="false" outlineLevel="0" max="11" min="11" style="1" width="13.99"/>
    <col collapsed="false" customWidth="true" hidden="false" outlineLevel="0" max="12" min="12" style="1" width="16.7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40</v>
      </c>
      <c r="L1" s="31" t="s">
        <v>1</v>
      </c>
      <c r="N1" s="3" t="s">
        <v>41</v>
      </c>
    </row>
    <row r="2" customFormat="false" ht="9" hidden="false" customHeight="true" outlineLevel="0" collapsed="false">
      <c r="L2" s="32"/>
      <c r="N2" s="3"/>
    </row>
    <row r="3" customFormat="false" ht="22.5" hidden="false" customHeight="true" outlineLevel="0" collapsed="false">
      <c r="A3" s="4"/>
      <c r="B3" s="5"/>
      <c r="C3" s="33" t="s">
        <v>42</v>
      </c>
      <c r="D3" s="33"/>
      <c r="E3" s="33"/>
      <c r="F3" s="33"/>
      <c r="G3" s="33"/>
      <c r="H3" s="33"/>
      <c r="I3" s="33"/>
      <c r="J3" s="33"/>
      <c r="K3" s="33"/>
      <c r="L3" s="33"/>
      <c r="N3" s="3"/>
    </row>
    <row r="4" customFormat="false" ht="46.5" hidden="false" customHeight="true" outlineLevel="0" collapsed="false">
      <c r="A4" s="34"/>
      <c r="B4" s="35" t="s">
        <v>43</v>
      </c>
      <c r="C4" s="36" t="s">
        <v>44</v>
      </c>
      <c r="D4" s="36" t="s">
        <v>45</v>
      </c>
      <c r="E4" s="36" t="s">
        <v>46</v>
      </c>
      <c r="F4" s="36" t="s">
        <v>47</v>
      </c>
      <c r="G4" s="36" t="s">
        <v>48</v>
      </c>
      <c r="H4" s="36" t="s">
        <v>49</v>
      </c>
      <c r="I4" s="36" t="s">
        <v>50</v>
      </c>
      <c r="J4" s="36" t="s">
        <v>51</v>
      </c>
      <c r="K4" s="36" t="s">
        <v>52</v>
      </c>
      <c r="L4" s="36" t="s">
        <v>53</v>
      </c>
      <c r="N4" s="3"/>
    </row>
    <row r="5" customFormat="false" ht="36" hidden="false" customHeight="true" outlineLevel="0" collapsed="false">
      <c r="A5" s="37" t="s">
        <v>13</v>
      </c>
      <c r="C5" s="38" t="n">
        <v>10</v>
      </c>
      <c r="D5" s="38" t="n">
        <v>11</v>
      </c>
      <c r="E5" s="38" t="n">
        <v>13</v>
      </c>
      <c r="F5" s="38" t="n">
        <v>14</v>
      </c>
      <c r="G5" s="38" t="n">
        <v>18</v>
      </c>
      <c r="H5" s="39" t="s">
        <v>54</v>
      </c>
      <c r="I5" s="39" t="s">
        <v>55</v>
      </c>
      <c r="J5" s="39" t="s">
        <v>56</v>
      </c>
      <c r="K5" s="39" t="n">
        <v>31</v>
      </c>
      <c r="L5" s="36" t="s">
        <v>57</v>
      </c>
      <c r="N5" s="3"/>
    </row>
    <row r="6" customFormat="false" ht="24" hidden="false" customHeight="true" outlineLevel="0" collapsed="false">
      <c r="A6" s="30" t="s">
        <v>19</v>
      </c>
      <c r="B6" s="40" t="n">
        <v>1000</v>
      </c>
      <c r="C6" s="41" t="n">
        <v>221.835093529898</v>
      </c>
      <c r="D6" s="41" t="n">
        <v>111.509221505298</v>
      </c>
      <c r="E6" s="41" t="n">
        <v>61.5963558477256</v>
      </c>
      <c r="F6" s="41" t="n">
        <v>315.018746771676</v>
      </c>
      <c r="G6" s="41" t="n">
        <v>27.8414610929683</v>
      </c>
      <c r="H6" s="41" t="n">
        <v>37.6301472758103</v>
      </c>
      <c r="I6" s="41" t="n">
        <v>48.1895064446052</v>
      </c>
      <c r="J6" s="41" t="n">
        <v>51.3595647834389</v>
      </c>
      <c r="K6" s="41" t="n">
        <v>46.4345883922516</v>
      </c>
      <c r="L6" s="41" t="n">
        <v>78.5853143563284</v>
      </c>
      <c r="N6" s="3"/>
    </row>
    <row r="7" customFormat="false" ht="20.25" hidden="false" customHeight="true" outlineLevel="0" collapsed="false">
      <c r="A7" s="20" t="s">
        <v>20</v>
      </c>
      <c r="N7" s="3"/>
    </row>
    <row r="8" customFormat="false" ht="20.25" hidden="false" customHeight="true" outlineLevel="0" collapsed="false">
      <c r="A8" s="22" t="n">
        <v>2008</v>
      </c>
      <c r="B8" s="23" t="n">
        <v>103.2</v>
      </c>
      <c r="C8" s="23" t="n">
        <v>109.1</v>
      </c>
      <c r="D8" s="23" t="n">
        <v>102.6</v>
      </c>
      <c r="E8" s="23" t="n">
        <v>96.1</v>
      </c>
      <c r="F8" s="23" t="n">
        <v>101.1</v>
      </c>
      <c r="G8" s="23" t="n">
        <v>106.6</v>
      </c>
      <c r="H8" s="23" t="n">
        <v>109.3</v>
      </c>
      <c r="I8" s="23" t="n">
        <v>104.4</v>
      </c>
      <c r="J8" s="23" t="n">
        <v>104</v>
      </c>
      <c r="K8" s="23" t="n">
        <v>91.2</v>
      </c>
      <c r="L8" s="23" t="n">
        <v>103.3</v>
      </c>
      <c r="N8" s="3"/>
    </row>
    <row r="9" customFormat="false" ht="20.25" hidden="false" customHeight="true" outlineLevel="0" collapsed="false">
      <c r="A9" s="24" t="s">
        <v>21</v>
      </c>
      <c r="B9" s="23" t="n">
        <v>105.8</v>
      </c>
      <c r="C9" s="23" t="n">
        <v>117</v>
      </c>
      <c r="D9" s="23" t="n">
        <v>102.6</v>
      </c>
      <c r="E9" s="23" t="n">
        <v>74.5</v>
      </c>
      <c r="F9" s="23" t="n">
        <v>105.9</v>
      </c>
      <c r="G9" s="23" t="n">
        <v>115.1</v>
      </c>
      <c r="H9" s="23" t="n">
        <v>110.6</v>
      </c>
      <c r="I9" s="23" t="n">
        <v>99.7</v>
      </c>
      <c r="J9" s="23" t="n">
        <v>105.3</v>
      </c>
      <c r="K9" s="23" t="n">
        <v>102.8</v>
      </c>
      <c r="L9" s="23" t="n">
        <v>205.6</v>
      </c>
      <c r="N9" s="3"/>
    </row>
    <row r="10" customFormat="false" ht="20.25" hidden="false" customHeight="true" outlineLevel="0" collapsed="false">
      <c r="A10" s="24" t="s">
        <v>58</v>
      </c>
      <c r="B10" s="42" t="n">
        <v>107.5</v>
      </c>
      <c r="C10" s="23" t="n">
        <v>121.2</v>
      </c>
      <c r="D10" s="23" t="n">
        <v>106</v>
      </c>
      <c r="E10" s="23" t="n">
        <v>82.8</v>
      </c>
      <c r="F10" s="23" t="n">
        <v>103.1</v>
      </c>
      <c r="G10" s="23" t="n">
        <v>120.1</v>
      </c>
      <c r="H10" s="23" t="n">
        <v>111.6</v>
      </c>
      <c r="I10" s="23" t="n">
        <v>88</v>
      </c>
      <c r="J10" s="23" t="n">
        <v>107.5</v>
      </c>
      <c r="K10" s="23" t="n">
        <v>102.9</v>
      </c>
      <c r="L10" s="23" t="n">
        <v>111.6</v>
      </c>
      <c r="N10" s="3"/>
    </row>
    <row r="11" customFormat="false" ht="20.25" hidden="false" customHeight="true" outlineLevel="0" collapsed="false">
      <c r="A11" s="24" t="s">
        <v>59</v>
      </c>
      <c r="B11" s="42" t="n">
        <v>108.3</v>
      </c>
      <c r="C11" s="23" t="n">
        <v>114.9</v>
      </c>
      <c r="D11" s="23" t="n">
        <v>114.1</v>
      </c>
      <c r="E11" s="23" t="n">
        <v>96.3</v>
      </c>
      <c r="F11" s="23" t="n">
        <v>104.4</v>
      </c>
      <c r="G11" s="23" t="n">
        <v>99.5</v>
      </c>
      <c r="H11" s="23" t="n">
        <v>110.5</v>
      </c>
      <c r="I11" s="23" t="n">
        <v>92.6</v>
      </c>
      <c r="J11" s="23" t="n">
        <v>102.8</v>
      </c>
      <c r="K11" s="23" t="n">
        <v>87.7</v>
      </c>
      <c r="L11" s="23" t="n">
        <v>128.4</v>
      </c>
      <c r="N11" s="3"/>
    </row>
    <row r="12" customFormat="false" ht="20.25" hidden="false" customHeight="true" outlineLevel="0" collapsed="false">
      <c r="A12" s="20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3"/>
      <c r="N12" s="3"/>
    </row>
    <row r="13" customFormat="false" ht="20.25" hidden="false" customHeight="true" outlineLevel="0" collapsed="false">
      <c r="A13" s="22" t="s">
        <v>23</v>
      </c>
      <c r="B13" s="23" t="n">
        <v>90.5</v>
      </c>
      <c r="C13" s="23" t="n">
        <v>93</v>
      </c>
      <c r="D13" s="23" t="n">
        <v>85.4</v>
      </c>
      <c r="E13" s="23" t="n">
        <v>96.3</v>
      </c>
      <c r="F13" s="23" t="n">
        <v>89.8</v>
      </c>
      <c r="G13" s="23" t="n">
        <v>90.3</v>
      </c>
      <c r="H13" s="23" t="n">
        <v>98.8</v>
      </c>
      <c r="I13" s="23" t="n">
        <v>90.8</v>
      </c>
      <c r="J13" s="23" t="n">
        <v>87.1</v>
      </c>
      <c r="K13" s="23" t="n">
        <v>86.3</v>
      </c>
      <c r="L13" s="23" t="n">
        <v>89.3</v>
      </c>
      <c r="N13" s="3"/>
    </row>
    <row r="14" customFormat="false" ht="20.25" hidden="false" customHeight="true" outlineLevel="0" collapsed="false">
      <c r="A14" s="22" t="s">
        <v>24</v>
      </c>
      <c r="B14" s="23" t="n">
        <v>105.5</v>
      </c>
      <c r="C14" s="23" t="n">
        <v>103.3</v>
      </c>
      <c r="D14" s="23" t="n">
        <v>97</v>
      </c>
      <c r="E14" s="23" t="n">
        <v>112.3</v>
      </c>
      <c r="F14" s="23" t="n">
        <v>109.1</v>
      </c>
      <c r="G14" s="23" t="n">
        <v>102.7</v>
      </c>
      <c r="H14" s="23" t="n">
        <v>110.2</v>
      </c>
      <c r="I14" s="23" t="n">
        <v>103.6</v>
      </c>
      <c r="J14" s="23" t="n">
        <v>106</v>
      </c>
      <c r="K14" s="23" t="n">
        <v>94.4</v>
      </c>
      <c r="L14" s="23" t="n">
        <v>110.1</v>
      </c>
      <c r="N14" s="3"/>
    </row>
    <row r="15" customFormat="false" ht="20.25" hidden="false" customHeight="true" outlineLevel="0" collapsed="false">
      <c r="A15" s="22" t="s">
        <v>25</v>
      </c>
      <c r="B15" s="23" t="n">
        <v>102.7</v>
      </c>
      <c r="C15" s="23" t="n">
        <v>117.8</v>
      </c>
      <c r="D15" s="23" t="n">
        <v>95.9</v>
      </c>
      <c r="E15" s="23" t="n">
        <v>85.9</v>
      </c>
      <c r="F15" s="23" t="n">
        <v>98.7</v>
      </c>
      <c r="G15" s="23" t="n">
        <v>99.1</v>
      </c>
      <c r="H15" s="23" t="n">
        <v>104.9</v>
      </c>
      <c r="I15" s="23" t="n">
        <v>102.9</v>
      </c>
      <c r="J15" s="23" t="n">
        <v>110.9</v>
      </c>
      <c r="K15" s="23" t="n">
        <v>87</v>
      </c>
      <c r="L15" s="23" t="n">
        <v>103.2</v>
      </c>
      <c r="N15" s="3"/>
    </row>
    <row r="16" customFormat="false" ht="20.25" hidden="false" customHeight="true" outlineLevel="0" collapsed="false">
      <c r="A16" s="22" t="s">
        <v>26</v>
      </c>
      <c r="B16" s="23" t="n">
        <v>114.2</v>
      </c>
      <c r="C16" s="23" t="n">
        <v>122.4</v>
      </c>
      <c r="D16" s="23" t="n">
        <v>131.5</v>
      </c>
      <c r="E16" s="23" t="n">
        <v>90.1</v>
      </c>
      <c r="F16" s="23" t="n">
        <v>106.9</v>
      </c>
      <c r="G16" s="23" t="n">
        <v>134.4</v>
      </c>
      <c r="H16" s="23" t="n">
        <v>123.4</v>
      </c>
      <c r="I16" s="23" t="n">
        <v>120.3</v>
      </c>
      <c r="J16" s="23" t="n">
        <v>112.2</v>
      </c>
      <c r="K16" s="23" t="n">
        <v>96.9</v>
      </c>
      <c r="L16" s="23" t="n">
        <v>110.7</v>
      </c>
      <c r="N16" s="3"/>
    </row>
    <row r="17" customFormat="false" ht="20.25" hidden="false" customHeight="true" outlineLevel="0" collapsed="false">
      <c r="A17" s="22" t="s">
        <v>27</v>
      </c>
      <c r="B17" s="23" t="n">
        <v>89.2</v>
      </c>
      <c r="C17" s="23" t="n">
        <v>91.9</v>
      </c>
      <c r="D17" s="23" t="n">
        <v>83.4</v>
      </c>
      <c r="E17" s="23" t="n">
        <v>68.5</v>
      </c>
      <c r="F17" s="23" t="n">
        <v>98.6</v>
      </c>
      <c r="G17" s="23" t="n">
        <v>92.6</v>
      </c>
      <c r="H17" s="23" t="n">
        <v>84.7</v>
      </c>
      <c r="I17" s="23" t="n">
        <v>82.7</v>
      </c>
      <c r="J17" s="23" t="n">
        <v>85.3</v>
      </c>
      <c r="K17" s="23" t="n">
        <v>87.4</v>
      </c>
      <c r="L17" s="23" t="n">
        <v>172</v>
      </c>
      <c r="N17" s="3"/>
    </row>
    <row r="18" customFormat="false" ht="20.25" hidden="false" customHeight="true" outlineLevel="0" collapsed="false">
      <c r="A18" s="22" t="s">
        <v>24</v>
      </c>
      <c r="B18" s="23" t="n">
        <v>106.4</v>
      </c>
      <c r="C18" s="23" t="n">
        <v>125</v>
      </c>
      <c r="D18" s="23" t="n">
        <v>91.6</v>
      </c>
      <c r="E18" s="23" t="n">
        <v>72.2</v>
      </c>
      <c r="F18" s="23" t="n">
        <v>110</v>
      </c>
      <c r="G18" s="23" t="n">
        <v>109.7</v>
      </c>
      <c r="H18" s="23" t="n">
        <v>95.2</v>
      </c>
      <c r="I18" s="23" t="n">
        <v>108</v>
      </c>
      <c r="J18" s="23" t="n">
        <v>102.6</v>
      </c>
      <c r="K18" s="23" t="n">
        <v>90.3</v>
      </c>
      <c r="L18" s="23" t="n">
        <v>203.3</v>
      </c>
      <c r="N18" s="3"/>
    </row>
    <row r="19" customFormat="false" ht="20.25" hidden="false" customHeight="true" outlineLevel="0" collapsed="false">
      <c r="A19" s="22" t="s">
        <v>25</v>
      </c>
      <c r="B19" s="23" t="n">
        <v>103.9</v>
      </c>
      <c r="C19" s="23" t="n">
        <v>120.8</v>
      </c>
      <c r="D19" s="23" t="n">
        <v>89.8</v>
      </c>
      <c r="E19" s="23" t="n">
        <v>73.1</v>
      </c>
      <c r="F19" s="23" t="n">
        <v>100.7</v>
      </c>
      <c r="G19" s="23" t="n">
        <v>109.3</v>
      </c>
      <c r="H19" s="23" t="n">
        <v>110.4</v>
      </c>
      <c r="I19" s="23" t="n">
        <v>98.7</v>
      </c>
      <c r="J19" s="23" t="n">
        <v>109</v>
      </c>
      <c r="K19" s="23" t="n">
        <v>112.7</v>
      </c>
      <c r="L19" s="23" t="n">
        <v>196.3</v>
      </c>
      <c r="N19" s="3"/>
    </row>
    <row r="20" customFormat="false" ht="20.25" hidden="false" customHeight="true" outlineLevel="0" collapsed="false">
      <c r="A20" s="22" t="s">
        <v>26</v>
      </c>
      <c r="B20" s="23" t="n">
        <v>124.3</v>
      </c>
      <c r="C20" s="23" t="n">
        <v>130.4</v>
      </c>
      <c r="D20" s="23" t="n">
        <v>145</v>
      </c>
      <c r="E20" s="23" t="n">
        <v>84.1</v>
      </c>
      <c r="F20" s="23" t="n">
        <v>114.4</v>
      </c>
      <c r="G20" s="23" t="n">
        <v>148.8</v>
      </c>
      <c r="H20" s="23" t="n">
        <v>152.2</v>
      </c>
      <c r="I20" s="23" t="n">
        <v>109.3</v>
      </c>
      <c r="J20" s="23" t="n">
        <v>124.3</v>
      </c>
      <c r="K20" s="23" t="n">
        <v>120.6</v>
      </c>
      <c r="L20" s="23" t="n">
        <v>250.8</v>
      </c>
      <c r="N20" s="3"/>
    </row>
    <row r="21" customFormat="false" ht="20.25" hidden="false" customHeight="true" outlineLevel="0" collapsed="false">
      <c r="A21" s="22" t="s">
        <v>60</v>
      </c>
      <c r="B21" s="23" t="n">
        <v>93.9</v>
      </c>
      <c r="C21" s="23" t="n">
        <v>104.9</v>
      </c>
      <c r="D21" s="23" t="n">
        <v>88</v>
      </c>
      <c r="E21" s="23" t="n">
        <v>69.6</v>
      </c>
      <c r="F21" s="23" t="n">
        <v>91.2</v>
      </c>
      <c r="G21" s="23" t="n">
        <v>116.7</v>
      </c>
      <c r="H21" s="23" t="n">
        <v>100.1</v>
      </c>
      <c r="I21" s="23" t="n">
        <v>80.1</v>
      </c>
      <c r="J21" s="23" t="n">
        <v>92.5</v>
      </c>
      <c r="K21" s="23" t="n">
        <v>95.1</v>
      </c>
      <c r="L21" s="23" t="n">
        <v>90.8</v>
      </c>
      <c r="N21" s="3"/>
    </row>
    <row r="22" customFormat="false" ht="20.25" hidden="false" customHeight="true" outlineLevel="0" collapsed="false">
      <c r="A22" s="22" t="s">
        <v>29</v>
      </c>
      <c r="B22" s="23" t="n">
        <v>104.2</v>
      </c>
      <c r="C22" s="23" t="n">
        <v>125.5</v>
      </c>
      <c r="D22" s="23" t="n">
        <v>102.2</v>
      </c>
      <c r="E22" s="23" t="n">
        <v>91.7</v>
      </c>
      <c r="F22" s="23" t="n">
        <v>90.1</v>
      </c>
      <c r="G22" s="23" t="n">
        <v>115.3</v>
      </c>
      <c r="H22" s="23" t="n">
        <v>110.1</v>
      </c>
      <c r="I22" s="23" t="n">
        <v>87.2</v>
      </c>
      <c r="J22" s="23" t="n">
        <v>100.2</v>
      </c>
      <c r="K22" s="23" t="n">
        <v>92.3</v>
      </c>
      <c r="L22" s="23" t="n">
        <v>110.7</v>
      </c>
      <c r="N22" s="3"/>
      <c r="O22" s="43"/>
      <c r="P22" s="43"/>
      <c r="Q22" s="43"/>
      <c r="R22" s="43"/>
      <c r="S22" s="43"/>
      <c r="T22" s="43"/>
    </row>
    <row r="23" customFormat="false" ht="20.25" hidden="false" customHeight="true" outlineLevel="0" collapsed="false">
      <c r="A23" s="22" t="s">
        <v>25</v>
      </c>
      <c r="B23" s="23" t="n">
        <v>104.3</v>
      </c>
      <c r="C23" s="23" t="n">
        <v>120.4</v>
      </c>
      <c r="D23" s="23" t="n">
        <v>100.8</v>
      </c>
      <c r="E23" s="23" t="n">
        <v>74.8</v>
      </c>
      <c r="F23" s="23" t="n">
        <v>107.4</v>
      </c>
      <c r="G23" s="23" t="n">
        <v>100.4</v>
      </c>
      <c r="H23" s="23" t="n">
        <v>100.4</v>
      </c>
      <c r="I23" s="23" t="n">
        <v>80.3</v>
      </c>
      <c r="J23" s="23" t="n">
        <v>93.9</v>
      </c>
      <c r="K23" s="23" t="n">
        <v>98</v>
      </c>
      <c r="L23" s="23" t="n">
        <v>99.2</v>
      </c>
      <c r="N23" s="3"/>
      <c r="O23" s="43"/>
      <c r="P23" s="43"/>
      <c r="Q23" s="43"/>
      <c r="R23" s="43"/>
      <c r="S23" s="43"/>
      <c r="T23" s="43"/>
    </row>
    <row r="24" customFormat="false" ht="20.25" hidden="false" customHeight="true" outlineLevel="0" collapsed="false">
      <c r="A24" s="22" t="s">
        <v>26</v>
      </c>
      <c r="B24" s="23" t="n">
        <v>127.7</v>
      </c>
      <c r="C24" s="23" t="n">
        <v>134.1</v>
      </c>
      <c r="D24" s="23" t="n">
        <v>133.1</v>
      </c>
      <c r="E24" s="23" t="n">
        <v>95</v>
      </c>
      <c r="F24" s="23" t="n">
        <v>122.8</v>
      </c>
      <c r="G24" s="23" t="n">
        <v>148.1</v>
      </c>
      <c r="H24" s="23" t="n">
        <v>135.9</v>
      </c>
      <c r="I24" s="23" t="n">
        <v>104.5</v>
      </c>
      <c r="J24" s="23" t="n">
        <v>128.7</v>
      </c>
      <c r="K24" s="23" t="n">
        <v>116.8</v>
      </c>
      <c r="L24" s="23" t="n">
        <v>143.1</v>
      </c>
      <c r="N24" s="3"/>
      <c r="O24" s="43"/>
      <c r="P24" s="43"/>
      <c r="Q24" s="43"/>
      <c r="R24" s="43"/>
      <c r="S24" s="43"/>
      <c r="T24" s="43"/>
    </row>
    <row r="25" customFormat="false" ht="20.25" hidden="false" customHeight="true" outlineLevel="0" collapsed="false">
      <c r="A25" s="22" t="s">
        <v>32</v>
      </c>
      <c r="B25" s="23" t="n">
        <v>99.2</v>
      </c>
      <c r="C25" s="23" t="n">
        <v>105.6</v>
      </c>
      <c r="D25" s="23" t="n">
        <v>94.5</v>
      </c>
      <c r="E25" s="23" t="n">
        <v>100.7</v>
      </c>
      <c r="F25" s="23" t="n">
        <v>91</v>
      </c>
      <c r="G25" s="23" t="n">
        <v>86.1</v>
      </c>
      <c r="H25" s="23" t="n">
        <v>104.7</v>
      </c>
      <c r="I25" s="23" t="n">
        <v>86.1</v>
      </c>
      <c r="J25" s="23" t="n">
        <v>109.3</v>
      </c>
      <c r="K25" s="23" t="n">
        <v>104.3</v>
      </c>
      <c r="L25" s="23" t="n">
        <v>105.5</v>
      </c>
      <c r="N25" s="3"/>
      <c r="O25" s="43"/>
      <c r="P25" s="43"/>
      <c r="Q25" s="43"/>
      <c r="R25" s="43"/>
      <c r="S25" s="43"/>
      <c r="T25" s="43"/>
    </row>
    <row r="26" customFormat="false" ht="20.25" hidden="false" customHeight="true" outlineLevel="0" collapsed="false">
      <c r="A26" s="22" t="s">
        <v>29</v>
      </c>
      <c r="B26" s="23" t="n">
        <v>110.6</v>
      </c>
      <c r="C26" s="23" t="n">
        <v>122.7</v>
      </c>
      <c r="D26" s="23" t="n">
        <v>111.2</v>
      </c>
      <c r="E26" s="23" t="n">
        <v>112.3</v>
      </c>
      <c r="F26" s="23" t="n">
        <v>102</v>
      </c>
      <c r="G26" s="23" t="n">
        <v>98.9</v>
      </c>
      <c r="H26" s="23" t="n">
        <v>122.7</v>
      </c>
      <c r="I26" s="23" t="n">
        <v>87.6</v>
      </c>
      <c r="J26" s="23" t="n">
        <v>100.9</v>
      </c>
      <c r="K26" s="23" t="n">
        <v>86.3</v>
      </c>
      <c r="L26" s="23" t="n">
        <v>124.1</v>
      </c>
      <c r="N26" s="3"/>
      <c r="O26" s="43"/>
      <c r="P26" s="43"/>
      <c r="Q26" s="43"/>
      <c r="R26" s="43"/>
      <c r="S26" s="43"/>
      <c r="T26" s="43"/>
    </row>
    <row r="27" customFormat="false" ht="20.25" hidden="false" customHeight="true" outlineLevel="0" collapsed="false">
      <c r="A27" s="22" t="s">
        <v>25</v>
      </c>
      <c r="B27" s="23" t="n">
        <v>107.5</v>
      </c>
      <c r="C27" s="23" t="n">
        <v>107.5</v>
      </c>
      <c r="D27" s="23" t="n">
        <v>105.7</v>
      </c>
      <c r="E27" s="23" t="n">
        <v>83.5</v>
      </c>
      <c r="F27" s="23" t="n">
        <v>115.9</v>
      </c>
      <c r="G27" s="23" t="n">
        <v>92.7</v>
      </c>
      <c r="H27" s="23" t="n">
        <v>109.3</v>
      </c>
      <c r="I27" s="23" t="n">
        <v>91.6</v>
      </c>
      <c r="J27" s="23" t="n">
        <v>97.5</v>
      </c>
      <c r="K27" s="23" t="n">
        <v>96.3</v>
      </c>
      <c r="L27" s="23" t="n">
        <v>117.5</v>
      </c>
      <c r="N27" s="3"/>
      <c r="O27" s="43"/>
      <c r="P27" s="43"/>
      <c r="Q27" s="43"/>
      <c r="R27" s="43"/>
      <c r="S27" s="43"/>
      <c r="T27" s="43"/>
    </row>
    <row r="28" customFormat="false" ht="20.25" hidden="false" customHeight="true" outlineLevel="0" collapsed="false">
      <c r="A28" s="22" t="s">
        <v>26</v>
      </c>
      <c r="B28" s="23" t="n">
        <v>118.7</v>
      </c>
      <c r="C28" s="23" t="n">
        <v>123.9</v>
      </c>
      <c r="D28" s="23" t="n">
        <v>145</v>
      </c>
      <c r="E28" s="23" t="n">
        <v>88.7</v>
      </c>
      <c r="F28" s="23" t="n">
        <v>108.1</v>
      </c>
      <c r="G28" s="23" t="n">
        <v>120.1</v>
      </c>
      <c r="H28" s="23" t="n">
        <v>105.2</v>
      </c>
      <c r="I28" s="23" t="n">
        <v>104.9</v>
      </c>
      <c r="J28" s="23" t="n">
        <v>103.5</v>
      </c>
      <c r="K28" s="23" t="n">
        <v>81.9</v>
      </c>
      <c r="L28" s="23" t="n">
        <v>152.4</v>
      </c>
      <c r="N28" s="3"/>
      <c r="O28" s="43"/>
      <c r="P28" s="43"/>
      <c r="Q28" s="43"/>
      <c r="R28" s="43"/>
      <c r="S28" s="43"/>
      <c r="T28" s="43"/>
    </row>
    <row r="29" customFormat="false" ht="20.25" hidden="false" customHeight="true" outlineLevel="0" collapsed="false">
      <c r="A29" s="22" t="s">
        <v>33</v>
      </c>
      <c r="B29" s="23" t="n">
        <v>100.3</v>
      </c>
      <c r="C29" s="23" t="n">
        <v>112.4</v>
      </c>
      <c r="D29" s="23" t="n">
        <v>105</v>
      </c>
      <c r="E29" s="23" t="n">
        <v>82.8</v>
      </c>
      <c r="F29" s="23" t="n">
        <v>91.9</v>
      </c>
      <c r="G29" s="23" t="n">
        <v>92.7</v>
      </c>
      <c r="H29" s="23" t="n">
        <v>87.1</v>
      </c>
      <c r="I29" s="23" t="n">
        <v>84.5</v>
      </c>
      <c r="J29" s="23" t="n">
        <v>85.4</v>
      </c>
      <c r="K29" s="23" t="n">
        <v>86.1</v>
      </c>
      <c r="L29" s="23" t="n">
        <v>117.5</v>
      </c>
      <c r="N29" s="3"/>
      <c r="O29" s="43"/>
      <c r="P29" s="43"/>
      <c r="Q29" s="43"/>
      <c r="R29" s="43"/>
      <c r="S29" s="43"/>
      <c r="T29" s="43"/>
    </row>
    <row r="30" customFormat="false" ht="20.25" hidden="false" customHeight="true" outlineLevel="0" collapsed="false">
      <c r="A30" s="22" t="s">
        <v>29</v>
      </c>
      <c r="B30" s="23" t="n">
        <v>110.5</v>
      </c>
      <c r="C30" s="23" t="n">
        <v>129.7</v>
      </c>
      <c r="D30" s="23" t="n">
        <v>109.1</v>
      </c>
      <c r="E30" s="23" t="n">
        <v>95.3</v>
      </c>
      <c r="F30" s="23" t="n">
        <v>95.3</v>
      </c>
      <c r="G30" s="23" t="n">
        <v>106.9</v>
      </c>
      <c r="H30" s="23" t="n">
        <v>113.9</v>
      </c>
      <c r="I30" s="23" t="n">
        <v>97.8</v>
      </c>
      <c r="J30" s="23" t="n">
        <v>100.4</v>
      </c>
      <c r="K30" s="23" t="n">
        <v>82.7</v>
      </c>
      <c r="L30" s="23" t="n">
        <v>132.1</v>
      </c>
      <c r="N30" s="3"/>
      <c r="O30" s="43"/>
      <c r="P30" s="43"/>
      <c r="Q30" s="43"/>
      <c r="R30" s="43"/>
      <c r="S30" s="43"/>
      <c r="T30" s="43"/>
    </row>
    <row r="31" customFormat="false" ht="20.25" hidden="false" customHeight="true" outlineLevel="0" collapsed="false">
      <c r="A31" s="20" t="s">
        <v>6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N31" s="3"/>
      <c r="O31" s="43"/>
      <c r="P31" s="43"/>
      <c r="Q31" s="43"/>
      <c r="R31" s="43"/>
      <c r="S31" s="43"/>
      <c r="T31" s="43"/>
    </row>
    <row r="32" customFormat="false" ht="25.5" hidden="false" customHeight="true" outlineLevel="0" collapsed="false">
      <c r="A32" s="27" t="s">
        <v>35</v>
      </c>
      <c r="B32" s="23" t="n">
        <v>10.1</v>
      </c>
      <c r="C32" s="23" t="n">
        <v>15.4</v>
      </c>
      <c r="D32" s="23" t="n">
        <v>3.9</v>
      </c>
      <c r="E32" s="23" t="n">
        <v>15.1</v>
      </c>
      <c r="F32" s="23" t="n">
        <v>3.7</v>
      </c>
      <c r="G32" s="23" t="n">
        <v>15.3</v>
      </c>
      <c r="H32" s="23" t="n">
        <v>30.8</v>
      </c>
      <c r="I32" s="23" t="n">
        <v>15.8</v>
      </c>
      <c r="J32" s="23" t="n">
        <v>17.6</v>
      </c>
      <c r="K32" s="23" t="n">
        <v>-4</v>
      </c>
      <c r="L32" s="23" t="n">
        <v>12.4</v>
      </c>
      <c r="N32" s="3"/>
      <c r="O32" s="43"/>
      <c r="P32" s="43"/>
      <c r="Q32" s="43"/>
      <c r="R32" s="43"/>
      <c r="S32" s="43"/>
      <c r="T32" s="43"/>
    </row>
    <row r="33" customFormat="false" ht="25.5" hidden="false" customHeight="true" outlineLevel="0" collapsed="false">
      <c r="A33" s="22" t="s">
        <v>36</v>
      </c>
      <c r="B33" s="23" t="n">
        <v>-0.1</v>
      </c>
      <c r="C33" s="23" t="n">
        <v>5.7</v>
      </c>
      <c r="D33" s="23" t="n">
        <v>-1.9</v>
      </c>
      <c r="E33" s="23" t="n">
        <v>-15.1</v>
      </c>
      <c r="F33" s="23" t="n">
        <v>-6.6</v>
      </c>
      <c r="G33" s="23" t="n">
        <v>8.1</v>
      </c>
      <c r="H33" s="23" t="n">
        <v>-7.2</v>
      </c>
      <c r="I33" s="23" t="n">
        <v>11.6</v>
      </c>
      <c r="J33" s="23" t="n">
        <v>-0.5</v>
      </c>
      <c r="K33" s="23" t="n">
        <v>-4.2</v>
      </c>
      <c r="L33" s="23" t="n">
        <v>6.4</v>
      </c>
      <c r="N33" s="3"/>
    </row>
    <row r="34" customFormat="false" ht="20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N34" s="3"/>
    </row>
    <row r="35" customFormat="false" ht="20.25" hidden="false" customHeight="true" outlineLevel="0" collapsed="false">
      <c r="A35" s="20" t="s">
        <v>6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N35" s="3"/>
    </row>
    <row r="36" customFormat="false" ht="20.25" hidden="false" customHeight="true" outlineLevel="0" collapsed="false">
      <c r="A36" s="22" t="s">
        <v>63</v>
      </c>
      <c r="B36" s="23" t="n">
        <v>-1.1</v>
      </c>
      <c r="C36" s="23" t="n">
        <v>-1.9</v>
      </c>
      <c r="D36" s="23" t="n">
        <v>5.7</v>
      </c>
      <c r="E36" s="23" t="n">
        <v>-8.5</v>
      </c>
      <c r="F36" s="23" t="n">
        <v>-2.8</v>
      </c>
      <c r="G36" s="23" t="n">
        <v>-4.9</v>
      </c>
      <c r="H36" s="23" t="n">
        <v>-10.4</v>
      </c>
      <c r="I36" s="23" t="n">
        <v>5.7</v>
      </c>
      <c r="J36" s="23" t="n">
        <v>-10.6</v>
      </c>
      <c r="K36" s="23" t="n">
        <v>-14.4</v>
      </c>
      <c r="L36" s="23" t="n">
        <v>10.1</v>
      </c>
      <c r="N36" s="3"/>
    </row>
    <row r="37" customFormat="false" ht="6" hidden="false" customHeight="true" outlineLevel="0" collapsed="false">
      <c r="A37" s="30"/>
      <c r="N37" s="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N38" s="3"/>
    </row>
    <row r="39" customFormat="false" ht="14.25" hidden="false" customHeight="false" outlineLevel="0" collapsed="false">
      <c r="A39" s="30"/>
      <c r="B39" s="25"/>
      <c r="C39" s="25"/>
      <c r="D39" s="25"/>
      <c r="E39" s="25"/>
      <c r="F39" s="25"/>
      <c r="G39" s="25"/>
      <c r="H39" s="25"/>
      <c r="I39" s="25"/>
      <c r="J39" s="25"/>
      <c r="K39" s="25"/>
      <c r="N39" s="3"/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3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4.2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4.2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4.2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4.2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4.2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4.2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4.2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4.2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</row>
  </sheetData>
  <mergeCells count="2">
    <mergeCell ref="N1:N41"/>
    <mergeCell ref="C3:L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28"/>
    <col collapsed="false" customWidth="true" hidden="false" outlineLevel="0" max="7" min="3" style="1" width="23.41"/>
    <col collapsed="false" customWidth="true" hidden="false" outlineLevel="0" max="8" min="8" style="1" width="28.28"/>
    <col collapsed="false" customWidth="true" hidden="false" outlineLevel="0" max="9" min="9" style="1" width="21.42"/>
    <col collapsed="false" customWidth="false" hidden="false" outlineLevel="0" max="16" min="10" style="1" width="9.14"/>
    <col collapsed="false" customWidth="true" hidden="false" outlineLevel="0" max="18" min="17" style="1" width="11.56"/>
    <col collapsed="false" customWidth="false" hidden="false" outlineLevel="0" max="257" min="19" style="1" width="9.14"/>
  </cols>
  <sheetData>
    <row r="1" customFormat="false" ht="34.5" hidden="false" customHeight="true" outlineLevel="0" collapsed="false">
      <c r="A1" s="2" t="s">
        <v>64</v>
      </c>
      <c r="H1" s="2"/>
      <c r="I1" s="2"/>
      <c r="J1" s="3" t="s">
        <v>65</v>
      </c>
    </row>
    <row r="2" customFormat="false" ht="16.5" hidden="false" customHeight="true" outlineLevel="0" collapsed="false">
      <c r="H2" s="32" t="s">
        <v>1</v>
      </c>
      <c r="I2" s="32"/>
      <c r="J2" s="3"/>
    </row>
    <row r="3" customFormat="false" ht="24" hidden="false" customHeight="true" outlineLevel="0" collapsed="false">
      <c r="A3" s="4"/>
      <c r="B3" s="5"/>
      <c r="C3" s="33" t="s">
        <v>42</v>
      </c>
      <c r="D3" s="33"/>
      <c r="E3" s="33"/>
      <c r="F3" s="33"/>
      <c r="G3" s="33"/>
      <c r="H3" s="33"/>
      <c r="I3" s="44"/>
      <c r="J3" s="3"/>
    </row>
    <row r="4" customFormat="false" ht="46.5" hidden="false" customHeight="true" outlineLevel="0" collapsed="false">
      <c r="A4" s="34"/>
      <c r="B4" s="45" t="s">
        <v>66</v>
      </c>
      <c r="C4" s="46" t="s">
        <v>67</v>
      </c>
      <c r="D4" s="46" t="s">
        <v>68</v>
      </c>
      <c r="E4" s="47" t="s">
        <v>69</v>
      </c>
      <c r="F4" s="47" t="s">
        <v>70</v>
      </c>
      <c r="G4" s="47" t="s">
        <v>71</v>
      </c>
      <c r="H4" s="46" t="s">
        <v>72</v>
      </c>
      <c r="I4" s="48"/>
      <c r="J4" s="3"/>
    </row>
    <row r="5" customFormat="false" ht="31.5" hidden="false" customHeight="true" outlineLevel="0" collapsed="false">
      <c r="A5" s="37" t="s">
        <v>13</v>
      </c>
      <c r="B5" s="49" t="s">
        <v>16</v>
      </c>
      <c r="C5" s="50" t="n">
        <v>10</v>
      </c>
      <c r="D5" s="50" t="n">
        <v>13</v>
      </c>
      <c r="E5" s="50" t="n">
        <v>14</v>
      </c>
      <c r="F5" s="51" t="n">
        <v>26</v>
      </c>
      <c r="G5" s="51" t="n">
        <v>32100</v>
      </c>
      <c r="H5" s="52" t="s">
        <v>73</v>
      </c>
      <c r="I5" s="53"/>
      <c r="J5" s="3"/>
    </row>
    <row r="6" customFormat="false" ht="21" hidden="false" customHeight="true" outlineLevel="0" collapsed="false">
      <c r="A6" s="30" t="s">
        <v>19</v>
      </c>
      <c r="B6" s="40" t="n">
        <v>1000</v>
      </c>
      <c r="C6" s="54" t="n">
        <v>131.669942287211</v>
      </c>
      <c r="D6" s="54" t="n">
        <v>108.802788459744</v>
      </c>
      <c r="E6" s="54" t="n">
        <v>655.370770563969</v>
      </c>
      <c r="F6" s="54" t="n">
        <v>19.1414628933486</v>
      </c>
      <c r="G6" s="54" t="n">
        <v>27.0528827012191</v>
      </c>
      <c r="H6" s="54" t="n">
        <v>57.9621530945086</v>
      </c>
      <c r="I6" s="55"/>
      <c r="J6" s="3"/>
    </row>
    <row r="7" customFormat="false" ht="23.25" hidden="false" customHeight="true" outlineLevel="0" collapsed="false">
      <c r="A7" s="20" t="s">
        <v>20</v>
      </c>
      <c r="G7" s="21"/>
      <c r="J7" s="3"/>
    </row>
    <row r="8" customFormat="false" ht="23.25" hidden="false" customHeight="true" outlineLevel="0" collapsed="false">
      <c r="A8" s="22" t="n">
        <v>2008</v>
      </c>
      <c r="B8" s="23" t="n">
        <f aca="false">'[1]EOEweighted index'!$AB$304</f>
        <v>101.731171875584</v>
      </c>
      <c r="C8" s="23" t="n">
        <v>107.5</v>
      </c>
      <c r="D8" s="23" t="n">
        <v>95.5</v>
      </c>
      <c r="E8" s="23" t="n">
        <v>101.1</v>
      </c>
      <c r="F8" s="23" t="n">
        <v>108.1</v>
      </c>
      <c r="G8" s="23" t="n">
        <v>103.3</v>
      </c>
      <c r="H8" s="23" t="n">
        <v>105</v>
      </c>
      <c r="I8" s="23"/>
      <c r="J8" s="3"/>
    </row>
    <row r="9" customFormat="false" ht="23.25" hidden="false" customHeight="true" outlineLevel="0" collapsed="false">
      <c r="A9" s="24" t="s">
        <v>21</v>
      </c>
      <c r="B9" s="23" t="n">
        <f aca="false">'[1]EOEweighted index'!$AQ$304</f>
        <v>101.279043532899</v>
      </c>
      <c r="C9" s="23" t="n">
        <v>119.1</v>
      </c>
      <c r="D9" s="23" t="n">
        <v>75.6</v>
      </c>
      <c r="E9" s="23" t="n">
        <v>101</v>
      </c>
      <c r="F9" s="23" t="n">
        <v>69.4</v>
      </c>
      <c r="G9" s="23" t="n">
        <v>118.6</v>
      </c>
      <c r="H9" s="23" t="n">
        <v>107.7</v>
      </c>
      <c r="I9" s="23"/>
      <c r="J9" s="3"/>
    </row>
    <row r="10" customFormat="false" ht="23.25" hidden="false" customHeight="true" outlineLevel="0" collapsed="false">
      <c r="A10" s="24" t="s">
        <v>58</v>
      </c>
      <c r="B10" s="23" t="n">
        <v>107.740914045688</v>
      </c>
      <c r="C10" s="23" t="n">
        <v>138</v>
      </c>
      <c r="D10" s="23" t="n">
        <v>82.5</v>
      </c>
      <c r="E10" s="23" t="n">
        <v>102.9</v>
      </c>
      <c r="F10" s="23" t="n">
        <v>74.6</v>
      </c>
      <c r="G10" s="23" t="n">
        <v>125.7</v>
      </c>
      <c r="H10" s="23" t="n">
        <v>122.1</v>
      </c>
      <c r="I10" s="23"/>
      <c r="J10" s="3"/>
    </row>
    <row r="11" customFormat="false" ht="23.25" hidden="false" customHeight="true" outlineLevel="0" collapsed="false">
      <c r="A11" s="24" t="s">
        <v>59</v>
      </c>
      <c r="B11" s="23" t="n">
        <f aca="false">B10*'[1]EOEweighted index'!CT304</f>
        <v>114.349606427041</v>
      </c>
      <c r="C11" s="23" t="n">
        <v>135.6</v>
      </c>
      <c r="D11" s="23" t="n">
        <v>100</v>
      </c>
      <c r="E11" s="23" t="n">
        <v>104.6</v>
      </c>
      <c r="F11" s="23" t="n">
        <v>93</v>
      </c>
      <c r="G11" s="23" t="n">
        <v>118.5</v>
      </c>
      <c r="H11" s="23" t="n">
        <v>140.2</v>
      </c>
      <c r="I11" s="23"/>
      <c r="J11" s="3"/>
    </row>
    <row r="12" customFormat="false" ht="23.25" hidden="false" customHeight="true" outlineLevel="0" collapsed="false">
      <c r="A12" s="20" t="s">
        <v>22</v>
      </c>
      <c r="B12" s="26"/>
      <c r="C12" s="26"/>
      <c r="D12" s="26"/>
      <c r="E12" s="26"/>
      <c r="F12" s="26"/>
      <c r="G12" s="26"/>
      <c r="H12" s="26"/>
      <c r="I12" s="23"/>
      <c r="J12" s="3"/>
    </row>
    <row r="13" customFormat="false" ht="23.25" hidden="false" customHeight="true" outlineLevel="0" collapsed="false">
      <c r="A13" s="22" t="s">
        <v>23</v>
      </c>
      <c r="B13" s="23" t="n">
        <f aca="false">'[1]EOEweighted index'!$P$304</f>
        <v>93.7024794787098</v>
      </c>
      <c r="C13" s="23" t="n">
        <v>98.8</v>
      </c>
      <c r="D13" s="23" t="n">
        <v>95</v>
      </c>
      <c r="E13" s="23" t="n">
        <v>91.2</v>
      </c>
      <c r="F13" s="23" t="n">
        <v>101.7</v>
      </c>
      <c r="G13" s="23" t="n">
        <v>80.9</v>
      </c>
      <c r="H13" s="23" t="n">
        <v>111.1</v>
      </c>
      <c r="I13" s="23"/>
      <c r="J13" s="3"/>
      <c r="L13" s="25"/>
    </row>
    <row r="14" customFormat="false" ht="23.25" hidden="false" customHeight="true" outlineLevel="0" collapsed="false">
      <c r="A14" s="22" t="s">
        <v>24</v>
      </c>
      <c r="B14" s="23" t="n">
        <f aca="false">'[1]EOEweighted index'!$S$304</f>
        <v>112.378259514326</v>
      </c>
      <c r="C14" s="23" t="n">
        <v>107.2</v>
      </c>
      <c r="D14" s="23" t="n">
        <v>117.4</v>
      </c>
      <c r="E14" s="23" t="n">
        <v>111.4</v>
      </c>
      <c r="F14" s="23" t="n">
        <v>122.8</v>
      </c>
      <c r="G14" s="23" t="n">
        <v>112.9</v>
      </c>
      <c r="H14" s="23" t="n">
        <v>122.3</v>
      </c>
      <c r="I14" s="23"/>
      <c r="J14" s="3"/>
    </row>
    <row r="15" customFormat="false" ht="23.25" hidden="false" customHeight="true" outlineLevel="0" collapsed="false">
      <c r="A15" s="22" t="s">
        <v>25</v>
      </c>
      <c r="B15" s="23" t="n">
        <f aca="false">'[1]EOEweighted index'!$V$304</f>
        <v>101.764865383083</v>
      </c>
      <c r="C15" s="23" t="n">
        <v>126</v>
      </c>
      <c r="D15" s="23" t="n">
        <v>85.6</v>
      </c>
      <c r="E15" s="23" t="n">
        <v>99.8</v>
      </c>
      <c r="F15" s="23" t="n">
        <v>97.9</v>
      </c>
      <c r="G15" s="23" t="n">
        <v>110.8</v>
      </c>
      <c r="H15" s="23" t="n">
        <v>96.6</v>
      </c>
      <c r="I15" s="23"/>
      <c r="J15" s="3"/>
      <c r="L15" s="21"/>
    </row>
    <row r="16" customFormat="false" ht="23.25" hidden="false" customHeight="true" outlineLevel="0" collapsed="false">
      <c r="A16" s="22" t="s">
        <v>26</v>
      </c>
      <c r="B16" s="23" t="n">
        <f aca="false">'[1]EOEweighted index'!$Y$304</f>
        <v>99.0790831262178</v>
      </c>
      <c r="C16" s="23" t="n">
        <v>98</v>
      </c>
      <c r="D16" s="23" t="n">
        <v>84.2</v>
      </c>
      <c r="E16" s="23" t="n">
        <v>101.9</v>
      </c>
      <c r="F16" s="23" t="n">
        <v>109.9</v>
      </c>
      <c r="G16" s="23" t="n">
        <v>108.6</v>
      </c>
      <c r="H16" s="23" t="n">
        <v>89.9</v>
      </c>
      <c r="I16" s="23"/>
      <c r="J16" s="3"/>
    </row>
    <row r="17" customFormat="false" ht="23.25" hidden="false" customHeight="true" outlineLevel="0" collapsed="false">
      <c r="A17" s="22" t="s">
        <v>27</v>
      </c>
      <c r="B17" s="23" t="n">
        <f aca="false">'[1]EOEweighted index'!$AE$304</f>
        <v>86.2727011565528</v>
      </c>
      <c r="C17" s="23" t="n">
        <v>77.9</v>
      </c>
      <c r="D17" s="23" t="n">
        <v>71.8</v>
      </c>
      <c r="E17" s="23" t="n">
        <v>94</v>
      </c>
      <c r="F17" s="23" t="n">
        <v>71.6</v>
      </c>
      <c r="G17" s="23" t="n">
        <v>58</v>
      </c>
      <c r="H17" s="23" t="n">
        <v>81.2</v>
      </c>
      <c r="I17" s="23"/>
      <c r="J17" s="3"/>
    </row>
    <row r="18" customFormat="false" ht="23.25" hidden="false" customHeight="true" outlineLevel="0" collapsed="false">
      <c r="A18" s="22" t="s">
        <v>24</v>
      </c>
      <c r="B18" s="23" t="n">
        <f aca="false">'[1]EOEweighted index'!$AH$304</f>
        <v>108.264846293286</v>
      </c>
      <c r="C18" s="23" t="n">
        <v>139</v>
      </c>
      <c r="D18" s="23" t="n">
        <v>76.7</v>
      </c>
      <c r="E18" s="23" t="n">
        <v>110.8</v>
      </c>
      <c r="F18" s="23" t="n">
        <v>87.9</v>
      </c>
      <c r="G18" s="23" t="n">
        <v>75.2</v>
      </c>
      <c r="H18" s="23" t="n">
        <v>86.6</v>
      </c>
      <c r="I18" s="23"/>
      <c r="J18" s="3"/>
    </row>
    <row r="19" customFormat="false" ht="23.25" hidden="false" customHeight="true" outlineLevel="0" collapsed="false">
      <c r="A19" s="22" t="s">
        <v>25</v>
      </c>
      <c r="B19" s="23" t="n">
        <f aca="false">'[1]EOEweighted index'!$AK$304</f>
        <v>101.272095680289</v>
      </c>
      <c r="C19" s="23" t="n">
        <v>130.2</v>
      </c>
      <c r="D19" s="23" t="n">
        <v>75</v>
      </c>
      <c r="E19" s="23" t="n">
        <v>99</v>
      </c>
      <c r="F19" s="23" t="n">
        <v>55.4</v>
      </c>
      <c r="G19" s="23" t="n">
        <v>113.6</v>
      </c>
      <c r="H19" s="23" t="n">
        <v>105.9</v>
      </c>
      <c r="I19" s="23"/>
      <c r="J19" s="3"/>
    </row>
    <row r="20" customFormat="false" ht="23.25" hidden="false" customHeight="true" outlineLevel="0" collapsed="false">
      <c r="A20" s="22" t="s">
        <v>26</v>
      </c>
      <c r="B20" s="23" t="n">
        <f aca="false">'[1]EOEweighted index'!$AN$304</f>
        <v>109.30653100147</v>
      </c>
      <c r="C20" s="23" t="n">
        <v>129.3</v>
      </c>
      <c r="D20" s="23" t="n">
        <v>79</v>
      </c>
      <c r="E20" s="23" t="n">
        <v>100.1</v>
      </c>
      <c r="F20" s="23" t="n">
        <v>62.5</v>
      </c>
      <c r="G20" s="23" t="n">
        <v>227.7</v>
      </c>
      <c r="H20" s="23" t="n">
        <v>157.1</v>
      </c>
      <c r="I20" s="23"/>
      <c r="J20" s="3"/>
    </row>
    <row r="21" customFormat="false" ht="23.25" hidden="false" customHeight="true" outlineLevel="0" collapsed="false">
      <c r="A21" s="22" t="s">
        <v>60</v>
      </c>
      <c r="B21" s="23" t="n">
        <v>90.7513708207127</v>
      </c>
      <c r="C21" s="23" t="n">
        <v>94.7</v>
      </c>
      <c r="D21" s="23" t="n">
        <v>67.8</v>
      </c>
      <c r="E21" s="23" t="n">
        <v>93.3</v>
      </c>
      <c r="F21" s="23" t="n">
        <v>60.1</v>
      </c>
      <c r="G21" s="23" t="n">
        <v>98.5</v>
      </c>
      <c r="H21" s="23" t="n">
        <v>97.3</v>
      </c>
      <c r="I21" s="23"/>
      <c r="J21" s="3"/>
    </row>
    <row r="22" customFormat="false" ht="23.25" hidden="false" customHeight="true" outlineLevel="0" collapsed="false">
      <c r="A22" s="22" t="s">
        <v>24</v>
      </c>
      <c r="B22" s="23" t="n">
        <v>105.816720903291</v>
      </c>
      <c r="C22" s="23" t="n">
        <v>160.1</v>
      </c>
      <c r="D22" s="23" t="n">
        <v>95.7</v>
      </c>
      <c r="E22" s="23" t="n">
        <v>93.3</v>
      </c>
      <c r="F22" s="23" t="n">
        <v>81.4</v>
      </c>
      <c r="G22" s="23" t="n">
        <v>101.9</v>
      </c>
      <c r="H22" s="23" t="n">
        <v>125.8</v>
      </c>
      <c r="I22" s="23"/>
      <c r="J22" s="3"/>
    </row>
    <row r="23" customFormat="false" ht="23.25" hidden="false" customHeight="true" outlineLevel="0" collapsed="false">
      <c r="A23" s="22" t="s">
        <v>25</v>
      </c>
      <c r="B23" s="23" t="n">
        <v>111.983604262255</v>
      </c>
      <c r="C23" s="23" t="n">
        <v>137.6</v>
      </c>
      <c r="D23" s="23" t="n">
        <v>74.1</v>
      </c>
      <c r="E23" s="23" t="n">
        <v>111.8</v>
      </c>
      <c r="F23" s="23" t="n">
        <v>67.1</v>
      </c>
      <c r="G23" s="23" t="n">
        <v>125.1</v>
      </c>
      <c r="H23" s="23" t="n">
        <v>119.1</v>
      </c>
      <c r="I23" s="23"/>
      <c r="J23" s="3"/>
    </row>
    <row r="24" customFormat="false" ht="23.25" hidden="false" customHeight="true" outlineLevel="0" collapsed="false">
      <c r="A24" s="22" t="s">
        <v>26</v>
      </c>
      <c r="B24" s="23" t="n">
        <v>122.411960196494</v>
      </c>
      <c r="C24" s="23" t="n">
        <v>159.5</v>
      </c>
      <c r="D24" s="23" t="n">
        <v>92.5</v>
      </c>
      <c r="E24" s="23" t="n">
        <v>113.3</v>
      </c>
      <c r="F24" s="23" t="n">
        <v>89.8</v>
      </c>
      <c r="G24" s="23" t="n">
        <v>177.5</v>
      </c>
      <c r="H24" s="23" t="n">
        <v>146.1</v>
      </c>
      <c r="I24" s="23"/>
      <c r="J24" s="3"/>
    </row>
    <row r="25" customFormat="false" ht="23.25" hidden="false" customHeight="true" outlineLevel="0" collapsed="false">
      <c r="A25" s="22" t="s">
        <v>32</v>
      </c>
      <c r="B25" s="23" t="n">
        <f aca="false">B21*'[1]EOEweighted index'!$CP$304</f>
        <v>103.447727635536</v>
      </c>
      <c r="C25" s="23" t="n">
        <v>115.9</v>
      </c>
      <c r="D25" s="23" t="n">
        <v>108.1</v>
      </c>
      <c r="E25" s="23" t="n">
        <v>93</v>
      </c>
      <c r="F25" s="23" t="n">
        <v>72</v>
      </c>
      <c r="G25" s="23" t="n">
        <v>89.1</v>
      </c>
      <c r="H25" s="23" t="n">
        <v>149.4</v>
      </c>
      <c r="I25" s="23"/>
      <c r="J25" s="3"/>
    </row>
    <row r="26" customFormat="false" ht="23.25" hidden="false" customHeight="true" outlineLevel="0" collapsed="false">
      <c r="A26" s="22" t="s">
        <v>24</v>
      </c>
      <c r="B26" s="23" t="n">
        <f aca="false">B22*'[1]EOEweighted index'!$CQ$304</f>
        <v>119.03528960913</v>
      </c>
      <c r="C26" s="23" t="n">
        <v>148.5</v>
      </c>
      <c r="D26" s="23" t="n">
        <v>118.6</v>
      </c>
      <c r="E26" s="23" t="n">
        <v>105.1</v>
      </c>
      <c r="F26" s="23" t="n">
        <v>109.9</v>
      </c>
      <c r="G26" s="23" t="n">
        <v>94.8</v>
      </c>
      <c r="H26" s="23" t="n">
        <v>161.5</v>
      </c>
      <c r="I26" s="23"/>
      <c r="J26" s="3"/>
    </row>
    <row r="27" customFormat="false" ht="23.25" hidden="false" customHeight="true" outlineLevel="0" collapsed="false">
      <c r="A27" s="22" t="s">
        <v>25</v>
      </c>
      <c r="B27" s="23" t="n">
        <f aca="false">B23*'[1]EOEweighted index'!$CR$304</f>
        <v>122.987692352453</v>
      </c>
      <c r="C27" s="23" t="n">
        <v>133.4</v>
      </c>
      <c r="D27" s="23" t="n">
        <v>89.4</v>
      </c>
      <c r="E27" s="23" t="n">
        <v>118.8</v>
      </c>
      <c r="F27" s="23" t="n">
        <v>96.1</v>
      </c>
      <c r="G27" s="23" t="n">
        <v>129.3</v>
      </c>
      <c r="H27" s="23" t="n">
        <v>137.8</v>
      </c>
      <c r="I27" s="23"/>
      <c r="J27" s="3"/>
    </row>
    <row r="28" customFormat="false" ht="23.25" hidden="false" customHeight="true" outlineLevel="0" collapsed="false">
      <c r="A28" s="22" t="s">
        <v>26</v>
      </c>
      <c r="B28" s="23" t="n">
        <f aca="false">B24*'[1]EOEweighted index'!$CS$304</f>
        <v>112.42744897574</v>
      </c>
      <c r="C28" s="23" t="n">
        <v>144.7</v>
      </c>
      <c r="D28" s="23" t="n">
        <v>84.1</v>
      </c>
      <c r="E28" s="23" t="n">
        <v>101.8</v>
      </c>
      <c r="F28" s="23" t="n">
        <v>94.3</v>
      </c>
      <c r="G28" s="23" t="n">
        <v>161.4</v>
      </c>
      <c r="H28" s="23" t="n">
        <v>111</v>
      </c>
      <c r="I28" s="23"/>
      <c r="J28" s="3"/>
    </row>
    <row r="29" customFormat="false" ht="23.25" hidden="false" customHeight="true" outlineLevel="0" collapsed="false">
      <c r="A29" s="22" t="s">
        <v>33</v>
      </c>
      <c r="B29" s="23" t="n">
        <f aca="false">B25*'[1]EOEweighted index'!$CU$304</f>
        <v>107.332605517317</v>
      </c>
      <c r="C29" s="23" t="n">
        <v>139.5</v>
      </c>
      <c r="D29" s="23" t="n">
        <v>90.2</v>
      </c>
      <c r="E29" s="23" t="n">
        <v>94</v>
      </c>
      <c r="F29" s="23" t="n">
        <v>112.4</v>
      </c>
      <c r="G29" s="23" t="n">
        <v>111.9</v>
      </c>
      <c r="H29" s="23" t="n">
        <v>134</v>
      </c>
      <c r="I29" s="23"/>
      <c r="J29" s="3"/>
    </row>
    <row r="30" customFormat="false" ht="23.25" hidden="false" customHeight="true" outlineLevel="0" collapsed="false">
      <c r="A30" s="22" t="s">
        <v>24</v>
      </c>
      <c r="B30" s="23" t="n">
        <f aca="false">B26*'[1]EOEweighted index'!$CV$304</f>
        <v>116.974702729706</v>
      </c>
      <c r="C30" s="23" t="n">
        <v>162.8</v>
      </c>
      <c r="D30" s="23" t="n">
        <v>100.4</v>
      </c>
      <c r="E30" s="23" t="n">
        <v>99.1</v>
      </c>
      <c r="F30" s="23" t="n">
        <v>107.8</v>
      </c>
      <c r="G30" s="23" t="n">
        <v>109.4</v>
      </c>
      <c r="H30" s="23" t="n">
        <v>166.2</v>
      </c>
      <c r="I30" s="23"/>
      <c r="J30" s="3"/>
    </row>
    <row r="31" customFormat="false" ht="23.25" hidden="false" customHeight="true" outlineLevel="0" collapsed="false">
      <c r="A31" s="20" t="s">
        <v>61</v>
      </c>
      <c r="J31" s="3"/>
    </row>
    <row r="32" customFormat="false" ht="26.25" hidden="false" customHeight="true" outlineLevel="0" collapsed="false">
      <c r="A32" s="27" t="s">
        <v>35</v>
      </c>
      <c r="B32" s="23" t="n">
        <f aca="false">(B30/B29-1)*100</f>
        <v>8.98338129957477</v>
      </c>
      <c r="C32" s="23" t="n">
        <v>16.7</v>
      </c>
      <c r="D32" s="23" t="n">
        <v>11.3</v>
      </c>
      <c r="E32" s="23" t="n">
        <v>5.4</v>
      </c>
      <c r="F32" s="23" t="n">
        <v>-4.1</v>
      </c>
      <c r="G32" s="23" t="n">
        <v>-2.3</v>
      </c>
      <c r="H32" s="23" t="n">
        <v>24</v>
      </c>
      <c r="I32" s="23"/>
      <c r="J32" s="3"/>
      <c r="K32" s="23"/>
      <c r="L32" s="23"/>
    </row>
    <row r="33" customFormat="false" ht="39.75" hidden="false" customHeight="true" outlineLevel="0" collapsed="false">
      <c r="A33" s="27" t="s">
        <v>36</v>
      </c>
      <c r="B33" s="23" t="n">
        <f aca="false">(B30/B26-1)*100</f>
        <v>-1.73107226116691</v>
      </c>
      <c r="C33" s="23" t="n">
        <v>9.7</v>
      </c>
      <c r="D33" s="23" t="n">
        <v>-15.4</v>
      </c>
      <c r="E33" s="23" t="n">
        <v>-5.8</v>
      </c>
      <c r="F33" s="23" t="n">
        <v>-1.9</v>
      </c>
      <c r="G33" s="23" t="n">
        <v>15.4</v>
      </c>
      <c r="H33" s="23" t="n">
        <v>2.9</v>
      </c>
      <c r="I33" s="23"/>
      <c r="J33" s="3"/>
      <c r="K33" s="23"/>
      <c r="L33" s="23"/>
    </row>
    <row r="34" customFormat="false" ht="23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J34" s="3"/>
    </row>
    <row r="35" customFormat="false" ht="23.25" hidden="false" customHeight="true" outlineLevel="0" collapsed="false">
      <c r="A35" s="20" t="s">
        <v>62</v>
      </c>
      <c r="B35" s="23"/>
      <c r="C35" s="23"/>
      <c r="D35" s="23"/>
      <c r="E35" s="23"/>
      <c r="F35" s="23"/>
      <c r="G35" s="23"/>
      <c r="H35" s="23"/>
      <c r="J35" s="3"/>
    </row>
    <row r="36" customFormat="false" ht="23.25" hidden="false" customHeight="true" outlineLevel="0" collapsed="false">
      <c r="A36" s="22" t="s">
        <v>63</v>
      </c>
      <c r="B36" s="23" t="n">
        <f aca="false">((B30+B29+B28+B27)/(B26+B25+B24+B23)-1)*100</f>
        <v>0.622455940306366</v>
      </c>
      <c r="C36" s="23" t="n">
        <v>3.4</v>
      </c>
      <c r="D36" s="23" t="n">
        <v>-7.4</v>
      </c>
      <c r="E36" s="23" t="n">
        <v>-2.3</v>
      </c>
      <c r="F36" s="23" t="n">
        <v>21.2</v>
      </c>
      <c r="G36" s="23" t="n">
        <v>5.2</v>
      </c>
      <c r="H36" s="23" t="n">
        <v>-4.7</v>
      </c>
      <c r="I36" s="23"/>
      <c r="J36" s="3"/>
    </row>
    <row r="37" customFormat="false" ht="5.25" hidden="false" customHeight="true" outlineLevel="0" collapsed="false">
      <c r="A37" s="22"/>
      <c r="J37" s="3"/>
    </row>
    <row r="38" customFormat="false" ht="14.25" hidden="false" customHeight="false" outlineLevel="0" collapsed="false">
      <c r="A38" s="30"/>
      <c r="J38" s="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J39" s="3"/>
    </row>
    <row r="40" customFormat="false" ht="14.25" hidden="false" customHeight="false" outlineLevel="0" collapsed="false">
      <c r="C40" s="23"/>
      <c r="D40" s="23"/>
      <c r="E40" s="23"/>
      <c r="F40" s="23"/>
      <c r="G40" s="23"/>
      <c r="H40" s="23"/>
      <c r="J40" s="3"/>
    </row>
    <row r="41" customFormat="false" ht="14.25" hidden="false" customHeight="false" outlineLevel="0" collapsed="false"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C58" s="23"/>
      <c r="D58" s="23"/>
      <c r="E58" s="23"/>
      <c r="F58" s="23"/>
      <c r="G58" s="23"/>
      <c r="H58" s="23"/>
    </row>
    <row r="59" customFormat="false" ht="14.25" hidden="false" customHeight="false" outlineLevel="0" collapsed="false">
      <c r="C59" s="23"/>
      <c r="D59" s="23"/>
      <c r="E59" s="23"/>
      <c r="F59" s="23"/>
      <c r="G59" s="23"/>
      <c r="H59" s="23"/>
    </row>
    <row r="60" customFormat="false" ht="14.25" hidden="false" customHeight="false" outlineLevel="0" collapsed="false"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C62" s="23"/>
      <c r="D62" s="23"/>
      <c r="E62" s="23"/>
      <c r="F62" s="23"/>
      <c r="G62" s="23"/>
      <c r="H62" s="23"/>
    </row>
    <row r="63" customFormat="false" ht="14.25" hidden="false" customHeight="false" outlineLevel="0" collapsed="false">
      <c r="C63" s="23"/>
      <c r="D63" s="23"/>
      <c r="E63" s="23"/>
      <c r="F63" s="23"/>
      <c r="G63" s="23"/>
      <c r="H63" s="23"/>
    </row>
    <row r="64" customFormat="false" ht="14.25" hidden="false" customHeight="false" outlineLevel="0" collapsed="false">
      <c r="C64" s="23"/>
      <c r="D64" s="23"/>
      <c r="E64" s="23"/>
      <c r="F64" s="23"/>
      <c r="G64" s="23"/>
      <c r="H64" s="23"/>
    </row>
    <row r="65" customFormat="false" ht="14.25" hidden="false" customHeight="false" outlineLevel="0" collapsed="false">
      <c r="C65" s="23"/>
      <c r="D65" s="23"/>
      <c r="E65" s="23"/>
      <c r="F65" s="23"/>
      <c r="G65" s="23"/>
      <c r="H65" s="23"/>
    </row>
    <row r="66" customFormat="false" ht="14.25" hidden="false" customHeight="false" outlineLevel="0" collapsed="false">
      <c r="C66" s="23"/>
      <c r="D66" s="23"/>
      <c r="E66" s="23"/>
      <c r="F66" s="23"/>
      <c r="G66" s="23"/>
      <c r="H66" s="23"/>
    </row>
    <row r="67" customFormat="false" ht="14.25" hidden="false" customHeight="false" outlineLevel="0" collapsed="false">
      <c r="C67" s="23"/>
      <c r="D67" s="23"/>
      <c r="E67" s="23"/>
      <c r="F67" s="23"/>
      <c r="G67" s="23"/>
      <c r="H67" s="23"/>
    </row>
    <row r="68" customFormat="false" ht="14.25" hidden="false" customHeight="false" outlineLevel="0" collapsed="false">
      <c r="C68" s="23"/>
      <c r="D68" s="23"/>
      <c r="E68" s="23"/>
      <c r="F68" s="23"/>
      <c r="G68" s="23"/>
      <c r="H68" s="23"/>
    </row>
    <row r="69" customFormat="false" ht="14.25" hidden="false" customHeight="false" outlineLevel="0" collapsed="false">
      <c r="C69" s="23"/>
      <c r="D69" s="23"/>
      <c r="E69" s="23"/>
      <c r="F69" s="23"/>
      <c r="G69" s="23"/>
      <c r="H69" s="23"/>
    </row>
    <row r="70" customFormat="false" ht="14.25" hidden="false" customHeight="false" outlineLevel="0" collapsed="false">
      <c r="C70" s="23"/>
      <c r="D70" s="23"/>
      <c r="E70" s="23"/>
      <c r="F70" s="23"/>
      <c r="G70" s="23"/>
      <c r="H70" s="23"/>
    </row>
    <row r="71" customFormat="false" ht="14.25" hidden="false" customHeight="false" outlineLevel="0" collapsed="false">
      <c r="C71" s="23"/>
      <c r="D71" s="23"/>
      <c r="E71" s="23"/>
      <c r="F71" s="23"/>
      <c r="G71" s="23"/>
      <c r="H71" s="23"/>
    </row>
    <row r="72" customFormat="false" ht="14.25" hidden="false" customHeight="false" outlineLevel="0" collapsed="false">
      <c r="C72" s="23"/>
      <c r="D72" s="23"/>
      <c r="E72" s="23"/>
      <c r="F72" s="23"/>
      <c r="G72" s="23"/>
      <c r="H72" s="23"/>
    </row>
    <row r="73" customFormat="false" ht="14.25" hidden="false" customHeight="false" outlineLevel="0" collapsed="false">
      <c r="C73" s="23"/>
      <c r="D73" s="23"/>
      <c r="E73" s="23"/>
      <c r="F73" s="23"/>
      <c r="G73" s="23"/>
      <c r="H73" s="23"/>
    </row>
  </sheetData>
  <mergeCells count="2">
    <mergeCell ref="J1:J40"/>
    <mergeCell ref="C3:H3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5.28"/>
    <col collapsed="false" customWidth="true" hidden="false" outlineLevel="0" max="6" min="4" style="1" width="14.41"/>
    <col collapsed="false" customWidth="true" hidden="false" outlineLevel="0" max="10" min="7" style="1" width="15.28"/>
    <col collapsed="false" customWidth="true" hidden="false" outlineLevel="0" max="11" min="11" style="1" width="13.56"/>
    <col collapsed="false" customWidth="true" hidden="false" outlineLevel="0" max="12" min="12" style="1" width="16.99"/>
    <col collapsed="false" customWidth="true" hidden="false" outlineLevel="0" max="13" min="13" style="1" width="12.56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74</v>
      </c>
      <c r="N1" s="3" t="s">
        <v>75</v>
      </c>
    </row>
    <row r="2" customFormat="false" ht="13.5" hidden="false" customHeight="true" outlineLevel="0" collapsed="false">
      <c r="L2" s="32" t="s">
        <v>1</v>
      </c>
      <c r="M2" s="32"/>
      <c r="N2" s="3"/>
    </row>
    <row r="3" customFormat="false" ht="21" hidden="false" customHeight="true" outlineLevel="0" collapsed="false">
      <c r="A3" s="4"/>
      <c r="B3" s="5"/>
      <c r="C3" s="33" t="s">
        <v>42</v>
      </c>
      <c r="D3" s="33"/>
      <c r="E3" s="33"/>
      <c r="F3" s="33"/>
      <c r="G3" s="33"/>
      <c r="H3" s="33"/>
      <c r="I3" s="33"/>
      <c r="J3" s="33"/>
      <c r="K3" s="33"/>
      <c r="L3" s="33"/>
      <c r="M3" s="44"/>
      <c r="N3" s="3"/>
    </row>
    <row r="4" customFormat="false" ht="54.75" hidden="false" customHeight="true" outlineLevel="0" collapsed="false">
      <c r="B4" s="56" t="s">
        <v>76</v>
      </c>
      <c r="C4" s="57" t="s">
        <v>77</v>
      </c>
      <c r="D4" s="57" t="s">
        <v>45</v>
      </c>
      <c r="E4" s="57" t="s">
        <v>68</v>
      </c>
      <c r="F4" s="57" t="s">
        <v>69</v>
      </c>
      <c r="G4" s="36" t="s">
        <v>48</v>
      </c>
      <c r="H4" s="36" t="s">
        <v>78</v>
      </c>
      <c r="I4" s="36" t="s">
        <v>79</v>
      </c>
      <c r="J4" s="36" t="s">
        <v>80</v>
      </c>
      <c r="K4" s="36" t="s">
        <v>52</v>
      </c>
      <c r="L4" s="36" t="s">
        <v>53</v>
      </c>
      <c r="M4" s="48"/>
      <c r="N4" s="3"/>
    </row>
    <row r="5" customFormat="false" ht="48" hidden="false" customHeight="true" outlineLevel="0" collapsed="false">
      <c r="A5" s="58" t="s">
        <v>13</v>
      </c>
      <c r="B5" s="51" t="s">
        <v>81</v>
      </c>
      <c r="C5" s="50" t="n">
        <v>10</v>
      </c>
      <c r="D5" s="50" t="n">
        <v>11</v>
      </c>
      <c r="E5" s="50" t="n">
        <v>13</v>
      </c>
      <c r="F5" s="50" t="n">
        <v>14</v>
      </c>
      <c r="G5" s="59" t="n">
        <v>18</v>
      </c>
      <c r="H5" s="59" t="n">
        <v>20</v>
      </c>
      <c r="I5" s="60" t="s">
        <v>82</v>
      </c>
      <c r="J5" s="60" t="s">
        <v>83</v>
      </c>
      <c r="K5" s="59" t="n">
        <v>31</v>
      </c>
      <c r="L5" s="52" t="s">
        <v>84</v>
      </c>
      <c r="M5" s="53"/>
      <c r="N5" s="3"/>
    </row>
    <row r="6" customFormat="false" ht="20.25" hidden="false" customHeight="true" outlineLevel="0" collapsed="false">
      <c r="A6" s="1" t="s">
        <v>19</v>
      </c>
      <c r="B6" s="40" t="n">
        <v>1000</v>
      </c>
      <c r="C6" s="54" t="n">
        <v>254.068370504046</v>
      </c>
      <c r="D6" s="54" t="n">
        <v>212.098764718906</v>
      </c>
      <c r="E6" s="54" t="n">
        <v>25.115357367918</v>
      </c>
      <c r="F6" s="54" t="n">
        <v>44.6776649694396</v>
      </c>
      <c r="G6" s="54" t="n">
        <v>48.9966387366906</v>
      </c>
      <c r="H6" s="54" t="n">
        <v>63.9031472133121</v>
      </c>
      <c r="I6" s="54" t="n">
        <v>86.0203411303216</v>
      </c>
      <c r="J6" s="54" t="n">
        <v>88.5707084802468</v>
      </c>
      <c r="K6" s="54" t="n">
        <v>88.3865340959675</v>
      </c>
      <c r="L6" s="54" t="n">
        <v>88.1624727831524</v>
      </c>
      <c r="M6" s="55"/>
      <c r="N6" s="3"/>
    </row>
    <row r="7" customFormat="false" ht="20.25" hidden="false" customHeight="true" outlineLevel="0" collapsed="false">
      <c r="A7" s="20" t="s">
        <v>20</v>
      </c>
      <c r="N7" s="3"/>
    </row>
    <row r="8" customFormat="false" ht="24" hidden="false" customHeight="true" outlineLevel="0" collapsed="false">
      <c r="A8" s="22" t="n">
        <v>2008</v>
      </c>
      <c r="B8" s="23" t="n">
        <v>104.4</v>
      </c>
      <c r="C8" s="23" t="n">
        <v>111.1</v>
      </c>
      <c r="D8" s="23" t="n">
        <v>102.5</v>
      </c>
      <c r="E8" s="23" t="n">
        <v>98.3</v>
      </c>
      <c r="F8" s="23" t="n">
        <v>101.5</v>
      </c>
      <c r="G8" s="23" t="n">
        <v>108.2</v>
      </c>
      <c r="H8" s="23" t="n">
        <v>103.3</v>
      </c>
      <c r="I8" s="23" t="n">
        <v>105.5</v>
      </c>
      <c r="J8" s="23" t="n">
        <v>105.3</v>
      </c>
      <c r="K8" s="23" t="n">
        <v>91.2</v>
      </c>
      <c r="L8" s="23" t="n">
        <v>103.6</v>
      </c>
      <c r="M8" s="23"/>
      <c r="N8" s="3"/>
    </row>
    <row r="9" customFormat="false" ht="24" hidden="false" customHeight="true" outlineLevel="0" collapsed="false">
      <c r="A9" s="24" t="s">
        <v>21</v>
      </c>
      <c r="B9" s="23" t="n">
        <v>108.643357968041</v>
      </c>
      <c r="C9" s="23" t="n">
        <v>115.9</v>
      </c>
      <c r="D9" s="23" t="n">
        <v>102.2</v>
      </c>
      <c r="E9" s="23" t="n">
        <v>70.7</v>
      </c>
      <c r="F9" s="23" t="n">
        <v>158.4</v>
      </c>
      <c r="G9" s="23" t="n">
        <v>118.4</v>
      </c>
      <c r="H9" s="23" t="n">
        <v>96.4</v>
      </c>
      <c r="I9" s="23" t="n">
        <v>100.9</v>
      </c>
      <c r="J9" s="23" t="n">
        <v>107.2</v>
      </c>
      <c r="K9" s="23" t="n">
        <v>102.8</v>
      </c>
      <c r="L9" s="23" t="n">
        <v>107.6</v>
      </c>
      <c r="M9" s="23"/>
      <c r="N9" s="3"/>
    </row>
    <row r="10" customFormat="false" ht="24" hidden="false" customHeight="true" outlineLevel="0" collapsed="false">
      <c r="A10" s="24" t="s">
        <v>58</v>
      </c>
      <c r="B10" s="23" t="n">
        <v>107.1</v>
      </c>
      <c r="C10" s="23" t="n">
        <v>116.3</v>
      </c>
      <c r="D10" s="23" t="n">
        <v>101.9</v>
      </c>
      <c r="E10" s="23" t="n">
        <v>83.7</v>
      </c>
      <c r="F10" s="23" t="n">
        <v>102.5</v>
      </c>
      <c r="G10" s="23" t="n">
        <v>122.4</v>
      </c>
      <c r="H10" s="23" t="n">
        <v>98.8</v>
      </c>
      <c r="I10" s="23" t="n">
        <v>101.4</v>
      </c>
      <c r="J10" s="23" t="n">
        <v>106.3</v>
      </c>
      <c r="K10" s="23" t="n">
        <v>106.3</v>
      </c>
      <c r="L10" s="23" t="n">
        <v>114.5</v>
      </c>
      <c r="M10" s="23"/>
      <c r="N10" s="3"/>
    </row>
    <row r="11" customFormat="false" ht="24" hidden="false" customHeight="true" outlineLevel="0" collapsed="false">
      <c r="A11" s="24" t="s">
        <v>59</v>
      </c>
      <c r="B11" s="23" t="n">
        <v>104.476411311874</v>
      </c>
      <c r="C11" s="23" t="n">
        <v>105.5</v>
      </c>
      <c r="D11" s="23" t="n">
        <v>111.1</v>
      </c>
      <c r="E11" s="23" t="n">
        <v>83.7</v>
      </c>
      <c r="F11" s="23" t="n">
        <v>99.4</v>
      </c>
      <c r="G11" s="23" t="n">
        <v>101.2</v>
      </c>
      <c r="H11" s="23" t="n">
        <v>98</v>
      </c>
      <c r="I11" s="23" t="n">
        <v>93.5</v>
      </c>
      <c r="J11" s="23" t="n">
        <v>103.7</v>
      </c>
      <c r="K11" s="23" t="n">
        <v>92.1</v>
      </c>
      <c r="L11" s="23" t="n">
        <v>122.9</v>
      </c>
      <c r="M11" s="23"/>
      <c r="N11" s="3"/>
    </row>
    <row r="12" customFormat="false" ht="24" hidden="false" customHeight="true" outlineLevel="0" collapsed="false">
      <c r="A12" s="20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3"/>
      <c r="N12" s="3"/>
    </row>
    <row r="13" customFormat="false" ht="24" hidden="false" customHeight="true" outlineLevel="0" collapsed="false">
      <c r="A13" s="22" t="s">
        <v>23</v>
      </c>
      <c r="B13" s="23" t="n">
        <v>88.7063297800512</v>
      </c>
      <c r="C13" s="23" t="n">
        <v>94.9</v>
      </c>
      <c r="D13" s="23" t="n">
        <v>85.5</v>
      </c>
      <c r="E13" s="23" t="n">
        <v>100.9</v>
      </c>
      <c r="F13" s="23" t="n">
        <v>71.6</v>
      </c>
      <c r="G13" s="23" t="n">
        <v>89.2</v>
      </c>
      <c r="H13" s="23" t="n">
        <v>83.3</v>
      </c>
      <c r="I13" s="23" t="n">
        <v>92</v>
      </c>
      <c r="J13" s="23" t="n">
        <v>88.1</v>
      </c>
      <c r="K13" s="23" t="n">
        <v>86.3</v>
      </c>
      <c r="L13" s="23" t="n">
        <v>87.3</v>
      </c>
      <c r="M13" s="23"/>
      <c r="N13" s="3"/>
    </row>
    <row r="14" customFormat="false" ht="24" hidden="false" customHeight="true" outlineLevel="0" collapsed="false">
      <c r="A14" s="22" t="s">
        <v>24</v>
      </c>
      <c r="B14" s="23" t="n">
        <v>99.1449131902288</v>
      </c>
      <c r="C14" s="23" t="n">
        <v>99.1</v>
      </c>
      <c r="D14" s="23" t="n">
        <v>97</v>
      </c>
      <c r="E14" s="23" t="n">
        <v>93.5</v>
      </c>
      <c r="F14" s="23" t="n">
        <v>80.4</v>
      </c>
      <c r="G14" s="23" t="n">
        <v>103.2</v>
      </c>
      <c r="H14" s="23" t="n">
        <v>99.8</v>
      </c>
      <c r="I14" s="23" t="n">
        <v>103.6</v>
      </c>
      <c r="J14" s="23" t="n">
        <v>106.8</v>
      </c>
      <c r="K14" s="23" t="n">
        <v>94.4</v>
      </c>
      <c r="L14" s="23" t="n">
        <v>105.5</v>
      </c>
      <c r="M14" s="23"/>
      <c r="N14" s="3"/>
    </row>
    <row r="15" customFormat="false" ht="24" hidden="false" customHeight="true" outlineLevel="0" collapsed="false">
      <c r="A15" s="22" t="s">
        <v>25</v>
      </c>
      <c r="B15" s="23" t="n">
        <v>102.904190124227</v>
      </c>
      <c r="C15" s="23" t="n">
        <v>115.1</v>
      </c>
      <c r="D15" s="23" t="n">
        <v>95.9</v>
      </c>
      <c r="E15" s="23" t="n">
        <v>87.2</v>
      </c>
      <c r="F15" s="23" t="n">
        <v>84.7</v>
      </c>
      <c r="G15" s="23" t="n">
        <v>101.8</v>
      </c>
      <c r="H15" s="23" t="n">
        <v>107</v>
      </c>
      <c r="I15" s="23" t="n">
        <v>103.7</v>
      </c>
      <c r="J15" s="23" t="n">
        <v>111.6</v>
      </c>
      <c r="K15" s="23" t="n">
        <v>87</v>
      </c>
      <c r="L15" s="23" t="n">
        <v>102.3</v>
      </c>
      <c r="M15" s="23"/>
      <c r="N15" s="3"/>
    </row>
    <row r="16" customFormat="false" ht="24" hidden="false" customHeight="true" outlineLevel="0" collapsed="false">
      <c r="A16" s="22" t="s">
        <v>26</v>
      </c>
      <c r="B16" s="23" t="n">
        <v>127.03629272745</v>
      </c>
      <c r="C16" s="23" t="n">
        <v>135.3</v>
      </c>
      <c r="D16" s="23" t="n">
        <v>131.3</v>
      </c>
      <c r="E16" s="23" t="n">
        <v>111.7</v>
      </c>
      <c r="F16" s="23" t="n">
        <v>169.3</v>
      </c>
      <c r="G16" s="23" t="n">
        <v>138.5</v>
      </c>
      <c r="H16" s="23" t="n">
        <v>123.3</v>
      </c>
      <c r="I16" s="23" t="n">
        <v>122.6</v>
      </c>
      <c r="J16" s="23" t="n">
        <v>114.7</v>
      </c>
      <c r="K16" s="23" t="n">
        <v>96.9</v>
      </c>
      <c r="L16" s="23" t="n">
        <v>119.4</v>
      </c>
      <c r="M16" s="23"/>
      <c r="N16" s="3"/>
    </row>
    <row r="17" customFormat="false" ht="24" hidden="false" customHeight="true" outlineLevel="0" collapsed="false">
      <c r="A17" s="22" t="s">
        <v>27</v>
      </c>
      <c r="B17" s="23" t="n">
        <v>91.448928842388</v>
      </c>
      <c r="C17" s="23" t="n">
        <v>99</v>
      </c>
      <c r="D17" s="23" t="n">
        <v>83.1</v>
      </c>
      <c r="E17" s="23" t="n">
        <v>57.6</v>
      </c>
      <c r="F17" s="23" t="n">
        <v>147.1</v>
      </c>
      <c r="G17" s="23" t="n">
        <v>95.1</v>
      </c>
      <c r="H17" s="23" t="n">
        <v>78.7</v>
      </c>
      <c r="I17" s="23" t="n">
        <v>83.7</v>
      </c>
      <c r="J17" s="23" t="n">
        <v>85.6</v>
      </c>
      <c r="K17" s="23" t="n">
        <v>87.4</v>
      </c>
      <c r="L17" s="23" t="n">
        <v>97.4</v>
      </c>
      <c r="M17" s="23"/>
      <c r="N17" s="3"/>
    </row>
    <row r="18" customFormat="false" ht="24" hidden="false" customHeight="true" outlineLevel="0" collapsed="false">
      <c r="A18" s="22" t="s">
        <v>24</v>
      </c>
      <c r="B18" s="23" t="n">
        <v>104.068891214034</v>
      </c>
      <c r="C18" s="23" t="n">
        <v>118.2</v>
      </c>
      <c r="D18" s="23" t="n">
        <v>91.2</v>
      </c>
      <c r="E18" s="23" t="n">
        <v>57.4</v>
      </c>
      <c r="F18" s="23" t="n">
        <v>102</v>
      </c>
      <c r="G18" s="23" t="n">
        <v>112.7</v>
      </c>
      <c r="H18" s="23" t="n">
        <v>93.2</v>
      </c>
      <c r="I18" s="23" t="n">
        <v>109.2</v>
      </c>
      <c r="J18" s="23" t="n">
        <v>103.4</v>
      </c>
      <c r="K18" s="23" t="n">
        <v>90.3</v>
      </c>
      <c r="L18" s="23" t="n">
        <v>113.5</v>
      </c>
      <c r="M18" s="23"/>
      <c r="N18" s="3"/>
    </row>
    <row r="19" customFormat="false" ht="24" hidden="false" customHeight="true" outlineLevel="0" collapsed="false">
      <c r="A19" s="22" t="s">
        <v>25</v>
      </c>
      <c r="B19" s="23" t="n">
        <v>104.541503971391</v>
      </c>
      <c r="C19" s="23" t="n">
        <v>115.3</v>
      </c>
      <c r="D19" s="23" t="n">
        <v>89.6</v>
      </c>
      <c r="E19" s="23" t="n">
        <v>66.7</v>
      </c>
      <c r="F19" s="23" t="n">
        <v>118.6</v>
      </c>
      <c r="G19" s="23" t="n">
        <v>112.3</v>
      </c>
      <c r="H19" s="23" t="n">
        <v>95.9</v>
      </c>
      <c r="I19" s="23" t="n">
        <v>99.8</v>
      </c>
      <c r="J19" s="23" t="n">
        <v>111.5</v>
      </c>
      <c r="K19" s="23" t="n">
        <v>112.7</v>
      </c>
      <c r="L19" s="23" t="n">
        <v>104.2</v>
      </c>
      <c r="M19" s="23"/>
      <c r="N19" s="3"/>
    </row>
    <row r="20" customFormat="false" ht="24" hidden="false" customHeight="true" outlineLevel="0" collapsed="false">
      <c r="A20" s="22" t="s">
        <v>26</v>
      </c>
      <c r="B20" s="23" t="n">
        <v>134.389792621907</v>
      </c>
      <c r="C20" s="23" t="n">
        <v>131</v>
      </c>
      <c r="D20" s="23" t="n">
        <v>144.1</v>
      </c>
      <c r="E20" s="23" t="n">
        <v>101</v>
      </c>
      <c r="F20" s="23" t="n">
        <v>265.9</v>
      </c>
      <c r="G20" s="23" t="n">
        <v>153.6</v>
      </c>
      <c r="H20" s="23" t="n">
        <v>117.9</v>
      </c>
      <c r="I20" s="23" t="n">
        <v>110.7</v>
      </c>
      <c r="J20" s="23" t="n">
        <v>128.1</v>
      </c>
      <c r="K20" s="23" t="n">
        <v>120.6</v>
      </c>
      <c r="L20" s="23" t="n">
        <v>115.4</v>
      </c>
      <c r="M20" s="23"/>
      <c r="N20" s="3"/>
    </row>
    <row r="21" customFormat="false" ht="24" hidden="false" customHeight="true" outlineLevel="0" collapsed="false">
      <c r="A21" s="22" t="s">
        <v>60</v>
      </c>
      <c r="B21" s="23" t="n">
        <v>96.4256890810131</v>
      </c>
      <c r="C21" s="23" t="n">
        <v>111.9</v>
      </c>
      <c r="D21" s="23" t="n">
        <v>88.1</v>
      </c>
      <c r="E21" s="23" t="n">
        <v>76.4</v>
      </c>
      <c r="F21" s="23" t="n">
        <v>76.3</v>
      </c>
      <c r="G21" s="23" t="n">
        <v>119.1</v>
      </c>
      <c r="H21" s="23" t="n">
        <v>86.2</v>
      </c>
      <c r="I21" s="23" t="n">
        <v>81.2</v>
      </c>
      <c r="J21" s="23" t="n">
        <v>96</v>
      </c>
      <c r="K21" s="23" t="n">
        <v>95.1</v>
      </c>
      <c r="L21" s="23" t="n">
        <v>95.8</v>
      </c>
      <c r="M21" s="23"/>
      <c r="N21" s="3"/>
    </row>
    <row r="22" customFormat="false" ht="24" hidden="false" customHeight="true" outlineLevel="0" collapsed="false">
      <c r="A22" s="22" t="s">
        <v>24</v>
      </c>
      <c r="B22" s="23" t="n">
        <v>102.329467850637</v>
      </c>
      <c r="C22" s="23" t="n">
        <v>113.2</v>
      </c>
      <c r="D22" s="23" t="n">
        <v>100.3</v>
      </c>
      <c r="E22" s="23" t="n">
        <v>76.7</v>
      </c>
      <c r="F22" s="23" t="n">
        <v>67.2</v>
      </c>
      <c r="G22" s="23" t="n">
        <v>116.7</v>
      </c>
      <c r="H22" s="23" t="n">
        <v>97.1</v>
      </c>
      <c r="I22" s="23" t="n">
        <v>88.1</v>
      </c>
      <c r="J22" s="23" t="n">
        <v>102.3</v>
      </c>
      <c r="K22" s="23" t="n">
        <v>91.9</v>
      </c>
      <c r="L22" s="23" t="n">
        <v>119.1</v>
      </c>
      <c r="M22" s="23"/>
      <c r="N22" s="3"/>
    </row>
    <row r="23" customFormat="false" ht="24" hidden="false" customHeight="true" outlineLevel="0" collapsed="false">
      <c r="A23" s="22" t="s">
        <v>25</v>
      </c>
      <c r="B23" s="23" t="n">
        <v>98.6334075092721</v>
      </c>
      <c r="C23" s="23" t="n">
        <v>113.6</v>
      </c>
      <c r="D23" s="23" t="n">
        <v>98.2</v>
      </c>
      <c r="E23" s="23" t="n">
        <v>77.3</v>
      </c>
      <c r="F23" s="23" t="n">
        <v>76.5</v>
      </c>
      <c r="G23" s="23" t="n">
        <v>101.7</v>
      </c>
      <c r="H23" s="23" t="n">
        <v>86.8</v>
      </c>
      <c r="I23" s="23" t="n">
        <v>81.7</v>
      </c>
      <c r="J23" s="23" t="n">
        <v>94.9</v>
      </c>
      <c r="K23" s="23" t="n">
        <v>98</v>
      </c>
      <c r="L23" s="23" t="n">
        <v>98.9</v>
      </c>
      <c r="M23" s="23"/>
      <c r="N23" s="3"/>
    </row>
    <row r="24" customFormat="false" ht="24" hidden="false" customHeight="true" outlineLevel="0" collapsed="false">
      <c r="A24" s="22" t="s">
        <v>26</v>
      </c>
      <c r="B24" s="23" t="n">
        <v>131.122973117151</v>
      </c>
      <c r="C24" s="23" t="n">
        <v>126.5</v>
      </c>
      <c r="D24" s="23" t="n">
        <v>130.3</v>
      </c>
      <c r="E24" s="23" t="n">
        <v>104.4</v>
      </c>
      <c r="F24" s="23" t="n">
        <v>190.2</v>
      </c>
      <c r="G24" s="23" t="n">
        <v>152.1</v>
      </c>
      <c r="H24" s="23" t="n">
        <v>125.1</v>
      </c>
      <c r="I24" s="23" t="n">
        <v>104.7</v>
      </c>
      <c r="J24" s="23" t="n">
        <v>131.8</v>
      </c>
      <c r="K24" s="23" t="n">
        <v>116.8</v>
      </c>
      <c r="L24" s="23" t="n">
        <v>144.4</v>
      </c>
      <c r="M24" s="23"/>
      <c r="N24" s="3"/>
    </row>
    <row r="25" customFormat="false" ht="24" hidden="false" customHeight="true" outlineLevel="0" collapsed="false">
      <c r="A25" s="22" t="s">
        <v>32</v>
      </c>
      <c r="B25" s="23" t="n">
        <v>96.1236242658599</v>
      </c>
      <c r="C25" s="23" t="n">
        <v>104</v>
      </c>
      <c r="D25" s="23" t="n">
        <v>91.1</v>
      </c>
      <c r="E25" s="23" t="n">
        <v>75.9</v>
      </c>
      <c r="F25" s="23" t="n">
        <v>70.4</v>
      </c>
      <c r="G25" s="23" t="n">
        <v>87.2</v>
      </c>
      <c r="H25" s="23" t="n">
        <v>77</v>
      </c>
      <c r="I25" s="23" t="n">
        <v>87.8</v>
      </c>
      <c r="J25" s="23" t="n">
        <v>112.3</v>
      </c>
      <c r="K25" s="23" t="n">
        <v>104.3</v>
      </c>
      <c r="L25" s="23" t="n">
        <v>108.7</v>
      </c>
      <c r="M25" s="23"/>
      <c r="N25" s="3"/>
    </row>
    <row r="26" customFormat="false" ht="24" hidden="false" customHeight="true" outlineLevel="0" collapsed="false">
      <c r="A26" s="22" t="s">
        <v>24</v>
      </c>
      <c r="B26" s="23" t="n">
        <v>103.37001057204</v>
      </c>
      <c r="C26" s="23" t="n">
        <v>110.5</v>
      </c>
      <c r="D26" s="23" t="n">
        <v>108.1</v>
      </c>
      <c r="E26" s="23" t="n">
        <v>91.1</v>
      </c>
      <c r="F26" s="23" t="n">
        <v>68.2</v>
      </c>
      <c r="G26" s="23" t="n">
        <v>100.4</v>
      </c>
      <c r="H26" s="23" t="n">
        <v>95</v>
      </c>
      <c r="I26" s="23" t="n">
        <v>87.9</v>
      </c>
      <c r="J26" s="23" t="n">
        <v>101.9</v>
      </c>
      <c r="K26" s="23" t="n">
        <v>86</v>
      </c>
      <c r="L26" s="23" t="n">
        <v>127.4</v>
      </c>
      <c r="M26" s="23"/>
      <c r="N26" s="3"/>
    </row>
    <row r="27" customFormat="false" ht="24" hidden="false" customHeight="true" outlineLevel="0" collapsed="false">
      <c r="A27" s="22" t="s">
        <v>25</v>
      </c>
      <c r="B27" s="23" t="n">
        <v>95.9735546836204</v>
      </c>
      <c r="C27" s="23" t="n">
        <v>93.4</v>
      </c>
      <c r="D27" s="23" t="n">
        <v>101.4</v>
      </c>
      <c r="E27" s="23" t="n">
        <v>63.5</v>
      </c>
      <c r="F27" s="23" t="n">
        <v>87.7</v>
      </c>
      <c r="G27" s="23" t="n">
        <v>93.8</v>
      </c>
      <c r="H27" s="23" t="n">
        <v>98</v>
      </c>
      <c r="I27" s="23" t="n">
        <v>92.6</v>
      </c>
      <c r="J27" s="23" t="n">
        <v>97.4</v>
      </c>
      <c r="K27" s="23" t="n">
        <v>96.3</v>
      </c>
      <c r="L27" s="23" t="n">
        <v>102.1</v>
      </c>
      <c r="M27" s="23"/>
      <c r="N27" s="3"/>
    </row>
    <row r="28" customFormat="false" ht="24" hidden="false" customHeight="true" outlineLevel="0" collapsed="false">
      <c r="A28" s="22" t="s">
        <v>26</v>
      </c>
      <c r="B28" s="23" t="n">
        <v>122.438455725974</v>
      </c>
      <c r="C28" s="23" t="n">
        <v>114.2</v>
      </c>
      <c r="D28" s="23" t="n">
        <v>138.8</v>
      </c>
      <c r="E28" s="23" t="n">
        <v>104.3</v>
      </c>
      <c r="F28" s="23" t="n">
        <v>171.2</v>
      </c>
      <c r="G28" s="23" t="n">
        <v>123.5</v>
      </c>
      <c r="H28" s="23" t="n">
        <v>121.9</v>
      </c>
      <c r="I28" s="23" t="n">
        <v>105.6</v>
      </c>
      <c r="J28" s="23" t="n">
        <v>103.1</v>
      </c>
      <c r="K28" s="23" t="n">
        <v>81.9</v>
      </c>
      <c r="L28" s="23" t="n">
        <v>153.4</v>
      </c>
      <c r="M28" s="23"/>
      <c r="N28" s="3"/>
    </row>
    <row r="29" customFormat="false" ht="24" hidden="false" customHeight="true" outlineLevel="0" collapsed="false">
      <c r="A29" s="22" t="s">
        <v>33</v>
      </c>
      <c r="B29" s="23" t="n">
        <v>95.8910991770891</v>
      </c>
      <c r="C29" s="23" t="n">
        <v>106.1</v>
      </c>
      <c r="D29" s="23" t="n">
        <v>98.1</v>
      </c>
      <c r="E29" s="23" t="n">
        <v>54.8</v>
      </c>
      <c r="F29" s="23" t="n">
        <v>73.2</v>
      </c>
      <c r="G29" s="23" t="n">
        <v>93.9</v>
      </c>
      <c r="H29" s="23" t="n">
        <v>80.3</v>
      </c>
      <c r="I29" s="23" t="n">
        <v>85.7</v>
      </c>
      <c r="J29" s="23" t="n">
        <v>84.1</v>
      </c>
      <c r="K29" s="23" t="n">
        <v>86.1</v>
      </c>
      <c r="L29" s="23" t="n">
        <v>119.9</v>
      </c>
      <c r="M29" s="23"/>
      <c r="N29" s="3"/>
    </row>
    <row r="30" customFormat="false" ht="24" hidden="false" customHeight="true" outlineLevel="0" collapsed="false">
      <c r="A30" s="22" t="s">
        <v>24</v>
      </c>
      <c r="B30" s="23" t="n">
        <v>105.363797544284</v>
      </c>
      <c r="C30" s="23" t="n">
        <v>116.9</v>
      </c>
      <c r="D30" s="23" t="n">
        <v>102.3</v>
      </c>
      <c r="E30" s="23" t="n">
        <v>76</v>
      </c>
      <c r="F30" s="23" t="n">
        <v>60.6</v>
      </c>
      <c r="G30" s="23" t="n">
        <v>108.3</v>
      </c>
      <c r="H30" s="23" t="n">
        <v>95.5</v>
      </c>
      <c r="I30" s="23" t="n">
        <v>98.9</v>
      </c>
      <c r="J30" s="23" t="n">
        <v>100.1</v>
      </c>
      <c r="K30" s="23" t="n">
        <v>82.3</v>
      </c>
      <c r="L30" s="23" t="n">
        <v>141.9</v>
      </c>
      <c r="M30" s="23"/>
      <c r="N30" s="3"/>
    </row>
    <row r="31" customFormat="false" ht="24" hidden="false" customHeight="true" outlineLevel="0" collapsed="false">
      <c r="A31" s="20" t="s">
        <v>61</v>
      </c>
      <c r="N31" s="3"/>
    </row>
    <row r="32" customFormat="false" ht="30.75" hidden="false" customHeight="true" outlineLevel="0" collapsed="false">
      <c r="A32" s="27" t="s">
        <v>35</v>
      </c>
      <c r="B32" s="23" t="n">
        <v>9.87860025433789</v>
      </c>
      <c r="C32" s="23" t="n">
        <v>10.2</v>
      </c>
      <c r="D32" s="23" t="n">
        <v>4.3</v>
      </c>
      <c r="E32" s="23" t="n">
        <v>38.8</v>
      </c>
      <c r="F32" s="23" t="n">
        <v>-17.3</v>
      </c>
      <c r="G32" s="23" t="n">
        <v>15.4</v>
      </c>
      <c r="H32" s="23" t="n">
        <v>19</v>
      </c>
      <c r="I32" s="23" t="n">
        <v>15.4</v>
      </c>
      <c r="J32" s="23" t="n">
        <v>19</v>
      </c>
      <c r="K32" s="23" t="n">
        <v>-4.4</v>
      </c>
      <c r="L32" s="23" t="n">
        <v>18.3</v>
      </c>
      <c r="M32" s="23"/>
      <c r="N32" s="3"/>
    </row>
    <row r="33" customFormat="false" ht="32.25" hidden="false" customHeight="true" outlineLevel="0" collapsed="false">
      <c r="A33" s="27" t="s">
        <v>36</v>
      </c>
      <c r="B33" s="23" t="n">
        <v>1.9287866579593</v>
      </c>
      <c r="C33" s="23" t="n">
        <v>5.7</v>
      </c>
      <c r="D33" s="23" t="n">
        <v>-5.4</v>
      </c>
      <c r="E33" s="23" t="n">
        <v>-16.6</v>
      </c>
      <c r="F33" s="23" t="n">
        <v>-11.2</v>
      </c>
      <c r="G33" s="23" t="n">
        <v>7.9</v>
      </c>
      <c r="H33" s="23" t="n">
        <v>0.5</v>
      </c>
      <c r="I33" s="23" t="n">
        <v>12.5</v>
      </c>
      <c r="J33" s="23" t="n">
        <v>-1.8</v>
      </c>
      <c r="K33" s="23" t="n">
        <v>-4.2</v>
      </c>
      <c r="L33" s="23" t="n">
        <v>11.4</v>
      </c>
      <c r="M33" s="23"/>
      <c r="N33" s="3"/>
    </row>
    <row r="34" customFormat="false" ht="13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N34" s="3"/>
    </row>
    <row r="35" customFormat="false" ht="24" hidden="false" customHeight="true" outlineLevel="0" collapsed="false">
      <c r="A35" s="20" t="s">
        <v>8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N35" s="3"/>
    </row>
    <row r="36" customFormat="false" ht="20.25" hidden="false" customHeight="true" outlineLevel="0" collapsed="false">
      <c r="A36" s="22" t="s">
        <v>63</v>
      </c>
      <c r="B36" s="23" t="n">
        <v>-2.23252370136504</v>
      </c>
      <c r="C36" s="23" t="n">
        <v>-5.3</v>
      </c>
      <c r="D36" s="23" t="n">
        <v>3</v>
      </c>
      <c r="E36" s="23" t="n">
        <v>-14.4</v>
      </c>
      <c r="F36" s="23" t="n">
        <v>-3.1</v>
      </c>
      <c r="G36" s="23" t="n">
        <v>-4.9</v>
      </c>
      <c r="H36" s="23" t="n">
        <v>3.1</v>
      </c>
      <c r="I36" s="23" t="n">
        <v>5.7</v>
      </c>
      <c r="J36" s="23" t="n">
        <v>-12.8</v>
      </c>
      <c r="K36" s="23" t="n">
        <v>-14.4</v>
      </c>
      <c r="L36" s="23" t="n">
        <v>7.9</v>
      </c>
      <c r="M36" s="23"/>
      <c r="N36" s="3"/>
    </row>
    <row r="37" customFormat="false" ht="13.5" hidden="false" customHeight="tru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3"/>
    </row>
    <row r="38" customFormat="false" ht="24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4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A40" s="22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4.2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4.2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4.2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4.2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4.2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4.2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4.2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4.2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4.2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4.2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4.2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4.2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4.2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4.2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</row>
    <row r="76" customFormat="false" ht="14.2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4.2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4.2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</row>
  </sheetData>
  <mergeCells count="2">
    <mergeCell ref="N1:N37"/>
    <mergeCell ref="C3:L3"/>
  </mergeCells>
  <printOptions headings="false" gridLines="false" gridLinesSet="true" horizontalCentered="true" verticalCentered="true"/>
  <pageMargins left="0.2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6:44:46Z</dcterms:created>
  <dc:creator>jayneela</dc:creator>
  <dc:description/>
  <dc:language>en-US</dc:language>
  <cp:lastModifiedBy>Betchoo Rajshree</cp:lastModifiedBy>
  <dcterms:modified xsi:type="dcterms:W3CDTF">2012-12-20T11:37:43Z</dcterms:modified>
  <cp:revision>0</cp:revision>
  <dc:subject/>
  <dc:title/>
</cp:coreProperties>
</file>