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LISTOFTABLES" sheetId="1" state="visible" r:id="rId2"/>
    <sheet name="Table1" sheetId="2" state="visible" r:id="rId3"/>
    <sheet name="Table2" sheetId="3" state="visible" r:id="rId4"/>
    <sheet name="Table3&amp;4" sheetId="4" state="visible" r:id="rId5"/>
    <sheet name="Table 5" sheetId="5" state="visible" r:id="rId6"/>
    <sheet name="Table6&amp;7" sheetId="6" state="visible" r:id="rId7"/>
    <sheet name="Table8" sheetId="7" state="visible" r:id="rId8"/>
    <sheet name="Table9" sheetId="8" state="visible" r:id="rId9"/>
    <sheet name="chart1" sheetId="9" state="visible" r:id="rId10"/>
    <sheet name="Chart2" sheetId="10" state="visible" r:id="rId11"/>
    <sheet name="Chart3" sheetId="11" state="visible" r:id="rId12"/>
  </sheets>
  <definedNames>
    <definedName function="false" hidden="false" localSheetId="8" name="_xlnm.Print_Area" vbProcedure="false">chart1!$A$1:$H$15</definedName>
    <definedName function="false" hidden="false" localSheetId="9" name="_xlnm.Print_Area" vbProcedure="false">Chart2!$A$1:$G$24</definedName>
    <definedName function="false" hidden="false" localSheetId="10" name="_xlnm.Print_Area" vbProcedure="false">Chart3!$A$1:$H$38</definedName>
    <definedName function="false" hidden="false" localSheetId="4" name="_xlnm.Print_Area" vbProcedure="false">'Table 5'!$A$1:$J$48</definedName>
    <definedName function="false" hidden="false" localSheetId="1" name="_xlnm.Print_Area" vbProcedure="false">Table1!$A$1:$G$27</definedName>
    <definedName function="false" hidden="false" localSheetId="2" name="_xlnm.Print_Area" vbProcedure="false">Table2!$A$1:$D$37</definedName>
    <definedName function="false" hidden="false" localSheetId="3" name="_xlnm.Print_Area" vbProcedure="false">'Table3&amp;4'!$A$1:$E$38</definedName>
    <definedName function="false" hidden="false" localSheetId="5" name="_xlnm.Print_Area" vbProcedure="false">'Table6&amp;7'!$A$1:$F$46</definedName>
    <definedName function="false" hidden="false" localSheetId="7" name="_xlnm.Print_Area" vbProcedure="false">Table9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3">
  <si>
    <t xml:space="preserve">LIST OF TABLES</t>
  </si>
  <si>
    <t xml:space="preserve">Table</t>
  </si>
  <si>
    <t xml:space="preserve">Description</t>
  </si>
  <si>
    <t xml:space="preserve">Page</t>
  </si>
  <si>
    <t xml:space="preserve">Passenger Traffic by  month, 2005 - 2007</t>
  </si>
  <si>
    <t xml:space="preserve">Departure of Mauritian residents by country of disembarkation, January-June of 2006 </t>
  </si>
  <si>
    <t xml:space="preserve">and 2007</t>
  </si>
  <si>
    <t xml:space="preserve">Tourist arrivals by month, 2005 - 2007</t>
  </si>
  <si>
    <t xml:space="preserve">Tourist arrivals by main purpose of visit, January-June of 2006 and 2007</t>
  </si>
  <si>
    <t xml:space="preserve">Tourist arrivals by country of residence, January - June of 2006 and 2007</t>
  </si>
  <si>
    <t xml:space="preserve">Tourist arrivals, nights and receipts, 2004 - 2007</t>
  </si>
  <si>
    <t xml:space="preserve">Hotels, rooms and bedplaces, 2004 - 2007</t>
  </si>
  <si>
    <t xml:space="preserve">Monthly occupancy rates (%) for All hotels and "Large" hotels, 2005 - 2007</t>
  </si>
  <si>
    <t xml:space="preserve">Employment in the tourist industry as at end of March, 2003 - 2007</t>
  </si>
  <si>
    <t xml:space="preserve">ANNEX</t>
  </si>
  <si>
    <t xml:space="preserve">I</t>
  </si>
  <si>
    <t xml:space="preserve">BRIEF ON COMPILATION OF PASSENGER TRAFFIC STATISTICS</t>
  </si>
  <si>
    <t xml:space="preserve">II</t>
  </si>
  <si>
    <t xml:space="preserve">GLOSSARY OF TERMS</t>
  </si>
  <si>
    <r>
      <rPr>
        <b val="true"/>
        <sz val="12"/>
        <rFont val="Times New Roman"/>
        <family val="1"/>
      </rPr>
      <t xml:space="preserve">Table 1:- Passenger Traffic</t>
    </r>
    <r>
      <rPr>
        <b val="true"/>
        <sz val="11"/>
        <rFont val="Times New Roman"/>
        <family val="1"/>
      </rPr>
      <t xml:space="preserve"> </t>
    </r>
    <r>
      <rPr>
        <b val="true"/>
        <vertAlign val="superscript"/>
        <sz val="11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 by month, 2005 - 2007</t>
    </r>
  </si>
  <si>
    <t xml:space="preserve">Month</t>
  </si>
  <si>
    <t xml:space="preserve">Arrivals </t>
  </si>
  <si>
    <t xml:space="preserve">Departures </t>
  </si>
  <si>
    <t xml:space="preserve">January</t>
  </si>
  <si>
    <t xml:space="preserve">February</t>
  </si>
  <si>
    <t xml:space="preserve">March</t>
  </si>
  <si>
    <t xml:space="preserve">1st Quarter</t>
  </si>
  <si>
    <t xml:space="preserve">April</t>
  </si>
  <si>
    <t xml:space="preserve">May</t>
  </si>
  <si>
    <t xml:space="preserve">June</t>
  </si>
  <si>
    <t xml:space="preserve">2nd Quarter</t>
  </si>
  <si>
    <t xml:space="preserve">1st Semester</t>
  </si>
  <si>
    <t xml:space="preserve">July</t>
  </si>
  <si>
    <t xml:space="preserve">August</t>
  </si>
  <si>
    <t xml:space="preserve">September</t>
  </si>
  <si>
    <t xml:space="preserve">3rd Quarter</t>
  </si>
  <si>
    <t xml:space="preserve">Jan. to Sep.</t>
  </si>
  <si>
    <t xml:space="preserve"> </t>
  </si>
  <si>
    <t xml:space="preserve">October</t>
  </si>
  <si>
    <t xml:space="preserve">November</t>
  </si>
  <si>
    <t xml:space="preserve">December</t>
  </si>
  <si>
    <t xml:space="preserve">4th Quarter</t>
  </si>
  <si>
    <t xml:space="preserve">2nd Semester</t>
  </si>
  <si>
    <t xml:space="preserve">Whole Year</t>
  </si>
  <si>
    <r>
      <rPr>
        <i val="true"/>
        <vertAlign val="super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Excluding inter islands traffic</t>
    </r>
  </si>
  <si>
    <t xml:space="preserve">Table 2 : - Departure of Mauritian residents by country of disembarkation, </t>
  </si>
  <si>
    <t xml:space="preserve">January - June  of  2006 and 2007</t>
  </si>
  <si>
    <t xml:space="preserve">Country of disembarkation</t>
  </si>
  <si>
    <t xml:space="preserve">Jan - June 2006</t>
  </si>
  <si>
    <t xml:space="preserve">Jan - June 2007</t>
  </si>
  <si>
    <t xml:space="preserve">% Change</t>
  </si>
  <si>
    <t xml:space="preserve">EUROPE</t>
  </si>
  <si>
    <t xml:space="preserve">France</t>
  </si>
  <si>
    <t xml:space="preserve">Germany</t>
  </si>
  <si>
    <t xml:space="preserve">Italy</t>
  </si>
  <si>
    <t xml:space="preserve">Switzerland</t>
  </si>
  <si>
    <t xml:space="preserve">United Kingdom</t>
  </si>
  <si>
    <t xml:space="preserve">Other European</t>
  </si>
  <si>
    <t xml:space="preserve">AFRICA</t>
  </si>
  <si>
    <t xml:space="preserve">Malagasy Republic</t>
  </si>
  <si>
    <t xml:space="preserve">Reunion</t>
  </si>
  <si>
    <t xml:space="preserve">Seychelles</t>
  </si>
  <si>
    <t xml:space="preserve">S. Africa, Rep. of</t>
  </si>
  <si>
    <t xml:space="preserve">Zimbabwe</t>
  </si>
  <si>
    <t xml:space="preserve">                -</t>
  </si>
  <si>
    <t xml:space="preserve">Other African</t>
  </si>
  <si>
    <t xml:space="preserve">ASIA</t>
  </si>
  <si>
    <r>
      <rPr>
        <sz val="11"/>
        <rFont val="Times New Roman"/>
        <family val="1"/>
      </rPr>
      <t xml:space="preserve">Hong Kong SAR </t>
    </r>
    <r>
      <rPr>
        <vertAlign val="superscript"/>
        <sz val="11"/>
        <rFont val="Times New Roman"/>
        <family val="1"/>
      </rPr>
      <t xml:space="preserve">1</t>
    </r>
  </si>
  <si>
    <t xml:space="preserve">India</t>
  </si>
  <si>
    <t xml:space="preserve">Malaysia</t>
  </si>
  <si>
    <t xml:space="preserve">Singapore</t>
  </si>
  <si>
    <t xml:space="preserve">Saudi Arabia</t>
  </si>
  <si>
    <t xml:space="preserve">United Arab Emirates</t>
  </si>
  <si>
    <t xml:space="preserve">Other Asian</t>
  </si>
  <si>
    <t xml:space="preserve">OCEANIA</t>
  </si>
  <si>
    <t xml:space="preserve">Australia</t>
  </si>
  <si>
    <t xml:space="preserve">Other Oceanian</t>
  </si>
  <si>
    <t xml:space="preserve">               -</t>
  </si>
  <si>
    <t xml:space="preserve">        -</t>
  </si>
  <si>
    <t xml:space="preserve">AMERICA</t>
  </si>
  <si>
    <t xml:space="preserve">U.S.A</t>
  </si>
  <si>
    <t xml:space="preserve">Canada</t>
  </si>
  <si>
    <t xml:space="preserve">Other American</t>
  </si>
  <si>
    <t xml:space="preserve">NOT STATED</t>
  </si>
  <si>
    <t xml:space="preserve">All Countries</t>
  </si>
  <si>
    <r>
      <rPr>
        <i val="true"/>
        <vertAlign val="super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Special Administrative Region of China</t>
    </r>
  </si>
  <si>
    <t xml:space="preserve">Table 3:- Tourist arrivals by month, 2005 - 2007</t>
  </si>
  <si>
    <t xml:space="preserve">Number</t>
  </si>
  <si>
    <r>
      <rPr>
        <b val="true"/>
        <sz val="12"/>
        <rFont val="Times New Roman"/>
        <family val="1"/>
      </rPr>
      <t xml:space="preserve">2007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i val="true"/>
        <sz val="10"/>
        <rFont val="Times New Roman"/>
        <family val="1"/>
      </rPr>
      <t xml:space="preserve"> </t>
    </r>
    <r>
      <rPr>
        <i val="true"/>
        <vertAlign val="super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 Provisional</t>
    </r>
  </si>
  <si>
    <t xml:space="preserve">Table 4 :- Tourist arrivals by main purpose of visit,</t>
  </si>
  <si>
    <t xml:space="preserve"> January - June  of  2006 and 2007</t>
  </si>
  <si>
    <t xml:space="preserve">Purpose of visit</t>
  </si>
  <si>
    <t xml:space="preserve">  % Change</t>
  </si>
  <si>
    <t xml:space="preserve">Holiday</t>
  </si>
  <si>
    <t xml:space="preserve">Business</t>
  </si>
  <si>
    <t xml:space="preserve">Transit</t>
  </si>
  <si>
    <t xml:space="preserve">Conference</t>
  </si>
  <si>
    <t xml:space="preserve">Sports</t>
  </si>
  <si>
    <t xml:space="preserve">Other &amp; Not Stated</t>
  </si>
  <si>
    <t xml:space="preserve">Total</t>
  </si>
  <si>
    <t xml:space="preserve">Table 5 : - Tourist Arrivals by Country of Residence, January - June of 2006 and 2007</t>
  </si>
  <si>
    <t xml:space="preserve">Country of</t>
  </si>
  <si>
    <t xml:space="preserve">1st semester 2006</t>
  </si>
  <si>
    <r>
      <rPr>
        <b val="true"/>
        <sz val="11"/>
        <rFont val="Times New Roman"/>
        <family val="1"/>
      </rPr>
      <t xml:space="preserve">2007</t>
    </r>
    <r>
      <rPr>
        <b val="true"/>
        <vertAlign val="superscript"/>
        <sz val="11"/>
        <rFont val="Times New Roman"/>
        <family val="1"/>
      </rPr>
      <t xml:space="preserve"> 1</t>
    </r>
  </si>
  <si>
    <t xml:space="preserve">% Change </t>
  </si>
  <si>
    <t xml:space="preserve">residence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1st semester</t>
  </si>
  <si>
    <t xml:space="preserve">Jan-June 2006 to Jan-June  2007</t>
  </si>
  <si>
    <t xml:space="preserve">Austria</t>
  </si>
  <si>
    <t xml:space="preserve">Belgium</t>
  </si>
  <si>
    <t xml:space="preserve">Netherlands</t>
  </si>
  <si>
    <t xml:space="preserve">Spain</t>
  </si>
  <si>
    <t xml:space="preserve">Sweden</t>
  </si>
  <si>
    <r>
      <rPr>
        <sz val="11"/>
        <rFont val="Times New Roman"/>
        <family val="1"/>
      </rPr>
      <t xml:space="preserve">CIS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Other European </t>
  </si>
  <si>
    <t xml:space="preserve">Comoros</t>
  </si>
  <si>
    <t xml:space="preserve">Kenya</t>
  </si>
  <si>
    <t xml:space="preserve">Malagasy Rep.</t>
  </si>
  <si>
    <r>
      <rPr>
        <sz val="11"/>
        <rFont val="Times New Roman"/>
        <family val="1"/>
      </rPr>
      <t xml:space="preserve">Hong Kong SAR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Japan</t>
  </si>
  <si>
    <t xml:space="preserve">P. Rep. of China</t>
  </si>
  <si>
    <t xml:space="preserve">USA</t>
  </si>
  <si>
    <t xml:space="preserve">OTHER &amp; N.STATED</t>
  </si>
  <si>
    <r>
      <rPr>
        <b val="true"/>
        <i val="true"/>
        <vertAlign val="superscript"/>
        <sz val="10"/>
        <rFont val="Times New Roman"/>
        <family val="1"/>
      </rPr>
      <t xml:space="preserve">1</t>
    </r>
    <r>
      <rPr>
        <i val="true"/>
        <vertAlign val="super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Provisional</t>
    </r>
  </si>
  <si>
    <r>
      <rPr>
        <b val="true"/>
        <i val="true"/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 Commonwealth of Independent States (Ex Soviet Union Countries)</t>
    </r>
  </si>
  <si>
    <r>
      <rPr>
        <b val="true"/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Special Administrative Region of China</t>
    </r>
  </si>
  <si>
    <t xml:space="preserve">Table 6 :- Tourist arrivals, nights and receipts, 2004 - 2007</t>
  </si>
  <si>
    <t xml:space="preserve">Year</t>
  </si>
  <si>
    <t xml:space="preserve">Tourist arrivals (Number)</t>
  </si>
  <si>
    <t xml:space="preserve">Tourist nights (000)</t>
  </si>
  <si>
    <r>
      <rPr>
        <b val="true"/>
        <sz val="12"/>
        <rFont val="Times New Roman"/>
        <family val="1"/>
      </rPr>
      <t xml:space="preserve">Tourism receipts 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(Rs million)</t>
  </si>
  <si>
    <t xml:space="preserve">1st Qr.</t>
  </si>
  <si>
    <t xml:space="preserve">2nd Qr.</t>
  </si>
  <si>
    <t xml:space="preserve">3rd Qr.</t>
  </si>
  <si>
    <t xml:space="preserve">4th Qr.</t>
  </si>
  <si>
    <r>
      <rPr>
        <b val="true"/>
        <sz val="11"/>
        <rFont val="Times New Roman"/>
        <family val="1"/>
      </rPr>
      <t xml:space="preserve">2007 </t>
    </r>
    <r>
      <rPr>
        <b val="true"/>
        <vertAlign val="superscript"/>
        <sz val="11"/>
        <rFont val="Times New Roman"/>
        <family val="1"/>
      </rPr>
      <t xml:space="preserve">2</t>
    </r>
  </si>
  <si>
    <r>
      <rPr>
        <b val="true"/>
        <i val="true"/>
        <vertAlign val="super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Source: Bank of Mauritius</t>
    </r>
  </si>
  <si>
    <r>
      <rPr>
        <i val="true"/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 Provisional</t>
    </r>
  </si>
  <si>
    <t xml:space="preserve">Table 7:- Hotels, rooms and bedplaces, 2004 - 2007</t>
  </si>
  <si>
    <t xml:space="preserve">Number as at end of period </t>
  </si>
  <si>
    <t xml:space="preserve">Hotels</t>
  </si>
  <si>
    <t xml:space="preserve">Rooms</t>
  </si>
  <si>
    <t xml:space="preserve"> Bedplaces</t>
  </si>
  <si>
    <r>
      <rPr>
        <b val="true"/>
        <sz val="11"/>
        <rFont val="Times New Roman"/>
        <family val="1"/>
      </rPr>
      <t xml:space="preserve">2007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0"/>
      </rPr>
      <t xml:space="preserve">  88 </t>
    </r>
    <r>
      <rPr>
        <vertAlign val="superscript"/>
        <sz val="11"/>
        <rFont val="Times New Roman"/>
        <family val="1"/>
      </rPr>
      <t xml:space="preserve">2</t>
    </r>
  </si>
  <si>
    <r>
      <rPr>
        <b val="true"/>
        <vertAlign val="super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Provisional</t>
    </r>
  </si>
  <si>
    <r>
      <rPr>
        <b val="true"/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Excluding twelve hotels not operational because of renovation works.</t>
    </r>
  </si>
  <si>
    <t xml:space="preserve">Table 8 :- Monthly Occupancy Rates (%) for All Hotels and "Large" Hotels, 2005 - 2007</t>
  </si>
  <si>
    <t xml:space="preserve">All Hotels</t>
  </si>
  <si>
    <t xml:space="preserve">"Large" Hotels</t>
  </si>
  <si>
    <t xml:space="preserve">Room</t>
  </si>
  <si>
    <t xml:space="preserve">Bed</t>
  </si>
  <si>
    <r>
      <rPr>
        <i val="true"/>
        <vertAlign val="super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Provisional</t>
    </r>
  </si>
  <si>
    <t xml:space="preserve">                   Table 9 :- Employment  in the tourist industry as at end of March, 2003 - 2007</t>
  </si>
  <si>
    <t xml:space="preserve">                                     Year</t>
  </si>
  <si>
    <r>
      <rPr>
        <b val="true"/>
        <sz val="12"/>
        <rFont val="Times New Roman"/>
        <family val="1"/>
      </rPr>
      <t xml:space="preserve">1999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Times New Roman"/>
        <family val="1"/>
      </rPr>
      <t xml:space="preserve">2007</t>
    </r>
    <r>
      <rPr>
        <b val="true"/>
        <vertAlign val="superscript"/>
        <sz val="12"/>
        <rFont val="Times New Roman"/>
        <family val="1"/>
      </rPr>
      <t xml:space="preserve"> 1</t>
    </r>
  </si>
  <si>
    <t xml:space="preserve">    Establishments</t>
  </si>
  <si>
    <t xml:space="preserve">    Restaurants</t>
  </si>
  <si>
    <t xml:space="preserve">    Hotels</t>
  </si>
  <si>
    <t xml:space="preserve">    Travel and Tourism</t>
  </si>
  <si>
    <r>
      <rPr>
        <b val="true"/>
        <i val="true"/>
        <vertAlign val="superscript"/>
        <sz val="10"/>
        <rFont val="Times New Roman"/>
        <family val="1"/>
      </rPr>
      <t xml:space="preserve">   1</t>
    </r>
    <r>
      <rPr>
        <i val="true"/>
        <sz val="10"/>
        <rFont val="Times New Roman"/>
        <family val="1"/>
      </rPr>
      <t xml:space="preserve"> Provisional</t>
    </r>
  </si>
  <si>
    <t xml:space="preserve">    Source: Survey of Employment and Earnings in large Establishments (i.e employing 10 or more persons)</t>
  </si>
  <si>
    <t xml:space="preserve">Percentage distribution of Mauritian departures by major destination, 1st Semester  2006 and 2007</t>
  </si>
  <si>
    <t xml:space="preserve">UK</t>
  </si>
  <si>
    <t xml:space="preserve">Reu</t>
  </si>
  <si>
    <t xml:space="preserve">Fr</t>
  </si>
  <si>
    <t xml:space="preserve">All Count</t>
  </si>
  <si>
    <t xml:space="preserve">Figure 2:- Tourist arrivals Jan - June 2006 - 2007</t>
  </si>
  <si>
    <t xml:space="preserve">Figure 3 : - Tourist Arrivals from top ten markets,  2006/2007</t>
  </si>
  <si>
    <t xml:space="preserve">Ist Semester</t>
  </si>
  <si>
    <t xml:space="preserve">Country of residence</t>
  </si>
  <si>
    <t xml:space="preserve">Reu Is.</t>
  </si>
  <si>
    <t xml:space="preserve">South Africa</t>
  </si>
  <si>
    <t xml:space="preserve">Aus- tralia</t>
  </si>
  <si>
    <t xml:space="preserve">Switz'n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&quot;  &quot;"/>
    <numFmt numFmtId="166" formatCode="#,##0&quot;       &quot;"/>
    <numFmt numFmtId="167" formatCode="#,##0.0&quot;           &quot;"/>
    <numFmt numFmtId="168" formatCode="#,##0"/>
    <numFmt numFmtId="169" formatCode="0.0&quot;   &quot;"/>
    <numFmt numFmtId="170" formatCode="#,##0&quot;   &quot;"/>
    <numFmt numFmtId="171" formatCode="0.0&quot;      &quot;"/>
    <numFmt numFmtId="172" formatCode="#,##0\ "/>
    <numFmt numFmtId="173" formatCode="#,###\ "/>
    <numFmt numFmtId="174" formatCode="0.0&quot;  &quot;"/>
    <numFmt numFmtId="175" formatCode="#,###&quot;      &quot;"/>
    <numFmt numFmtId="176" formatCode="#,##0&quot;      &quot;"/>
    <numFmt numFmtId="177" formatCode="#,##0&quot;     &quot;"/>
    <numFmt numFmtId="178" formatCode="#,###&quot;     &quot;"/>
    <numFmt numFmtId="179" formatCode="&quot;       &quot;#,##0"/>
    <numFmt numFmtId="180" formatCode="[h]:mm:ss"/>
    <numFmt numFmtId="181" formatCode="#,##0&quot;         &quot;"/>
    <numFmt numFmtId="182" formatCode="0"/>
    <numFmt numFmtId="183" formatCode="_(* #,##0.00_);_(* \(#,##0.00\);_(* \-??_);_(@_)"/>
    <numFmt numFmtId="184" formatCode="#,##0&quot;    &quot;"/>
    <numFmt numFmtId="185" formatCode="[$-409]#,##0_);[RED]\(#,##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1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0"/>
    </font>
    <font>
      <b val="true"/>
      <vertAlign val="superscript"/>
      <sz val="10"/>
      <name val="Times New Roman"/>
      <family val="1"/>
    </font>
    <font>
      <sz val="8"/>
      <name val="MS Sans Serif"/>
      <family val="2"/>
    </font>
    <font>
      <u val="singl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name val="MS Sans Serif"/>
      <family val="0"/>
    </font>
    <font>
      <b val="true"/>
      <vertAlign val="superscript"/>
      <sz val="12"/>
      <name val="Arial"/>
      <family val="2"/>
    </font>
    <font>
      <i val="true"/>
      <sz val="12"/>
      <name val="Times New Roman"/>
      <family val="1"/>
    </font>
    <font>
      <sz val="9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.5"/>
      <name val="Arial"/>
      <family val="0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ure 1 - Percentage distribution of Mauritian departures by major destinations, January - June of 2006 and 2007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06761107534"/>
          <c:y val="0.210691375623664"/>
          <c:w val="0.801352221506761"/>
          <c:h val="0.767498218104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:$A$5</c:f>
              <c:strCache>
                <c:ptCount val="4"/>
                <c:pt idx="0">
                  <c:v>United Kingdom</c:v>
                </c:pt>
                <c:pt idx="1">
                  <c:v>Reunion</c:v>
                </c:pt>
                <c:pt idx="2">
                  <c:v>France</c:v>
                </c:pt>
                <c:pt idx="3">
                  <c:v>India</c:v>
                </c:pt>
              </c:strCache>
            </c:strRef>
          </c:cat>
          <c:val>
            <c:numRef>
              <c:f>chart1!$B$2:$B$5</c:f>
              <c:numCache>
                <c:formatCode>General</c:formatCode>
                <c:ptCount val="4"/>
                <c:pt idx="0">
                  <c:v>17</c:v>
                </c:pt>
                <c:pt idx="1">
                  <c:v>14</c:v>
                </c:pt>
                <c:pt idx="2">
                  <c:v>15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:$A$5</c:f>
              <c:strCache>
                <c:ptCount val="4"/>
                <c:pt idx="0">
                  <c:v>United Kingdom</c:v>
                </c:pt>
                <c:pt idx="1">
                  <c:v>Reunion</c:v>
                </c:pt>
                <c:pt idx="2">
                  <c:v>France</c:v>
                </c:pt>
                <c:pt idx="3">
                  <c:v>India</c:v>
                </c:pt>
              </c:strCache>
            </c:strRef>
          </c:cat>
          <c:val>
            <c:numRef>
              <c:f>chart1!$C$2:$C$5</c:f>
              <c:numCache>
                <c:formatCode>General</c:formatCode>
                <c:ptCount val="4"/>
                <c:pt idx="0">
                  <c:v>16</c:v>
                </c:pt>
                <c:pt idx="1">
                  <c:v>16</c:v>
                </c:pt>
                <c:pt idx="2">
                  <c:v>15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66276247"/>
        <c:axId val="56205396"/>
      </c:barChart>
      <c:catAx>
        <c:axId val="66276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5396"/>
        <c:crossesAt val="0"/>
        <c:auto val="1"/>
        <c:lblAlgn val="ctr"/>
        <c:lblOffset val="100"/>
        <c:noMultiLvlLbl val="0"/>
      </c:catAx>
      <c:valAx>
        <c:axId val="5620539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624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964584674823"/>
          <c:y val="0.377904490377762"/>
          <c:w val="0.161864133934321"/>
          <c:h val="0.115609408410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ure 2 - Monthly Tourist Arrivals, 
January - June of 2006 and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346980137819"/>
          <c:y val="0.186689295672203"/>
          <c:w val="0.81428185380354"/>
          <c:h val="0.811613528912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A$4:$A$9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Chart2!$B$4:$B$9</c:f>
              <c:numCache>
                <c:formatCode>General</c:formatCode>
                <c:ptCount val="6"/>
                <c:pt idx="0">
                  <c:v>86218</c:v>
                </c:pt>
                <c:pt idx="1">
                  <c:v>64894</c:v>
                </c:pt>
                <c:pt idx="2">
                  <c:v>58136</c:v>
                </c:pt>
                <c:pt idx="3">
                  <c:v>57361</c:v>
                </c:pt>
                <c:pt idx="4">
                  <c:v>50773</c:v>
                </c:pt>
                <c:pt idx="5">
                  <c:v>42755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A$4:$A$9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Chart2!$C$4:$C$9</c:f>
              <c:numCache>
                <c:formatCode>General</c:formatCode>
                <c:ptCount val="6"/>
                <c:pt idx="0">
                  <c:v>91628</c:v>
                </c:pt>
                <c:pt idx="1">
                  <c:v>72338</c:v>
                </c:pt>
                <c:pt idx="2">
                  <c:v>79965</c:v>
                </c:pt>
                <c:pt idx="3">
                  <c:v>70297</c:v>
                </c:pt>
                <c:pt idx="4">
                  <c:v>65301</c:v>
                </c:pt>
                <c:pt idx="5">
                  <c:v>52584</c:v>
                </c:pt>
              </c:numCache>
            </c:numRef>
          </c:val>
        </c:ser>
        <c:gapWidth val="150"/>
        <c:overlap val="0"/>
        <c:axId val="98185194"/>
        <c:axId val="12067066"/>
      </c:barChart>
      <c:catAx>
        <c:axId val="98185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67066"/>
        <c:crossesAt val="0"/>
        <c:auto val="1"/>
        <c:lblAlgn val="ctr"/>
        <c:lblOffset val="100"/>
        <c:noMultiLvlLbl val="0"/>
      </c:catAx>
      <c:valAx>
        <c:axId val="1206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85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049452776652"/>
          <c:y val="0.298702873075524"/>
          <c:w val="0.166801783542764"/>
          <c:h val="0.0940720087283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ure 3 - Tourist Arrivals from Top Ten Markets, 
January - June of 2006 and 2007</a:t>
            </a:r>
          </a:p>
        </c:rich>
      </c:tx>
      <c:layout>
        <c:manualLayout>
          <c:xMode val="edge"/>
          <c:yMode val="edge"/>
          <c:x val="0.286761257035647"/>
          <c:y val="0.0525181793697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976547842402"/>
          <c:y val="0.15261693150193"/>
          <c:w val="0.866205440900563"/>
          <c:h val="0.821887063470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!$B$4:$B$13</c:f>
              <c:strCache>
                <c:ptCount val="10"/>
                <c:pt idx="0">
                  <c:v>France</c:v>
                </c:pt>
                <c:pt idx="1">
                  <c:v>UK</c:v>
                </c:pt>
                <c:pt idx="2">
                  <c:v>Reu Is.</c:v>
                </c:pt>
                <c:pt idx="3">
                  <c:v>Italy</c:v>
                </c:pt>
                <c:pt idx="4">
                  <c:v>South Africa</c:v>
                </c:pt>
                <c:pt idx="5">
                  <c:v>Germany</c:v>
                </c:pt>
                <c:pt idx="6">
                  <c:v>India</c:v>
                </c:pt>
                <c:pt idx="7">
                  <c:v>Aus- tralia</c:v>
                </c:pt>
                <c:pt idx="8">
                  <c:v>Switz'nd</c:v>
                </c:pt>
                <c:pt idx="9">
                  <c:v>Austria</c:v>
                </c:pt>
              </c:strCache>
            </c:strRef>
          </c:cat>
          <c:val>
            <c:numRef>
              <c:f>Chart3!$C$4:$C$13</c:f>
              <c:numCache>
                <c:formatCode>General</c:formatCode>
                <c:ptCount val="10"/>
                <c:pt idx="0">
                  <c:v>84174</c:v>
                </c:pt>
                <c:pt idx="1">
                  <c:v>42748</c:v>
                </c:pt>
                <c:pt idx="2">
                  <c:v>40724</c:v>
                </c:pt>
                <c:pt idx="3">
                  <c:v>34555</c:v>
                </c:pt>
                <c:pt idx="4">
                  <c:v>32337</c:v>
                </c:pt>
                <c:pt idx="5">
                  <c:v>26837</c:v>
                </c:pt>
                <c:pt idx="6">
                  <c:v>20009</c:v>
                </c:pt>
                <c:pt idx="7">
                  <c:v>7086</c:v>
                </c:pt>
                <c:pt idx="8">
                  <c:v>6488</c:v>
                </c:pt>
                <c:pt idx="9">
                  <c:v>5571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!$B$4:$B$13</c:f>
              <c:strCache>
                <c:ptCount val="10"/>
                <c:pt idx="0">
                  <c:v>France</c:v>
                </c:pt>
                <c:pt idx="1">
                  <c:v>UK</c:v>
                </c:pt>
                <c:pt idx="2">
                  <c:v>Reu Is.</c:v>
                </c:pt>
                <c:pt idx="3">
                  <c:v>Italy</c:v>
                </c:pt>
                <c:pt idx="4">
                  <c:v>South Africa</c:v>
                </c:pt>
                <c:pt idx="5">
                  <c:v>Germany</c:v>
                </c:pt>
                <c:pt idx="6">
                  <c:v>India</c:v>
                </c:pt>
                <c:pt idx="7">
                  <c:v>Aus- tralia</c:v>
                </c:pt>
                <c:pt idx="8">
                  <c:v>Switz'nd</c:v>
                </c:pt>
                <c:pt idx="9">
                  <c:v>Austria</c:v>
                </c:pt>
              </c:strCache>
            </c:strRef>
          </c:cat>
          <c:val>
            <c:numRef>
              <c:f>Chart3!$D$4:$D$13</c:f>
              <c:numCache>
                <c:formatCode>General</c:formatCode>
                <c:ptCount val="10"/>
                <c:pt idx="0">
                  <c:v>111577</c:v>
                </c:pt>
                <c:pt idx="1">
                  <c:v>45019</c:v>
                </c:pt>
                <c:pt idx="2">
                  <c:v>45015</c:v>
                </c:pt>
                <c:pt idx="3">
                  <c:v>38804</c:v>
                </c:pt>
                <c:pt idx="4">
                  <c:v>38015</c:v>
                </c:pt>
                <c:pt idx="5">
                  <c:v>35024</c:v>
                </c:pt>
                <c:pt idx="6">
                  <c:v>22229</c:v>
                </c:pt>
                <c:pt idx="7">
                  <c:v>8235</c:v>
                </c:pt>
                <c:pt idx="8">
                  <c:v>7542</c:v>
                </c:pt>
                <c:pt idx="9">
                  <c:v>6537</c:v>
                </c:pt>
              </c:numCache>
            </c:numRef>
          </c:val>
        </c:ser>
        <c:gapWidth val="80"/>
        <c:overlap val="0"/>
        <c:axId val="77968139"/>
        <c:axId val="36529192"/>
      </c:barChart>
      <c:catAx>
        <c:axId val="7796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9192"/>
        <c:crossesAt val="0"/>
        <c:auto val="1"/>
        <c:lblAlgn val="ctr"/>
        <c:lblOffset val="100"/>
        <c:noMultiLvlLbl val="0"/>
      </c:catAx>
      <c:valAx>
        <c:axId val="36529192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8139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854596622889"/>
          <c:y val="0.320405781488464"/>
          <c:w val="0.148921200750469"/>
          <c:h val="0.0728072537929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4</xdr:row>
      <xdr:rowOff>407520</xdr:rowOff>
    </xdr:to>
    <xdr:sp>
      <xdr:nvSpPr>
        <xdr:cNvPr id="0" name="Rectangle 1"/>
        <xdr:cNvSpPr/>
      </xdr:nvSpPr>
      <xdr:spPr>
        <a:xfrm>
          <a:off x="0" y="399960"/>
          <a:ext cx="5775480" cy="789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4</xdr:row>
      <xdr:rowOff>48240</xdr:rowOff>
    </xdr:from>
    <xdr:to>
      <xdr:col>5</xdr:col>
      <xdr:colOff>674640</xdr:colOff>
      <xdr:row>4</xdr:row>
      <xdr:rowOff>133920</xdr:rowOff>
    </xdr:to>
    <xdr:sp>
      <xdr:nvSpPr>
        <xdr:cNvPr id="1" name="Text 5"/>
        <xdr:cNvSpPr/>
      </xdr:nvSpPr>
      <xdr:spPr>
        <a:xfrm>
          <a:off x="4768200" y="1263600"/>
          <a:ext cx="1011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6</xdr:row>
      <xdr:rowOff>37440</xdr:rowOff>
    </xdr:from>
    <xdr:to>
      <xdr:col>3</xdr:col>
      <xdr:colOff>675000</xdr:colOff>
      <xdr:row>6</xdr:row>
      <xdr:rowOff>123120</xdr:rowOff>
    </xdr:to>
    <xdr:sp>
      <xdr:nvSpPr>
        <xdr:cNvPr id="2" name="Text 11"/>
        <xdr:cNvSpPr/>
      </xdr:nvSpPr>
      <xdr:spPr>
        <a:xfrm>
          <a:off x="3108240" y="1938600"/>
          <a:ext cx="10152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7</xdr:row>
      <xdr:rowOff>37440</xdr:rowOff>
    </xdr:from>
    <xdr:to>
      <xdr:col>3</xdr:col>
      <xdr:colOff>675000</xdr:colOff>
      <xdr:row>7</xdr:row>
      <xdr:rowOff>123120</xdr:rowOff>
    </xdr:to>
    <xdr:sp>
      <xdr:nvSpPr>
        <xdr:cNvPr id="3" name="Text 12"/>
        <xdr:cNvSpPr/>
      </xdr:nvSpPr>
      <xdr:spPr>
        <a:xfrm>
          <a:off x="3108240" y="2281680"/>
          <a:ext cx="10152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</xdr:row>
      <xdr:rowOff>37440</xdr:rowOff>
    </xdr:from>
    <xdr:to>
      <xdr:col>1</xdr:col>
      <xdr:colOff>674640</xdr:colOff>
      <xdr:row>6</xdr:row>
      <xdr:rowOff>123120</xdr:rowOff>
    </xdr:to>
    <xdr:sp>
      <xdr:nvSpPr>
        <xdr:cNvPr id="4" name="Text 11"/>
        <xdr:cNvSpPr/>
      </xdr:nvSpPr>
      <xdr:spPr>
        <a:xfrm>
          <a:off x="1518840" y="1938600"/>
          <a:ext cx="1011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4</xdr:row>
      <xdr:rowOff>48240</xdr:rowOff>
    </xdr:from>
    <xdr:to>
      <xdr:col>3</xdr:col>
      <xdr:colOff>675000</xdr:colOff>
      <xdr:row>4</xdr:row>
      <xdr:rowOff>133920</xdr:rowOff>
    </xdr:to>
    <xdr:sp>
      <xdr:nvSpPr>
        <xdr:cNvPr id="5" name="Text 5"/>
        <xdr:cNvSpPr/>
      </xdr:nvSpPr>
      <xdr:spPr>
        <a:xfrm>
          <a:off x="3108240" y="1263600"/>
          <a:ext cx="10152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</xdr:row>
      <xdr:rowOff>37440</xdr:rowOff>
    </xdr:from>
    <xdr:to>
      <xdr:col>1</xdr:col>
      <xdr:colOff>674640</xdr:colOff>
      <xdr:row>6</xdr:row>
      <xdr:rowOff>123120</xdr:rowOff>
    </xdr:to>
    <xdr:sp>
      <xdr:nvSpPr>
        <xdr:cNvPr id="6" name="Text 11"/>
        <xdr:cNvSpPr/>
      </xdr:nvSpPr>
      <xdr:spPr>
        <a:xfrm>
          <a:off x="1518840" y="1938600"/>
          <a:ext cx="1011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</xdr:row>
      <xdr:rowOff>48240</xdr:rowOff>
    </xdr:from>
    <xdr:to>
      <xdr:col>1</xdr:col>
      <xdr:colOff>674640</xdr:colOff>
      <xdr:row>4</xdr:row>
      <xdr:rowOff>133920</xdr:rowOff>
    </xdr:to>
    <xdr:sp>
      <xdr:nvSpPr>
        <xdr:cNvPr id="7" name="Text 5"/>
        <xdr:cNvSpPr/>
      </xdr:nvSpPr>
      <xdr:spPr>
        <a:xfrm>
          <a:off x="1518840" y="1263600"/>
          <a:ext cx="1011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5</xdr:row>
      <xdr:rowOff>48240</xdr:rowOff>
    </xdr:from>
    <xdr:to>
      <xdr:col>5</xdr:col>
      <xdr:colOff>674640</xdr:colOff>
      <xdr:row>5</xdr:row>
      <xdr:rowOff>133920</xdr:rowOff>
    </xdr:to>
    <xdr:sp>
      <xdr:nvSpPr>
        <xdr:cNvPr id="8" name="Text 5"/>
        <xdr:cNvSpPr/>
      </xdr:nvSpPr>
      <xdr:spPr>
        <a:xfrm>
          <a:off x="4768200" y="1606680"/>
          <a:ext cx="1011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6</xdr:row>
      <xdr:rowOff>48240</xdr:rowOff>
    </xdr:from>
    <xdr:to>
      <xdr:col>5</xdr:col>
      <xdr:colOff>674640</xdr:colOff>
      <xdr:row>6</xdr:row>
      <xdr:rowOff>133920</xdr:rowOff>
    </xdr:to>
    <xdr:sp>
      <xdr:nvSpPr>
        <xdr:cNvPr id="9" name="Text 5"/>
        <xdr:cNvSpPr/>
      </xdr:nvSpPr>
      <xdr:spPr>
        <a:xfrm>
          <a:off x="4768200" y="1949400"/>
          <a:ext cx="1011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8</xdr:row>
      <xdr:rowOff>48240</xdr:rowOff>
    </xdr:from>
    <xdr:to>
      <xdr:col>5</xdr:col>
      <xdr:colOff>674640</xdr:colOff>
      <xdr:row>8</xdr:row>
      <xdr:rowOff>133920</xdr:rowOff>
    </xdr:to>
    <xdr:sp>
      <xdr:nvSpPr>
        <xdr:cNvPr id="10" name="Text 5"/>
        <xdr:cNvSpPr/>
      </xdr:nvSpPr>
      <xdr:spPr>
        <a:xfrm>
          <a:off x="4768200" y="2635200"/>
          <a:ext cx="1011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9</xdr:row>
      <xdr:rowOff>48240</xdr:rowOff>
    </xdr:from>
    <xdr:to>
      <xdr:col>5</xdr:col>
      <xdr:colOff>674640</xdr:colOff>
      <xdr:row>9</xdr:row>
      <xdr:rowOff>133920</xdr:rowOff>
    </xdr:to>
    <xdr:sp>
      <xdr:nvSpPr>
        <xdr:cNvPr id="11" name="Text 5"/>
        <xdr:cNvSpPr/>
      </xdr:nvSpPr>
      <xdr:spPr>
        <a:xfrm>
          <a:off x="4768200" y="2978280"/>
          <a:ext cx="1011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10</xdr:row>
      <xdr:rowOff>48240</xdr:rowOff>
    </xdr:from>
    <xdr:to>
      <xdr:col>5</xdr:col>
      <xdr:colOff>674640</xdr:colOff>
      <xdr:row>10</xdr:row>
      <xdr:rowOff>133920</xdr:rowOff>
    </xdr:to>
    <xdr:sp>
      <xdr:nvSpPr>
        <xdr:cNvPr id="12" name="Text 5"/>
        <xdr:cNvSpPr/>
      </xdr:nvSpPr>
      <xdr:spPr>
        <a:xfrm>
          <a:off x="4768200" y="3321000"/>
          <a:ext cx="1011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9720</xdr:rowOff>
    </xdr:from>
    <xdr:to>
      <xdr:col>7</xdr:col>
      <xdr:colOff>120240</xdr:colOff>
      <xdr:row>37</xdr:row>
      <xdr:rowOff>28440</xdr:rowOff>
    </xdr:to>
    <xdr:graphicFrame>
      <xdr:nvGraphicFramePr>
        <xdr:cNvPr id="52" name="Chart 1"/>
        <xdr:cNvGraphicFramePr/>
      </xdr:nvGraphicFramePr>
      <xdr:xfrm>
        <a:off x="100440" y="2962440"/>
        <a:ext cx="61398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4</xdr:row>
      <xdr:rowOff>457200</xdr:rowOff>
    </xdr:to>
    <xdr:sp>
      <xdr:nvSpPr>
        <xdr:cNvPr id="13" name="Rectangle 1"/>
        <xdr:cNvSpPr/>
      </xdr:nvSpPr>
      <xdr:spPr>
        <a:xfrm>
          <a:off x="0" y="739080"/>
          <a:ext cx="5696640" cy="717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977040</xdr:colOff>
      <xdr:row>25</xdr:row>
      <xdr:rowOff>9360</xdr:rowOff>
    </xdr:to>
    <xdr:sp>
      <xdr:nvSpPr>
        <xdr:cNvPr id="14" name="Rectangle 1"/>
        <xdr:cNvSpPr/>
      </xdr:nvSpPr>
      <xdr:spPr>
        <a:xfrm>
          <a:off x="381600" y="333360"/>
          <a:ext cx="5154120" cy="5333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720</xdr:rowOff>
    </xdr:from>
    <xdr:to>
      <xdr:col>5</xdr:col>
      <xdr:colOff>360</xdr:colOff>
      <xdr:row>37</xdr:row>
      <xdr:rowOff>316800</xdr:rowOff>
    </xdr:to>
    <xdr:sp>
      <xdr:nvSpPr>
        <xdr:cNvPr id="15" name="Rectangle 2"/>
        <xdr:cNvSpPr/>
      </xdr:nvSpPr>
      <xdr:spPr>
        <a:xfrm>
          <a:off x="381600" y="6613200"/>
          <a:ext cx="5184000" cy="2154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360</xdr:colOff>
      <xdr:row>43</xdr:row>
      <xdr:rowOff>295200</xdr:rowOff>
    </xdr:to>
    <xdr:sp>
      <xdr:nvSpPr>
        <xdr:cNvPr id="16" name="Rectangle 1"/>
        <xdr:cNvSpPr/>
      </xdr:nvSpPr>
      <xdr:spPr>
        <a:xfrm>
          <a:off x="0" y="457200"/>
          <a:ext cx="6487560" cy="921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47520</xdr:rowOff>
    </xdr:from>
    <xdr:to>
      <xdr:col>3</xdr:col>
      <xdr:colOff>1080</xdr:colOff>
      <xdr:row>23</xdr:row>
      <xdr:rowOff>142920</xdr:rowOff>
    </xdr:to>
    <xdr:sp>
      <xdr:nvSpPr>
        <xdr:cNvPr id="17" name="Text 10"/>
        <xdr:cNvSpPr/>
      </xdr:nvSpPr>
      <xdr:spPr>
        <a:xfrm>
          <a:off x="2524680" y="5042520"/>
          <a:ext cx="10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MS Sans Serif"/>
            </a:rPr>
            <a:t>2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0</xdr:rowOff>
    </xdr:from>
    <xdr:to>
      <xdr:col>5</xdr:col>
      <xdr:colOff>1107000</xdr:colOff>
      <xdr:row>23</xdr:row>
      <xdr:rowOff>9360</xdr:rowOff>
    </xdr:to>
    <xdr:sp>
      <xdr:nvSpPr>
        <xdr:cNvPr id="18" name="Rectangle 5"/>
        <xdr:cNvSpPr/>
      </xdr:nvSpPr>
      <xdr:spPr>
        <a:xfrm>
          <a:off x="320760" y="324000"/>
          <a:ext cx="5524560" cy="468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9360</xdr:rowOff>
    </xdr:from>
    <xdr:to>
      <xdr:col>5</xdr:col>
      <xdr:colOff>1107000</xdr:colOff>
      <xdr:row>44</xdr:row>
      <xdr:rowOff>9360</xdr:rowOff>
    </xdr:to>
    <xdr:sp>
      <xdr:nvSpPr>
        <xdr:cNvPr id="19" name="Rectangle 6"/>
        <xdr:cNvSpPr/>
      </xdr:nvSpPr>
      <xdr:spPr>
        <a:xfrm>
          <a:off x="311040" y="5928120"/>
          <a:ext cx="5534280" cy="345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760</xdr:colOff>
      <xdr:row>2</xdr:row>
      <xdr:rowOff>180000</xdr:rowOff>
    </xdr:from>
    <xdr:to>
      <xdr:col>5</xdr:col>
      <xdr:colOff>926280</xdr:colOff>
      <xdr:row>2</xdr:row>
      <xdr:rowOff>304200</xdr:rowOff>
    </xdr:to>
    <xdr:sp>
      <xdr:nvSpPr>
        <xdr:cNvPr id="20" name="Text 42"/>
        <xdr:cNvSpPr/>
      </xdr:nvSpPr>
      <xdr:spPr>
        <a:xfrm>
          <a:off x="5563080" y="504000"/>
          <a:ext cx="1015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3</xdr:col>
      <xdr:colOff>10800</xdr:colOff>
      <xdr:row>25</xdr:row>
      <xdr:rowOff>304560</xdr:rowOff>
    </xdr:to>
    <xdr:sp>
      <xdr:nvSpPr>
        <xdr:cNvPr id="21" name="Rectangle 1"/>
        <xdr:cNvSpPr/>
      </xdr:nvSpPr>
      <xdr:spPr>
        <a:xfrm>
          <a:off x="0" y="333000"/>
          <a:ext cx="8657640" cy="5286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0</xdr:colOff>
      <xdr:row>2</xdr:row>
      <xdr:rowOff>38160</xdr:rowOff>
    </xdr:from>
    <xdr:to>
      <xdr:col>13</xdr:col>
      <xdr:colOff>624240</xdr:colOff>
      <xdr:row>26</xdr:row>
      <xdr:rowOff>133920</xdr:rowOff>
    </xdr:to>
    <xdr:sp>
      <xdr:nvSpPr>
        <xdr:cNvPr id="22" name="Text 14"/>
        <xdr:cNvSpPr/>
      </xdr:nvSpPr>
      <xdr:spPr>
        <a:xfrm>
          <a:off x="8988840" y="362160"/>
          <a:ext cx="282240" cy="539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MS Sans Serif"/>
            </a:rPr>
            <a:t>1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0</xdr:colOff>
      <xdr:row>26</xdr:row>
      <xdr:rowOff>123840</xdr:rowOff>
    </xdr:from>
    <xdr:to>
      <xdr:col>0</xdr:col>
      <xdr:colOff>313560</xdr:colOff>
      <xdr:row>26</xdr:row>
      <xdr:rowOff>247320</xdr:rowOff>
    </xdr:to>
    <xdr:sp>
      <xdr:nvSpPr>
        <xdr:cNvPr id="23" name="Text 9"/>
        <xdr:cNvSpPr/>
      </xdr:nvSpPr>
      <xdr:spPr>
        <a:xfrm>
          <a:off x="201600" y="5743440"/>
          <a:ext cx="11196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8360</xdr:rowOff>
    </xdr:from>
    <xdr:to>
      <xdr:col>13</xdr:col>
      <xdr:colOff>720</xdr:colOff>
      <xdr:row>25</xdr:row>
      <xdr:rowOff>304560</xdr:rowOff>
    </xdr:to>
    <xdr:sp>
      <xdr:nvSpPr>
        <xdr:cNvPr id="24" name="Rectangle 8"/>
        <xdr:cNvSpPr/>
      </xdr:nvSpPr>
      <xdr:spPr>
        <a:xfrm>
          <a:off x="0" y="342360"/>
          <a:ext cx="8647560" cy="5277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2</xdr:row>
      <xdr:rowOff>56520</xdr:rowOff>
    </xdr:from>
    <xdr:to>
      <xdr:col>13</xdr:col>
      <xdr:colOff>614160</xdr:colOff>
      <xdr:row>26</xdr:row>
      <xdr:rowOff>133920</xdr:rowOff>
    </xdr:to>
    <xdr:sp>
      <xdr:nvSpPr>
        <xdr:cNvPr id="25" name="Text 14"/>
        <xdr:cNvSpPr/>
      </xdr:nvSpPr>
      <xdr:spPr>
        <a:xfrm>
          <a:off x="8858160" y="380520"/>
          <a:ext cx="402840" cy="537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1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26</xdr:row>
      <xdr:rowOff>47880</xdr:rowOff>
    </xdr:from>
    <xdr:to>
      <xdr:col>0</xdr:col>
      <xdr:colOff>232920</xdr:colOff>
      <xdr:row>26</xdr:row>
      <xdr:rowOff>171360</xdr:rowOff>
    </xdr:to>
    <xdr:sp>
      <xdr:nvSpPr>
        <xdr:cNvPr id="26" name="Text 9"/>
        <xdr:cNvSpPr/>
      </xdr:nvSpPr>
      <xdr:spPr>
        <a:xfrm>
          <a:off x="120960" y="5667480"/>
          <a:ext cx="11196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7</xdr:row>
      <xdr:rowOff>9360</xdr:rowOff>
    </xdr:from>
    <xdr:to>
      <xdr:col>3</xdr:col>
      <xdr:colOff>473400</xdr:colOff>
      <xdr:row>7</xdr:row>
      <xdr:rowOff>133560</xdr:rowOff>
    </xdr:to>
    <xdr:sp>
      <xdr:nvSpPr>
        <xdr:cNvPr id="27" name="Text 8"/>
        <xdr:cNvSpPr/>
      </xdr:nvSpPr>
      <xdr:spPr>
        <a:xfrm>
          <a:off x="3078000" y="1485720"/>
          <a:ext cx="1112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305080</xdr:colOff>
      <xdr:row>5</xdr:row>
      <xdr:rowOff>362160</xdr:rowOff>
    </xdr:to>
    <xdr:sp>
      <xdr:nvSpPr>
        <xdr:cNvPr id="28" name="Line 1"/>
        <xdr:cNvSpPr/>
      </xdr:nvSpPr>
      <xdr:spPr>
        <a:xfrm>
          <a:off x="0" y="847800"/>
          <a:ext cx="2305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2</xdr:row>
      <xdr:rowOff>28800</xdr:rowOff>
    </xdr:from>
    <xdr:to>
      <xdr:col>7</xdr:col>
      <xdr:colOff>594000</xdr:colOff>
      <xdr:row>13</xdr:row>
      <xdr:rowOff>200160</xdr:rowOff>
    </xdr:to>
    <xdr:sp>
      <xdr:nvSpPr>
        <xdr:cNvPr id="29" name="Text 3"/>
        <xdr:cNvSpPr/>
      </xdr:nvSpPr>
      <xdr:spPr>
        <a:xfrm>
          <a:off x="8150040" y="428760"/>
          <a:ext cx="232200" cy="47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MS Sans Serif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7</xdr:col>
      <xdr:colOff>720</xdr:colOff>
      <xdr:row>10</xdr:row>
      <xdr:rowOff>590760</xdr:rowOff>
    </xdr:to>
    <xdr:sp>
      <xdr:nvSpPr>
        <xdr:cNvPr id="30" name="Rectangle 3"/>
        <xdr:cNvSpPr/>
      </xdr:nvSpPr>
      <xdr:spPr>
        <a:xfrm>
          <a:off x="0" y="847800"/>
          <a:ext cx="7788960" cy="347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5080</xdr:colOff>
      <xdr:row>5</xdr:row>
      <xdr:rowOff>362160</xdr:rowOff>
    </xdr:to>
    <xdr:sp>
      <xdr:nvSpPr>
        <xdr:cNvPr id="31" name="Line 4"/>
        <xdr:cNvSpPr/>
      </xdr:nvSpPr>
      <xdr:spPr>
        <a:xfrm>
          <a:off x="0" y="847800"/>
          <a:ext cx="2305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2</xdr:row>
      <xdr:rowOff>28800</xdr:rowOff>
    </xdr:from>
    <xdr:to>
      <xdr:col>7</xdr:col>
      <xdr:colOff>594000</xdr:colOff>
      <xdr:row>14</xdr:row>
      <xdr:rowOff>255240</xdr:rowOff>
    </xdr:to>
    <xdr:sp>
      <xdr:nvSpPr>
        <xdr:cNvPr id="32" name="Text 3"/>
        <xdr:cNvSpPr/>
      </xdr:nvSpPr>
      <xdr:spPr>
        <a:xfrm>
          <a:off x="8150040" y="428760"/>
          <a:ext cx="232200" cy="49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MS Sans Serif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7</xdr:col>
      <xdr:colOff>720</xdr:colOff>
      <xdr:row>10</xdr:row>
      <xdr:rowOff>590760</xdr:rowOff>
    </xdr:to>
    <xdr:sp>
      <xdr:nvSpPr>
        <xdr:cNvPr id="33" name="Rectangle 6"/>
        <xdr:cNvSpPr/>
      </xdr:nvSpPr>
      <xdr:spPr>
        <a:xfrm>
          <a:off x="0" y="847800"/>
          <a:ext cx="7788960" cy="347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5080</xdr:colOff>
      <xdr:row>5</xdr:row>
      <xdr:rowOff>362160</xdr:rowOff>
    </xdr:to>
    <xdr:sp>
      <xdr:nvSpPr>
        <xdr:cNvPr id="34" name="Line 7"/>
        <xdr:cNvSpPr/>
      </xdr:nvSpPr>
      <xdr:spPr>
        <a:xfrm>
          <a:off x="0" y="847800"/>
          <a:ext cx="2305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2</xdr:row>
      <xdr:rowOff>28800</xdr:rowOff>
    </xdr:from>
    <xdr:to>
      <xdr:col>7</xdr:col>
      <xdr:colOff>594000</xdr:colOff>
      <xdr:row>13</xdr:row>
      <xdr:rowOff>200160</xdr:rowOff>
    </xdr:to>
    <xdr:sp>
      <xdr:nvSpPr>
        <xdr:cNvPr id="35" name="Text 3"/>
        <xdr:cNvSpPr/>
      </xdr:nvSpPr>
      <xdr:spPr>
        <a:xfrm>
          <a:off x="8150040" y="428760"/>
          <a:ext cx="232200" cy="47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MS Sans Serif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7</xdr:col>
      <xdr:colOff>720</xdr:colOff>
      <xdr:row>10</xdr:row>
      <xdr:rowOff>590760</xdr:rowOff>
    </xdr:to>
    <xdr:sp>
      <xdr:nvSpPr>
        <xdr:cNvPr id="36" name="Rectangle 9"/>
        <xdr:cNvSpPr/>
      </xdr:nvSpPr>
      <xdr:spPr>
        <a:xfrm>
          <a:off x="0" y="847800"/>
          <a:ext cx="7788960" cy="347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5080</xdr:colOff>
      <xdr:row>5</xdr:row>
      <xdr:rowOff>362160</xdr:rowOff>
    </xdr:to>
    <xdr:sp>
      <xdr:nvSpPr>
        <xdr:cNvPr id="37" name="Line 10"/>
        <xdr:cNvSpPr/>
      </xdr:nvSpPr>
      <xdr:spPr>
        <a:xfrm>
          <a:off x="0" y="847800"/>
          <a:ext cx="2305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2</xdr:row>
      <xdr:rowOff>28800</xdr:rowOff>
    </xdr:from>
    <xdr:to>
      <xdr:col>7</xdr:col>
      <xdr:colOff>594000</xdr:colOff>
      <xdr:row>13</xdr:row>
      <xdr:rowOff>200160</xdr:rowOff>
    </xdr:to>
    <xdr:sp>
      <xdr:nvSpPr>
        <xdr:cNvPr id="38" name="Text 3"/>
        <xdr:cNvSpPr/>
      </xdr:nvSpPr>
      <xdr:spPr>
        <a:xfrm>
          <a:off x="8150040" y="428760"/>
          <a:ext cx="232200" cy="47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MS Sans Serif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7</xdr:col>
      <xdr:colOff>720</xdr:colOff>
      <xdr:row>10</xdr:row>
      <xdr:rowOff>590760</xdr:rowOff>
    </xdr:to>
    <xdr:sp>
      <xdr:nvSpPr>
        <xdr:cNvPr id="39" name="Rectangle 12"/>
        <xdr:cNvSpPr/>
      </xdr:nvSpPr>
      <xdr:spPr>
        <a:xfrm>
          <a:off x="0" y="847800"/>
          <a:ext cx="7788960" cy="347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5080</xdr:colOff>
      <xdr:row>5</xdr:row>
      <xdr:rowOff>362160</xdr:rowOff>
    </xdr:to>
    <xdr:sp>
      <xdr:nvSpPr>
        <xdr:cNvPr id="40" name="Line 13"/>
        <xdr:cNvSpPr/>
      </xdr:nvSpPr>
      <xdr:spPr>
        <a:xfrm>
          <a:off x="0" y="847800"/>
          <a:ext cx="2305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2</xdr:row>
      <xdr:rowOff>57240</xdr:rowOff>
    </xdr:from>
    <xdr:to>
      <xdr:col>8</xdr:col>
      <xdr:colOff>360</xdr:colOff>
      <xdr:row>13</xdr:row>
      <xdr:rowOff>200160</xdr:rowOff>
    </xdr:to>
    <xdr:sp>
      <xdr:nvSpPr>
        <xdr:cNvPr id="41" name="Text 3"/>
        <xdr:cNvSpPr/>
      </xdr:nvSpPr>
      <xdr:spPr>
        <a:xfrm>
          <a:off x="8150040" y="457200"/>
          <a:ext cx="312480" cy="47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7</xdr:col>
      <xdr:colOff>720</xdr:colOff>
      <xdr:row>10</xdr:row>
      <xdr:rowOff>590760</xdr:rowOff>
    </xdr:to>
    <xdr:sp>
      <xdr:nvSpPr>
        <xdr:cNvPr id="42" name="Rectangle 15"/>
        <xdr:cNvSpPr/>
      </xdr:nvSpPr>
      <xdr:spPr>
        <a:xfrm>
          <a:off x="0" y="847800"/>
          <a:ext cx="7788960" cy="347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5080</xdr:colOff>
      <xdr:row>5</xdr:row>
      <xdr:rowOff>362160</xdr:rowOff>
    </xdr:to>
    <xdr:sp>
      <xdr:nvSpPr>
        <xdr:cNvPr id="43" name="Line 16"/>
        <xdr:cNvSpPr/>
      </xdr:nvSpPr>
      <xdr:spPr>
        <a:xfrm>
          <a:off x="0" y="847800"/>
          <a:ext cx="2305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2</xdr:row>
      <xdr:rowOff>38520</xdr:rowOff>
    </xdr:from>
    <xdr:to>
      <xdr:col>7</xdr:col>
      <xdr:colOff>513360</xdr:colOff>
      <xdr:row>14</xdr:row>
      <xdr:rowOff>9720</xdr:rowOff>
    </xdr:to>
    <xdr:sp>
      <xdr:nvSpPr>
        <xdr:cNvPr id="44" name="Text 3"/>
        <xdr:cNvSpPr/>
      </xdr:nvSpPr>
      <xdr:spPr>
        <a:xfrm>
          <a:off x="8069760" y="438480"/>
          <a:ext cx="231840" cy="47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MS Sans Serif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7</xdr:col>
      <xdr:colOff>720</xdr:colOff>
      <xdr:row>10</xdr:row>
      <xdr:rowOff>590760</xdr:rowOff>
    </xdr:to>
    <xdr:sp>
      <xdr:nvSpPr>
        <xdr:cNvPr id="45" name="Rectangle 18"/>
        <xdr:cNvSpPr/>
      </xdr:nvSpPr>
      <xdr:spPr>
        <a:xfrm>
          <a:off x="0" y="847800"/>
          <a:ext cx="7788960" cy="347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</xdr:row>
      <xdr:rowOff>28800</xdr:rowOff>
    </xdr:from>
    <xdr:to>
      <xdr:col>7</xdr:col>
      <xdr:colOff>594000</xdr:colOff>
      <xdr:row>13</xdr:row>
      <xdr:rowOff>200160</xdr:rowOff>
    </xdr:to>
    <xdr:sp>
      <xdr:nvSpPr>
        <xdr:cNvPr id="46" name="Text 3"/>
        <xdr:cNvSpPr/>
      </xdr:nvSpPr>
      <xdr:spPr>
        <a:xfrm>
          <a:off x="7969320" y="428760"/>
          <a:ext cx="412920" cy="47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MS Sans Serif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7</xdr:col>
      <xdr:colOff>720</xdr:colOff>
      <xdr:row>10</xdr:row>
      <xdr:rowOff>590760</xdr:rowOff>
    </xdr:to>
    <xdr:sp>
      <xdr:nvSpPr>
        <xdr:cNvPr id="47" name="Rectangle 21"/>
        <xdr:cNvSpPr/>
      </xdr:nvSpPr>
      <xdr:spPr>
        <a:xfrm>
          <a:off x="0" y="847800"/>
          <a:ext cx="7788960" cy="347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4</xdr:row>
      <xdr:rowOff>276120</xdr:rowOff>
    </xdr:from>
    <xdr:to>
      <xdr:col>15</xdr:col>
      <xdr:colOff>230040</xdr:colOff>
      <xdr:row>5</xdr:row>
      <xdr:rowOff>105120</xdr:rowOff>
    </xdr:to>
    <xdr:sp>
      <xdr:nvSpPr>
        <xdr:cNvPr id="48" name="Text 2"/>
        <xdr:cNvSpPr/>
      </xdr:nvSpPr>
      <xdr:spPr>
        <a:xfrm>
          <a:off x="10467360" y="1922040"/>
          <a:ext cx="170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640</xdr:colOff>
      <xdr:row>6</xdr:row>
      <xdr:rowOff>162360</xdr:rowOff>
    </xdr:from>
    <xdr:to>
      <xdr:col>4</xdr:col>
      <xdr:colOff>241560</xdr:colOff>
      <xdr:row>14</xdr:row>
      <xdr:rowOff>152280</xdr:rowOff>
    </xdr:to>
    <xdr:graphicFrame>
      <xdr:nvGraphicFramePr>
        <xdr:cNvPr id="49" name="Chart 2"/>
        <xdr:cNvGraphicFramePr/>
      </xdr:nvGraphicFramePr>
      <xdr:xfrm>
        <a:off x="161640" y="2441880"/>
        <a:ext cx="447228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10</xdr:row>
      <xdr:rowOff>276120</xdr:rowOff>
    </xdr:from>
    <xdr:to>
      <xdr:col>15</xdr:col>
      <xdr:colOff>230040</xdr:colOff>
      <xdr:row>11</xdr:row>
      <xdr:rowOff>105120</xdr:rowOff>
    </xdr:to>
    <xdr:sp>
      <xdr:nvSpPr>
        <xdr:cNvPr id="50" name="Text 2"/>
        <xdr:cNvSpPr/>
      </xdr:nvSpPr>
      <xdr:spPr>
        <a:xfrm>
          <a:off x="11291040" y="3027600"/>
          <a:ext cx="170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1</xdr:row>
      <xdr:rowOff>304560</xdr:rowOff>
    </xdr:from>
    <xdr:to>
      <xdr:col>5</xdr:col>
      <xdr:colOff>529200</xdr:colOff>
      <xdr:row>21</xdr:row>
      <xdr:rowOff>105120</xdr:rowOff>
    </xdr:to>
    <xdr:graphicFrame>
      <xdr:nvGraphicFramePr>
        <xdr:cNvPr id="51" name="Chart 2"/>
        <xdr:cNvGraphicFramePr/>
      </xdr:nvGraphicFramePr>
      <xdr:xfrm>
        <a:off x="50400" y="3372840"/>
        <a:ext cx="5328360" cy="29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0.14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/>
    <row r="3" s="5" customFormat="true" ht="30.7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15" hidden="false" customHeight="true" outlineLevel="0" collapsed="false"/>
    <row r="5" s="7" customFormat="true" ht="23.1" hidden="false" customHeight="true" outlineLevel="0" collapsed="false">
      <c r="A5" s="6" t="n">
        <v>1</v>
      </c>
      <c r="B5" s="7" t="s">
        <v>4</v>
      </c>
      <c r="C5" s="6" t="n">
        <v>7</v>
      </c>
    </row>
    <row r="6" s="7" customFormat="true" ht="23.1" hidden="false" customHeight="true" outlineLevel="0" collapsed="false">
      <c r="A6" s="6" t="n">
        <v>2</v>
      </c>
      <c r="B6" s="7" t="s">
        <v>5</v>
      </c>
      <c r="C6" s="6"/>
    </row>
    <row r="7" s="7" customFormat="true" ht="23.1" hidden="false" customHeight="true" outlineLevel="0" collapsed="false">
      <c r="A7" s="6"/>
      <c r="B7" s="7" t="s">
        <v>6</v>
      </c>
      <c r="C7" s="6" t="n">
        <v>8</v>
      </c>
    </row>
    <row r="8" s="7" customFormat="true" ht="23.1" hidden="false" customHeight="true" outlineLevel="0" collapsed="false">
      <c r="A8" s="6" t="n">
        <v>3</v>
      </c>
      <c r="B8" s="7" t="s">
        <v>7</v>
      </c>
      <c r="C8" s="6" t="n">
        <v>9</v>
      </c>
    </row>
    <row r="9" s="7" customFormat="true" ht="23.1" hidden="false" customHeight="true" outlineLevel="0" collapsed="false">
      <c r="A9" s="6" t="n">
        <v>4</v>
      </c>
      <c r="B9" s="7" t="s">
        <v>8</v>
      </c>
      <c r="C9" s="6" t="n">
        <v>9</v>
      </c>
    </row>
    <row r="10" s="7" customFormat="true" ht="23.1" hidden="false" customHeight="true" outlineLevel="0" collapsed="false">
      <c r="A10" s="6" t="n">
        <v>5</v>
      </c>
      <c r="B10" s="7" t="s">
        <v>9</v>
      </c>
      <c r="C10" s="6" t="n">
        <v>10</v>
      </c>
    </row>
    <row r="11" s="7" customFormat="true" ht="23.1" hidden="false" customHeight="true" outlineLevel="0" collapsed="false">
      <c r="A11" s="6" t="n">
        <v>6</v>
      </c>
      <c r="B11" s="7" t="s">
        <v>10</v>
      </c>
      <c r="C11" s="6" t="n">
        <v>11</v>
      </c>
    </row>
    <row r="12" s="7" customFormat="true" ht="23.1" hidden="false" customHeight="true" outlineLevel="0" collapsed="false">
      <c r="A12" s="6" t="n">
        <v>7</v>
      </c>
      <c r="B12" s="7" t="s">
        <v>11</v>
      </c>
      <c r="C12" s="6" t="n">
        <v>11</v>
      </c>
    </row>
    <row r="13" s="7" customFormat="true" ht="23.1" hidden="false" customHeight="true" outlineLevel="0" collapsed="false">
      <c r="A13" s="6" t="n">
        <v>8</v>
      </c>
      <c r="B13" s="7" t="s">
        <v>12</v>
      </c>
      <c r="C13" s="6" t="n">
        <v>12</v>
      </c>
    </row>
    <row r="14" s="7" customFormat="true" ht="23.1" hidden="false" customHeight="true" outlineLevel="0" collapsed="false">
      <c r="A14" s="6" t="n">
        <v>9</v>
      </c>
      <c r="B14" s="7" t="s">
        <v>13</v>
      </c>
      <c r="C14" s="6" t="n">
        <v>13</v>
      </c>
    </row>
    <row r="15" s="7" customFormat="true" ht="23.1" hidden="false" customHeight="true" outlineLevel="0" collapsed="false">
      <c r="A15" s="6"/>
      <c r="C15" s="6"/>
    </row>
    <row r="16" s="7" customFormat="true" ht="23.1" hidden="false" customHeight="true" outlineLevel="0" collapsed="false">
      <c r="A16" s="6"/>
      <c r="C16" s="6"/>
    </row>
    <row r="17" s="7" customFormat="true" ht="23.1" hidden="false" customHeight="true" outlineLevel="0" collapsed="false">
      <c r="A17" s="6"/>
      <c r="C17" s="6"/>
    </row>
    <row r="18" s="7" customFormat="true" ht="23.1" hidden="false" customHeight="true" outlineLevel="0" collapsed="false">
      <c r="A18" s="8" t="s">
        <v>14</v>
      </c>
      <c r="C18" s="6"/>
    </row>
    <row r="19" s="7" customFormat="true" ht="23.1" hidden="false" customHeight="true" outlineLevel="0" collapsed="false">
      <c r="A19" s="6" t="s">
        <v>15</v>
      </c>
      <c r="B19" s="7" t="s">
        <v>16</v>
      </c>
      <c r="C19" s="6"/>
    </row>
    <row r="20" s="7" customFormat="true" ht="23.1" hidden="false" customHeight="true" outlineLevel="0" collapsed="false">
      <c r="A20" s="6" t="s">
        <v>17</v>
      </c>
      <c r="B20" s="7" t="s">
        <v>18</v>
      </c>
      <c r="C20" s="6"/>
    </row>
    <row r="21" s="7" customFormat="true" ht="23.1" hidden="false" customHeight="true" outlineLevel="0" collapsed="false">
      <c r="A21" s="6"/>
      <c r="C21" s="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4.28"/>
  </cols>
  <sheetData>
    <row r="1" customFormat="false" ht="21" hidden="false" customHeight="true" outlineLevel="0" collapsed="false">
      <c r="A1" s="249" t="s">
        <v>175</v>
      </c>
      <c r="B1" s="249"/>
      <c r="C1" s="249"/>
    </row>
    <row r="2" customFormat="false" ht="9" hidden="false" customHeight="true" outlineLevel="0" collapsed="false"/>
    <row r="3" customFormat="false" ht="24.95" hidden="false" customHeight="true" outlineLevel="0" collapsed="false">
      <c r="A3" s="250" t="s">
        <v>20</v>
      </c>
      <c r="B3" s="235" t="n">
        <v>2006</v>
      </c>
      <c r="C3" s="235" t="n">
        <v>2007</v>
      </c>
    </row>
    <row r="4" customFormat="false" ht="24.95" hidden="false" customHeight="true" outlineLevel="0" collapsed="false">
      <c r="A4" s="251" t="s">
        <v>107</v>
      </c>
      <c r="B4" s="252" t="n">
        <v>86218</v>
      </c>
      <c r="C4" s="252" t="n">
        <v>91628</v>
      </c>
    </row>
    <row r="5" customFormat="false" ht="24.95" hidden="false" customHeight="true" outlineLevel="0" collapsed="false">
      <c r="A5" s="253" t="s">
        <v>108</v>
      </c>
      <c r="B5" s="254" t="n">
        <v>64894</v>
      </c>
      <c r="C5" s="254" t="n">
        <v>72338</v>
      </c>
    </row>
    <row r="6" customFormat="false" ht="24.95" hidden="false" customHeight="true" outlineLevel="0" collapsed="false">
      <c r="A6" s="253" t="s">
        <v>109</v>
      </c>
      <c r="B6" s="254" t="n">
        <v>58136</v>
      </c>
      <c r="C6" s="254" t="n">
        <v>79965</v>
      </c>
    </row>
    <row r="7" customFormat="false" ht="24.95" hidden="false" customHeight="true" outlineLevel="0" collapsed="false">
      <c r="A7" s="253" t="s">
        <v>110</v>
      </c>
      <c r="B7" s="254" t="n">
        <v>57361</v>
      </c>
      <c r="C7" s="254" t="n">
        <v>70297</v>
      </c>
    </row>
    <row r="8" customFormat="false" ht="24.95" hidden="false" customHeight="true" outlineLevel="0" collapsed="false">
      <c r="A8" s="253" t="s">
        <v>28</v>
      </c>
      <c r="B8" s="254" t="n">
        <v>50773</v>
      </c>
      <c r="C8" s="254" t="n">
        <v>65301</v>
      </c>
    </row>
    <row r="9" customFormat="false" ht="24.95" hidden="false" customHeight="true" outlineLevel="0" collapsed="false">
      <c r="A9" s="253" t="s">
        <v>111</v>
      </c>
      <c r="B9" s="254" t="n">
        <v>42755</v>
      </c>
      <c r="C9" s="254" t="n">
        <v>52584</v>
      </c>
    </row>
    <row r="10" customFormat="false" ht="12" hidden="false" customHeight="true" outlineLevel="0" collapsed="false">
      <c r="A10" s="255"/>
      <c r="B10" s="256"/>
      <c r="C10" s="256"/>
    </row>
    <row r="11" customFormat="false" ht="24.95" hidden="false" customHeight="true" outlineLevel="0" collapsed="false">
      <c r="A11" s="235" t="s">
        <v>100</v>
      </c>
      <c r="B11" s="257" t="n">
        <f aca="false">SUM(B4:B9)</f>
        <v>360137</v>
      </c>
      <c r="C11" s="257" t="n">
        <f aca="false">SUM(C4:C9)</f>
        <v>432113</v>
      </c>
    </row>
    <row r="12" customFormat="false" ht="24.95" hidden="false" customHeight="true" outlineLevel="0" collapsed="false">
      <c r="A12" s="245"/>
      <c r="B12" s="246"/>
      <c r="C12" s="246"/>
    </row>
    <row r="13" customFormat="false" ht="24.95" hidden="false" customHeight="true" outlineLevel="0" collapsed="false">
      <c r="A13" s="245"/>
      <c r="B13" s="246"/>
      <c r="C13" s="246"/>
    </row>
    <row r="14" customFormat="false" ht="24.95" hidden="false" customHeight="true" outlineLevel="0" collapsed="false">
      <c r="A14" s="243"/>
      <c r="B14" s="244"/>
      <c r="C14" s="244"/>
    </row>
    <row r="15" customFormat="false" ht="24.95" hidden="false" customHeight="true" outlineLevel="0" collapsed="false">
      <c r="A15" s="245"/>
      <c r="B15" s="246"/>
      <c r="C15" s="246"/>
    </row>
    <row r="16" customFormat="false" ht="24.95" hidden="false" customHeight="true" outlineLevel="0" collapsed="false">
      <c r="A16" s="245"/>
      <c r="B16" s="246"/>
      <c r="C16" s="246"/>
    </row>
    <row r="17" customFormat="false" ht="24.95" hidden="false" customHeight="true" outlineLevel="0" collapsed="false">
      <c r="A17" s="245"/>
      <c r="B17" s="246"/>
      <c r="C17" s="246"/>
    </row>
    <row r="18" customFormat="false" ht="24.95" hidden="false" customHeight="true" outlineLevel="0" collapsed="false">
      <c r="A18" s="245"/>
      <c r="B18" s="246"/>
      <c r="C18" s="246"/>
    </row>
    <row r="19" customFormat="false" ht="24.95" hidden="false" customHeight="true" outlineLevel="0" collapsed="false">
      <c r="A19" s="245"/>
      <c r="B19" s="246"/>
      <c r="C19" s="246"/>
    </row>
    <row r="20" customFormat="false" ht="24.95" hidden="false" customHeight="true" outlineLevel="0" collapsed="false">
      <c r="A20" s="247"/>
      <c r="B20" s="248"/>
      <c r="C20" s="248"/>
    </row>
    <row r="21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58" width="27.28"/>
    <col collapsed="false" customWidth="true" hidden="false" outlineLevel="0" max="4" min="3" style="258" width="14.41"/>
  </cols>
  <sheetData>
    <row r="1" customFormat="false" ht="12.75" hidden="false" customHeight="false" outlineLevel="0" collapsed="false">
      <c r="B1" s="259" t="s">
        <v>176</v>
      </c>
      <c r="C1" s="259"/>
      <c r="D1" s="259"/>
    </row>
    <row r="2" customFormat="false" ht="12.75" hidden="false" customHeight="false" outlineLevel="0" collapsed="false">
      <c r="B2" s="259" t="s">
        <v>177</v>
      </c>
      <c r="C2" s="259"/>
      <c r="D2" s="259"/>
    </row>
    <row r="3" customFormat="false" ht="25.5" hidden="false" customHeight="true" outlineLevel="0" collapsed="false">
      <c r="A3" s="260"/>
      <c r="B3" s="250" t="s">
        <v>178</v>
      </c>
      <c r="C3" s="261" t="n">
        <v>2006</v>
      </c>
      <c r="D3" s="261" t="n">
        <v>2007</v>
      </c>
    </row>
    <row r="4" customFormat="false" ht="16.5" hidden="false" customHeight="true" outlineLevel="0" collapsed="false">
      <c r="A4" s="253" t="n">
        <v>1</v>
      </c>
      <c r="B4" s="262" t="s">
        <v>52</v>
      </c>
      <c r="C4" s="263" t="n">
        <v>84174</v>
      </c>
      <c r="D4" s="263" t="n">
        <v>111577</v>
      </c>
    </row>
    <row r="5" customFormat="false" ht="16.5" hidden="false" customHeight="true" outlineLevel="0" collapsed="false">
      <c r="A5" s="253" t="n">
        <v>2</v>
      </c>
      <c r="B5" s="264" t="s">
        <v>171</v>
      </c>
      <c r="C5" s="263" t="n">
        <v>42748</v>
      </c>
      <c r="D5" s="263" t="n">
        <v>45019</v>
      </c>
    </row>
    <row r="6" customFormat="false" ht="16.5" hidden="false" customHeight="true" outlineLevel="0" collapsed="false">
      <c r="A6" s="253" t="n">
        <v>3</v>
      </c>
      <c r="B6" s="264" t="s">
        <v>179</v>
      </c>
      <c r="C6" s="263" t="n">
        <v>40724</v>
      </c>
      <c r="D6" s="263" t="n">
        <v>45015</v>
      </c>
    </row>
    <row r="7" customFormat="false" ht="16.5" hidden="false" customHeight="true" outlineLevel="0" collapsed="false">
      <c r="A7" s="253" t="n">
        <v>4</v>
      </c>
      <c r="B7" s="262" t="s">
        <v>54</v>
      </c>
      <c r="C7" s="263" t="n">
        <v>34555</v>
      </c>
      <c r="D7" s="263" t="n">
        <v>38804</v>
      </c>
    </row>
    <row r="8" customFormat="false" ht="16.5" hidden="false" customHeight="true" outlineLevel="0" collapsed="false">
      <c r="A8" s="253" t="n">
        <v>5</v>
      </c>
      <c r="B8" s="265" t="s">
        <v>180</v>
      </c>
      <c r="C8" s="263" t="n">
        <v>32337</v>
      </c>
      <c r="D8" s="263" t="n">
        <v>38015</v>
      </c>
    </row>
    <row r="9" customFormat="false" ht="16.5" hidden="false" customHeight="true" outlineLevel="0" collapsed="false">
      <c r="A9" s="253" t="n">
        <v>6</v>
      </c>
      <c r="B9" s="265" t="s">
        <v>53</v>
      </c>
      <c r="C9" s="263" t="n">
        <v>26837</v>
      </c>
      <c r="D9" s="263" t="n">
        <v>35024</v>
      </c>
    </row>
    <row r="10" customFormat="false" ht="16.5" hidden="false" customHeight="true" outlineLevel="0" collapsed="false">
      <c r="A10" s="253" t="n">
        <v>7</v>
      </c>
      <c r="B10" s="265" t="s">
        <v>68</v>
      </c>
      <c r="C10" s="263" t="n">
        <v>20009</v>
      </c>
      <c r="D10" s="263" t="n">
        <v>22229</v>
      </c>
    </row>
    <row r="11" customFormat="false" ht="16.5" hidden="false" customHeight="true" outlineLevel="0" collapsed="false">
      <c r="A11" s="253" t="n">
        <v>8</v>
      </c>
      <c r="B11" s="265" t="s">
        <v>181</v>
      </c>
      <c r="C11" s="266" t="n">
        <v>7086</v>
      </c>
      <c r="D11" s="267" t="n">
        <v>8235</v>
      </c>
    </row>
    <row r="12" customFormat="false" ht="16.5" hidden="false" customHeight="true" outlineLevel="0" collapsed="false">
      <c r="A12" s="253" t="n">
        <v>9</v>
      </c>
      <c r="B12" s="265" t="s">
        <v>182</v>
      </c>
      <c r="C12" s="263" t="n">
        <v>6488</v>
      </c>
      <c r="D12" s="263" t="n">
        <v>7542</v>
      </c>
    </row>
    <row r="13" customFormat="false" ht="16.5" hidden="false" customHeight="true" outlineLevel="0" collapsed="false">
      <c r="A13" s="255" t="n">
        <v>10</v>
      </c>
      <c r="B13" s="265" t="s">
        <v>114</v>
      </c>
      <c r="C13" s="268" t="n">
        <v>5571</v>
      </c>
      <c r="D13" s="268" t="n">
        <v>6537</v>
      </c>
    </row>
    <row r="14" customFormat="false" ht="16.5" hidden="false" customHeight="true" outlineLevel="0" collapsed="false">
      <c r="A14" s="269"/>
      <c r="B14" s="270"/>
      <c r="C14" s="270"/>
      <c r="D14" s="270"/>
    </row>
    <row r="15" customFormat="false" ht="16.5" hidden="false" customHeight="true" outlineLevel="0" collapsed="false">
      <c r="A15" s="245"/>
      <c r="B15" s="271"/>
      <c r="C15" s="272"/>
      <c r="D15" s="272"/>
    </row>
    <row r="16" customFormat="false" ht="19.5" hidden="false" customHeight="true" outlineLevel="0" collapsed="false">
      <c r="A16" s="245"/>
      <c r="B16" s="271"/>
      <c r="C16" s="273"/>
      <c r="D16" s="273"/>
    </row>
    <row r="17" customFormat="false" ht="11.25" hidden="false" customHeight="true" outlineLevel="0" collapsed="false">
      <c r="A17" s="245"/>
      <c r="B17" s="271"/>
      <c r="C17" s="274"/>
      <c r="D17" s="274"/>
    </row>
    <row r="18" customFormat="false" ht="15" hidden="false" customHeight="false" outlineLevel="0" collapsed="false">
      <c r="B18" s="275"/>
      <c r="C18" s="276"/>
      <c r="D18" s="276"/>
    </row>
    <row r="19" customFormat="false" ht="9" hidden="false" customHeight="true" outlineLevel="0" collapsed="false">
      <c r="B19" s="271"/>
      <c r="C19" s="272"/>
      <c r="D19" s="272"/>
    </row>
    <row r="20" customFormat="false" ht="12.75" hidden="false" customHeight="false" outlineLevel="0" collapsed="false">
      <c r="B20" s="271"/>
      <c r="C20" s="277"/>
      <c r="D20" s="277"/>
    </row>
    <row r="21" customFormat="false" ht="12.75" hidden="false" customHeight="false" outlineLevel="0" collapsed="false">
      <c r="B21" s="271"/>
      <c r="C21" s="277"/>
      <c r="D21" s="277"/>
    </row>
    <row r="22" customFormat="false" ht="12.75" hidden="false" customHeight="false" outlineLevel="0" collapsed="false">
      <c r="B22" s="271"/>
      <c r="C22" s="277"/>
      <c r="D22" s="277"/>
    </row>
    <row r="23" customFormat="false" ht="12.75" hidden="false" customHeight="false" outlineLevel="0" collapsed="false">
      <c r="B23" s="271"/>
      <c r="C23" s="277"/>
      <c r="D23" s="277"/>
    </row>
    <row r="24" customFormat="false" ht="12.75" hidden="false" customHeight="false" outlineLevel="0" collapsed="false">
      <c r="B24" s="274"/>
      <c r="C24" s="278"/>
      <c r="D24" s="278"/>
    </row>
    <row r="25" customFormat="false" ht="12.75" hidden="false" customHeight="false" outlineLevel="0" collapsed="false">
      <c r="B25" s="274"/>
      <c r="C25" s="278"/>
      <c r="D25" s="278"/>
    </row>
    <row r="26" customFormat="false" ht="12.75" hidden="false" customHeight="false" outlineLevel="0" collapsed="false">
      <c r="B26" s="274"/>
      <c r="C26" s="278"/>
      <c r="D26" s="278"/>
    </row>
    <row r="27" customFormat="false" ht="12.75" hidden="false" customHeight="false" outlineLevel="0" collapsed="false">
      <c r="B27" s="274"/>
      <c r="C27" s="278"/>
      <c r="D27" s="278"/>
    </row>
    <row r="28" customFormat="false" ht="12.75" hidden="false" customHeight="false" outlineLevel="0" collapsed="false">
      <c r="B28" s="274"/>
      <c r="C28" s="278"/>
      <c r="D28" s="278"/>
    </row>
    <row r="29" customFormat="false" ht="12.75" hidden="false" customHeight="false" outlineLevel="0" collapsed="false">
      <c r="B29" s="274"/>
      <c r="C29" s="278"/>
      <c r="D29" s="278"/>
    </row>
    <row r="30" customFormat="false" ht="12.75" hidden="false" customHeight="false" outlineLevel="0" collapsed="false">
      <c r="B30" s="273"/>
      <c r="C30" s="273"/>
      <c r="D30" s="273"/>
    </row>
    <row r="31" customFormat="false" ht="12.75" hidden="false" customHeight="false" outlineLevel="0" collapsed="false">
      <c r="B31" s="273"/>
      <c r="C31" s="273"/>
      <c r="D31" s="273"/>
    </row>
    <row r="32" customFormat="false" ht="15" hidden="false" customHeight="false" outlineLevel="0" collapsed="false">
      <c r="B32" s="275"/>
      <c r="C32" s="273"/>
      <c r="D32" s="273"/>
    </row>
    <row r="33" customFormat="false" ht="15" hidden="false" customHeight="false" outlineLevel="0" collapsed="false">
      <c r="B33" s="275"/>
      <c r="C33" s="273"/>
      <c r="D33" s="273"/>
    </row>
    <row r="34" customFormat="false" ht="15" hidden="false" customHeight="false" outlineLevel="0" collapsed="false">
      <c r="B34" s="275"/>
      <c r="C34" s="273"/>
      <c r="D34" s="273"/>
    </row>
    <row r="35" customFormat="false" ht="15" hidden="false" customHeight="false" outlineLevel="0" collapsed="false">
      <c r="B35" s="275"/>
      <c r="C35" s="273"/>
      <c r="D35" s="273"/>
    </row>
    <row r="36" customFormat="false" ht="15" hidden="false" customHeight="false" outlineLevel="0" collapsed="false">
      <c r="B36" s="275"/>
      <c r="C36" s="273"/>
      <c r="D36" s="273"/>
    </row>
    <row r="37" customFormat="false" ht="15" hidden="false" customHeight="false" outlineLevel="0" collapsed="false">
      <c r="B37" s="275"/>
      <c r="C37" s="273"/>
      <c r="D37" s="273"/>
    </row>
    <row r="38" customFormat="false" ht="15" hidden="false" customHeight="false" outlineLevel="0" collapsed="false">
      <c r="B38" s="279"/>
      <c r="C38" s="273"/>
      <c r="D38" s="273"/>
    </row>
    <row r="39" customFormat="false" ht="15" hidden="false" customHeight="false" outlineLevel="0" collapsed="false">
      <c r="B39" s="275"/>
      <c r="C39" s="273"/>
      <c r="D39" s="273"/>
    </row>
    <row r="40" customFormat="false" ht="15" hidden="false" customHeight="false" outlineLevel="0" collapsed="false">
      <c r="B40" s="275"/>
      <c r="C40" s="273"/>
      <c r="D40" s="273"/>
    </row>
    <row r="41" customFormat="false" ht="15" hidden="false" customHeight="false" outlineLevel="0" collapsed="false">
      <c r="B41" s="275"/>
      <c r="C41" s="273"/>
      <c r="D41" s="273"/>
    </row>
    <row r="42" customFormat="false" ht="12.75" hidden="false" customHeight="false" outlineLevel="0" collapsed="false">
      <c r="B42" s="273"/>
      <c r="C42" s="273"/>
      <c r="D42" s="273"/>
    </row>
    <row r="43" customFormat="false" ht="12.75" hidden="false" customHeight="false" outlineLevel="0" collapsed="false">
      <c r="B43" s="273"/>
      <c r="C43" s="273"/>
      <c r="D43" s="273"/>
    </row>
    <row r="44" customFormat="false" ht="12.75" hidden="false" customHeight="false" outlineLevel="0" collapsed="false">
      <c r="B44" s="273"/>
      <c r="C44" s="273"/>
      <c r="D44" s="273"/>
    </row>
  </sheetData>
  <mergeCells count="2">
    <mergeCell ref="B1:D1"/>
    <mergeCell ref="B2:D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3.41"/>
    <col collapsed="false" customWidth="true" hidden="false" outlineLevel="0" max="2" min="2" style="9" width="10.13"/>
    <col collapsed="false" customWidth="true" hidden="false" outlineLevel="0" max="3" min="3" style="9" width="12.42"/>
    <col collapsed="false" customWidth="true" hidden="false" outlineLevel="0" max="4" min="4" style="9" width="10.99"/>
    <col collapsed="false" customWidth="true" hidden="false" outlineLevel="0" max="5" min="5" style="9" width="12.56"/>
    <col collapsed="false" customWidth="true" hidden="false" outlineLevel="0" max="6" min="6" style="9" width="10.13"/>
    <col collapsed="false" customWidth="true" hidden="false" outlineLevel="0" max="7" min="7" style="9" width="12.28"/>
    <col collapsed="false" customWidth="false" hidden="false" outlineLevel="0" max="257" min="8" style="9" width="9.14"/>
  </cols>
  <sheetData>
    <row r="1" customFormat="false" ht="18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</row>
    <row r="2" customFormat="false" ht="13.5" hidden="false" customHeight="true" outlineLevel="0" collapsed="false"/>
    <row r="3" customFormat="false" ht="32.1" hidden="false" customHeight="true" outlineLevel="0" collapsed="false">
      <c r="A3" s="11" t="s">
        <v>20</v>
      </c>
      <c r="B3" s="12" t="n">
        <v>2005</v>
      </c>
      <c r="C3" s="12"/>
      <c r="D3" s="12" t="n">
        <v>2006</v>
      </c>
      <c r="E3" s="12"/>
      <c r="F3" s="12" t="n">
        <v>2007</v>
      </c>
      <c r="G3" s="12"/>
    </row>
    <row r="4" customFormat="false" ht="32.1" hidden="false" customHeight="true" outlineLevel="0" collapsed="false">
      <c r="A4" s="11"/>
      <c r="B4" s="13" t="s">
        <v>21</v>
      </c>
      <c r="C4" s="13" t="s">
        <v>22</v>
      </c>
      <c r="D4" s="13" t="s">
        <v>21</v>
      </c>
      <c r="E4" s="13" t="s">
        <v>22</v>
      </c>
      <c r="F4" s="13" t="s">
        <v>21</v>
      </c>
      <c r="G4" s="13" t="s">
        <v>22</v>
      </c>
    </row>
    <row r="5" customFormat="false" ht="27" hidden="false" customHeight="true" outlineLevel="0" collapsed="false">
      <c r="A5" s="14" t="s">
        <v>23</v>
      </c>
      <c r="B5" s="15" t="n">
        <v>93809</v>
      </c>
      <c r="C5" s="15" t="n">
        <v>110249</v>
      </c>
      <c r="D5" s="15" t="n">
        <v>108932</v>
      </c>
      <c r="E5" s="15" t="n">
        <v>124313</v>
      </c>
      <c r="F5" s="15" t="n">
        <v>114503</v>
      </c>
      <c r="G5" s="15" t="n">
        <v>133861</v>
      </c>
    </row>
    <row r="6" customFormat="false" ht="27" hidden="false" customHeight="true" outlineLevel="0" collapsed="false">
      <c r="A6" s="14" t="s">
        <v>24</v>
      </c>
      <c r="B6" s="15" t="n">
        <v>71350</v>
      </c>
      <c r="C6" s="15" t="n">
        <v>69084</v>
      </c>
      <c r="D6" s="15" t="n">
        <v>80202</v>
      </c>
      <c r="E6" s="15" t="n">
        <v>80796</v>
      </c>
      <c r="F6" s="15" t="n">
        <v>86655</v>
      </c>
      <c r="G6" s="15" t="n">
        <v>86343</v>
      </c>
    </row>
    <row r="7" customFormat="false" ht="27" hidden="false" customHeight="true" outlineLevel="0" collapsed="false">
      <c r="A7" s="14" t="s">
        <v>25</v>
      </c>
      <c r="B7" s="15" t="n">
        <v>85353</v>
      </c>
      <c r="C7" s="15" t="n">
        <v>85395</v>
      </c>
      <c r="D7" s="15" t="n">
        <v>74574</v>
      </c>
      <c r="E7" s="15" t="n">
        <v>83160</v>
      </c>
      <c r="F7" s="15" t="n">
        <v>99841</v>
      </c>
      <c r="G7" s="15" t="n">
        <v>103396</v>
      </c>
    </row>
    <row r="8" customFormat="false" ht="27" hidden="false" customHeight="true" outlineLevel="0" collapsed="false">
      <c r="A8" s="16" t="s">
        <v>26</v>
      </c>
      <c r="B8" s="17" t="n">
        <v>250512</v>
      </c>
      <c r="C8" s="17" t="n">
        <v>264728</v>
      </c>
      <c r="D8" s="17" t="n">
        <v>263708</v>
      </c>
      <c r="E8" s="17" t="n">
        <v>288269</v>
      </c>
      <c r="F8" s="17" t="n">
        <v>300999</v>
      </c>
      <c r="G8" s="17" t="n">
        <v>323600</v>
      </c>
    </row>
    <row r="9" customFormat="false" ht="27" hidden="false" customHeight="true" outlineLevel="0" collapsed="false">
      <c r="A9" s="14" t="s">
        <v>27</v>
      </c>
      <c r="B9" s="15" t="n">
        <v>71302</v>
      </c>
      <c r="C9" s="15" t="n">
        <v>73753</v>
      </c>
      <c r="D9" s="15" t="n">
        <v>74092</v>
      </c>
      <c r="E9" s="15" t="n">
        <v>72052</v>
      </c>
      <c r="F9" s="15" t="n">
        <v>92982</v>
      </c>
      <c r="G9" s="15" t="n">
        <v>94269</v>
      </c>
    </row>
    <row r="10" customFormat="false" ht="27" hidden="false" customHeight="true" outlineLevel="0" collapsed="false">
      <c r="A10" s="14" t="s">
        <v>28</v>
      </c>
      <c r="B10" s="15" t="n">
        <v>73111</v>
      </c>
      <c r="C10" s="15" t="n">
        <v>75814</v>
      </c>
      <c r="D10" s="15" t="n">
        <v>65979</v>
      </c>
      <c r="E10" s="15" t="n">
        <v>69023</v>
      </c>
      <c r="F10" s="15" t="n">
        <v>83963</v>
      </c>
      <c r="G10" s="15" t="n">
        <v>86831</v>
      </c>
    </row>
    <row r="11" customFormat="false" ht="27" hidden="false" customHeight="true" outlineLevel="0" collapsed="false">
      <c r="A11" s="14" t="s">
        <v>29</v>
      </c>
      <c r="B11" s="15" t="n">
        <v>61487</v>
      </c>
      <c r="C11" s="15" t="n">
        <v>55736</v>
      </c>
      <c r="D11" s="15" t="n">
        <v>60396</v>
      </c>
      <c r="E11" s="15" t="n">
        <v>56460</v>
      </c>
      <c r="F11" s="15" t="n">
        <v>74534</v>
      </c>
      <c r="G11" s="15" t="n">
        <v>69782</v>
      </c>
    </row>
    <row r="12" customFormat="false" ht="27" hidden="false" customHeight="true" outlineLevel="0" collapsed="false">
      <c r="A12" s="16" t="s">
        <v>30</v>
      </c>
      <c r="B12" s="17" t="n">
        <v>205900</v>
      </c>
      <c r="C12" s="17" t="n">
        <v>205303</v>
      </c>
      <c r="D12" s="17" t="n">
        <v>200467</v>
      </c>
      <c r="E12" s="17" t="n">
        <v>197535</v>
      </c>
      <c r="F12" s="17" t="n">
        <v>251479</v>
      </c>
      <c r="G12" s="17" t="n">
        <v>250882</v>
      </c>
    </row>
    <row r="13" customFormat="false" ht="27" hidden="false" customHeight="true" outlineLevel="0" collapsed="false">
      <c r="A13" s="18" t="s">
        <v>31</v>
      </c>
      <c r="B13" s="19" t="n">
        <v>456412</v>
      </c>
      <c r="C13" s="19" t="n">
        <v>470031</v>
      </c>
      <c r="D13" s="19" t="n">
        <v>464175</v>
      </c>
      <c r="E13" s="19" t="n">
        <v>485804</v>
      </c>
      <c r="F13" s="19" t="n">
        <v>552478</v>
      </c>
      <c r="G13" s="19" t="n">
        <v>574482</v>
      </c>
    </row>
    <row r="14" customFormat="false" ht="27" hidden="false" customHeight="true" outlineLevel="0" collapsed="false">
      <c r="A14" s="20" t="s">
        <v>32</v>
      </c>
      <c r="B14" s="15" t="n">
        <v>88752</v>
      </c>
      <c r="C14" s="15" t="n">
        <v>73586</v>
      </c>
      <c r="D14" s="15" t="n">
        <v>90862</v>
      </c>
      <c r="E14" s="15" t="n">
        <v>76408</v>
      </c>
      <c r="F14" s="15"/>
      <c r="G14" s="15"/>
    </row>
    <row r="15" customFormat="false" ht="27" hidden="false" customHeight="true" outlineLevel="0" collapsed="false">
      <c r="A15" s="20" t="s">
        <v>33</v>
      </c>
      <c r="B15" s="15" t="n">
        <v>83314</v>
      </c>
      <c r="C15" s="15" t="n">
        <v>94535</v>
      </c>
      <c r="D15" s="15" t="n">
        <v>86128</v>
      </c>
      <c r="E15" s="15" t="n">
        <v>94927</v>
      </c>
      <c r="F15" s="15"/>
      <c r="G15" s="15"/>
    </row>
    <row r="16" customFormat="false" ht="27" hidden="false" customHeight="true" outlineLevel="0" collapsed="false">
      <c r="A16" s="20" t="s">
        <v>34</v>
      </c>
      <c r="B16" s="15" t="n">
        <v>70784</v>
      </c>
      <c r="C16" s="15" t="n">
        <v>74767</v>
      </c>
      <c r="D16" s="15" t="n">
        <v>73157</v>
      </c>
      <c r="E16" s="15" t="n">
        <v>75222</v>
      </c>
      <c r="F16" s="15"/>
      <c r="G16" s="15"/>
    </row>
    <row r="17" customFormat="false" ht="27" hidden="false" customHeight="true" outlineLevel="0" collapsed="false">
      <c r="A17" s="16" t="s">
        <v>35</v>
      </c>
      <c r="B17" s="17" t="n">
        <v>242850</v>
      </c>
      <c r="C17" s="17" t="n">
        <v>242888</v>
      </c>
      <c r="D17" s="17" t="n">
        <v>250147</v>
      </c>
      <c r="E17" s="17" t="n">
        <v>246557</v>
      </c>
      <c r="F17" s="17"/>
      <c r="G17" s="17"/>
    </row>
    <row r="18" customFormat="false" ht="27" hidden="false" customHeight="true" outlineLevel="0" collapsed="false">
      <c r="A18" s="18" t="s">
        <v>36</v>
      </c>
      <c r="B18" s="19" t="n">
        <v>699262</v>
      </c>
      <c r="C18" s="19" t="n">
        <v>712919</v>
      </c>
      <c r="D18" s="19" t="n">
        <v>714322</v>
      </c>
      <c r="E18" s="19" t="n">
        <v>732361</v>
      </c>
      <c r="F18" s="19" t="s">
        <v>37</v>
      </c>
      <c r="G18" s="19" t="s">
        <v>37</v>
      </c>
    </row>
    <row r="19" customFormat="false" ht="27" hidden="false" customHeight="true" outlineLevel="0" collapsed="false">
      <c r="A19" s="20" t="s">
        <v>38</v>
      </c>
      <c r="B19" s="15" t="n">
        <v>87365</v>
      </c>
      <c r="C19" s="15" t="n">
        <v>84467</v>
      </c>
      <c r="D19" s="15" t="n">
        <v>91891</v>
      </c>
      <c r="E19" s="15" t="n">
        <v>85930</v>
      </c>
      <c r="F19" s="15"/>
      <c r="G19" s="15"/>
    </row>
    <row r="20" customFormat="false" ht="27" hidden="false" customHeight="true" outlineLevel="0" collapsed="false">
      <c r="A20" s="20" t="s">
        <v>39</v>
      </c>
      <c r="B20" s="15" t="n">
        <v>88491</v>
      </c>
      <c r="C20" s="15" t="n">
        <v>85783</v>
      </c>
      <c r="D20" s="15" t="n">
        <v>89668</v>
      </c>
      <c r="E20" s="15" t="n">
        <v>88779</v>
      </c>
      <c r="F20" s="15"/>
      <c r="G20" s="15"/>
    </row>
    <row r="21" customFormat="false" ht="27" hidden="false" customHeight="true" outlineLevel="0" collapsed="false">
      <c r="A21" s="20" t="s">
        <v>40</v>
      </c>
      <c r="B21" s="15" t="n">
        <v>114795</v>
      </c>
      <c r="C21" s="15" t="n">
        <v>92963</v>
      </c>
      <c r="D21" s="15" t="n">
        <v>120983</v>
      </c>
      <c r="E21" s="15" t="n">
        <v>97636</v>
      </c>
      <c r="F21" s="15"/>
      <c r="G21" s="15"/>
    </row>
    <row r="22" customFormat="false" ht="27" hidden="false" customHeight="true" outlineLevel="0" collapsed="false">
      <c r="A22" s="16" t="s">
        <v>41</v>
      </c>
      <c r="B22" s="17" t="n">
        <v>290651</v>
      </c>
      <c r="C22" s="17" t="n">
        <v>263213</v>
      </c>
      <c r="D22" s="17" t="n">
        <v>302542</v>
      </c>
      <c r="E22" s="17" t="n">
        <v>272345</v>
      </c>
      <c r="F22" s="17"/>
      <c r="G22" s="17"/>
    </row>
    <row r="23" customFormat="false" ht="27" hidden="false" customHeight="true" outlineLevel="0" collapsed="false">
      <c r="A23" s="18" t="s">
        <v>42</v>
      </c>
      <c r="B23" s="19" t="n">
        <v>533501</v>
      </c>
      <c r="C23" s="19" t="n">
        <v>506101</v>
      </c>
      <c r="D23" s="19" t="n">
        <v>552689</v>
      </c>
      <c r="E23" s="19" t="n">
        <v>518902</v>
      </c>
      <c r="F23" s="19"/>
      <c r="G23" s="19"/>
    </row>
    <row r="24" customFormat="false" ht="12" hidden="false" customHeight="true" outlineLevel="0" collapsed="false">
      <c r="A24" s="18"/>
      <c r="B24" s="19"/>
      <c r="C24" s="19"/>
      <c r="D24" s="19"/>
      <c r="E24" s="19"/>
      <c r="F24" s="19"/>
      <c r="G24" s="19"/>
    </row>
    <row r="25" s="23" customFormat="true" ht="32.1" hidden="false" customHeight="true" outlineLevel="0" collapsed="false">
      <c r="A25" s="21" t="s">
        <v>43</v>
      </c>
      <c r="B25" s="22" t="n">
        <v>989913</v>
      </c>
      <c r="C25" s="22" t="n">
        <v>976132</v>
      </c>
      <c r="D25" s="22" t="n">
        <v>1016864</v>
      </c>
      <c r="E25" s="22" t="n">
        <v>1004706</v>
      </c>
      <c r="F25" s="22"/>
      <c r="G25" s="22"/>
    </row>
    <row r="26" customFormat="false" ht="15.75" hidden="false" customHeight="true" outlineLevel="0" collapsed="false">
      <c r="A26" s="24" t="s">
        <v>37</v>
      </c>
    </row>
    <row r="27" customFormat="false" ht="15.75" hidden="false" customHeight="false" outlineLevel="0" collapsed="false">
      <c r="A27" s="25" t="s">
        <v>44</v>
      </c>
      <c r="F27" s="0"/>
      <c r="G27" s="0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47916666666667" right="0.747916666666667" top="0.984027777777778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28.14"/>
    <col collapsed="false" customWidth="true" hidden="false" outlineLevel="0" max="4" min="2" style="9" width="17.56"/>
    <col collapsed="false" customWidth="false" hidden="false" outlineLevel="0" max="257" min="5" style="9" width="9.14"/>
  </cols>
  <sheetData>
    <row r="1" customFormat="false" ht="20.1" hidden="false" customHeight="true" outlineLevel="0" collapsed="false">
      <c r="A1" s="10" t="s">
        <v>45</v>
      </c>
      <c r="B1" s="10"/>
      <c r="C1" s="10"/>
      <c r="D1" s="10"/>
    </row>
    <row r="2" customFormat="false" ht="20.1" hidden="false" customHeight="true" outlineLevel="0" collapsed="false">
      <c r="A2" s="10" t="s">
        <v>46</v>
      </c>
      <c r="B2" s="10"/>
      <c r="C2" s="10"/>
      <c r="D2" s="10"/>
    </row>
    <row r="3" customFormat="false" ht="18" hidden="false" customHeight="true" outlineLevel="0" collapsed="false">
      <c r="A3" s="5"/>
      <c r="B3" s="5"/>
      <c r="C3" s="5"/>
    </row>
    <row r="4" customFormat="false" ht="30" hidden="false" customHeight="true" outlineLevel="0" collapsed="false">
      <c r="A4" s="26" t="s">
        <v>47</v>
      </c>
      <c r="B4" s="27" t="s">
        <v>48</v>
      </c>
      <c r="C4" s="27" t="s">
        <v>49</v>
      </c>
      <c r="D4" s="27" t="s">
        <v>50</v>
      </c>
    </row>
    <row r="5" s="23" customFormat="true" ht="19.5" hidden="false" customHeight="true" outlineLevel="0" collapsed="false">
      <c r="A5" s="28" t="s">
        <v>51</v>
      </c>
      <c r="B5" s="29" t="n">
        <v>29392</v>
      </c>
      <c r="C5" s="29" t="n">
        <v>32297</v>
      </c>
      <c r="D5" s="30" t="n">
        <v>9.88364180729451</v>
      </c>
    </row>
    <row r="6" customFormat="false" ht="15.75" hidden="false" customHeight="true" outlineLevel="0" collapsed="false">
      <c r="A6" s="20" t="s">
        <v>52</v>
      </c>
      <c r="B6" s="31" t="n">
        <v>12018</v>
      </c>
      <c r="C6" s="31" t="n">
        <v>13404</v>
      </c>
      <c r="D6" s="32" t="n">
        <v>11.5327009485771</v>
      </c>
    </row>
    <row r="7" customFormat="false" ht="15.75" hidden="false" customHeight="true" outlineLevel="0" collapsed="false">
      <c r="A7" s="20" t="s">
        <v>53</v>
      </c>
      <c r="B7" s="31" t="n">
        <v>977</v>
      </c>
      <c r="C7" s="31" t="n">
        <v>1011</v>
      </c>
      <c r="D7" s="32" t="n">
        <v>3.48004094165815</v>
      </c>
    </row>
    <row r="8" customFormat="false" ht="15.75" hidden="false" customHeight="true" outlineLevel="0" collapsed="false">
      <c r="A8" s="20" t="s">
        <v>54</v>
      </c>
      <c r="B8" s="31" t="n">
        <v>1349</v>
      </c>
      <c r="C8" s="31" t="n">
        <v>1492</v>
      </c>
      <c r="D8" s="32" t="n">
        <v>10.6004447739066</v>
      </c>
    </row>
    <row r="9" customFormat="false" ht="15.75" hidden="false" customHeight="true" outlineLevel="0" collapsed="false">
      <c r="A9" s="20" t="s">
        <v>55</v>
      </c>
      <c r="B9" s="31" t="n">
        <v>950</v>
      </c>
      <c r="C9" s="31" t="n">
        <v>1173</v>
      </c>
      <c r="D9" s="32" t="n">
        <v>23.4736842105263</v>
      </c>
    </row>
    <row r="10" customFormat="false" ht="15.75" hidden="false" customHeight="true" outlineLevel="0" collapsed="false">
      <c r="A10" s="20" t="s">
        <v>56</v>
      </c>
      <c r="B10" s="31" t="n">
        <v>14043</v>
      </c>
      <c r="C10" s="31" t="n">
        <v>15131</v>
      </c>
      <c r="D10" s="32" t="n">
        <v>7.74763227230648</v>
      </c>
    </row>
    <row r="11" customFormat="false" ht="15.75" hidden="false" customHeight="true" outlineLevel="0" collapsed="false">
      <c r="A11" s="20" t="s">
        <v>57</v>
      </c>
      <c r="B11" s="31" t="n">
        <v>55</v>
      </c>
      <c r="C11" s="31" t="n">
        <v>86</v>
      </c>
      <c r="D11" s="32" t="n">
        <v>56.3636363636364</v>
      </c>
    </row>
    <row r="12" s="23" customFormat="true" ht="19.5" hidden="false" customHeight="true" outlineLevel="0" collapsed="false">
      <c r="A12" s="33" t="s">
        <v>58</v>
      </c>
      <c r="B12" s="34" t="n">
        <v>24558</v>
      </c>
      <c r="C12" s="34" t="n">
        <v>29555</v>
      </c>
      <c r="D12" s="35" t="n">
        <v>20.3477481879632</v>
      </c>
    </row>
    <row r="13" customFormat="false" ht="15.75" hidden="false" customHeight="true" outlineLevel="0" collapsed="false">
      <c r="A13" s="20" t="s">
        <v>59</v>
      </c>
      <c r="B13" s="31" t="n">
        <v>3809</v>
      </c>
      <c r="C13" s="31" t="n">
        <v>3976</v>
      </c>
      <c r="D13" s="32" t="n">
        <v>4.38435284851668</v>
      </c>
    </row>
    <row r="14" customFormat="false" ht="15.75" hidden="false" customHeight="true" outlineLevel="0" collapsed="false">
      <c r="A14" s="20" t="s">
        <v>60</v>
      </c>
      <c r="B14" s="31" t="n">
        <v>11187</v>
      </c>
      <c r="C14" s="31" t="n">
        <v>14600</v>
      </c>
      <c r="D14" s="32" t="n">
        <v>30.5086260838473</v>
      </c>
    </row>
    <row r="15" customFormat="false" ht="15.75" hidden="false" customHeight="true" outlineLevel="0" collapsed="false">
      <c r="A15" s="20" t="s">
        <v>61</v>
      </c>
      <c r="B15" s="31" t="n">
        <v>2692</v>
      </c>
      <c r="C15" s="31" t="n">
        <v>3000</v>
      </c>
      <c r="D15" s="32" t="n">
        <v>11.4413075780089</v>
      </c>
    </row>
    <row r="16" customFormat="false" ht="15.75" hidden="false" customHeight="true" outlineLevel="0" collapsed="false">
      <c r="A16" s="20" t="s">
        <v>62</v>
      </c>
      <c r="B16" s="31" t="n">
        <v>6423</v>
      </c>
      <c r="C16" s="31" t="n">
        <v>7256</v>
      </c>
      <c r="D16" s="32" t="n">
        <v>12.9690175930251</v>
      </c>
    </row>
    <row r="17" customFormat="false" ht="15.75" hidden="false" customHeight="true" outlineLevel="0" collapsed="false">
      <c r="A17" s="20" t="s">
        <v>63</v>
      </c>
      <c r="B17" s="31" t="n">
        <v>81</v>
      </c>
      <c r="C17" s="36" t="s">
        <v>64</v>
      </c>
      <c r="D17" s="32" t="n">
        <v>-100</v>
      </c>
    </row>
    <row r="18" customFormat="false" ht="15.75" hidden="false" customHeight="true" outlineLevel="0" collapsed="false">
      <c r="A18" s="20" t="s">
        <v>65</v>
      </c>
      <c r="B18" s="31" t="n">
        <v>366</v>
      </c>
      <c r="C18" s="31" t="n">
        <v>723</v>
      </c>
      <c r="D18" s="32" t="n">
        <v>97.5409836065574</v>
      </c>
    </row>
    <row r="19" s="23" customFormat="true" ht="19.5" hidden="false" customHeight="true" outlineLevel="0" collapsed="false">
      <c r="A19" s="33" t="s">
        <v>66</v>
      </c>
      <c r="B19" s="34" t="n">
        <v>23078</v>
      </c>
      <c r="C19" s="34" t="n">
        <v>25379</v>
      </c>
      <c r="D19" s="35" t="n">
        <v>9.97053470838027</v>
      </c>
    </row>
    <row r="20" s="23" customFormat="true" ht="19.5" hidden="false" customHeight="true" outlineLevel="0" collapsed="false">
      <c r="A20" s="37" t="s">
        <v>67</v>
      </c>
      <c r="B20" s="38" t="n">
        <v>4514</v>
      </c>
      <c r="C20" s="31" t="n">
        <v>5155</v>
      </c>
      <c r="D20" s="32" t="n">
        <v>14.2002658396101</v>
      </c>
    </row>
    <row r="21" customFormat="false" ht="15.75" hidden="false" customHeight="true" outlineLevel="0" collapsed="false">
      <c r="A21" s="20" t="s">
        <v>68</v>
      </c>
      <c r="B21" s="31" t="n">
        <v>9413</v>
      </c>
      <c r="C21" s="31" t="n">
        <v>9606</v>
      </c>
      <c r="D21" s="32" t="n">
        <v>2.05035589078932</v>
      </c>
    </row>
    <row r="22" customFormat="false" ht="15.75" hidden="false" customHeight="true" outlineLevel="0" collapsed="false">
      <c r="A22" s="20" t="s">
        <v>69</v>
      </c>
      <c r="B22" s="31" t="n">
        <v>283</v>
      </c>
      <c r="C22" s="31" t="n">
        <v>385</v>
      </c>
      <c r="D22" s="32" t="n">
        <v>36.0424028268551</v>
      </c>
    </row>
    <row r="23" customFormat="false" ht="15.75" hidden="false" customHeight="true" outlineLevel="0" collapsed="false">
      <c r="A23" s="20" t="s">
        <v>70</v>
      </c>
      <c r="B23" s="31" t="n">
        <v>3952</v>
      </c>
      <c r="C23" s="31" t="n">
        <v>3778</v>
      </c>
      <c r="D23" s="32" t="n">
        <v>-4.40283400809717</v>
      </c>
    </row>
    <row r="24" customFormat="false" ht="15.75" hidden="false" customHeight="true" outlineLevel="0" collapsed="false">
      <c r="A24" s="20" t="s">
        <v>71</v>
      </c>
      <c r="B24" s="31" t="n">
        <v>51</v>
      </c>
      <c r="C24" s="36" t="s">
        <v>64</v>
      </c>
      <c r="D24" s="32" t="n">
        <v>-100</v>
      </c>
    </row>
    <row r="25" customFormat="false" ht="15.75" hidden="false" customHeight="true" outlineLevel="0" collapsed="false">
      <c r="A25" s="20" t="s">
        <v>72</v>
      </c>
      <c r="B25" s="31" t="n">
        <v>4861</v>
      </c>
      <c r="C25" s="31" t="n">
        <v>6389</v>
      </c>
      <c r="D25" s="32" t="n">
        <v>31.4338613454022</v>
      </c>
    </row>
    <row r="26" customFormat="false" ht="15.75" hidden="false" customHeight="true" outlineLevel="0" collapsed="false">
      <c r="A26" s="20" t="s">
        <v>73</v>
      </c>
      <c r="B26" s="31" t="n">
        <v>4</v>
      </c>
      <c r="C26" s="31" t="n">
        <v>66</v>
      </c>
      <c r="D26" s="32" t="n">
        <v>1550</v>
      </c>
    </row>
    <row r="27" s="23" customFormat="true" ht="19.5" hidden="false" customHeight="true" outlineLevel="0" collapsed="false">
      <c r="A27" s="33" t="s">
        <v>74</v>
      </c>
      <c r="B27" s="34" t="n">
        <v>3767</v>
      </c>
      <c r="C27" s="34" t="n">
        <v>4640</v>
      </c>
      <c r="D27" s="35" t="n">
        <v>23.1749402707725</v>
      </c>
    </row>
    <row r="28" customFormat="false" ht="15.75" hidden="false" customHeight="true" outlineLevel="0" collapsed="false">
      <c r="A28" s="20" t="s">
        <v>75</v>
      </c>
      <c r="B28" s="31" t="n">
        <v>3767</v>
      </c>
      <c r="C28" s="31" t="n">
        <v>4640</v>
      </c>
      <c r="D28" s="32" t="n">
        <v>23.1749402707725</v>
      </c>
    </row>
    <row r="29" customFormat="false" ht="15.75" hidden="false" customHeight="true" outlineLevel="0" collapsed="false">
      <c r="A29" s="20" t="s">
        <v>76</v>
      </c>
      <c r="B29" s="39" t="s">
        <v>77</v>
      </c>
      <c r="C29" s="36" t="s">
        <v>64</v>
      </c>
      <c r="D29" s="40" t="s">
        <v>78</v>
      </c>
    </row>
    <row r="30" s="23" customFormat="true" ht="19.5" hidden="false" customHeight="true" outlineLevel="0" collapsed="false">
      <c r="A30" s="33" t="s">
        <v>79</v>
      </c>
      <c r="B30" s="34" t="n">
        <v>17</v>
      </c>
      <c r="C30" s="34" t="n">
        <v>23</v>
      </c>
      <c r="D30" s="35" t="n">
        <v>35.2941176470588</v>
      </c>
    </row>
    <row r="31" customFormat="false" ht="15.75" hidden="false" customHeight="true" outlineLevel="0" collapsed="false">
      <c r="A31" s="20" t="s">
        <v>80</v>
      </c>
      <c r="B31" s="31" t="n">
        <v>9</v>
      </c>
      <c r="C31" s="31" t="n">
        <v>9</v>
      </c>
      <c r="D31" s="40" t="s">
        <v>78</v>
      </c>
    </row>
    <row r="32" customFormat="false" ht="15.75" hidden="false" customHeight="true" outlineLevel="0" collapsed="false">
      <c r="A32" s="20" t="s">
        <v>81</v>
      </c>
      <c r="B32" s="31" t="n">
        <v>8</v>
      </c>
      <c r="C32" s="31" t="n">
        <v>12</v>
      </c>
      <c r="D32" s="32" t="n">
        <v>50</v>
      </c>
    </row>
    <row r="33" customFormat="false" ht="15.75" hidden="false" customHeight="true" outlineLevel="0" collapsed="false">
      <c r="A33" s="20" t="s">
        <v>82</v>
      </c>
      <c r="B33" s="39" t="s">
        <v>77</v>
      </c>
      <c r="C33" s="31" t="n">
        <v>2</v>
      </c>
      <c r="D33" s="40" t="s">
        <v>78</v>
      </c>
    </row>
    <row r="34" s="23" customFormat="true" ht="19.5" hidden="false" customHeight="true" outlineLevel="0" collapsed="false">
      <c r="A34" s="33" t="s">
        <v>83</v>
      </c>
      <c r="B34" s="34" t="n">
        <v>137</v>
      </c>
      <c r="C34" s="34" t="n">
        <v>167</v>
      </c>
      <c r="D34" s="41" t="n">
        <v>21.8978102189781</v>
      </c>
    </row>
    <row r="35" customFormat="false" ht="36" hidden="false" customHeight="true" outlineLevel="0" collapsed="false">
      <c r="A35" s="26" t="s">
        <v>84</v>
      </c>
      <c r="B35" s="42" t="n">
        <v>80949</v>
      </c>
      <c r="C35" s="42" t="n">
        <v>92061</v>
      </c>
      <c r="D35" s="35" t="n">
        <v>13.7271615461587</v>
      </c>
    </row>
    <row r="37" customFormat="false" ht="15.75" hidden="false" customHeight="false" outlineLevel="0" collapsed="false">
      <c r="A37" s="25" t="s">
        <v>85</v>
      </c>
    </row>
    <row r="38" s="25" customFormat="true" ht="14.2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30.7"/>
    <col collapsed="false" customWidth="true" hidden="false" outlineLevel="0" max="5" min="3" style="9" width="14.28"/>
    <col collapsed="false" customWidth="false" hidden="false" outlineLevel="0" max="257" min="6" style="9" width="9.14"/>
  </cols>
  <sheetData>
    <row r="1" customFormat="false" ht="18" hidden="false" customHeight="true" outlineLevel="0" collapsed="false">
      <c r="B1" s="10" t="s">
        <v>86</v>
      </c>
      <c r="C1" s="10"/>
      <c r="D1" s="10"/>
      <c r="E1" s="10"/>
    </row>
    <row r="2" customFormat="false" ht="8.25" hidden="false" customHeight="true" outlineLevel="0" collapsed="false"/>
    <row r="3" customFormat="false" ht="20.25" hidden="false" customHeight="true" outlineLevel="0" collapsed="false">
      <c r="B3" s="43" t="s">
        <v>20</v>
      </c>
      <c r="C3" s="44" t="s">
        <v>87</v>
      </c>
      <c r="D3" s="44"/>
      <c r="E3" s="44"/>
    </row>
    <row r="4" customFormat="false" ht="20.25" hidden="false" customHeight="true" outlineLevel="0" collapsed="false">
      <c r="B4" s="43"/>
      <c r="C4" s="11" t="n">
        <v>2005</v>
      </c>
      <c r="D4" s="11" t="n">
        <v>2006</v>
      </c>
      <c r="E4" s="11" t="s">
        <v>88</v>
      </c>
    </row>
    <row r="5" customFormat="false" ht="18.75" hidden="false" customHeight="true" outlineLevel="0" collapsed="false">
      <c r="B5" s="20" t="s">
        <v>23</v>
      </c>
      <c r="C5" s="45" t="n">
        <v>73053</v>
      </c>
      <c r="D5" s="45" t="n">
        <v>86218</v>
      </c>
      <c r="E5" s="45" t="n">
        <v>91628</v>
      </c>
    </row>
    <row r="6" customFormat="false" ht="18.75" hidden="false" customHeight="true" outlineLevel="0" collapsed="false">
      <c r="B6" s="20" t="s">
        <v>24</v>
      </c>
      <c r="C6" s="45" t="n">
        <v>56367</v>
      </c>
      <c r="D6" s="45" t="n">
        <v>64894</v>
      </c>
      <c r="E6" s="45" t="n">
        <v>72338</v>
      </c>
    </row>
    <row r="7" customFormat="false" ht="18.75" hidden="false" customHeight="true" outlineLevel="0" collapsed="false">
      <c r="B7" s="20" t="s">
        <v>25</v>
      </c>
      <c r="C7" s="45" t="n">
        <v>67931</v>
      </c>
      <c r="D7" s="45" t="n">
        <v>58136</v>
      </c>
      <c r="E7" s="45" t="n">
        <v>79965</v>
      </c>
    </row>
    <row r="8" customFormat="false" ht="17.25" hidden="false" customHeight="true" outlineLevel="0" collapsed="false">
      <c r="B8" s="16" t="s">
        <v>26</v>
      </c>
      <c r="C8" s="46" t="n">
        <v>197351</v>
      </c>
      <c r="D8" s="46" t="n">
        <v>209248</v>
      </c>
      <c r="E8" s="46" t="n">
        <v>243931</v>
      </c>
    </row>
    <row r="9" customFormat="false" ht="18.75" hidden="false" customHeight="true" outlineLevel="0" collapsed="false">
      <c r="B9" s="20" t="s">
        <v>27</v>
      </c>
      <c r="C9" s="45" t="n">
        <v>52971</v>
      </c>
      <c r="D9" s="45" t="n">
        <v>57361</v>
      </c>
      <c r="E9" s="45" t="n">
        <v>70297</v>
      </c>
    </row>
    <row r="10" customFormat="false" ht="18.75" hidden="false" customHeight="true" outlineLevel="0" collapsed="false">
      <c r="B10" s="20" t="s">
        <v>28</v>
      </c>
      <c r="C10" s="45" t="n">
        <v>55995</v>
      </c>
      <c r="D10" s="45" t="n">
        <v>50773</v>
      </c>
      <c r="E10" s="45" t="n">
        <v>65301</v>
      </c>
    </row>
    <row r="11" customFormat="false" ht="18.75" hidden="false" customHeight="true" outlineLevel="0" collapsed="false">
      <c r="B11" s="20" t="s">
        <v>29</v>
      </c>
      <c r="C11" s="45" t="n">
        <v>42994</v>
      </c>
      <c r="D11" s="45" t="n">
        <v>42755</v>
      </c>
      <c r="E11" s="45" t="n">
        <v>52584</v>
      </c>
    </row>
    <row r="12" customFormat="false" ht="18.75" hidden="false" customHeight="true" outlineLevel="0" collapsed="false">
      <c r="B12" s="16" t="s">
        <v>30</v>
      </c>
      <c r="C12" s="46" t="n">
        <v>151960</v>
      </c>
      <c r="D12" s="46" t="n">
        <v>150889</v>
      </c>
      <c r="E12" s="46" t="n">
        <v>188182</v>
      </c>
    </row>
    <row r="13" customFormat="false" ht="17.25" hidden="false" customHeight="true" outlineLevel="0" collapsed="false">
      <c r="B13" s="18" t="s">
        <v>31</v>
      </c>
      <c r="C13" s="47" t="n">
        <v>349311</v>
      </c>
      <c r="D13" s="47" t="n">
        <v>360137</v>
      </c>
      <c r="E13" s="47" t="n">
        <v>432113</v>
      </c>
    </row>
    <row r="14" customFormat="false" ht="18.75" hidden="false" customHeight="true" outlineLevel="0" collapsed="false">
      <c r="B14" s="20" t="s">
        <v>32</v>
      </c>
      <c r="C14" s="45" t="n">
        <v>65462</v>
      </c>
      <c r="D14" s="45" t="n">
        <v>65540</v>
      </c>
      <c r="E14" s="45"/>
    </row>
    <row r="15" customFormat="false" ht="18.75" hidden="false" customHeight="true" outlineLevel="0" collapsed="false">
      <c r="B15" s="20" t="s">
        <v>33</v>
      </c>
      <c r="C15" s="45" t="n">
        <v>60746</v>
      </c>
      <c r="D15" s="45" t="n">
        <v>64307</v>
      </c>
      <c r="E15" s="45"/>
    </row>
    <row r="16" customFormat="false" ht="18.75" hidden="false" customHeight="true" outlineLevel="0" collapsed="false">
      <c r="B16" s="20" t="s">
        <v>34</v>
      </c>
      <c r="C16" s="45" t="n">
        <v>53233</v>
      </c>
      <c r="D16" s="45" t="n">
        <v>56138</v>
      </c>
      <c r="E16" s="45"/>
    </row>
    <row r="17" customFormat="false" ht="18" hidden="false" customHeight="true" outlineLevel="0" collapsed="false">
      <c r="B17" s="16" t="s">
        <v>35</v>
      </c>
      <c r="C17" s="48" t="n">
        <v>179441</v>
      </c>
      <c r="D17" s="48" t="n">
        <v>185985</v>
      </c>
      <c r="E17" s="48"/>
    </row>
    <row r="18" customFormat="false" ht="18" hidden="false" customHeight="true" outlineLevel="0" collapsed="false">
      <c r="B18" s="18" t="s">
        <v>36</v>
      </c>
      <c r="C18" s="49" t="n">
        <v>528752</v>
      </c>
      <c r="D18" s="49" t="n">
        <v>546122</v>
      </c>
      <c r="E18" s="49"/>
    </row>
    <row r="19" customFormat="false" ht="18.75" hidden="false" customHeight="true" outlineLevel="0" collapsed="false">
      <c r="B19" s="20" t="s">
        <v>38</v>
      </c>
      <c r="C19" s="45" t="n">
        <v>70999</v>
      </c>
      <c r="D19" s="45" t="n">
        <v>75451</v>
      </c>
      <c r="E19" s="45"/>
    </row>
    <row r="20" customFormat="false" ht="18.75" hidden="false" customHeight="true" outlineLevel="0" collapsed="false">
      <c r="B20" s="20" t="s">
        <v>39</v>
      </c>
      <c r="C20" s="45" t="n">
        <v>70793</v>
      </c>
      <c r="D20" s="45" t="n">
        <v>70394</v>
      </c>
      <c r="E20" s="45"/>
    </row>
    <row r="21" customFormat="false" ht="18.75" hidden="false" customHeight="true" outlineLevel="0" collapsed="false">
      <c r="B21" s="20" t="s">
        <v>40</v>
      </c>
      <c r="C21" s="45" t="n">
        <v>90519</v>
      </c>
      <c r="D21" s="45" t="n">
        <v>96309</v>
      </c>
      <c r="E21" s="45"/>
    </row>
    <row r="22" customFormat="false" ht="17.25" hidden="false" customHeight="true" outlineLevel="0" collapsed="false">
      <c r="B22" s="16" t="s">
        <v>41</v>
      </c>
      <c r="C22" s="46" t="n">
        <v>232311</v>
      </c>
      <c r="D22" s="46" t="n">
        <v>242154</v>
      </c>
      <c r="E22" s="46"/>
    </row>
    <row r="23" customFormat="false" ht="17.25" hidden="false" customHeight="true" outlineLevel="0" collapsed="false">
      <c r="B23" s="18" t="s">
        <v>42</v>
      </c>
      <c r="C23" s="47" t="n">
        <v>411752</v>
      </c>
      <c r="D23" s="47" t="n">
        <v>428139</v>
      </c>
      <c r="E23" s="47"/>
    </row>
    <row r="24" customFormat="false" ht="7.5" hidden="false" customHeight="true" outlineLevel="0" collapsed="false">
      <c r="B24" s="20"/>
      <c r="C24" s="50"/>
      <c r="D24" s="50"/>
      <c r="E24" s="50"/>
    </row>
    <row r="25" customFormat="false" ht="22.5" hidden="false" customHeight="true" outlineLevel="0" collapsed="false">
      <c r="B25" s="21" t="s">
        <v>43</v>
      </c>
      <c r="C25" s="51" t="n">
        <v>761063</v>
      </c>
      <c r="D25" s="51" t="n">
        <v>788276</v>
      </c>
      <c r="E25" s="51"/>
    </row>
    <row r="26" customFormat="false" ht="21" hidden="false" customHeight="true" outlineLevel="0" collapsed="false">
      <c r="B26" s="52" t="s">
        <v>89</v>
      </c>
    </row>
    <row r="27" customFormat="false" ht="9.95" hidden="false" customHeight="true" outlineLevel="0" collapsed="false"/>
    <row r="28" customFormat="false" ht="15.75" hidden="false" customHeight="false" outlineLevel="0" collapsed="false">
      <c r="B28" s="10" t="s">
        <v>90</v>
      </c>
      <c r="C28" s="10"/>
      <c r="D28" s="10"/>
      <c r="E28" s="10"/>
    </row>
    <row r="29" customFormat="false" ht="15.75" hidden="false" customHeight="false" outlineLevel="0" collapsed="false">
      <c r="B29" s="10" t="s">
        <v>91</v>
      </c>
      <c r="C29" s="10"/>
      <c r="D29" s="10"/>
      <c r="E29" s="10"/>
    </row>
    <row r="30" customFormat="false" ht="12" hidden="false" customHeight="true" outlineLevel="0" collapsed="false">
      <c r="C30" s="53"/>
      <c r="D30" s="53"/>
      <c r="E30" s="53"/>
    </row>
    <row r="31" customFormat="false" ht="28.5" hidden="false" customHeight="false" outlineLevel="0" collapsed="false">
      <c r="B31" s="54" t="s">
        <v>92</v>
      </c>
      <c r="C31" s="55" t="s">
        <v>48</v>
      </c>
      <c r="D31" s="55" t="s">
        <v>49</v>
      </c>
      <c r="E31" s="56" t="s">
        <v>93</v>
      </c>
    </row>
    <row r="32" customFormat="false" ht="19.5" hidden="false" customHeight="true" outlineLevel="0" collapsed="false">
      <c r="B32" s="57" t="s">
        <v>94</v>
      </c>
      <c r="C32" s="58" t="n">
        <v>322298</v>
      </c>
      <c r="D32" s="59" t="n">
        <v>391417</v>
      </c>
      <c r="E32" s="60" t="n">
        <v>21.4456807054341</v>
      </c>
    </row>
    <row r="33" customFormat="false" ht="19.5" hidden="false" customHeight="true" outlineLevel="0" collapsed="false">
      <c r="B33" s="57" t="s">
        <v>95</v>
      </c>
      <c r="C33" s="61" t="n">
        <v>14548</v>
      </c>
      <c r="D33" s="62" t="n">
        <v>15455</v>
      </c>
      <c r="E33" s="60" t="n">
        <v>6.2345339565576</v>
      </c>
    </row>
    <row r="34" customFormat="false" ht="19.5" hidden="false" customHeight="true" outlineLevel="0" collapsed="false">
      <c r="B34" s="57" t="s">
        <v>96</v>
      </c>
      <c r="C34" s="61" t="n">
        <v>13834</v>
      </c>
      <c r="D34" s="62" t="n">
        <v>16199</v>
      </c>
      <c r="E34" s="60" t="n">
        <v>17.0955616596791</v>
      </c>
    </row>
    <row r="35" customFormat="false" ht="19.5" hidden="false" customHeight="true" outlineLevel="0" collapsed="false">
      <c r="B35" s="57" t="s">
        <v>97</v>
      </c>
      <c r="C35" s="61" t="n">
        <v>3423</v>
      </c>
      <c r="D35" s="62" t="n">
        <v>2242</v>
      </c>
      <c r="E35" s="60" t="n">
        <v>-34.5018989190768</v>
      </c>
    </row>
    <row r="36" customFormat="false" ht="19.5" hidden="false" customHeight="true" outlineLevel="0" collapsed="false">
      <c r="B36" s="57" t="s">
        <v>98</v>
      </c>
      <c r="C36" s="61" t="n">
        <v>763</v>
      </c>
      <c r="D36" s="62" t="n">
        <v>393</v>
      </c>
      <c r="E36" s="60" t="n">
        <v>-48.4927916120577</v>
      </c>
    </row>
    <row r="37" customFormat="false" ht="19.5" hidden="false" customHeight="true" outlineLevel="0" collapsed="false">
      <c r="B37" s="57" t="s">
        <v>99</v>
      </c>
      <c r="C37" s="63" t="n">
        <v>5271</v>
      </c>
      <c r="D37" s="64" t="n">
        <v>6407</v>
      </c>
      <c r="E37" s="60" t="n">
        <v>21.5518876873459</v>
      </c>
    </row>
    <row r="38" customFormat="false" ht="24.95" hidden="false" customHeight="true" outlineLevel="0" collapsed="false">
      <c r="B38" s="54" t="s">
        <v>100</v>
      </c>
      <c r="C38" s="65" t="n">
        <v>360137</v>
      </c>
      <c r="D38" s="65" t="n">
        <v>432113</v>
      </c>
      <c r="E38" s="66" t="n">
        <v>19.9857276536429</v>
      </c>
    </row>
  </sheetData>
  <mergeCells count="5">
    <mergeCell ref="B1:E1"/>
    <mergeCell ref="B3:B4"/>
    <mergeCell ref="C3:E3"/>
    <mergeCell ref="B28:E28"/>
    <mergeCell ref="B29:E29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18.7"/>
    <col collapsed="false" customWidth="true" hidden="false" outlineLevel="0" max="2" min="2" style="67" width="8.99"/>
    <col collapsed="false" customWidth="true" hidden="false" outlineLevel="0" max="8" min="3" style="67" width="7.7"/>
    <col collapsed="false" customWidth="true" hidden="false" outlineLevel="0" max="9" min="9" style="67" width="8.99"/>
    <col collapsed="false" customWidth="false" hidden="false" outlineLevel="0" max="10" min="10" style="67" width="9.14"/>
    <col collapsed="false" customWidth="true" hidden="false" outlineLevel="0" max="11" min="11" style="67" width="5.28"/>
    <col collapsed="false" customWidth="false" hidden="false" outlineLevel="0" max="257" min="12" style="67" width="9.14"/>
  </cols>
  <sheetData>
    <row r="1" customFormat="false" ht="29.25" hidden="false" customHeight="true" outlineLevel="0" collapsed="false">
      <c r="A1" s="68" t="s">
        <v>10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6.75" hidden="false" customHeight="true" outlineLevel="0" collapsed="false"/>
    <row r="3" customFormat="false" ht="19.5" hidden="false" customHeight="true" outlineLevel="0" collapsed="false">
      <c r="A3" s="69" t="s">
        <v>102</v>
      </c>
      <c r="B3" s="70" t="s">
        <v>103</v>
      </c>
      <c r="C3" s="71" t="s">
        <v>104</v>
      </c>
      <c r="D3" s="71"/>
      <c r="E3" s="71"/>
      <c r="F3" s="71"/>
      <c r="G3" s="71"/>
      <c r="H3" s="71"/>
      <c r="I3" s="71"/>
      <c r="J3" s="72" t="s">
        <v>105</v>
      </c>
    </row>
    <row r="4" customFormat="false" ht="52.5" hidden="false" customHeight="true" outlineLevel="0" collapsed="false">
      <c r="A4" s="73" t="s">
        <v>106</v>
      </c>
      <c r="B4" s="70"/>
      <c r="C4" s="74" t="s">
        <v>107</v>
      </c>
      <c r="D4" s="74" t="s">
        <v>108</v>
      </c>
      <c r="E4" s="71" t="s">
        <v>109</v>
      </c>
      <c r="F4" s="74" t="s">
        <v>110</v>
      </c>
      <c r="G4" s="74" t="s">
        <v>28</v>
      </c>
      <c r="H4" s="71" t="s">
        <v>111</v>
      </c>
      <c r="I4" s="70" t="s">
        <v>112</v>
      </c>
      <c r="J4" s="75" t="s">
        <v>113</v>
      </c>
    </row>
    <row r="5" s="80" customFormat="true" ht="16.5" hidden="false" customHeight="true" outlineLevel="0" collapsed="false">
      <c r="A5" s="76" t="s">
        <v>51</v>
      </c>
      <c r="B5" s="77" t="n">
        <v>231748</v>
      </c>
      <c r="C5" s="78" t="n">
        <v>59365</v>
      </c>
      <c r="D5" s="78" t="n">
        <v>56288</v>
      </c>
      <c r="E5" s="78" t="n">
        <v>55903</v>
      </c>
      <c r="F5" s="78" t="n">
        <v>47638</v>
      </c>
      <c r="G5" s="78" t="n">
        <v>38015</v>
      </c>
      <c r="H5" s="78" t="n">
        <v>29720</v>
      </c>
      <c r="I5" s="77" t="n">
        <v>286929</v>
      </c>
      <c r="J5" s="79" t="n">
        <v>23.8107772235359</v>
      </c>
    </row>
    <row r="6" customFormat="false" ht="16.5" hidden="false" customHeight="true" outlineLevel="0" collapsed="false">
      <c r="A6" s="81" t="s">
        <v>114</v>
      </c>
      <c r="B6" s="82" t="n">
        <v>5571</v>
      </c>
      <c r="C6" s="83" t="n">
        <v>1521</v>
      </c>
      <c r="D6" s="83" t="n">
        <v>1878</v>
      </c>
      <c r="E6" s="83" t="n">
        <v>1524</v>
      </c>
      <c r="F6" s="83" t="n">
        <v>797</v>
      </c>
      <c r="G6" s="84" t="n">
        <v>539</v>
      </c>
      <c r="H6" s="84" t="n">
        <v>278</v>
      </c>
      <c r="I6" s="82" t="n">
        <v>6537</v>
      </c>
      <c r="J6" s="85" t="n">
        <v>17.3397953688745</v>
      </c>
    </row>
    <row r="7" customFormat="false" ht="16.5" hidden="false" customHeight="true" outlineLevel="0" collapsed="false">
      <c r="A7" s="81" t="s">
        <v>115</v>
      </c>
      <c r="B7" s="82" t="n">
        <v>3616</v>
      </c>
      <c r="C7" s="83" t="n">
        <v>726</v>
      </c>
      <c r="D7" s="83" t="n">
        <v>698</v>
      </c>
      <c r="E7" s="83" t="n">
        <v>674</v>
      </c>
      <c r="F7" s="83" t="n">
        <v>886</v>
      </c>
      <c r="G7" s="84" t="n">
        <v>664</v>
      </c>
      <c r="H7" s="84" t="n">
        <v>748</v>
      </c>
      <c r="I7" s="82" t="n">
        <v>4396</v>
      </c>
      <c r="J7" s="85" t="n">
        <v>21.570796460177</v>
      </c>
    </row>
    <row r="8" customFormat="false" ht="16.5" hidden="false" customHeight="true" outlineLevel="0" collapsed="false">
      <c r="A8" s="81" t="s">
        <v>52</v>
      </c>
      <c r="B8" s="82" t="n">
        <v>84174</v>
      </c>
      <c r="C8" s="83" t="n">
        <v>25686</v>
      </c>
      <c r="D8" s="83" t="n">
        <v>21582</v>
      </c>
      <c r="E8" s="83" t="n">
        <v>21154</v>
      </c>
      <c r="F8" s="84" t="n">
        <v>18424</v>
      </c>
      <c r="G8" s="84" t="n">
        <v>14440</v>
      </c>
      <c r="H8" s="84" t="n">
        <v>10291</v>
      </c>
      <c r="I8" s="82" t="n">
        <v>111577</v>
      </c>
      <c r="J8" s="85" t="n">
        <v>32.555183310761</v>
      </c>
    </row>
    <row r="9" customFormat="false" ht="16.5" hidden="false" customHeight="true" outlineLevel="0" collapsed="false">
      <c r="A9" s="81" t="s">
        <v>53</v>
      </c>
      <c r="B9" s="82" t="n">
        <v>26837</v>
      </c>
      <c r="C9" s="83" t="n">
        <v>5570</v>
      </c>
      <c r="D9" s="83" t="n">
        <v>6359</v>
      </c>
      <c r="E9" s="83" t="n">
        <v>7183</v>
      </c>
      <c r="F9" s="84" t="n">
        <v>5673</v>
      </c>
      <c r="G9" s="84" t="n">
        <v>5942</v>
      </c>
      <c r="H9" s="84" t="n">
        <v>4297</v>
      </c>
      <c r="I9" s="82" t="n">
        <v>35024</v>
      </c>
      <c r="J9" s="85" t="n">
        <v>30.5063904311212</v>
      </c>
    </row>
    <row r="10" customFormat="false" ht="16.5" hidden="false" customHeight="true" outlineLevel="0" collapsed="false">
      <c r="A10" s="81" t="s">
        <v>54</v>
      </c>
      <c r="B10" s="82" t="n">
        <v>34555</v>
      </c>
      <c r="C10" s="83" t="n">
        <v>10079</v>
      </c>
      <c r="D10" s="83" t="n">
        <v>8346</v>
      </c>
      <c r="E10" s="83" t="n">
        <v>7586</v>
      </c>
      <c r="F10" s="84" t="n">
        <v>6136</v>
      </c>
      <c r="G10" s="84" t="n">
        <v>3515</v>
      </c>
      <c r="H10" s="84" t="n">
        <v>3142</v>
      </c>
      <c r="I10" s="82" t="n">
        <v>38804</v>
      </c>
      <c r="J10" s="85" t="n">
        <v>12.29633916944</v>
      </c>
    </row>
    <row r="11" customFormat="false" ht="16.5" hidden="false" customHeight="true" outlineLevel="0" collapsed="false">
      <c r="A11" s="81" t="s">
        <v>116</v>
      </c>
      <c r="B11" s="82" t="n">
        <v>2052</v>
      </c>
      <c r="C11" s="83" t="n">
        <v>386</v>
      </c>
      <c r="D11" s="83" t="n">
        <v>573</v>
      </c>
      <c r="E11" s="83" t="n">
        <v>418</v>
      </c>
      <c r="F11" s="84" t="n">
        <v>632</v>
      </c>
      <c r="G11" s="84" t="n">
        <v>463</v>
      </c>
      <c r="H11" s="84" t="n">
        <v>353</v>
      </c>
      <c r="I11" s="82" t="n">
        <v>2825</v>
      </c>
      <c r="J11" s="85" t="n">
        <v>37.6705653021443</v>
      </c>
    </row>
    <row r="12" customFormat="false" ht="16.5" hidden="false" customHeight="true" outlineLevel="0" collapsed="false">
      <c r="A12" s="81" t="s">
        <v>117</v>
      </c>
      <c r="B12" s="82" t="n">
        <v>3800</v>
      </c>
      <c r="C12" s="83" t="n">
        <v>392</v>
      </c>
      <c r="D12" s="83" t="n">
        <v>536</v>
      </c>
      <c r="E12" s="83" t="n">
        <v>747</v>
      </c>
      <c r="F12" s="84" t="n">
        <v>742</v>
      </c>
      <c r="G12" s="84" t="n">
        <v>953</v>
      </c>
      <c r="H12" s="84" t="n">
        <v>1005</v>
      </c>
      <c r="I12" s="82" t="n">
        <v>4375</v>
      </c>
      <c r="J12" s="85" t="n">
        <v>15.1315789473684</v>
      </c>
    </row>
    <row r="13" customFormat="false" ht="16.5" hidden="false" customHeight="true" outlineLevel="0" collapsed="false">
      <c r="A13" s="81" t="s">
        <v>118</v>
      </c>
      <c r="B13" s="82" t="n">
        <v>2175</v>
      </c>
      <c r="C13" s="83" t="n">
        <v>1515</v>
      </c>
      <c r="D13" s="83" t="n">
        <v>1697</v>
      </c>
      <c r="E13" s="83" t="n">
        <v>1439</v>
      </c>
      <c r="F13" s="84" t="n">
        <v>396</v>
      </c>
      <c r="G13" s="84" t="n">
        <v>190</v>
      </c>
      <c r="H13" s="84" t="n">
        <v>176</v>
      </c>
      <c r="I13" s="82" t="n">
        <v>5413</v>
      </c>
      <c r="J13" s="85" t="n">
        <v>148.873563218391</v>
      </c>
    </row>
    <row r="14" customFormat="false" ht="16.5" hidden="false" customHeight="true" outlineLevel="0" collapsed="false">
      <c r="A14" s="81" t="s">
        <v>55</v>
      </c>
      <c r="B14" s="82" t="n">
        <v>6488</v>
      </c>
      <c r="C14" s="83" t="n">
        <v>1416</v>
      </c>
      <c r="D14" s="83" t="n">
        <v>1544</v>
      </c>
      <c r="E14" s="83" t="n">
        <v>1303</v>
      </c>
      <c r="F14" s="84" t="n">
        <v>1540</v>
      </c>
      <c r="G14" s="84" t="n">
        <v>1021</v>
      </c>
      <c r="H14" s="84" t="n">
        <v>718</v>
      </c>
      <c r="I14" s="82" t="n">
        <v>7542</v>
      </c>
      <c r="J14" s="85" t="n">
        <v>16.2453760789149</v>
      </c>
    </row>
    <row r="15" customFormat="false" ht="16.5" hidden="false" customHeight="true" outlineLevel="0" collapsed="false">
      <c r="A15" s="81" t="s">
        <v>56</v>
      </c>
      <c r="B15" s="82" t="n">
        <v>42748</v>
      </c>
      <c r="C15" s="83" t="n">
        <v>5595</v>
      </c>
      <c r="D15" s="83" t="n">
        <v>6895</v>
      </c>
      <c r="E15" s="83" t="n">
        <v>9003</v>
      </c>
      <c r="F15" s="84" t="n">
        <v>8894</v>
      </c>
      <c r="G15" s="84" t="n">
        <v>8060</v>
      </c>
      <c r="H15" s="84" t="n">
        <v>6572</v>
      </c>
      <c r="I15" s="82" t="n">
        <v>45019</v>
      </c>
      <c r="J15" s="85" t="n">
        <v>5.31252924113409</v>
      </c>
    </row>
    <row r="16" customFormat="false" ht="16.5" hidden="false" customHeight="true" outlineLevel="0" collapsed="false">
      <c r="A16" s="86" t="s">
        <v>119</v>
      </c>
      <c r="B16" s="82" t="n">
        <v>3778</v>
      </c>
      <c r="C16" s="83" t="n">
        <v>1601</v>
      </c>
      <c r="D16" s="83" t="n">
        <v>634</v>
      </c>
      <c r="E16" s="83" t="n">
        <v>965</v>
      </c>
      <c r="F16" s="84" t="n">
        <v>901</v>
      </c>
      <c r="G16" s="84" t="n">
        <v>505</v>
      </c>
      <c r="H16" s="84" t="n">
        <v>323</v>
      </c>
      <c r="I16" s="82" t="n">
        <v>4929</v>
      </c>
      <c r="J16" s="85" t="n">
        <v>30.4658549497088</v>
      </c>
    </row>
    <row r="17" customFormat="false" ht="16.5" hidden="false" customHeight="true" outlineLevel="0" collapsed="false">
      <c r="A17" s="81" t="s">
        <v>120</v>
      </c>
      <c r="B17" s="82" t="n">
        <v>15954</v>
      </c>
      <c r="C17" s="83" t="n">
        <v>4878</v>
      </c>
      <c r="D17" s="83" t="n">
        <v>5546</v>
      </c>
      <c r="E17" s="83" t="n">
        <v>3907</v>
      </c>
      <c r="F17" s="84" t="n">
        <v>2617</v>
      </c>
      <c r="G17" s="84" t="n">
        <v>1723</v>
      </c>
      <c r="H17" s="84" t="n">
        <v>1817</v>
      </c>
      <c r="I17" s="82" t="n">
        <v>20488</v>
      </c>
      <c r="J17" s="85" t="n">
        <v>28.4192052149931</v>
      </c>
    </row>
    <row r="18" s="80" customFormat="true" ht="16.5" hidden="false" customHeight="true" outlineLevel="0" collapsed="false">
      <c r="A18" s="76" t="s">
        <v>58</v>
      </c>
      <c r="B18" s="87" t="n">
        <v>85457</v>
      </c>
      <c r="C18" s="88" t="n">
        <v>26177</v>
      </c>
      <c r="D18" s="88" t="n">
        <v>9095</v>
      </c>
      <c r="E18" s="88" t="n">
        <v>17659</v>
      </c>
      <c r="F18" s="88" t="n">
        <v>15450</v>
      </c>
      <c r="G18" s="88" t="n">
        <v>16224</v>
      </c>
      <c r="H18" s="89" t="n">
        <v>12803</v>
      </c>
      <c r="I18" s="87" t="n">
        <v>97408</v>
      </c>
      <c r="J18" s="90" t="n">
        <v>13.9848110745755</v>
      </c>
    </row>
    <row r="19" customFormat="false" ht="16.5" hidden="false" customHeight="true" outlineLevel="0" collapsed="false">
      <c r="A19" s="81" t="s">
        <v>121</v>
      </c>
      <c r="B19" s="82" t="n">
        <v>412</v>
      </c>
      <c r="C19" s="83" t="n">
        <v>34</v>
      </c>
      <c r="D19" s="83" t="n">
        <v>47</v>
      </c>
      <c r="E19" s="83" t="n">
        <v>53</v>
      </c>
      <c r="F19" s="84" t="n">
        <v>51</v>
      </c>
      <c r="G19" s="84" t="n">
        <v>66</v>
      </c>
      <c r="H19" s="84" t="n">
        <v>60</v>
      </c>
      <c r="I19" s="82" t="n">
        <v>311</v>
      </c>
      <c r="J19" s="85" t="n">
        <v>-24.5145631067961</v>
      </c>
    </row>
    <row r="20" customFormat="false" ht="16.5" hidden="false" customHeight="true" outlineLevel="0" collapsed="false">
      <c r="A20" s="81" t="s">
        <v>122</v>
      </c>
      <c r="B20" s="82" t="n">
        <v>757</v>
      </c>
      <c r="C20" s="83" t="n">
        <v>82</v>
      </c>
      <c r="D20" s="83" t="n">
        <v>126</v>
      </c>
      <c r="E20" s="83" t="n">
        <v>137</v>
      </c>
      <c r="F20" s="84" t="n">
        <v>120</v>
      </c>
      <c r="G20" s="84" t="n">
        <v>126</v>
      </c>
      <c r="H20" s="84" t="n">
        <v>183</v>
      </c>
      <c r="I20" s="82" t="n">
        <v>774</v>
      </c>
      <c r="J20" s="85" t="n">
        <v>2.24570673712021</v>
      </c>
    </row>
    <row r="21" customFormat="false" ht="16.5" hidden="false" customHeight="true" outlineLevel="0" collapsed="false">
      <c r="A21" s="81" t="s">
        <v>123</v>
      </c>
      <c r="B21" s="82" t="n">
        <v>3077</v>
      </c>
      <c r="C21" s="83" t="n">
        <v>564</v>
      </c>
      <c r="D21" s="83" t="n">
        <v>541</v>
      </c>
      <c r="E21" s="83" t="n">
        <v>612</v>
      </c>
      <c r="F21" s="84" t="n">
        <v>658</v>
      </c>
      <c r="G21" s="84" t="n">
        <v>733</v>
      </c>
      <c r="H21" s="84" t="n">
        <v>750</v>
      </c>
      <c r="I21" s="82" t="n">
        <v>3858</v>
      </c>
      <c r="J21" s="85" t="n">
        <v>25.3818654533637</v>
      </c>
    </row>
    <row r="22" customFormat="false" ht="16.5" hidden="false" customHeight="true" outlineLevel="0" collapsed="false">
      <c r="A22" s="81" t="s">
        <v>60</v>
      </c>
      <c r="B22" s="82" t="n">
        <v>40724</v>
      </c>
      <c r="C22" s="83" t="n">
        <v>17983</v>
      </c>
      <c r="D22" s="83" t="n">
        <v>2866</v>
      </c>
      <c r="E22" s="83" t="n">
        <v>8169</v>
      </c>
      <c r="F22" s="84" t="n">
        <v>4592</v>
      </c>
      <c r="G22" s="84" t="n">
        <v>8252</v>
      </c>
      <c r="H22" s="84" t="n">
        <v>3153</v>
      </c>
      <c r="I22" s="82" t="n">
        <v>45015</v>
      </c>
      <c r="J22" s="85" t="n">
        <v>10.5367842058737</v>
      </c>
    </row>
    <row r="23" customFormat="false" ht="16.5" hidden="false" customHeight="true" outlineLevel="0" collapsed="false">
      <c r="A23" s="81" t="s">
        <v>61</v>
      </c>
      <c r="B23" s="82" t="n">
        <v>4903</v>
      </c>
      <c r="C23" s="83" t="n">
        <v>844</v>
      </c>
      <c r="D23" s="83" t="n">
        <v>743</v>
      </c>
      <c r="E23" s="83" t="n">
        <v>1102</v>
      </c>
      <c r="F23" s="84" t="n">
        <v>1080</v>
      </c>
      <c r="G23" s="84" t="n">
        <v>592</v>
      </c>
      <c r="H23" s="84" t="n">
        <v>1401</v>
      </c>
      <c r="I23" s="82" t="n">
        <v>5762</v>
      </c>
      <c r="J23" s="85" t="n">
        <v>17.5198857842137</v>
      </c>
    </row>
    <row r="24" customFormat="false" ht="16.5" hidden="false" customHeight="true" outlineLevel="0" collapsed="false">
      <c r="A24" s="81" t="s">
        <v>62</v>
      </c>
      <c r="B24" s="82" t="n">
        <v>32337</v>
      </c>
      <c r="C24" s="83" t="n">
        <v>6196</v>
      </c>
      <c r="D24" s="83" t="n">
        <v>4338</v>
      </c>
      <c r="E24" s="83" t="n">
        <v>6917</v>
      </c>
      <c r="F24" s="84" t="n">
        <v>8294</v>
      </c>
      <c r="G24" s="84" t="n">
        <v>5653</v>
      </c>
      <c r="H24" s="84" t="n">
        <v>6617</v>
      </c>
      <c r="I24" s="82" t="n">
        <v>38015</v>
      </c>
      <c r="J24" s="85" t="n">
        <v>17.5588335343415</v>
      </c>
    </row>
    <row r="25" customFormat="false" ht="16.5" hidden="false" customHeight="true" outlineLevel="0" collapsed="false">
      <c r="A25" s="81" t="s">
        <v>63</v>
      </c>
      <c r="B25" s="82" t="n">
        <v>740</v>
      </c>
      <c r="C25" s="83" t="n">
        <v>74</v>
      </c>
      <c r="D25" s="83" t="n">
        <v>101</v>
      </c>
      <c r="E25" s="83" t="n">
        <v>137</v>
      </c>
      <c r="F25" s="84" t="n">
        <v>274</v>
      </c>
      <c r="G25" s="84" t="n">
        <v>137</v>
      </c>
      <c r="H25" s="84" t="n">
        <v>89</v>
      </c>
      <c r="I25" s="82" t="n">
        <v>812</v>
      </c>
      <c r="J25" s="85" t="n">
        <v>9.72972972972973</v>
      </c>
    </row>
    <row r="26" s="92" customFormat="true" ht="16.5" hidden="false" customHeight="true" outlineLevel="0" collapsed="false">
      <c r="A26" s="91" t="s">
        <v>65</v>
      </c>
      <c r="B26" s="82" t="n">
        <v>2507</v>
      </c>
      <c r="C26" s="83" t="n">
        <v>400</v>
      </c>
      <c r="D26" s="83" t="n">
        <v>333</v>
      </c>
      <c r="E26" s="83" t="n">
        <v>532</v>
      </c>
      <c r="F26" s="84" t="n">
        <v>381</v>
      </c>
      <c r="G26" s="84" t="n">
        <v>665</v>
      </c>
      <c r="H26" s="84" t="n">
        <v>550</v>
      </c>
      <c r="I26" s="82" t="n">
        <v>2861</v>
      </c>
      <c r="J26" s="85" t="n">
        <v>14.1204627044276</v>
      </c>
    </row>
    <row r="27" s="93" customFormat="true" ht="16.5" hidden="false" customHeight="true" outlineLevel="0" collapsed="false">
      <c r="A27" s="76" t="s">
        <v>66</v>
      </c>
      <c r="B27" s="87" t="n">
        <v>30294</v>
      </c>
      <c r="C27" s="88" t="n">
        <v>3915</v>
      </c>
      <c r="D27" s="88" t="n">
        <v>5135</v>
      </c>
      <c r="E27" s="88" t="n">
        <v>4299</v>
      </c>
      <c r="F27" s="88" t="n">
        <v>4665</v>
      </c>
      <c r="G27" s="88" t="n">
        <v>8382</v>
      </c>
      <c r="H27" s="89" t="n">
        <v>7468</v>
      </c>
      <c r="I27" s="87" t="n">
        <v>33864</v>
      </c>
      <c r="J27" s="90" t="n">
        <v>11.7845117845118</v>
      </c>
    </row>
    <row r="28" s="93" customFormat="true" ht="15.75" hidden="false" customHeight="true" outlineLevel="0" collapsed="false">
      <c r="A28" s="91" t="s">
        <v>124</v>
      </c>
      <c r="B28" s="82" t="n">
        <v>241</v>
      </c>
      <c r="C28" s="83" t="n">
        <v>57</v>
      </c>
      <c r="D28" s="83" t="n">
        <v>69</v>
      </c>
      <c r="E28" s="83" t="n">
        <v>35</v>
      </c>
      <c r="F28" s="84" t="n">
        <v>55</v>
      </c>
      <c r="G28" s="84" t="n">
        <v>54</v>
      </c>
      <c r="H28" s="84" t="n">
        <v>73</v>
      </c>
      <c r="I28" s="82" t="n">
        <v>343</v>
      </c>
      <c r="J28" s="85" t="n">
        <v>42.3236514522822</v>
      </c>
    </row>
    <row r="29" customFormat="false" ht="15.75" hidden="false" customHeight="true" outlineLevel="0" collapsed="false">
      <c r="A29" s="91" t="s">
        <v>68</v>
      </c>
      <c r="B29" s="82" t="n">
        <v>20009</v>
      </c>
      <c r="C29" s="83" t="n">
        <v>2457</v>
      </c>
      <c r="D29" s="83" t="n">
        <v>3180</v>
      </c>
      <c r="E29" s="83" t="n">
        <v>2582</v>
      </c>
      <c r="F29" s="84" t="n">
        <v>2788</v>
      </c>
      <c r="G29" s="84" t="n">
        <v>6246</v>
      </c>
      <c r="H29" s="84" t="n">
        <v>4976</v>
      </c>
      <c r="I29" s="82" t="n">
        <v>22229</v>
      </c>
      <c r="J29" s="85" t="n">
        <v>11.095007246739</v>
      </c>
    </row>
    <row r="30" customFormat="false" ht="15.75" hidden="false" customHeight="true" outlineLevel="0" collapsed="false">
      <c r="A30" s="91" t="s">
        <v>125</v>
      </c>
      <c r="B30" s="82" t="n">
        <v>775</v>
      </c>
      <c r="C30" s="83" t="n">
        <v>119</v>
      </c>
      <c r="D30" s="83" t="n">
        <v>185</v>
      </c>
      <c r="E30" s="83" t="n">
        <v>103</v>
      </c>
      <c r="F30" s="84" t="n">
        <v>120</v>
      </c>
      <c r="G30" s="84" t="n">
        <v>114</v>
      </c>
      <c r="H30" s="84" t="n">
        <v>101</v>
      </c>
      <c r="I30" s="82" t="n">
        <v>742</v>
      </c>
      <c r="J30" s="85" t="n">
        <v>-4.25806451612903</v>
      </c>
    </row>
    <row r="31" customFormat="false" ht="15.75" hidden="false" customHeight="true" outlineLevel="0" collapsed="false">
      <c r="A31" s="91" t="s">
        <v>69</v>
      </c>
      <c r="B31" s="82" t="n">
        <v>1078</v>
      </c>
      <c r="C31" s="83" t="n">
        <v>78</v>
      </c>
      <c r="D31" s="83" t="n">
        <v>166</v>
      </c>
      <c r="E31" s="83" t="n">
        <v>124</v>
      </c>
      <c r="F31" s="84" t="n">
        <v>168</v>
      </c>
      <c r="G31" s="84" t="n">
        <v>255</v>
      </c>
      <c r="H31" s="84" t="n">
        <v>174</v>
      </c>
      <c r="I31" s="82" t="n">
        <v>965</v>
      </c>
      <c r="J31" s="85" t="n">
        <v>-10.4823747680891</v>
      </c>
    </row>
    <row r="32" customFormat="false" ht="16.5" hidden="false" customHeight="true" outlineLevel="0" collapsed="false">
      <c r="A32" s="91" t="s">
        <v>126</v>
      </c>
      <c r="B32" s="82" t="n">
        <v>2584</v>
      </c>
      <c r="C32" s="83" t="n">
        <v>378</v>
      </c>
      <c r="D32" s="83" t="n">
        <v>683</v>
      </c>
      <c r="E32" s="83" t="n">
        <v>441</v>
      </c>
      <c r="F32" s="84" t="n">
        <v>589</v>
      </c>
      <c r="G32" s="84" t="n">
        <v>723</v>
      </c>
      <c r="H32" s="84" t="n">
        <v>936</v>
      </c>
      <c r="I32" s="82" t="n">
        <v>3750</v>
      </c>
      <c r="J32" s="85" t="n">
        <v>45.1238390092879</v>
      </c>
    </row>
    <row r="33" customFormat="false" ht="16.5" hidden="false" customHeight="true" outlineLevel="0" collapsed="false">
      <c r="A33" s="91" t="s">
        <v>70</v>
      </c>
      <c r="B33" s="82" t="n">
        <v>937</v>
      </c>
      <c r="C33" s="83" t="n">
        <v>84</v>
      </c>
      <c r="D33" s="83" t="n">
        <v>148</v>
      </c>
      <c r="E33" s="83" t="n">
        <v>95</v>
      </c>
      <c r="F33" s="84" t="n">
        <v>160</v>
      </c>
      <c r="G33" s="84" t="n">
        <v>220</v>
      </c>
      <c r="H33" s="84" t="n">
        <v>297</v>
      </c>
      <c r="I33" s="82" t="n">
        <v>1004</v>
      </c>
      <c r="J33" s="85" t="n">
        <v>7.15048025613661</v>
      </c>
    </row>
    <row r="34" customFormat="false" ht="16.5" hidden="false" customHeight="true" outlineLevel="0" collapsed="false">
      <c r="A34" s="91" t="s">
        <v>72</v>
      </c>
      <c r="B34" s="82" t="n">
        <v>647</v>
      </c>
      <c r="C34" s="83" t="n">
        <v>119</v>
      </c>
      <c r="D34" s="83" t="n">
        <v>96</v>
      </c>
      <c r="E34" s="83" t="n">
        <v>187</v>
      </c>
      <c r="F34" s="84" t="n">
        <v>101</v>
      </c>
      <c r="G34" s="84" t="n">
        <v>147</v>
      </c>
      <c r="H34" s="84" t="n">
        <v>207</v>
      </c>
      <c r="I34" s="82" t="n">
        <v>857</v>
      </c>
      <c r="J34" s="85" t="n">
        <v>32.4574961360124</v>
      </c>
    </row>
    <row r="35" customFormat="false" ht="16.5" hidden="false" customHeight="true" outlineLevel="0" collapsed="false">
      <c r="A35" s="91" t="s">
        <v>73</v>
      </c>
      <c r="B35" s="82" t="n">
        <v>4023</v>
      </c>
      <c r="C35" s="83" t="n">
        <v>623</v>
      </c>
      <c r="D35" s="83" t="n">
        <v>608</v>
      </c>
      <c r="E35" s="83" t="n">
        <v>732</v>
      </c>
      <c r="F35" s="84" t="n">
        <v>684</v>
      </c>
      <c r="G35" s="84" t="n">
        <v>623</v>
      </c>
      <c r="H35" s="84" t="n">
        <v>704</v>
      </c>
      <c r="I35" s="82" t="n">
        <v>3974</v>
      </c>
      <c r="J35" s="85" t="n">
        <v>-1.21799652000994</v>
      </c>
    </row>
    <row r="36" s="93" customFormat="true" ht="16.5" hidden="false" customHeight="true" outlineLevel="0" collapsed="false">
      <c r="A36" s="76" t="s">
        <v>74</v>
      </c>
      <c r="B36" s="87" t="n">
        <v>7590</v>
      </c>
      <c r="C36" s="88" t="n">
        <v>1290</v>
      </c>
      <c r="D36" s="88" t="n">
        <v>908</v>
      </c>
      <c r="E36" s="88" t="n">
        <v>1258</v>
      </c>
      <c r="F36" s="88" t="n">
        <v>1602</v>
      </c>
      <c r="G36" s="88" t="n">
        <v>1829</v>
      </c>
      <c r="H36" s="89" t="n">
        <v>1766</v>
      </c>
      <c r="I36" s="87" t="n">
        <v>8653</v>
      </c>
      <c r="J36" s="90" t="n">
        <v>14.0052700922266</v>
      </c>
    </row>
    <row r="37" customFormat="false" ht="14.25" hidden="false" customHeight="true" outlineLevel="0" collapsed="false">
      <c r="A37" s="91" t="s">
        <v>75</v>
      </c>
      <c r="B37" s="82" t="n">
        <v>7086</v>
      </c>
      <c r="C37" s="83" t="n">
        <v>1212</v>
      </c>
      <c r="D37" s="83" t="n">
        <v>869</v>
      </c>
      <c r="E37" s="83" t="n">
        <v>1197</v>
      </c>
      <c r="F37" s="84" t="n">
        <v>1532</v>
      </c>
      <c r="G37" s="84" t="n">
        <v>1737</v>
      </c>
      <c r="H37" s="84" t="n">
        <v>1688</v>
      </c>
      <c r="I37" s="82" t="n">
        <v>8235</v>
      </c>
      <c r="J37" s="85" t="n">
        <v>16.2150719729043</v>
      </c>
    </row>
    <row r="38" customFormat="false" ht="14.25" hidden="false" customHeight="true" outlineLevel="0" collapsed="false">
      <c r="A38" s="91" t="s">
        <v>76</v>
      </c>
      <c r="B38" s="82" t="n">
        <v>504</v>
      </c>
      <c r="C38" s="83" t="n">
        <v>78</v>
      </c>
      <c r="D38" s="83" t="n">
        <v>39</v>
      </c>
      <c r="E38" s="83" t="n">
        <v>61</v>
      </c>
      <c r="F38" s="84" t="n">
        <v>70</v>
      </c>
      <c r="G38" s="84" t="n">
        <v>92</v>
      </c>
      <c r="H38" s="84" t="n">
        <v>78</v>
      </c>
      <c r="I38" s="82" t="n">
        <v>418</v>
      </c>
      <c r="J38" s="85" t="n">
        <v>-17.0634920634921</v>
      </c>
    </row>
    <row r="39" s="93" customFormat="true" ht="16.5" hidden="false" customHeight="true" outlineLevel="0" collapsed="false">
      <c r="A39" s="76" t="s">
        <v>79</v>
      </c>
      <c r="B39" s="87" t="n">
        <v>4655</v>
      </c>
      <c r="C39" s="88" t="n">
        <v>857</v>
      </c>
      <c r="D39" s="88" t="n">
        <v>843</v>
      </c>
      <c r="E39" s="88" t="n">
        <v>784</v>
      </c>
      <c r="F39" s="88" t="n">
        <v>873</v>
      </c>
      <c r="G39" s="88" t="n">
        <v>786</v>
      </c>
      <c r="H39" s="89" t="n">
        <v>776</v>
      </c>
      <c r="I39" s="87" t="n">
        <v>4919</v>
      </c>
      <c r="J39" s="90" t="n">
        <v>5.67132116004296</v>
      </c>
    </row>
    <row r="40" customFormat="false" ht="13.5" hidden="false" customHeight="true" outlineLevel="0" collapsed="false">
      <c r="A40" s="91" t="s">
        <v>127</v>
      </c>
      <c r="B40" s="82" t="n">
        <v>2566</v>
      </c>
      <c r="C40" s="83" t="n">
        <v>425</v>
      </c>
      <c r="D40" s="83" t="n">
        <v>435</v>
      </c>
      <c r="E40" s="83" t="n">
        <v>410</v>
      </c>
      <c r="F40" s="84" t="n">
        <v>526</v>
      </c>
      <c r="G40" s="84" t="n">
        <v>459</v>
      </c>
      <c r="H40" s="84" t="n">
        <v>426</v>
      </c>
      <c r="I40" s="82" t="n">
        <v>2681</v>
      </c>
      <c r="J40" s="85" t="n">
        <v>4.48168355416992</v>
      </c>
    </row>
    <row r="41" customFormat="false" ht="13.5" hidden="false" customHeight="true" outlineLevel="0" collapsed="false">
      <c r="A41" s="91" t="s">
        <v>81</v>
      </c>
      <c r="B41" s="82" t="n">
        <v>1005</v>
      </c>
      <c r="C41" s="83" t="n">
        <v>184</v>
      </c>
      <c r="D41" s="83" t="n">
        <v>203</v>
      </c>
      <c r="E41" s="83" t="n">
        <v>194</v>
      </c>
      <c r="F41" s="84" t="n">
        <v>191</v>
      </c>
      <c r="G41" s="84" t="n">
        <v>159</v>
      </c>
      <c r="H41" s="84" t="n">
        <v>214</v>
      </c>
      <c r="I41" s="82" t="n">
        <v>1145</v>
      </c>
      <c r="J41" s="85" t="n">
        <v>13.9303482587065</v>
      </c>
    </row>
    <row r="42" customFormat="false" ht="13.5" hidden="false" customHeight="true" outlineLevel="0" collapsed="false">
      <c r="A42" s="91" t="s">
        <v>82</v>
      </c>
      <c r="B42" s="82" t="n">
        <v>1084</v>
      </c>
      <c r="C42" s="83" t="n">
        <v>248</v>
      </c>
      <c r="D42" s="83" t="n">
        <v>205</v>
      </c>
      <c r="E42" s="83" t="n">
        <v>180</v>
      </c>
      <c r="F42" s="84" t="n">
        <v>156</v>
      </c>
      <c r="G42" s="84" t="n">
        <v>168</v>
      </c>
      <c r="H42" s="84" t="n">
        <v>136</v>
      </c>
      <c r="I42" s="82" t="n">
        <v>1093</v>
      </c>
      <c r="J42" s="85" t="n">
        <v>0.830258302583026</v>
      </c>
    </row>
    <row r="43" s="93" customFormat="true" ht="19.5" hidden="false" customHeight="true" outlineLevel="0" collapsed="false">
      <c r="A43" s="94" t="s">
        <v>128</v>
      </c>
      <c r="B43" s="87" t="n">
        <v>393</v>
      </c>
      <c r="C43" s="88" t="n">
        <v>24</v>
      </c>
      <c r="D43" s="88" t="n">
        <v>69</v>
      </c>
      <c r="E43" s="88" t="n">
        <v>62</v>
      </c>
      <c r="F43" s="89" t="n">
        <v>69</v>
      </c>
      <c r="G43" s="89" t="n">
        <v>65</v>
      </c>
      <c r="H43" s="89" t="n">
        <v>51</v>
      </c>
      <c r="I43" s="87" t="n">
        <v>340</v>
      </c>
      <c r="J43" s="85" t="n">
        <v>-13.4860050890585</v>
      </c>
    </row>
    <row r="44" customFormat="false" ht="23.25" hidden="false" customHeight="true" outlineLevel="0" collapsed="false">
      <c r="A44" s="95" t="s">
        <v>84</v>
      </c>
      <c r="B44" s="96" t="n">
        <v>360137</v>
      </c>
      <c r="C44" s="97" t="n">
        <v>91628</v>
      </c>
      <c r="D44" s="97" t="n">
        <v>72338</v>
      </c>
      <c r="E44" s="97" t="n">
        <v>79965</v>
      </c>
      <c r="F44" s="97" t="n">
        <v>70297</v>
      </c>
      <c r="G44" s="97" t="n">
        <v>65301</v>
      </c>
      <c r="H44" s="98" t="n">
        <v>52584</v>
      </c>
      <c r="I44" s="96" t="n">
        <v>432113</v>
      </c>
      <c r="J44" s="99" t="n">
        <v>19.9857276536429</v>
      </c>
    </row>
    <row r="45" customFormat="false" ht="6.75" hidden="false" customHeight="true" outlineLevel="0" collapsed="false">
      <c r="B45" s="100"/>
      <c r="C45" s="100"/>
      <c r="D45" s="100"/>
    </row>
    <row r="46" customFormat="false" ht="15" hidden="false" customHeight="true" outlineLevel="0" collapsed="false">
      <c r="A46" s="101" t="s">
        <v>129</v>
      </c>
      <c r="B46" s="100"/>
      <c r="C46" s="100"/>
      <c r="D46" s="100"/>
      <c r="E46" s="100"/>
      <c r="F46" s="100"/>
      <c r="G46" s="100"/>
      <c r="H46" s="100"/>
      <c r="I46" s="100"/>
    </row>
    <row r="47" customFormat="false" ht="15" hidden="false" customHeight="true" outlineLevel="0" collapsed="false">
      <c r="A47" s="102" t="s">
        <v>130</v>
      </c>
      <c r="B47" s="100"/>
      <c r="C47" s="100"/>
      <c r="D47" s="100"/>
      <c r="E47" s="100"/>
      <c r="F47" s="100"/>
      <c r="G47" s="100"/>
      <c r="H47" s="100"/>
      <c r="I47" s="100"/>
    </row>
    <row r="48" customFormat="false" ht="15" hidden="false" customHeight="true" outlineLevel="0" collapsed="false">
      <c r="A48" s="102" t="s">
        <v>131</v>
      </c>
      <c r="B48" s="100"/>
      <c r="C48" s="100"/>
      <c r="D48" s="100"/>
    </row>
    <row r="49" customFormat="false" ht="15.75" hidden="false" customHeight="false" outlineLevel="0" collapsed="false">
      <c r="B49" s="100"/>
      <c r="C49" s="100"/>
      <c r="D49" s="100"/>
    </row>
    <row r="50" customFormat="false" ht="15.75" hidden="false" customHeight="false" outlineLevel="0" collapsed="false">
      <c r="B50" s="100"/>
      <c r="C50" s="100"/>
      <c r="D50" s="100"/>
    </row>
    <row r="51" customFormat="false" ht="15.75" hidden="false" customHeight="false" outlineLevel="0" collapsed="false">
      <c r="B51" s="100"/>
      <c r="C51" s="100"/>
      <c r="D51" s="100"/>
    </row>
    <row r="52" customFormat="false" ht="15.75" hidden="false" customHeight="false" outlineLevel="0" collapsed="false">
      <c r="B52" s="100"/>
      <c r="C52" s="100"/>
      <c r="D52" s="100"/>
    </row>
    <row r="53" customFormat="false" ht="15.75" hidden="false" customHeight="false" outlineLevel="0" collapsed="false">
      <c r="B53" s="100"/>
      <c r="C53" s="100"/>
      <c r="D53" s="100"/>
    </row>
    <row r="54" customFormat="false" ht="15.75" hidden="false" customHeight="false" outlineLevel="0" collapsed="false">
      <c r="B54" s="100"/>
      <c r="C54" s="100"/>
      <c r="D54" s="100"/>
    </row>
    <row r="55" customFormat="false" ht="15.75" hidden="false" customHeight="false" outlineLevel="0" collapsed="false">
      <c r="B55" s="100"/>
      <c r="C55" s="100"/>
      <c r="D55" s="100"/>
    </row>
    <row r="56" customFormat="false" ht="15.75" hidden="false" customHeight="false" outlineLevel="0" collapsed="false">
      <c r="B56" s="100"/>
      <c r="C56" s="100"/>
      <c r="D56" s="100"/>
    </row>
    <row r="57" customFormat="false" ht="15.75" hidden="false" customHeight="false" outlineLevel="0" collapsed="false">
      <c r="B57" s="100"/>
      <c r="C57" s="100"/>
      <c r="D57" s="100"/>
    </row>
    <row r="58" customFormat="false" ht="15.75" hidden="false" customHeight="false" outlineLevel="0" collapsed="false">
      <c r="B58" s="100"/>
      <c r="C58" s="100"/>
      <c r="D58" s="100"/>
    </row>
    <row r="59" customFormat="false" ht="15.75" hidden="false" customHeight="false" outlineLevel="0" collapsed="false">
      <c r="B59" s="100"/>
      <c r="C59" s="100"/>
      <c r="D59" s="100"/>
    </row>
    <row r="60" customFormat="false" ht="15.75" hidden="false" customHeight="false" outlineLevel="0" collapsed="false">
      <c r="B60" s="100"/>
      <c r="C60" s="100"/>
      <c r="D60" s="100"/>
    </row>
    <row r="61" customFormat="false" ht="15.75" hidden="false" customHeight="false" outlineLevel="0" collapsed="false">
      <c r="B61" s="100"/>
      <c r="C61" s="100"/>
      <c r="D61" s="100"/>
    </row>
    <row r="62" customFormat="false" ht="15.75" hidden="false" customHeight="false" outlineLevel="0" collapsed="false">
      <c r="B62" s="100"/>
      <c r="C62" s="100"/>
      <c r="D62" s="100"/>
    </row>
    <row r="63" customFormat="false" ht="15.75" hidden="false" customHeight="false" outlineLevel="0" collapsed="false">
      <c r="B63" s="100"/>
      <c r="C63" s="100"/>
      <c r="D63" s="100"/>
    </row>
    <row r="64" customFormat="false" ht="15.75" hidden="false" customHeight="false" outlineLevel="0" collapsed="false">
      <c r="B64" s="100"/>
      <c r="C64" s="100"/>
      <c r="D64" s="100"/>
    </row>
    <row r="65" customFormat="false" ht="15.75" hidden="false" customHeight="false" outlineLevel="0" collapsed="false">
      <c r="B65" s="100"/>
      <c r="C65" s="100"/>
      <c r="D65" s="100"/>
    </row>
    <row r="66" customFormat="false" ht="15.75" hidden="false" customHeight="false" outlineLevel="0" collapsed="false">
      <c r="B66" s="100"/>
      <c r="C66" s="100"/>
      <c r="D66" s="100"/>
    </row>
    <row r="67" customFormat="false" ht="15.75" hidden="false" customHeight="false" outlineLevel="0" collapsed="false">
      <c r="B67" s="100"/>
      <c r="C67" s="100"/>
      <c r="D67" s="100"/>
    </row>
    <row r="68" customFormat="false" ht="15.75" hidden="false" customHeight="false" outlineLevel="0" collapsed="false">
      <c r="B68" s="100"/>
      <c r="C68" s="100"/>
      <c r="D68" s="100"/>
    </row>
    <row r="69" customFormat="false" ht="15.75" hidden="false" customHeight="false" outlineLevel="0" collapsed="false">
      <c r="B69" s="100"/>
      <c r="C69" s="100"/>
      <c r="D69" s="100"/>
    </row>
    <row r="70" customFormat="false" ht="15.75" hidden="false" customHeight="false" outlineLevel="0" collapsed="false">
      <c r="B70" s="100"/>
      <c r="C70" s="100"/>
      <c r="D70" s="100"/>
    </row>
    <row r="71" customFormat="false" ht="15.75" hidden="false" customHeight="false" outlineLevel="0" collapsed="false">
      <c r="B71" s="100"/>
      <c r="C71" s="100"/>
      <c r="D71" s="100"/>
    </row>
    <row r="72" customFormat="false" ht="15.75" hidden="false" customHeight="false" outlineLevel="0" collapsed="false">
      <c r="B72" s="100"/>
      <c r="C72" s="100"/>
      <c r="D72" s="100"/>
    </row>
    <row r="73" customFormat="false" ht="15.75" hidden="false" customHeight="false" outlineLevel="0" collapsed="false">
      <c r="B73" s="100"/>
      <c r="C73" s="100"/>
      <c r="D73" s="100"/>
    </row>
    <row r="74" customFormat="false" ht="15.75" hidden="false" customHeight="false" outlineLevel="0" collapsed="false">
      <c r="B74" s="100"/>
      <c r="C74" s="100"/>
      <c r="D74" s="100"/>
    </row>
    <row r="75" customFormat="false" ht="15.75" hidden="false" customHeight="false" outlineLevel="0" collapsed="false">
      <c r="B75" s="100"/>
      <c r="C75" s="100"/>
      <c r="D75" s="100"/>
    </row>
    <row r="76" customFormat="false" ht="15.75" hidden="false" customHeight="false" outlineLevel="0" collapsed="false">
      <c r="B76" s="100"/>
      <c r="C76" s="100"/>
      <c r="D76" s="100"/>
    </row>
    <row r="77" customFormat="false" ht="15.75" hidden="false" customHeight="false" outlineLevel="0" collapsed="false">
      <c r="B77" s="100"/>
      <c r="C77" s="100"/>
      <c r="D77" s="100"/>
    </row>
    <row r="78" customFormat="false" ht="15.75" hidden="false" customHeight="false" outlineLevel="0" collapsed="false">
      <c r="B78" s="100"/>
      <c r="C78" s="100"/>
      <c r="D78" s="100"/>
    </row>
    <row r="79" customFormat="false" ht="15.75" hidden="false" customHeight="false" outlineLevel="0" collapsed="false">
      <c r="B79" s="100"/>
      <c r="C79" s="100"/>
      <c r="D79" s="100"/>
    </row>
    <row r="80" customFormat="false" ht="15.75" hidden="false" customHeight="false" outlineLevel="0" collapsed="false">
      <c r="B80" s="100"/>
      <c r="C80" s="100"/>
      <c r="D80" s="100"/>
    </row>
    <row r="81" customFormat="false" ht="15.75" hidden="false" customHeight="false" outlineLevel="0" collapsed="false">
      <c r="B81" s="100"/>
      <c r="C81" s="100"/>
      <c r="D81" s="100"/>
    </row>
    <row r="82" customFormat="false" ht="15.75" hidden="false" customHeight="false" outlineLevel="0" collapsed="false">
      <c r="B82" s="100"/>
      <c r="C82" s="100"/>
      <c r="D82" s="100"/>
    </row>
    <row r="83" customFormat="false" ht="15.75" hidden="false" customHeight="false" outlineLevel="0" collapsed="false">
      <c r="B83" s="100"/>
      <c r="C83" s="100"/>
      <c r="D83" s="100"/>
    </row>
    <row r="84" customFormat="false" ht="15.75" hidden="false" customHeight="false" outlineLevel="0" collapsed="false">
      <c r="B84" s="100"/>
      <c r="C84" s="100"/>
      <c r="D84" s="100"/>
    </row>
    <row r="85" customFormat="false" ht="15.75" hidden="false" customHeight="false" outlineLevel="0" collapsed="false">
      <c r="B85" s="100"/>
      <c r="C85" s="100"/>
      <c r="D85" s="100"/>
    </row>
    <row r="86" customFormat="false" ht="15.75" hidden="false" customHeight="false" outlineLevel="0" collapsed="false">
      <c r="B86" s="100"/>
      <c r="C86" s="100"/>
      <c r="D86" s="100"/>
    </row>
    <row r="87" customFormat="false" ht="15.75" hidden="false" customHeight="false" outlineLevel="0" collapsed="false">
      <c r="B87" s="100"/>
      <c r="C87" s="100"/>
      <c r="D87" s="100"/>
    </row>
    <row r="88" customFormat="false" ht="15.75" hidden="false" customHeight="false" outlineLevel="0" collapsed="false">
      <c r="B88" s="100"/>
      <c r="C88" s="100"/>
      <c r="D88" s="100"/>
    </row>
    <row r="89" customFormat="false" ht="15.75" hidden="false" customHeight="false" outlineLevel="0" collapsed="false">
      <c r="B89" s="100"/>
      <c r="C89" s="100"/>
      <c r="D89" s="100"/>
    </row>
    <row r="90" customFormat="false" ht="15.75" hidden="false" customHeight="false" outlineLevel="0" collapsed="false">
      <c r="B90" s="100"/>
      <c r="C90" s="100"/>
      <c r="D90" s="100"/>
    </row>
    <row r="91" customFormat="false" ht="15.75" hidden="false" customHeight="false" outlineLevel="0" collapsed="false">
      <c r="B91" s="100"/>
      <c r="C91" s="100"/>
      <c r="D91" s="100"/>
    </row>
    <row r="92" customFormat="false" ht="15.75" hidden="false" customHeight="false" outlineLevel="0" collapsed="false">
      <c r="B92" s="100"/>
      <c r="C92" s="100"/>
      <c r="D92" s="100"/>
    </row>
    <row r="93" customFormat="false" ht="15.75" hidden="false" customHeight="false" outlineLevel="0" collapsed="false">
      <c r="B93" s="100"/>
      <c r="C93" s="100"/>
      <c r="D93" s="100"/>
    </row>
    <row r="94" customFormat="false" ht="15.75" hidden="false" customHeight="false" outlineLevel="0" collapsed="false">
      <c r="B94" s="100"/>
      <c r="C94" s="100"/>
      <c r="D94" s="100"/>
    </row>
    <row r="95" customFormat="false" ht="15.75" hidden="false" customHeight="false" outlineLevel="0" collapsed="false">
      <c r="B95" s="100"/>
      <c r="C95" s="100"/>
      <c r="D95" s="100"/>
    </row>
    <row r="96" customFormat="false" ht="15.75" hidden="false" customHeight="false" outlineLevel="0" collapsed="false">
      <c r="B96" s="100"/>
      <c r="C96" s="100"/>
      <c r="D96" s="100"/>
    </row>
    <row r="97" customFormat="false" ht="15.75" hidden="false" customHeight="false" outlineLevel="0" collapsed="false">
      <c r="B97" s="100"/>
      <c r="C97" s="100"/>
      <c r="D97" s="100"/>
    </row>
    <row r="98" customFormat="false" ht="15.75" hidden="false" customHeight="false" outlineLevel="0" collapsed="false">
      <c r="B98" s="100"/>
      <c r="C98" s="100"/>
      <c r="D98" s="100"/>
    </row>
    <row r="99" customFormat="false" ht="15.75" hidden="false" customHeight="false" outlineLevel="0" collapsed="false">
      <c r="B99" s="100"/>
      <c r="C99" s="100"/>
      <c r="D99" s="100"/>
    </row>
    <row r="100" customFormat="false" ht="15.75" hidden="false" customHeight="false" outlineLevel="0" collapsed="false">
      <c r="B100" s="100"/>
      <c r="C100" s="100"/>
      <c r="D100" s="100"/>
    </row>
    <row r="101" customFormat="false" ht="15.75" hidden="false" customHeight="false" outlineLevel="0" collapsed="false">
      <c r="B101" s="100"/>
      <c r="C101" s="100"/>
      <c r="D101" s="100"/>
    </row>
    <row r="102" customFormat="false" ht="15.75" hidden="false" customHeight="false" outlineLevel="0" collapsed="false">
      <c r="B102" s="100"/>
      <c r="C102" s="100"/>
      <c r="D102" s="100"/>
    </row>
    <row r="103" customFormat="false" ht="15.75" hidden="false" customHeight="false" outlineLevel="0" collapsed="false">
      <c r="B103" s="100"/>
      <c r="C103" s="100"/>
      <c r="D103" s="100"/>
    </row>
    <row r="104" customFormat="false" ht="15.75" hidden="false" customHeight="false" outlineLevel="0" collapsed="false">
      <c r="B104" s="100"/>
      <c r="C104" s="100"/>
      <c r="D104" s="100"/>
    </row>
  </sheetData>
  <mergeCells count="3">
    <mergeCell ref="A1:J1"/>
    <mergeCell ref="B3:B4"/>
    <mergeCell ref="C3:I3"/>
  </mergeCells>
  <printOptions headings="false" gridLines="false" gridLinesSet="true" horizontalCentered="true" verticalCentered="false"/>
  <pageMargins left="0.5" right="0.25" top="0.5" bottom="0.25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41"/>
    <col collapsed="false" customWidth="true" hidden="false" outlineLevel="0" max="6" min="2" style="9" width="15.7"/>
    <col collapsed="false" customWidth="true" hidden="false" outlineLevel="0" max="7" min="7" style="9" width="4.56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10" t="s">
        <v>132</v>
      </c>
      <c r="B1" s="10"/>
      <c r="C1" s="10"/>
      <c r="D1" s="10"/>
      <c r="E1" s="10"/>
      <c r="F1" s="10"/>
      <c r="G1" s="53"/>
    </row>
    <row r="2" customFormat="false" ht="10.5" hidden="false" customHeight="true" outlineLevel="0" collapsed="false"/>
    <row r="3" s="103" customFormat="true" ht="35.25" hidden="false" customHeight="true" outlineLevel="0" collapsed="false">
      <c r="B3" s="104" t="s">
        <v>133</v>
      </c>
      <c r="C3" s="104"/>
      <c r="D3" s="43" t="s">
        <v>134</v>
      </c>
      <c r="E3" s="43" t="s">
        <v>135</v>
      </c>
      <c r="F3" s="105" t="s">
        <v>136</v>
      </c>
    </row>
    <row r="4" s="103" customFormat="true" ht="15" hidden="false" customHeight="true" outlineLevel="0" collapsed="false">
      <c r="B4" s="106"/>
      <c r="C4" s="107"/>
      <c r="D4" s="43"/>
      <c r="E4" s="43"/>
      <c r="F4" s="108" t="s">
        <v>137</v>
      </c>
    </row>
    <row r="5" customFormat="false" ht="17.1" hidden="false" customHeight="true" outlineLevel="0" collapsed="false">
      <c r="B5" s="109"/>
      <c r="C5" s="110" t="n">
        <v>2004</v>
      </c>
      <c r="D5" s="111" t="n">
        <v>718861</v>
      </c>
      <c r="E5" s="111" t="n">
        <v>7119</v>
      </c>
      <c r="F5" s="112" t="n">
        <v>23448</v>
      </c>
    </row>
    <row r="6" customFormat="false" ht="17.1" hidden="false" customHeight="true" outlineLevel="0" collapsed="false">
      <c r="B6" s="109"/>
      <c r="C6" s="110" t="n">
        <v>2005</v>
      </c>
      <c r="D6" s="111" t="n">
        <v>761063</v>
      </c>
      <c r="E6" s="111" t="n">
        <v>7498</v>
      </c>
      <c r="F6" s="112" t="n">
        <v>25704</v>
      </c>
    </row>
    <row r="7" customFormat="false" ht="17.1" hidden="false" customHeight="true" outlineLevel="0" collapsed="false">
      <c r="B7" s="109"/>
      <c r="C7" s="110" t="n">
        <v>2006</v>
      </c>
      <c r="D7" s="111" t="n">
        <v>788276</v>
      </c>
      <c r="E7" s="111" t="n">
        <v>7761</v>
      </c>
      <c r="F7" s="112" t="n">
        <v>31942</v>
      </c>
    </row>
    <row r="8" customFormat="false" ht="17.1" hidden="false" customHeight="true" outlineLevel="0" collapsed="false">
      <c r="B8" s="113" t="n">
        <v>2005</v>
      </c>
      <c r="C8" s="114" t="s">
        <v>138</v>
      </c>
      <c r="D8" s="111" t="n">
        <v>197351</v>
      </c>
      <c r="E8" s="111" t="n">
        <v>2052</v>
      </c>
      <c r="F8" s="115" t="n">
        <v>7076</v>
      </c>
    </row>
    <row r="9" customFormat="false" ht="17.1" hidden="false" customHeight="true" outlineLevel="0" collapsed="false">
      <c r="B9" s="116"/>
      <c r="C9" s="114" t="s">
        <v>139</v>
      </c>
      <c r="D9" s="111" t="n">
        <v>151960</v>
      </c>
      <c r="E9" s="111" t="n">
        <v>1496</v>
      </c>
      <c r="F9" s="115" t="n">
        <v>5508</v>
      </c>
    </row>
    <row r="10" customFormat="false" ht="17.1" hidden="false" customHeight="true" outlineLevel="0" collapsed="false">
      <c r="B10" s="117"/>
      <c r="C10" s="118" t="s">
        <v>31</v>
      </c>
      <c r="D10" s="119" t="n">
        <v>349311</v>
      </c>
      <c r="E10" s="119" t="n">
        <v>3548</v>
      </c>
      <c r="F10" s="120" t="n">
        <v>12584</v>
      </c>
    </row>
    <row r="11" customFormat="false" ht="17.1" hidden="false" customHeight="true" outlineLevel="0" collapsed="false">
      <c r="B11" s="116"/>
      <c r="C11" s="114" t="s">
        <v>140</v>
      </c>
      <c r="D11" s="111" t="n">
        <v>179441</v>
      </c>
      <c r="E11" s="111" t="n">
        <v>1813</v>
      </c>
      <c r="F11" s="115" t="n">
        <v>5428</v>
      </c>
    </row>
    <row r="12" customFormat="false" ht="17.1" hidden="false" customHeight="true" outlineLevel="0" collapsed="false">
      <c r="B12" s="116"/>
      <c r="C12" s="114" t="s">
        <v>141</v>
      </c>
      <c r="D12" s="111" t="n">
        <v>232311</v>
      </c>
      <c r="E12" s="111" t="n">
        <v>2137</v>
      </c>
      <c r="F12" s="115" t="n">
        <v>7692</v>
      </c>
    </row>
    <row r="13" customFormat="false" ht="17.1" hidden="false" customHeight="true" outlineLevel="0" collapsed="false">
      <c r="B13" s="117"/>
      <c r="C13" s="118" t="s">
        <v>42</v>
      </c>
      <c r="D13" s="119" t="n">
        <v>411752</v>
      </c>
      <c r="E13" s="119" t="n">
        <v>3950</v>
      </c>
      <c r="F13" s="120" t="n">
        <v>13120</v>
      </c>
    </row>
    <row r="14" customFormat="false" ht="17.1" hidden="false" customHeight="true" outlineLevel="0" collapsed="false">
      <c r="B14" s="113" t="n">
        <v>2006</v>
      </c>
      <c r="C14" s="114" t="s">
        <v>138</v>
      </c>
      <c r="D14" s="111" t="n">
        <v>209248</v>
      </c>
      <c r="E14" s="111" t="n">
        <v>1939</v>
      </c>
      <c r="F14" s="115" t="n">
        <v>9068</v>
      </c>
    </row>
    <row r="15" customFormat="false" ht="17.1" hidden="false" customHeight="true" outlineLevel="0" collapsed="false">
      <c r="B15" s="116"/>
      <c r="C15" s="114" t="s">
        <v>139</v>
      </c>
      <c r="D15" s="111" t="n">
        <v>150889</v>
      </c>
      <c r="E15" s="111" t="n">
        <v>1327</v>
      </c>
      <c r="F15" s="115" t="n">
        <v>6383</v>
      </c>
    </row>
    <row r="16" customFormat="false" ht="17.1" hidden="false" customHeight="true" outlineLevel="0" collapsed="false">
      <c r="B16" s="117"/>
      <c r="C16" s="118" t="s">
        <v>31</v>
      </c>
      <c r="D16" s="119" t="n">
        <v>360137</v>
      </c>
      <c r="E16" s="119" t="n">
        <v>3266</v>
      </c>
      <c r="F16" s="121" t="n">
        <v>15451</v>
      </c>
    </row>
    <row r="17" customFormat="false" ht="17.1" hidden="false" customHeight="true" outlineLevel="0" collapsed="false">
      <c r="B17" s="117"/>
      <c r="C17" s="114" t="s">
        <v>140</v>
      </c>
      <c r="D17" s="111" t="n">
        <v>185985</v>
      </c>
      <c r="E17" s="111" t="n">
        <v>1904</v>
      </c>
      <c r="F17" s="115" t="n">
        <v>6607</v>
      </c>
    </row>
    <row r="18" customFormat="false" ht="17.1" hidden="false" customHeight="true" outlineLevel="0" collapsed="false">
      <c r="B18" s="117"/>
      <c r="C18" s="114" t="s">
        <v>141</v>
      </c>
      <c r="D18" s="111" t="n">
        <v>242154</v>
      </c>
      <c r="E18" s="111" t="n">
        <v>2591</v>
      </c>
      <c r="F18" s="115" t="n">
        <v>9884</v>
      </c>
    </row>
    <row r="19" customFormat="false" ht="17.1" hidden="false" customHeight="true" outlineLevel="0" collapsed="false">
      <c r="B19" s="117"/>
      <c r="C19" s="118" t="s">
        <v>42</v>
      </c>
      <c r="D19" s="119" t="n">
        <v>428139</v>
      </c>
      <c r="E19" s="119" t="n">
        <v>4495</v>
      </c>
      <c r="F19" s="121" t="n">
        <v>16491</v>
      </c>
    </row>
    <row r="20" customFormat="false" ht="17.1" hidden="false" customHeight="true" outlineLevel="0" collapsed="false">
      <c r="B20" s="113" t="s">
        <v>142</v>
      </c>
      <c r="C20" s="114" t="s">
        <v>138</v>
      </c>
      <c r="D20" s="111" t="n">
        <v>243931</v>
      </c>
      <c r="E20" s="111" t="n">
        <v>2430</v>
      </c>
      <c r="F20" s="122" t="n">
        <v>10791</v>
      </c>
    </row>
    <row r="21" customFormat="false" ht="17.1" hidden="false" customHeight="true" outlineLevel="0" collapsed="false">
      <c r="B21" s="113"/>
      <c r="C21" s="114" t="s">
        <v>139</v>
      </c>
      <c r="D21" s="111" t="n">
        <v>188182</v>
      </c>
      <c r="E21" s="111" t="n">
        <v>1900</v>
      </c>
      <c r="F21" s="112" t="n">
        <v>8961</v>
      </c>
    </row>
    <row r="22" customFormat="false" ht="17.1" hidden="false" customHeight="true" outlineLevel="0" collapsed="false">
      <c r="B22" s="113"/>
      <c r="C22" s="118" t="s">
        <v>31</v>
      </c>
      <c r="D22" s="119" t="n">
        <v>432113</v>
      </c>
      <c r="E22" s="119" t="n">
        <v>4330</v>
      </c>
      <c r="F22" s="123" t="n">
        <v>19752</v>
      </c>
    </row>
    <row r="23" customFormat="false" ht="9.75" hidden="false" customHeight="true" outlineLevel="0" collapsed="false">
      <c r="B23" s="124"/>
      <c r="C23" s="125"/>
      <c r="D23" s="126"/>
      <c r="E23" s="126"/>
      <c r="F23" s="127"/>
    </row>
    <row r="24" customFormat="false" ht="11.25" hidden="false" customHeight="true" outlineLevel="0" collapsed="false"/>
    <row r="25" customFormat="false" ht="16.5" hidden="false" customHeight="true" outlineLevel="0" collapsed="false">
      <c r="B25" s="128" t="s">
        <v>143</v>
      </c>
      <c r="D25" s="129"/>
      <c r="E25" s="130" t="s">
        <v>144</v>
      </c>
      <c r="F25" s="130"/>
    </row>
    <row r="26" customFormat="false" ht="13.5" hidden="false" customHeight="true" outlineLevel="0" collapsed="false"/>
    <row r="27" customFormat="false" ht="15.75" hidden="false" customHeight="false" outlineLevel="0" collapsed="false">
      <c r="A27" s="10" t="s">
        <v>145</v>
      </c>
      <c r="B27" s="10"/>
      <c r="C27" s="10"/>
      <c r="D27" s="10"/>
      <c r="E27" s="10"/>
      <c r="F27" s="1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</row>
    <row r="29" customFormat="false" ht="21" hidden="false" customHeight="true" outlineLevel="0" collapsed="false">
      <c r="A29" s="131"/>
      <c r="B29" s="43" t="s">
        <v>133</v>
      </c>
      <c r="C29" s="43"/>
      <c r="D29" s="44" t="s">
        <v>146</v>
      </c>
      <c r="E29" s="44"/>
      <c r="F29" s="44"/>
    </row>
    <row r="30" customFormat="false" ht="18.75" hidden="false" customHeight="true" outlineLevel="0" collapsed="false">
      <c r="A30" s="132"/>
      <c r="B30" s="43"/>
      <c r="C30" s="43"/>
      <c r="D30" s="11" t="s">
        <v>147</v>
      </c>
      <c r="E30" s="11" t="s">
        <v>148</v>
      </c>
      <c r="F30" s="11" t="s">
        <v>149</v>
      </c>
    </row>
    <row r="31" customFormat="false" ht="17.1" hidden="false" customHeight="true" outlineLevel="0" collapsed="false">
      <c r="A31" s="133"/>
      <c r="B31" s="134"/>
      <c r="C31" s="110" t="n">
        <v>2004</v>
      </c>
      <c r="D31" s="135" t="n">
        <v>103</v>
      </c>
      <c r="E31" s="136" t="n">
        <v>10640</v>
      </c>
      <c r="F31" s="137" t="n">
        <v>21355</v>
      </c>
    </row>
    <row r="32" customFormat="false" ht="17.1" hidden="false" customHeight="true" outlineLevel="0" collapsed="false">
      <c r="A32" s="138"/>
      <c r="B32" s="134"/>
      <c r="C32" s="110" t="n">
        <v>2005</v>
      </c>
      <c r="D32" s="135" t="n">
        <v>99</v>
      </c>
      <c r="E32" s="136" t="n">
        <v>10497</v>
      </c>
      <c r="F32" s="137" t="n">
        <v>21072</v>
      </c>
    </row>
    <row r="33" customFormat="false" ht="17.1" hidden="false" customHeight="true" outlineLevel="0" collapsed="false">
      <c r="A33" s="138"/>
      <c r="B33" s="134"/>
      <c r="C33" s="110" t="n">
        <v>2006</v>
      </c>
      <c r="D33" s="135" t="n">
        <v>98</v>
      </c>
      <c r="E33" s="136" t="n">
        <v>10666</v>
      </c>
      <c r="F33" s="137" t="n">
        <v>21403</v>
      </c>
    </row>
    <row r="34" customFormat="false" ht="17.1" hidden="false" customHeight="true" outlineLevel="0" collapsed="false">
      <c r="A34" s="139"/>
      <c r="B34" s="113" t="n">
        <v>2005</v>
      </c>
      <c r="C34" s="140" t="s">
        <v>138</v>
      </c>
      <c r="D34" s="141" t="n">
        <v>100</v>
      </c>
      <c r="E34" s="136" t="n">
        <v>10571</v>
      </c>
      <c r="F34" s="137" t="n">
        <v>21239</v>
      </c>
    </row>
    <row r="35" customFormat="false" ht="17.1" hidden="false" customHeight="true" outlineLevel="0" collapsed="false">
      <c r="A35" s="142"/>
      <c r="B35" s="143"/>
      <c r="C35" s="144" t="s">
        <v>139</v>
      </c>
      <c r="D35" s="145" t="n">
        <v>97</v>
      </c>
      <c r="E35" s="136" t="n">
        <v>10224</v>
      </c>
      <c r="F35" s="137" t="n">
        <v>20545</v>
      </c>
    </row>
    <row r="36" customFormat="false" ht="17.1" hidden="false" customHeight="true" outlineLevel="0" collapsed="false">
      <c r="A36" s="142"/>
      <c r="B36" s="146"/>
      <c r="C36" s="144" t="s">
        <v>140</v>
      </c>
      <c r="D36" s="147" t="n">
        <v>98</v>
      </c>
      <c r="E36" s="136" t="n">
        <v>10447</v>
      </c>
      <c r="F36" s="137" t="n">
        <v>20973</v>
      </c>
    </row>
    <row r="37" customFormat="false" ht="17.1" hidden="false" customHeight="true" outlineLevel="0" collapsed="false">
      <c r="A37" s="138"/>
      <c r="B37" s="146"/>
      <c r="C37" s="144" t="s">
        <v>141</v>
      </c>
      <c r="D37" s="145" t="n">
        <v>99</v>
      </c>
      <c r="E37" s="136" t="n">
        <v>10497</v>
      </c>
      <c r="F37" s="137" t="n">
        <v>21072</v>
      </c>
    </row>
    <row r="38" customFormat="false" ht="17.1" hidden="false" customHeight="true" outlineLevel="0" collapsed="false">
      <c r="A38" s="139"/>
      <c r="B38" s="113" t="n">
        <v>2006</v>
      </c>
      <c r="C38" s="140" t="s">
        <v>138</v>
      </c>
      <c r="D38" s="141" t="n">
        <v>99</v>
      </c>
      <c r="E38" s="136" t="n">
        <v>10629</v>
      </c>
      <c r="F38" s="137" t="n">
        <v>21341</v>
      </c>
    </row>
    <row r="39" customFormat="false" ht="17.1" hidden="false" customHeight="true" outlineLevel="0" collapsed="false">
      <c r="A39" s="138"/>
      <c r="B39" s="143"/>
      <c r="C39" s="144" t="s">
        <v>139</v>
      </c>
      <c r="D39" s="145" t="n">
        <v>95</v>
      </c>
      <c r="E39" s="136" t="n">
        <v>10278</v>
      </c>
      <c r="F39" s="137" t="n">
        <v>20564</v>
      </c>
    </row>
    <row r="40" customFormat="false" ht="17.1" hidden="false" customHeight="true" outlineLevel="0" collapsed="false">
      <c r="A40" s="138"/>
      <c r="B40" s="146"/>
      <c r="C40" s="144" t="s">
        <v>140</v>
      </c>
      <c r="D40" s="147" t="n">
        <v>94</v>
      </c>
      <c r="E40" s="136" t="n">
        <v>10108</v>
      </c>
      <c r="F40" s="137" t="n">
        <v>20281</v>
      </c>
    </row>
    <row r="41" customFormat="false" ht="17.1" hidden="false" customHeight="true" outlineLevel="0" collapsed="false">
      <c r="A41" s="138"/>
      <c r="B41" s="146"/>
      <c r="C41" s="144" t="s">
        <v>141</v>
      </c>
      <c r="D41" s="145" t="n">
        <v>98</v>
      </c>
      <c r="E41" s="136" t="n">
        <v>10666</v>
      </c>
      <c r="F41" s="137" t="n">
        <v>21403</v>
      </c>
    </row>
    <row r="42" customFormat="false" ht="17.25" hidden="false" customHeight="true" outlineLevel="0" collapsed="false">
      <c r="A42" s="139"/>
      <c r="B42" s="113" t="s">
        <v>150</v>
      </c>
      <c r="C42" s="140" t="s">
        <v>138</v>
      </c>
      <c r="D42" s="141" t="n">
        <v>97</v>
      </c>
      <c r="E42" s="136" t="n">
        <v>10683</v>
      </c>
      <c r="F42" s="137" t="n">
        <v>21509</v>
      </c>
    </row>
    <row r="43" customFormat="false" ht="17.1" hidden="false" customHeight="true" outlineLevel="0" collapsed="false">
      <c r="A43" s="139"/>
      <c r="B43" s="113"/>
      <c r="C43" s="114" t="s">
        <v>139</v>
      </c>
      <c r="D43" s="148" t="s">
        <v>151</v>
      </c>
      <c r="E43" s="149" t="n">
        <v>9126</v>
      </c>
      <c r="F43" s="150" t="n">
        <v>18256</v>
      </c>
    </row>
    <row r="44" customFormat="false" ht="9.95" hidden="false" customHeight="true" outlineLevel="0" collapsed="false">
      <c r="A44" s="138"/>
      <c r="B44" s="151"/>
      <c r="C44" s="152"/>
      <c r="D44" s="153"/>
      <c r="E44" s="126"/>
      <c r="F44" s="154"/>
    </row>
    <row r="45" customFormat="false" ht="23.25" hidden="false" customHeight="true" outlineLevel="0" collapsed="false">
      <c r="B45" s="155" t="s">
        <v>152</v>
      </c>
    </row>
    <row r="46" customFormat="false" ht="17.25" hidden="false" customHeight="true" outlineLevel="0" collapsed="false">
      <c r="B46" s="155" t="s">
        <v>153</v>
      </c>
    </row>
  </sheetData>
  <mergeCells count="7">
    <mergeCell ref="A1:F1"/>
    <mergeCell ref="B3:C3"/>
    <mergeCell ref="D3:D4"/>
    <mergeCell ref="E3:E4"/>
    <mergeCell ref="A27:F27"/>
    <mergeCell ref="B29:C30"/>
    <mergeCell ref="D29:F29"/>
  </mergeCells>
  <printOptions headings="false" gridLines="false" gridLinesSet="true" horizontalCentered="true" verticalCentered="false"/>
  <pageMargins left="0.747916666666667" right="0.747916666666667" top="0.75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21.7"/>
    <col collapsed="false" customWidth="true" hidden="false" outlineLevel="0" max="13" min="2" style="9" width="8.41"/>
    <col collapsed="false" customWidth="false" hidden="false" outlineLevel="0" max="257" min="14" style="9" width="9.14"/>
  </cols>
  <sheetData>
    <row r="1" customFormat="false" ht="17.25" hidden="false" customHeight="true" outlineLevel="0" collapsed="false">
      <c r="A1" s="10" t="s">
        <v>1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8.25" hidden="false" customHeight="true" outlineLevel="0" collapsed="false"/>
    <row r="3" s="103" customFormat="true" ht="18.75" hidden="false" customHeight="true" outlineLevel="0" collapsed="false">
      <c r="A3" s="156"/>
      <c r="B3" s="157" t="s">
        <v>155</v>
      </c>
      <c r="C3" s="157"/>
      <c r="D3" s="157"/>
      <c r="E3" s="157"/>
      <c r="F3" s="157"/>
      <c r="G3" s="157"/>
      <c r="H3" s="158" t="s">
        <v>156</v>
      </c>
      <c r="I3" s="158"/>
      <c r="J3" s="158"/>
      <c r="K3" s="158"/>
      <c r="L3" s="158"/>
      <c r="M3" s="158"/>
    </row>
    <row r="4" s="103" customFormat="true" ht="18.75" hidden="false" customHeight="true" outlineLevel="0" collapsed="false">
      <c r="A4" s="159" t="s">
        <v>20</v>
      </c>
      <c r="B4" s="160" t="n">
        <v>2005</v>
      </c>
      <c r="C4" s="160"/>
      <c r="D4" s="161" t="n">
        <v>2006</v>
      </c>
      <c r="E4" s="161"/>
      <c r="F4" s="162" t="s">
        <v>88</v>
      </c>
      <c r="G4" s="162"/>
      <c r="H4" s="160" t="n">
        <v>2005</v>
      </c>
      <c r="I4" s="160"/>
      <c r="J4" s="161" t="n">
        <v>2006</v>
      </c>
      <c r="K4" s="161"/>
      <c r="L4" s="161" t="s">
        <v>88</v>
      </c>
      <c r="M4" s="161"/>
    </row>
    <row r="5" s="164" customFormat="true" ht="18.75" hidden="false" customHeight="true" outlineLevel="0" collapsed="false">
      <c r="A5" s="108"/>
      <c r="B5" s="11" t="s">
        <v>157</v>
      </c>
      <c r="C5" s="13" t="s">
        <v>158</v>
      </c>
      <c r="D5" s="11" t="s">
        <v>157</v>
      </c>
      <c r="E5" s="11" t="s">
        <v>158</v>
      </c>
      <c r="F5" s="158" t="s">
        <v>157</v>
      </c>
      <c r="G5" s="163" t="s">
        <v>158</v>
      </c>
      <c r="H5" s="11" t="s">
        <v>157</v>
      </c>
      <c r="I5" s="13" t="s">
        <v>158</v>
      </c>
      <c r="J5" s="11" t="s">
        <v>157</v>
      </c>
      <c r="K5" s="158" t="s">
        <v>158</v>
      </c>
      <c r="L5" s="11" t="s">
        <v>157</v>
      </c>
      <c r="M5" s="158" t="s">
        <v>158</v>
      </c>
    </row>
    <row r="6" customFormat="false" ht="17.25" hidden="false" customHeight="true" outlineLevel="0" collapsed="false">
      <c r="A6" s="20" t="s">
        <v>23</v>
      </c>
      <c r="B6" s="165" t="n">
        <v>73</v>
      </c>
      <c r="C6" s="166" t="n">
        <v>66</v>
      </c>
      <c r="D6" s="165" t="n">
        <v>81</v>
      </c>
      <c r="E6" s="167" t="n">
        <v>72</v>
      </c>
      <c r="F6" s="168" t="n">
        <v>86</v>
      </c>
      <c r="G6" s="169" t="n">
        <v>77</v>
      </c>
      <c r="H6" s="168" t="n">
        <v>77</v>
      </c>
      <c r="I6" s="166" t="n">
        <v>69</v>
      </c>
      <c r="J6" s="170" t="n">
        <v>86</v>
      </c>
      <c r="K6" s="171" t="n">
        <v>77</v>
      </c>
      <c r="L6" s="170" t="n">
        <v>89</v>
      </c>
      <c r="M6" s="171" t="n">
        <v>79</v>
      </c>
    </row>
    <row r="7" customFormat="false" ht="17.25" hidden="false" customHeight="true" outlineLevel="0" collapsed="false">
      <c r="A7" s="20" t="s">
        <v>24</v>
      </c>
      <c r="B7" s="172" t="n">
        <v>65</v>
      </c>
      <c r="C7" s="50" t="n">
        <v>59</v>
      </c>
      <c r="D7" s="172" t="n">
        <v>76</v>
      </c>
      <c r="E7" s="145" t="n">
        <v>68</v>
      </c>
      <c r="F7" s="116" t="n">
        <v>82</v>
      </c>
      <c r="G7" s="173" t="n">
        <v>73</v>
      </c>
      <c r="H7" s="174" t="n">
        <v>70</v>
      </c>
      <c r="I7" s="50" t="n">
        <v>63</v>
      </c>
      <c r="J7" s="174" t="n">
        <v>81</v>
      </c>
      <c r="K7" s="50" t="n">
        <v>72</v>
      </c>
      <c r="L7" s="174" t="n">
        <v>86</v>
      </c>
      <c r="M7" s="50" t="n">
        <v>77</v>
      </c>
    </row>
    <row r="8" customFormat="false" ht="17.25" hidden="false" customHeight="true" outlineLevel="0" collapsed="false">
      <c r="A8" s="20" t="s">
        <v>25</v>
      </c>
      <c r="B8" s="175" t="n">
        <v>64</v>
      </c>
      <c r="C8" s="50" t="n">
        <v>57</v>
      </c>
      <c r="D8" s="175" t="n">
        <v>60</v>
      </c>
      <c r="E8" s="116" t="n">
        <v>54</v>
      </c>
      <c r="F8" s="174" t="n">
        <v>77</v>
      </c>
      <c r="G8" s="176" t="n">
        <v>69</v>
      </c>
      <c r="H8" s="174" t="n">
        <v>68</v>
      </c>
      <c r="I8" s="50" t="n">
        <v>61</v>
      </c>
      <c r="J8" s="174" t="n">
        <v>63</v>
      </c>
      <c r="K8" s="50" t="n">
        <v>56</v>
      </c>
      <c r="L8" s="174" t="n">
        <v>81</v>
      </c>
      <c r="M8" s="50" t="n">
        <v>72</v>
      </c>
    </row>
    <row r="9" customFormat="false" ht="17.25" hidden="false" customHeight="true" outlineLevel="0" collapsed="false">
      <c r="A9" s="16" t="s">
        <v>26</v>
      </c>
      <c r="B9" s="177" t="n">
        <v>68</v>
      </c>
      <c r="C9" s="178" t="n">
        <v>61</v>
      </c>
      <c r="D9" s="177" t="n">
        <v>72</v>
      </c>
      <c r="E9" s="179" t="n">
        <v>65</v>
      </c>
      <c r="F9" s="180" t="n">
        <v>82</v>
      </c>
      <c r="G9" s="181" t="n">
        <v>73</v>
      </c>
      <c r="H9" s="180" t="n">
        <v>72</v>
      </c>
      <c r="I9" s="178" t="n">
        <v>64</v>
      </c>
      <c r="J9" s="180" t="n">
        <v>76</v>
      </c>
      <c r="K9" s="178" t="n">
        <v>68</v>
      </c>
      <c r="L9" s="180" t="n">
        <v>85</v>
      </c>
      <c r="M9" s="178" t="n">
        <v>76</v>
      </c>
    </row>
    <row r="10" customFormat="false" ht="17.25" hidden="false" customHeight="true" outlineLevel="0" collapsed="false">
      <c r="A10" s="20" t="s">
        <v>27</v>
      </c>
      <c r="B10" s="175" t="n">
        <v>56</v>
      </c>
      <c r="C10" s="50" t="n">
        <v>50</v>
      </c>
      <c r="D10" s="175" t="n">
        <v>58</v>
      </c>
      <c r="E10" s="116" t="n">
        <v>52</v>
      </c>
      <c r="F10" s="174" t="n">
        <v>75</v>
      </c>
      <c r="G10" s="176" t="n">
        <v>67</v>
      </c>
      <c r="H10" s="174" t="n">
        <v>59</v>
      </c>
      <c r="I10" s="50" t="n">
        <v>53</v>
      </c>
      <c r="J10" s="182" t="n">
        <v>61</v>
      </c>
      <c r="K10" s="183" t="n">
        <v>55</v>
      </c>
      <c r="L10" s="182" t="n">
        <v>80</v>
      </c>
      <c r="M10" s="183" t="n">
        <v>72</v>
      </c>
    </row>
    <row r="11" customFormat="false" ht="17.25" hidden="false" customHeight="true" outlineLevel="0" collapsed="false">
      <c r="A11" s="20" t="s">
        <v>28</v>
      </c>
      <c r="B11" s="175" t="n">
        <v>55</v>
      </c>
      <c r="C11" s="50" t="n">
        <v>49</v>
      </c>
      <c r="D11" s="175" t="n">
        <v>51</v>
      </c>
      <c r="E11" s="145" t="n">
        <v>46</v>
      </c>
      <c r="F11" s="174" t="n">
        <v>71</v>
      </c>
      <c r="G11" s="173" t="n">
        <v>64</v>
      </c>
      <c r="H11" s="174" t="n">
        <v>58</v>
      </c>
      <c r="I11" s="50" t="n">
        <v>52</v>
      </c>
      <c r="J11" s="182" t="n">
        <v>54</v>
      </c>
      <c r="K11" s="50" t="n">
        <v>48</v>
      </c>
      <c r="L11" s="182" t="n">
        <v>74</v>
      </c>
      <c r="M11" s="50" t="n">
        <v>67</v>
      </c>
    </row>
    <row r="12" customFormat="false" ht="17.25" hidden="false" customHeight="true" outlineLevel="0" collapsed="false">
      <c r="A12" s="20" t="s">
        <v>29</v>
      </c>
      <c r="B12" s="175" t="n">
        <v>45</v>
      </c>
      <c r="C12" s="50" t="n">
        <v>40</v>
      </c>
      <c r="D12" s="184" t="n">
        <v>45</v>
      </c>
      <c r="E12" s="145" t="n">
        <v>41</v>
      </c>
      <c r="F12" s="182" t="n">
        <v>59</v>
      </c>
      <c r="G12" s="173" t="n">
        <v>53</v>
      </c>
      <c r="H12" s="174" t="n">
        <v>45</v>
      </c>
      <c r="I12" s="50" t="n">
        <v>41</v>
      </c>
      <c r="J12" s="182" t="n">
        <v>47</v>
      </c>
      <c r="K12" s="183" t="n">
        <v>42</v>
      </c>
      <c r="L12" s="182" t="n">
        <v>62</v>
      </c>
      <c r="M12" s="183" t="n">
        <v>56</v>
      </c>
    </row>
    <row r="13" customFormat="false" ht="17.25" hidden="false" customHeight="true" outlineLevel="0" collapsed="false">
      <c r="A13" s="16" t="s">
        <v>30</v>
      </c>
      <c r="B13" s="177" t="n">
        <v>53</v>
      </c>
      <c r="C13" s="178" t="n">
        <v>48</v>
      </c>
      <c r="D13" s="178" t="n">
        <v>51</v>
      </c>
      <c r="E13" s="185" t="n">
        <v>46</v>
      </c>
      <c r="F13" s="178" t="n">
        <v>69</v>
      </c>
      <c r="G13" s="186" t="n">
        <v>61</v>
      </c>
      <c r="H13" s="180" t="n">
        <v>55</v>
      </c>
      <c r="I13" s="178" t="n">
        <v>49</v>
      </c>
      <c r="J13" s="178" t="n">
        <v>54</v>
      </c>
      <c r="K13" s="178" t="n">
        <v>49</v>
      </c>
      <c r="L13" s="178" t="n">
        <v>73</v>
      </c>
      <c r="M13" s="178" t="n">
        <v>65</v>
      </c>
    </row>
    <row r="14" s="103" customFormat="true" ht="17.25" hidden="false" customHeight="true" outlineLevel="0" collapsed="false">
      <c r="A14" s="18" t="s">
        <v>31</v>
      </c>
      <c r="B14" s="187" t="n">
        <v>60</v>
      </c>
      <c r="C14" s="188" t="n">
        <v>53</v>
      </c>
      <c r="D14" s="188" t="n">
        <v>62</v>
      </c>
      <c r="E14" s="189" t="n">
        <v>55</v>
      </c>
      <c r="F14" s="188" t="n">
        <v>75</v>
      </c>
      <c r="G14" s="190" t="n">
        <v>67</v>
      </c>
      <c r="H14" s="188" t="n">
        <v>62</v>
      </c>
      <c r="I14" s="188" t="n">
        <v>56</v>
      </c>
      <c r="J14" s="188" t="n">
        <v>65</v>
      </c>
      <c r="K14" s="188" t="n">
        <v>59</v>
      </c>
      <c r="L14" s="188" t="n">
        <v>79</v>
      </c>
      <c r="M14" s="188" t="n">
        <v>71</v>
      </c>
    </row>
    <row r="15" customFormat="false" ht="17.25" hidden="false" customHeight="true" outlineLevel="0" collapsed="false">
      <c r="A15" s="20" t="s">
        <v>32</v>
      </c>
      <c r="B15" s="175" t="n">
        <v>54</v>
      </c>
      <c r="C15" s="50" t="n">
        <v>49</v>
      </c>
      <c r="D15" s="175" t="n">
        <v>56</v>
      </c>
      <c r="E15" s="50" t="n">
        <v>50</v>
      </c>
      <c r="F15" s="175"/>
      <c r="G15" s="191"/>
      <c r="H15" s="174" t="n">
        <v>56</v>
      </c>
      <c r="I15" s="50" t="n">
        <v>50</v>
      </c>
      <c r="J15" s="174" t="n">
        <v>58</v>
      </c>
      <c r="K15" s="50" t="n">
        <v>52</v>
      </c>
      <c r="L15" s="174"/>
      <c r="M15" s="50"/>
    </row>
    <row r="16" customFormat="false" ht="17.25" hidden="false" customHeight="true" outlineLevel="0" collapsed="false">
      <c r="A16" s="20" t="s">
        <v>33</v>
      </c>
      <c r="B16" s="175" t="n">
        <v>64</v>
      </c>
      <c r="C16" s="50" t="n">
        <v>57</v>
      </c>
      <c r="D16" s="175" t="n">
        <v>69</v>
      </c>
      <c r="E16" s="50" t="n">
        <v>62</v>
      </c>
      <c r="F16" s="192"/>
      <c r="G16" s="191"/>
      <c r="H16" s="174" t="n">
        <v>67</v>
      </c>
      <c r="I16" s="50" t="n">
        <v>60</v>
      </c>
      <c r="J16" s="174" t="n">
        <v>73</v>
      </c>
      <c r="K16" s="50" t="n">
        <v>66</v>
      </c>
      <c r="L16" s="193"/>
      <c r="M16" s="50"/>
    </row>
    <row r="17" customFormat="false" ht="17.25" hidden="false" customHeight="true" outlineLevel="0" collapsed="false">
      <c r="A17" s="20" t="s">
        <v>34</v>
      </c>
      <c r="B17" s="175" t="n">
        <v>63</v>
      </c>
      <c r="C17" s="50" t="n">
        <v>57</v>
      </c>
      <c r="D17" s="175" t="n">
        <v>67</v>
      </c>
      <c r="E17" s="50" t="n">
        <v>60</v>
      </c>
      <c r="F17" s="175"/>
      <c r="G17" s="176"/>
      <c r="H17" s="174" t="n">
        <v>67</v>
      </c>
      <c r="I17" s="50" t="n">
        <v>60</v>
      </c>
      <c r="J17" s="174" t="n">
        <v>71</v>
      </c>
      <c r="K17" s="50" t="n">
        <v>63</v>
      </c>
      <c r="L17" s="193"/>
      <c r="M17" s="194"/>
    </row>
    <row r="18" customFormat="false" ht="17.25" hidden="false" customHeight="true" outlineLevel="0" collapsed="false">
      <c r="A18" s="16" t="s">
        <v>35</v>
      </c>
      <c r="B18" s="177" t="n">
        <v>61</v>
      </c>
      <c r="C18" s="178" t="n">
        <v>54</v>
      </c>
      <c r="D18" s="177" t="n">
        <v>64</v>
      </c>
      <c r="E18" s="178" t="n">
        <v>57</v>
      </c>
      <c r="F18" s="195"/>
      <c r="G18" s="196"/>
      <c r="H18" s="180" t="n">
        <v>63</v>
      </c>
      <c r="I18" s="178" t="n">
        <v>57</v>
      </c>
      <c r="J18" s="180" t="n">
        <v>67</v>
      </c>
      <c r="K18" s="178" t="n">
        <v>60</v>
      </c>
      <c r="L18" s="193"/>
      <c r="M18" s="194"/>
    </row>
    <row r="19" s="202" customFormat="true" ht="17.25" hidden="false" customHeight="true" outlineLevel="0" collapsed="false">
      <c r="A19" s="18" t="s">
        <v>36</v>
      </c>
      <c r="B19" s="187" t="n">
        <v>60</v>
      </c>
      <c r="C19" s="197" t="n">
        <v>54</v>
      </c>
      <c r="D19" s="187" t="n">
        <v>63</v>
      </c>
      <c r="E19" s="197" t="n">
        <v>56</v>
      </c>
      <c r="F19" s="198"/>
      <c r="G19" s="199"/>
      <c r="H19" s="188" t="n">
        <v>62</v>
      </c>
      <c r="I19" s="197" t="n">
        <v>56</v>
      </c>
      <c r="J19" s="188" t="n">
        <v>66</v>
      </c>
      <c r="K19" s="197" t="n">
        <v>59</v>
      </c>
      <c r="L19" s="200"/>
      <c r="M19" s="201"/>
    </row>
    <row r="20" customFormat="false" ht="17.25" hidden="false" customHeight="true" outlineLevel="0" collapsed="false">
      <c r="A20" s="20" t="s">
        <v>38</v>
      </c>
      <c r="B20" s="175" t="n">
        <v>68</v>
      </c>
      <c r="C20" s="50" t="n">
        <v>61</v>
      </c>
      <c r="D20" s="175" t="n">
        <v>73</v>
      </c>
      <c r="E20" s="50" t="n">
        <v>65</v>
      </c>
      <c r="F20" s="175"/>
      <c r="G20" s="176"/>
      <c r="H20" s="174" t="n">
        <v>73</v>
      </c>
      <c r="I20" s="50" t="n">
        <v>65</v>
      </c>
      <c r="J20" s="174" t="n">
        <v>76</v>
      </c>
      <c r="K20" s="50" t="n">
        <v>68</v>
      </c>
      <c r="L20" s="174"/>
      <c r="M20" s="50"/>
    </row>
    <row r="21" customFormat="false" ht="17.25" hidden="false" customHeight="true" outlineLevel="0" collapsed="false">
      <c r="A21" s="20" t="s">
        <v>39</v>
      </c>
      <c r="B21" s="175" t="n">
        <v>78</v>
      </c>
      <c r="C21" s="50" t="n">
        <v>70</v>
      </c>
      <c r="D21" s="175" t="n">
        <v>78</v>
      </c>
      <c r="E21" s="50" t="n">
        <v>70</v>
      </c>
      <c r="F21" s="175"/>
      <c r="G21" s="176"/>
      <c r="H21" s="174" t="n">
        <v>83</v>
      </c>
      <c r="I21" s="50" t="n">
        <v>74</v>
      </c>
      <c r="J21" s="174" t="n">
        <v>81</v>
      </c>
      <c r="K21" s="50" t="n">
        <v>73</v>
      </c>
      <c r="L21" s="174"/>
      <c r="M21" s="50"/>
    </row>
    <row r="22" customFormat="false" ht="17.25" hidden="false" customHeight="true" outlineLevel="0" collapsed="false">
      <c r="A22" s="20" t="s">
        <v>40</v>
      </c>
      <c r="B22" s="175" t="n">
        <v>74</v>
      </c>
      <c r="C22" s="50" t="n">
        <v>66</v>
      </c>
      <c r="D22" s="175" t="n">
        <v>79</v>
      </c>
      <c r="E22" s="50" t="n">
        <v>71</v>
      </c>
      <c r="F22" s="175"/>
      <c r="G22" s="176"/>
      <c r="H22" s="174" t="n">
        <v>78</v>
      </c>
      <c r="I22" s="50" t="n">
        <v>70</v>
      </c>
      <c r="J22" s="174" t="n">
        <v>81</v>
      </c>
      <c r="K22" s="50" t="n">
        <v>73</v>
      </c>
      <c r="L22" s="174"/>
      <c r="M22" s="50"/>
    </row>
    <row r="23" customFormat="false" ht="17.25" hidden="false" customHeight="true" outlineLevel="0" collapsed="false">
      <c r="A23" s="16" t="s">
        <v>41</v>
      </c>
      <c r="B23" s="177" t="n">
        <v>73</v>
      </c>
      <c r="C23" s="178" t="n">
        <v>66</v>
      </c>
      <c r="D23" s="177" t="n">
        <v>77</v>
      </c>
      <c r="E23" s="178" t="n">
        <v>69</v>
      </c>
      <c r="F23" s="192"/>
      <c r="G23" s="191"/>
      <c r="H23" s="180" t="n">
        <v>78</v>
      </c>
      <c r="I23" s="178" t="n">
        <v>70</v>
      </c>
      <c r="J23" s="180" t="n">
        <v>80</v>
      </c>
      <c r="K23" s="178" t="n">
        <v>71</v>
      </c>
      <c r="L23" s="174"/>
      <c r="M23" s="50"/>
    </row>
    <row r="24" s="202" customFormat="true" ht="17.25" hidden="false" customHeight="true" outlineLevel="0" collapsed="false">
      <c r="A24" s="18" t="s">
        <v>42</v>
      </c>
      <c r="B24" s="187" t="n">
        <v>67</v>
      </c>
      <c r="C24" s="197" t="n">
        <v>60</v>
      </c>
      <c r="D24" s="187" t="n">
        <v>70</v>
      </c>
      <c r="E24" s="197" t="n">
        <v>63</v>
      </c>
      <c r="F24" s="187"/>
      <c r="G24" s="203"/>
      <c r="H24" s="188" t="n">
        <v>71</v>
      </c>
      <c r="I24" s="197" t="n">
        <v>63</v>
      </c>
      <c r="J24" s="188" t="n">
        <v>73</v>
      </c>
      <c r="K24" s="197" t="n">
        <v>66</v>
      </c>
      <c r="L24" s="188"/>
      <c r="M24" s="197"/>
    </row>
    <row r="25" customFormat="false" ht="9" hidden="false" customHeight="true" outlineLevel="0" collapsed="false">
      <c r="A25" s="20"/>
      <c r="B25" s="204"/>
      <c r="C25" s="205"/>
      <c r="D25" s="204"/>
      <c r="E25" s="205"/>
      <c r="F25" s="204"/>
      <c r="G25" s="206"/>
      <c r="H25" s="207"/>
      <c r="I25" s="205"/>
      <c r="J25" s="207"/>
      <c r="K25" s="205"/>
      <c r="L25" s="207"/>
      <c r="M25" s="205"/>
    </row>
    <row r="26" customFormat="false" ht="24" hidden="false" customHeight="true" outlineLevel="0" collapsed="false">
      <c r="A26" s="21" t="s">
        <v>43</v>
      </c>
      <c r="B26" s="208" t="n">
        <v>63</v>
      </c>
      <c r="C26" s="209" t="n">
        <v>57</v>
      </c>
      <c r="D26" s="208" t="n">
        <v>66</v>
      </c>
      <c r="E26" s="209" t="n">
        <v>59</v>
      </c>
      <c r="F26" s="208"/>
      <c r="G26" s="210"/>
      <c r="H26" s="211" t="n">
        <v>66</v>
      </c>
      <c r="I26" s="212" t="n">
        <v>59</v>
      </c>
      <c r="J26" s="211" t="n">
        <v>69</v>
      </c>
      <c r="K26" s="212" t="n">
        <v>62</v>
      </c>
      <c r="L26" s="211"/>
      <c r="M26" s="212"/>
    </row>
    <row r="27" customFormat="false" ht="30" hidden="false" customHeight="true" outlineLevel="0" collapsed="false">
      <c r="A27" s="25" t="s">
        <v>159</v>
      </c>
    </row>
    <row r="28" customFormat="false" ht="20.1" hidden="false" customHeight="true" outlineLevel="0" collapsed="false"/>
    <row r="32" customFormat="false" ht="15" hidden="false" customHeight="true" outlineLevel="0" collapsed="false"/>
  </sheetData>
  <mergeCells count="9">
    <mergeCell ref="A1:M1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47916666666667" right="0.747916666666667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2.7"/>
    <col collapsed="false" customWidth="true" hidden="true" outlineLevel="0" max="2" min="2" style="9" width="15.56"/>
    <col collapsed="false" customWidth="true" hidden="false" outlineLevel="0" max="7" min="3" style="9" width="15.56"/>
    <col collapsed="false" customWidth="true" hidden="false" outlineLevel="0" max="8" min="8" style="9" width="9.56"/>
    <col collapsed="false" customWidth="false" hidden="false" outlineLevel="0" max="257" min="9" style="9" width="9.14"/>
  </cols>
  <sheetData>
    <row r="3" customFormat="false" ht="16.5" hidden="false" customHeight="true" outlineLevel="0" collapsed="false">
      <c r="A3" s="10" t="s">
        <v>160</v>
      </c>
      <c r="B3" s="10"/>
      <c r="C3" s="10"/>
      <c r="D3" s="10"/>
      <c r="E3" s="10"/>
      <c r="F3" s="10"/>
      <c r="G3" s="10"/>
    </row>
    <row r="4" customFormat="false" ht="18.75" hidden="false" customHeight="true" outlineLevel="0" collapsed="false"/>
    <row r="5" customFormat="false" ht="35.25" hidden="false" customHeight="true" outlineLevel="0" collapsed="false">
      <c r="A5" s="213" t="s">
        <v>161</v>
      </c>
      <c r="B5" s="104" t="s">
        <v>162</v>
      </c>
      <c r="C5" s="104" t="n">
        <v>2003</v>
      </c>
      <c r="D5" s="104" t="n">
        <v>2004</v>
      </c>
      <c r="E5" s="104" t="n">
        <v>2005</v>
      </c>
      <c r="F5" s="104" t="n">
        <v>2006</v>
      </c>
      <c r="G5" s="214" t="s">
        <v>163</v>
      </c>
    </row>
    <row r="6" customFormat="false" ht="28.5" hidden="false" customHeight="true" outlineLevel="0" collapsed="false">
      <c r="A6" s="215" t="s">
        <v>164</v>
      </c>
      <c r="B6" s="107"/>
      <c r="C6" s="216"/>
      <c r="D6" s="216"/>
      <c r="E6" s="216"/>
      <c r="F6" s="216"/>
      <c r="G6" s="217"/>
    </row>
    <row r="7" customFormat="false" ht="42.95" hidden="false" customHeight="true" outlineLevel="0" collapsed="false">
      <c r="A7" s="14" t="s">
        <v>165</v>
      </c>
      <c r="B7" s="218" t="n">
        <v>1168</v>
      </c>
      <c r="C7" s="218" t="n">
        <v>1719</v>
      </c>
      <c r="D7" s="219" t="n">
        <v>1623</v>
      </c>
      <c r="E7" s="219" t="n">
        <v>1809</v>
      </c>
      <c r="F7" s="220" t="n">
        <v>1805</v>
      </c>
      <c r="G7" s="221" t="n">
        <v>1793</v>
      </c>
    </row>
    <row r="8" customFormat="false" ht="42.95" hidden="false" customHeight="true" outlineLevel="0" collapsed="false">
      <c r="A8" s="14" t="s">
        <v>166</v>
      </c>
      <c r="B8" s="218" t="n">
        <v>11835</v>
      </c>
      <c r="C8" s="218" t="n">
        <v>16096</v>
      </c>
      <c r="D8" s="218" t="n">
        <v>16853</v>
      </c>
      <c r="E8" s="218" t="n">
        <v>19226</v>
      </c>
      <c r="F8" s="220" t="n">
        <v>19536</v>
      </c>
      <c r="G8" s="221" t="n">
        <v>20158</v>
      </c>
    </row>
    <row r="9" customFormat="false" ht="42.95" hidden="false" customHeight="true" outlineLevel="0" collapsed="false">
      <c r="A9" s="14" t="s">
        <v>167</v>
      </c>
      <c r="B9" s="218" t="n">
        <v>3232</v>
      </c>
      <c r="C9" s="218" t="n">
        <v>4045</v>
      </c>
      <c r="D9" s="218" t="n">
        <v>4137</v>
      </c>
      <c r="E9" s="218" t="n">
        <v>4342</v>
      </c>
      <c r="F9" s="218" t="n">
        <v>4457</v>
      </c>
      <c r="G9" s="221" t="n">
        <v>4296</v>
      </c>
    </row>
    <row r="10" customFormat="false" ht="34.5" hidden="false" customHeight="true" outlineLevel="0" collapsed="false">
      <c r="A10" s="20"/>
      <c r="B10" s="222"/>
      <c r="C10" s="223"/>
      <c r="D10" s="222"/>
      <c r="E10" s="222"/>
      <c r="F10" s="222"/>
      <c r="G10" s="224"/>
    </row>
    <row r="11" customFormat="false" ht="46.5" hidden="false" customHeight="true" outlineLevel="0" collapsed="false">
      <c r="A11" s="21" t="s">
        <v>100</v>
      </c>
      <c r="B11" s="225" t="n">
        <v>16235</v>
      </c>
      <c r="C11" s="225" t="n">
        <v>21860</v>
      </c>
      <c r="D11" s="225" t="n">
        <v>22613</v>
      </c>
      <c r="E11" s="225" t="n">
        <v>25377</v>
      </c>
      <c r="F11" s="225" t="n">
        <v>25798</v>
      </c>
      <c r="G11" s="226" t="n">
        <v>26247</v>
      </c>
    </row>
    <row r="12" customFormat="false" ht="32.25" hidden="false" customHeight="true" outlineLevel="0" collapsed="false">
      <c r="A12" s="227" t="s">
        <v>168</v>
      </c>
      <c r="B12" s="227"/>
      <c r="C12" s="227"/>
      <c r="D12" s="227"/>
      <c r="E12" s="227"/>
      <c r="F12" s="228"/>
      <c r="G12" s="229"/>
    </row>
    <row r="13" customFormat="false" ht="18.75" hidden="false" customHeight="true" outlineLevel="0" collapsed="false">
      <c r="A13" s="230" t="s">
        <v>169</v>
      </c>
      <c r="B13" s="231"/>
      <c r="C13" s="231"/>
      <c r="D13" s="231"/>
      <c r="E13" s="231"/>
      <c r="F13" s="231"/>
      <c r="G13" s="229"/>
    </row>
    <row r="14" customFormat="false" ht="15.75" hidden="false" customHeight="true" outlineLevel="0" collapsed="false">
      <c r="B14" s="232"/>
      <c r="C14" s="232"/>
      <c r="D14" s="232"/>
      <c r="E14" s="232"/>
      <c r="F14" s="232"/>
      <c r="G14" s="232"/>
    </row>
    <row r="15" customFormat="false" ht="20.1" hidden="false" customHeight="true" outlineLevel="0" collapsed="false">
      <c r="E15" s="233"/>
    </row>
    <row r="16" customFormat="false" ht="20.1" hidden="false" customHeight="true" outlineLevel="0" collapsed="false"/>
    <row r="23" customFormat="false" ht="15.75" hidden="false" customHeight="false" outlineLevel="0" collapsed="false">
      <c r="C23" s="9" t="n">
        <v>76.801158227607</v>
      </c>
    </row>
  </sheetData>
  <mergeCells count="2">
    <mergeCell ref="A3:G3"/>
    <mergeCell ref="A12:E12"/>
  </mergeCells>
  <printOptions headings="false" gridLines="false" gridLinesSet="true" horizontalCentered="true" verticalCentered="false"/>
  <pageMargins left="0.5" right="0.25" top="0.98402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4.28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4.99"/>
  </cols>
  <sheetData>
    <row r="1" customFormat="false" ht="54.75" hidden="false" customHeight="true" outlineLevel="0" collapsed="false">
      <c r="A1" s="234" t="s">
        <v>170</v>
      </c>
      <c r="B1" s="235" t="n">
        <v>2006</v>
      </c>
      <c r="C1" s="235" t="n">
        <v>2007</v>
      </c>
      <c r="F1" s="0" t="n">
        <v>2006</v>
      </c>
      <c r="H1" s="0" t="n">
        <v>2007</v>
      </c>
    </row>
    <row r="2" customFormat="false" ht="24.95" hidden="false" customHeight="true" outlineLevel="0" collapsed="false">
      <c r="A2" s="236" t="s">
        <v>56</v>
      </c>
      <c r="B2" s="237" t="n">
        <v>17</v>
      </c>
      <c r="C2" s="237" t="n">
        <v>16</v>
      </c>
      <c r="D2" s="0" t="s">
        <v>171</v>
      </c>
      <c r="E2" s="0" t="n">
        <v>14043</v>
      </c>
      <c r="F2" s="238" t="n">
        <f aca="false">(E2/$E$6)*100</f>
        <v>17.3479598265575</v>
      </c>
      <c r="G2" s="0" t="n">
        <v>15131</v>
      </c>
      <c r="H2" s="238" t="n">
        <f aca="false">(G2/$G$6)*100</f>
        <v>16.4358414529497</v>
      </c>
    </row>
    <row r="3" customFormat="false" ht="24.95" hidden="false" customHeight="true" outlineLevel="0" collapsed="false">
      <c r="A3" s="236" t="s">
        <v>60</v>
      </c>
      <c r="B3" s="237" t="n">
        <v>14</v>
      </c>
      <c r="C3" s="237" t="n">
        <v>16</v>
      </c>
      <c r="D3" s="0" t="s">
        <v>172</v>
      </c>
      <c r="E3" s="0" t="n">
        <v>11187</v>
      </c>
      <c r="F3" s="238" t="n">
        <f aca="false">(E3/$E$6)*100</f>
        <v>13.819812474521</v>
      </c>
      <c r="G3" s="0" t="n">
        <v>14600</v>
      </c>
      <c r="H3" s="238" t="n">
        <f aca="false">(G3/$G$6)*100</f>
        <v>15.8590499777322</v>
      </c>
    </row>
    <row r="4" customFormat="false" ht="24.95" hidden="false" customHeight="true" outlineLevel="0" collapsed="false">
      <c r="A4" s="236" t="s">
        <v>52</v>
      </c>
      <c r="B4" s="237" t="n">
        <v>15</v>
      </c>
      <c r="C4" s="237" t="n">
        <v>15</v>
      </c>
      <c r="D4" s="0" t="s">
        <v>173</v>
      </c>
      <c r="E4" s="0" t="n">
        <v>12018</v>
      </c>
      <c r="F4" s="238" t="n">
        <f aca="false">(E4/$E$6)*100</f>
        <v>14.8463847607753</v>
      </c>
      <c r="G4" s="0" t="n">
        <v>13404</v>
      </c>
      <c r="H4" s="238" t="n">
        <f aca="false">(G4/$G$6)*100</f>
        <v>14.5599113631179</v>
      </c>
    </row>
    <row r="5" customFormat="false" ht="24.95" hidden="false" customHeight="true" outlineLevel="0" collapsed="false">
      <c r="A5" s="236" t="s">
        <v>68</v>
      </c>
      <c r="B5" s="237" t="n">
        <v>12</v>
      </c>
      <c r="C5" s="237" t="n">
        <v>10</v>
      </c>
      <c r="D5" s="0" t="s">
        <v>68</v>
      </c>
      <c r="E5" s="0" t="n">
        <v>9413</v>
      </c>
      <c r="F5" s="238" t="n">
        <f aca="false">(E5/$E$6)*100</f>
        <v>11.6283091823247</v>
      </c>
      <c r="G5" s="0" t="n">
        <v>9606</v>
      </c>
      <c r="H5" s="238" t="n">
        <f aca="false">(G5/$G$6)*100</f>
        <v>10.4343858963079</v>
      </c>
    </row>
    <row r="6" customFormat="false" ht="24.95" hidden="false" customHeight="true" outlineLevel="0" collapsed="false">
      <c r="A6" s="239"/>
      <c r="B6" s="240"/>
      <c r="C6" s="240"/>
      <c r="D6" s="0" t="s">
        <v>174</v>
      </c>
      <c r="E6" s="0" t="n">
        <v>80949</v>
      </c>
      <c r="F6" s="238" t="n">
        <f aca="false">(E6/$E$6)*100</f>
        <v>100</v>
      </c>
      <c r="G6" s="0" t="n">
        <v>92061</v>
      </c>
      <c r="H6" s="238" t="n">
        <f aca="false">(G6/$G$6)*100</f>
        <v>100</v>
      </c>
    </row>
    <row r="7" customFormat="false" ht="24.95" hidden="false" customHeight="true" outlineLevel="0" collapsed="false">
      <c r="A7" s="241"/>
      <c r="B7" s="242"/>
      <c r="C7" s="242"/>
    </row>
    <row r="8" customFormat="false" ht="24.95" hidden="false" customHeight="true" outlineLevel="0" collapsed="false">
      <c r="A8" s="243"/>
      <c r="B8" s="244"/>
      <c r="C8" s="244"/>
    </row>
    <row r="9" customFormat="false" ht="24.95" hidden="false" customHeight="true" outlineLevel="0" collapsed="false">
      <c r="A9" s="245"/>
      <c r="B9" s="246"/>
      <c r="C9" s="246"/>
    </row>
    <row r="10" customFormat="false" ht="24.95" hidden="false" customHeight="true" outlineLevel="0" collapsed="false">
      <c r="A10" s="245"/>
      <c r="B10" s="246"/>
      <c r="C10" s="246"/>
    </row>
    <row r="11" customFormat="false" ht="24.95" hidden="false" customHeight="true" outlineLevel="0" collapsed="false">
      <c r="A11" s="245"/>
      <c r="B11" s="246"/>
      <c r="C11" s="246"/>
    </row>
    <row r="12" customFormat="false" ht="24.95" hidden="false" customHeight="true" outlineLevel="0" collapsed="false">
      <c r="A12" s="245"/>
      <c r="B12" s="246"/>
      <c r="C12" s="246"/>
    </row>
    <row r="13" customFormat="false" ht="24.95" hidden="false" customHeight="true" outlineLevel="0" collapsed="false">
      <c r="A13" s="245"/>
      <c r="B13" s="246"/>
      <c r="C13" s="246"/>
    </row>
    <row r="14" customFormat="false" ht="24.95" hidden="false" customHeight="true" outlineLevel="0" collapsed="false">
      <c r="A14" s="247"/>
      <c r="B14" s="248"/>
      <c r="C14" s="248"/>
    </row>
    <row r="15" customFormat="false" ht="24.95" hidden="false" customHeight="true" outlineLevel="0" collapsed="false"/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4:57:35Z</dcterms:created>
  <dc:creator>cib</dc:creator>
  <dc:description/>
  <dc:language>en-US</dc:language>
  <cp:lastModifiedBy>madina</cp:lastModifiedBy>
  <cp:lastPrinted>2007-08-10T09:30:39Z</cp:lastPrinted>
  <dcterms:modified xsi:type="dcterms:W3CDTF">2007-08-17T05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eaderStyleDefinitions">
    <vt:lpwstr/>
  </property>
  <property fmtid="{D5CDD505-2E9C-101B-9397-08002B2CF9AE}" pid="3" name="PublishingVariationGroupID">
    <vt:lpwstr>e61c782a-1341-4d15-9496-bf67d99b8f99</vt:lpwstr>
  </property>
  <property fmtid="{D5CDD505-2E9C-101B-9397-08002B2CF9AE}" pid="4" name="PublishingVariationRelationshipLinkFieldID">
    <vt:lpwstr>http://statsmauritius.gov.mu/Relationships List/2691_.000, /Relationships List/2691_.000</vt:lpwstr>
  </property>
</Properties>
</file>