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B06" sheetId="1" state="visible" r:id="rId2"/>
    <sheet name="EnB05" sheetId="2" state="visible" r:id="rId3"/>
    <sheet name="pri requ " sheetId="3" state="visible" r:id="rId4"/>
    <sheet name="imp+reex " sheetId="4" state="visible" r:id="rId5"/>
    <sheet name="elec 1" sheetId="5" state="visible" r:id="rId6"/>
    <sheet name="elec 2" sheetId="6" state="visible" r:id="rId7"/>
    <sheet name="Fin cons" sheetId="7" state="visible" r:id="rId8"/>
    <sheet name="rainfall" sheetId="8" state="visible" r:id="rId9"/>
    <sheet name="water level " sheetId="9" state="visible" r:id="rId10"/>
    <sheet name="wat prod" sheetId="10" state="visible" r:id="rId11"/>
    <sheet name="Wat sale " sheetId="11" state="visible" r:id="rId12"/>
    <sheet name="main ind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elec 1'!$A$1:$T$61</definedName>
    <definedName function="false" hidden="false" localSheetId="5" name="_xlnm.Print_Area" vbProcedure="false">'elec 2'!$A$1:$J$49</definedName>
    <definedName function="false" hidden="false" localSheetId="1" name="_xlnm.Print_Area" vbProcedure="false">EnB05!$A$1:$P$25</definedName>
    <definedName function="false" hidden="false" localSheetId="0" name="_xlnm.Print_Area" vbProcedure="false">EnB06!$A$1:$P$25</definedName>
    <definedName function="false" hidden="false" localSheetId="6" name="_xlnm.Print_Area" vbProcedure="false">'Fin cons'!$A$1:$I$62</definedName>
    <definedName function="false" hidden="false" localSheetId="3" name="_xlnm.Print_Area" vbProcedure="false">'imp+reex '!$A$1:$P$45</definedName>
    <definedName function="false" hidden="false" localSheetId="2" name="_xlnm.Print_Area" vbProcedure="false">'pri requ '!$A$1:$S$46</definedName>
    <definedName function="false" hidden="false" localSheetId="7" name="_xlnm.Print_Area" vbProcedure="false">rainfall!$A$1:$AE$34</definedName>
    <definedName function="false" hidden="false" localSheetId="7" name="_xlnm.Print_Titles" vbProcedure="false">rainfall!$3:$5</definedName>
    <definedName function="false" hidden="false" localSheetId="9" name="_xlnm.Print_Area" vbProcedure="false">'wat prod'!$A$1:$Y$40</definedName>
    <definedName function="false" hidden="false" localSheetId="9" name="_xlnm.Print_Titles" vbProcedure="false">'wat prod'!$3:$5</definedName>
    <definedName function="false" hidden="false" localSheetId="8" name="_xlnm.Print_Area" vbProcedure="false">'water level '!$A$1:$V$55</definedName>
    <definedName function="false" hidden="false" name="nal" vbProcedure="false">'[2]'!$F$1:$H$1</definedName>
    <definedName function="false" hidden="false" name="sul" vbProcedure="false">'[3]'!$F$1:$H$1</definedName>
    <definedName function="false" hidden="false" name="_Fill" vbProcedure="false">'[1]'!$F$1:$H$1</definedName>
    <definedName function="false" hidden="false" localSheetId="0" name="_Fill" vbProcedure="false">#REF!</definedName>
    <definedName function="false" hidden="false" localSheetId="1" name="_Fill" vbProcedure="false">#REF!</definedName>
    <definedName function="false" hidden="false" localSheetId="7" name="_Fill" vbProcedure="false">'[4]'!$F$1:$H$1</definedName>
    <definedName function="false" hidden="false" localSheetId="8" name="_Fill" vbProcedure="false">'[4]'!$F$1:$H$1</definedName>
    <definedName function="false" hidden="false" localSheetId="9" name="_Fill" vbProcedure="false">'[4]'!$F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85">
  <si>
    <t xml:space="preserve">Table 1 - Energy balance, 2006</t>
  </si>
  <si>
    <t xml:space="preserve">Tonne of oil equivalent (toe)</t>
  </si>
  <si>
    <t xml:space="preserve">            Source</t>
  </si>
  <si>
    <t xml:space="preserve">Coal</t>
  </si>
  <si>
    <t xml:space="preserve">Gasolene</t>
  </si>
  <si>
    <t xml:space="preserve">Diesel</t>
  </si>
  <si>
    <t xml:space="preserve">Aviation
Fuel</t>
  </si>
  <si>
    <t xml:space="preserve">Kerosene</t>
  </si>
  <si>
    <t xml:space="preserve">Fuel
Oil</t>
  </si>
  <si>
    <t xml:space="preserve">LPG</t>
  </si>
  <si>
    <t xml:space="preserve">Fuelwood</t>
  </si>
  <si>
    <t xml:space="preserve">Charcoal</t>
  </si>
  <si>
    <t xml:space="preserve">Hydro</t>
  </si>
  <si>
    <t xml:space="preserve">Wind</t>
  </si>
  <si>
    <t xml:space="preserve">Bagasse</t>
  </si>
  <si>
    <t xml:space="preserve">Electricity</t>
  </si>
  <si>
    <t xml:space="preserve">Total</t>
  </si>
  <si>
    <t xml:space="preserve">Flow</t>
  </si>
  <si>
    <t xml:space="preserve">Local production</t>
  </si>
  <si>
    <t xml:space="preserve">Imports</t>
  </si>
  <si>
    <t xml:space="preserve">Re-exports and bunkering</t>
  </si>
  <si>
    <t xml:space="preserve">Stock change / Statistical error</t>
  </si>
  <si>
    <t xml:space="preserve">Total Primary Energy Requirement</t>
  </si>
  <si>
    <t xml:space="preserve">Public electricity generation plant</t>
  </si>
  <si>
    <t xml:space="preserve">Autoproducer plants</t>
  </si>
  <si>
    <t xml:space="preserve">Other transformation</t>
  </si>
  <si>
    <t xml:space="preserve">Own use</t>
  </si>
  <si>
    <t xml:space="preserve">Losses</t>
  </si>
  <si>
    <t xml:space="preserve">Total Final Consumption</t>
  </si>
  <si>
    <t xml:space="preserve">Manufacturing sector</t>
  </si>
  <si>
    <t xml:space="preserve">Transport sector</t>
  </si>
  <si>
    <t xml:space="preserve">Commercial and distributive trade sector</t>
  </si>
  <si>
    <t xml:space="preserve">Household</t>
  </si>
  <si>
    <t xml:space="preserve">Agriculture</t>
  </si>
  <si>
    <t xml:space="preserve">Other</t>
  </si>
  <si>
    <t xml:space="preserve">Note: figures in brackets represent negative quantities</t>
  </si>
  <si>
    <t xml:space="preserve">Table 2 - Energy balance, 2005</t>
  </si>
  <si>
    <t xml:space="preserve">Table 3  -  Primary energy requirement, 2005 - 2006</t>
  </si>
  <si>
    <t xml:space="preserve">Energy source</t>
  </si>
  <si>
    <t xml:space="preserve">Tonne/GWh</t>
  </si>
  <si>
    <t xml:space="preserve">Ktoe</t>
  </si>
  <si>
    <t xml:space="preserve">%</t>
  </si>
  <si>
    <t xml:space="preserve">Imported</t>
  </si>
  <si>
    <t xml:space="preserve">Diesel Oil</t>
  </si>
  <si>
    <t xml:space="preserve">Dual Purpose Kerosene</t>
  </si>
  <si>
    <t xml:space="preserve">Aviation Fuel</t>
  </si>
  <si>
    <t xml:space="preserve">Fuel Oil</t>
  </si>
  <si>
    <t xml:space="preserve">Sub total (petroleum products)</t>
  </si>
  <si>
    <t xml:space="preserve">Sub total (Imported)</t>
  </si>
  <si>
    <t xml:space="preserve">Local</t>
  </si>
  <si>
    <t xml:space="preserve">Electricity (hydro)</t>
  </si>
  <si>
    <t xml:space="preserve">GWh</t>
  </si>
  <si>
    <r>
      <rPr>
        <sz val="12"/>
        <rFont val="Times New Roman"/>
        <family val="1"/>
      </rPr>
      <t xml:space="preserve">Bagasse </t>
    </r>
    <r>
      <rPr>
        <sz val="9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Fuelwood </t>
    </r>
    <r>
      <rPr>
        <sz val="9"/>
        <rFont val="Times New Roman"/>
        <family val="1"/>
      </rPr>
      <t xml:space="preserve">*</t>
    </r>
  </si>
  <si>
    <t xml:space="preserve">Sub total (Local)</t>
  </si>
  <si>
    <t xml:space="preserve">*  estimates</t>
  </si>
  <si>
    <t xml:space="preserve">Imp</t>
  </si>
  <si>
    <t xml:space="preserve">Table 4 - Imports of energy sources, 2005-2006</t>
  </si>
  <si>
    <t xml:space="preserve">Tonne
(000)</t>
  </si>
  <si>
    <t xml:space="preserve">C.I.F value
(Rs million)</t>
  </si>
  <si>
    <t xml:space="preserve">Total imports</t>
  </si>
  <si>
    <t xml:space="preserve"> </t>
  </si>
  <si>
    <t xml:space="preserve">ktoe</t>
  </si>
  <si>
    <t xml:space="preserve">Diesel oil</t>
  </si>
  <si>
    <t xml:space="preserve">Fuel oil</t>
  </si>
  <si>
    <t xml:space="preserve">Sub total(Petroleum products)</t>
  </si>
  <si>
    <t xml:space="preserve">Table 5 - Re-exports of energy sources to foreign aircraft and bunkers, 2005-2006</t>
  </si>
  <si>
    <t xml:space="preserve">Energy Re-exported</t>
  </si>
  <si>
    <t xml:space="preserve">Tonne</t>
  </si>
  <si>
    <t xml:space="preserve">Aviation fuel to</t>
  </si>
  <si>
    <t xml:space="preserve">foreign aircraft</t>
  </si>
  <si>
    <t xml:space="preserve">Table 6 - Evolution of plant capacities, peak demand and electricity generation, 2005-2006</t>
  </si>
  <si>
    <t xml:space="preserve">Year</t>
  </si>
  <si>
    <t xml:space="preserve">Installed</t>
  </si>
  <si>
    <t xml:space="preserve">Effective</t>
  </si>
  <si>
    <t xml:space="preserve">Peak</t>
  </si>
  <si>
    <t xml:space="preserve">Electricity generated (GWh)</t>
  </si>
  <si>
    <t xml:space="preserve">capacity </t>
  </si>
  <si>
    <t xml:space="preserve">capacity</t>
  </si>
  <si>
    <t xml:space="preserve">demand</t>
  </si>
  <si>
    <t xml:space="preserve">Thermal</t>
  </si>
  <si>
    <t xml:space="preserve">(MW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7  -  Electricity production by source of energy, 2005-2006</t>
  </si>
  <si>
    <t xml:space="preserve">Source of energy</t>
  </si>
  <si>
    <t xml:space="preserve">Primary energy</t>
  </si>
  <si>
    <t xml:space="preserve">Secondary energy</t>
  </si>
  <si>
    <t xml:space="preserve">Gas turbine (kerosene)</t>
  </si>
  <si>
    <t xml:space="preserve">Diesel &amp; Fuel oil</t>
  </si>
  <si>
    <t xml:space="preserve">Table 8  -  Generation of electricity by CEB and IPP, 2005 - 2006</t>
  </si>
  <si>
    <t xml:space="preserve">Power producer</t>
  </si>
  <si>
    <t xml:space="preserve">CEB</t>
  </si>
  <si>
    <t xml:space="preserve">Island of Mauritius</t>
  </si>
  <si>
    <r>
      <rPr>
        <sz val="10"/>
        <rFont val="Times New Roman"/>
        <family val="1"/>
      </rPr>
      <t xml:space="preserve">Island of Rodrigues(</t>
    </r>
    <r>
      <rPr>
        <i val="true"/>
        <sz val="10"/>
        <rFont val="Times New Roman"/>
        <family val="1"/>
      </rPr>
      <t xml:space="preserve">Thermal</t>
    </r>
    <r>
      <rPr>
        <sz val="10"/>
        <rFont val="Times New Roman"/>
        <family val="1"/>
      </rPr>
      <t xml:space="preserve">)</t>
    </r>
  </si>
  <si>
    <t xml:space="preserve">IPP</t>
  </si>
  <si>
    <t xml:space="preserve">Total hydro</t>
  </si>
  <si>
    <t xml:space="preserve">of which: exported to CEB</t>
  </si>
  <si>
    <t xml:space="preserve">Total thermal</t>
  </si>
  <si>
    <t xml:space="preserve">IPP export to CEB</t>
  </si>
  <si>
    <t xml:space="preserve">Total units generated for sales</t>
  </si>
  <si>
    <t xml:space="preserve">Source: Central Electricity Board and Annual Sugar Industry Energy Survey</t>
  </si>
  <si>
    <t xml:space="preserve">Power station</t>
  </si>
  <si>
    <t xml:space="preserve">  2000</t>
  </si>
  <si>
    <t xml:space="preserve">  2001</t>
  </si>
  <si>
    <t xml:space="preserve">  2002</t>
  </si>
  <si>
    <t xml:space="preserve">  2003</t>
  </si>
  <si>
    <t xml:space="preserve">  2004</t>
  </si>
  <si>
    <t xml:space="preserve">  2005</t>
  </si>
  <si>
    <t xml:space="preserve">  2006</t>
  </si>
  <si>
    <t xml:space="preserve">IPP(export to CEB)</t>
  </si>
  <si>
    <t xml:space="preserve">644.5*</t>
  </si>
  <si>
    <t xml:space="preserve">549.9*</t>
  </si>
  <si>
    <t xml:space="preserve">678.9*</t>
  </si>
  <si>
    <t xml:space="preserve">577.9*</t>
  </si>
  <si>
    <t xml:space="preserve">Table 9  -  Fuel input  for electricity production, 2005 - 2006</t>
  </si>
  <si>
    <t xml:space="preserve">Fuel</t>
  </si>
  <si>
    <t xml:space="preserve">Bagasse </t>
  </si>
  <si>
    <t xml:space="preserve">Table 10 - Sales of electricity by type of tariff, 2005 - 2006</t>
  </si>
  <si>
    <t xml:space="preserve">Type of tariff</t>
  </si>
  <si>
    <t xml:space="preserve">No. of</t>
  </si>
  <si>
    <t xml:space="preserve">Consumption</t>
  </si>
  <si>
    <r>
      <rPr>
        <sz val="10"/>
        <rFont val="Times New Roman"/>
        <family val="1"/>
      </rPr>
      <t xml:space="preserve">Average sales
 price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per KWh
(Rupees)</t>
    </r>
  </si>
  <si>
    <t xml:space="preserve">consumers</t>
  </si>
  <si>
    <t xml:space="preserve">(MWh)</t>
  </si>
  <si>
    <t xml:space="preserve">Rsmn</t>
  </si>
  <si>
    <t xml:space="preserve">Domestic</t>
  </si>
  <si>
    <t xml:space="preserve">Commercial</t>
  </si>
  <si>
    <t xml:space="preserve">Industrial</t>
  </si>
  <si>
    <t xml:space="preserve">of which: irrigation</t>
  </si>
  <si>
    <t xml:space="preserve">Excluding VAT &amp; meter rent</t>
  </si>
  <si>
    <t xml:space="preserve">GWH</t>
  </si>
  <si>
    <t xml:space="preserve">Source: Central Electricity Board (CEB)</t>
  </si>
  <si>
    <t xml:space="preserve">Table 11 - Final energy consumption by sector and type of fuel, 2005 - 2006</t>
  </si>
  <si>
    <t xml:space="preserve">Sector</t>
  </si>
  <si>
    <t xml:space="preserve">Manufacturing</t>
  </si>
  <si>
    <t xml:space="preserve">1.1  excluding bagasse</t>
  </si>
  <si>
    <t xml:space="preserve">Fuel wood ¹</t>
  </si>
  <si>
    <r>
      <rPr>
        <sz val="10"/>
        <rFont val="Times New Roman"/>
        <family val="1"/>
      </rPr>
      <t xml:space="preserve">Electricity                               (</t>
    </r>
    <r>
      <rPr>
        <i val="true"/>
        <sz val="10"/>
        <rFont val="Times New Roman"/>
        <family val="1"/>
      </rPr>
      <t xml:space="preserve">GWh</t>
    </r>
    <r>
      <rPr>
        <sz val="10"/>
        <rFont val="Times New Roman"/>
        <family val="1"/>
      </rPr>
      <t xml:space="preserve">)</t>
    </r>
  </si>
  <si>
    <t xml:space="preserve">1.2  bagasse</t>
  </si>
  <si>
    <t xml:space="preserve">Transport</t>
  </si>
  <si>
    <t xml:space="preserve">Commercial and Distributive Trade</t>
  </si>
  <si>
    <t xml:space="preserve">Charcoal ¹</t>
  </si>
  <si>
    <r>
      <rPr>
        <sz val="10"/>
        <rFont val="Times New Roman"/>
        <family val="1"/>
      </rPr>
      <t xml:space="preserve">Electricity                                    (</t>
    </r>
    <r>
      <rPr>
        <i val="true"/>
        <sz val="10"/>
        <rFont val="Times New Roman"/>
        <family val="1"/>
      </rPr>
      <t xml:space="preserve">GWh</t>
    </r>
    <r>
      <rPr>
        <sz val="10"/>
        <rFont val="Times New Roman"/>
        <family val="1"/>
      </rPr>
      <t xml:space="preserve">)</t>
    </r>
  </si>
  <si>
    <t xml:space="preserve">Fuelwood ¹</t>
  </si>
  <si>
    <t xml:space="preserve">Diesel oil ¹</t>
  </si>
  <si>
    <t xml:space="preserve">Other (n.e.s) </t>
  </si>
  <si>
    <t xml:space="preserve">TOTAL</t>
  </si>
  <si>
    <t xml:space="preserve">1  Estimates</t>
  </si>
  <si>
    <t xml:space="preserve">Com.&amp; Distr.Trade</t>
  </si>
  <si>
    <t xml:space="preserve">Table 12 - Mean rainfall 2005 &amp; 2006</t>
  </si>
  <si>
    <t xml:space="preserve">Millimetres</t>
  </si>
  <si>
    <t xml:space="preserve">Period</t>
  </si>
  <si>
    <t xml:space="preserve">Long Term Mean 
(1971-2000)</t>
  </si>
  <si>
    <t xml:space="preserve">Mean</t>
  </si>
  <si>
    <t xml:space="preserve">% of Long Term Mean</t>
  </si>
  <si>
    <t xml:space="preserve">North</t>
  </si>
  <si>
    <t xml:space="preserve">South</t>
  </si>
  <si>
    <t xml:space="preserve">East</t>
  </si>
  <si>
    <t xml:space="preserve">West</t>
  </si>
  <si>
    <t xml:space="preserve">Center</t>
  </si>
  <si>
    <t xml:space="preserve">Island of Rodrigues</t>
  </si>
  <si>
    <t xml:space="preserve">Whole Island</t>
  </si>
  <si>
    <t xml:space="preserve">Pointe Canon</t>
  </si>
  <si>
    <t xml:space="preserve">Plaine Corail</t>
  </si>
  <si>
    <t xml:space="preserve">Mean(1971-2000)</t>
  </si>
  <si>
    <t xml:space="preserve">Centre</t>
  </si>
  <si>
    <t xml:space="preserve">Pte Canon</t>
  </si>
  <si>
    <t xml:space="preserve">Source: Mauritius Meteorological Services</t>
  </si>
  <si>
    <t xml:space="preserve">Table 13 - Percentage water level by month and reservoir - 2005, 2006</t>
  </si>
  <si>
    <t xml:space="preserve">Mare aux Vacoas</t>
  </si>
  <si>
    <t xml:space="preserve">La Nicoliere</t>
  </si>
  <si>
    <t xml:space="preserve">Piton Milieu</t>
  </si>
  <si>
    <t xml:space="preserve">La Ferme</t>
  </si>
  <si>
    <t xml:space="preserve">Mare Longue</t>
  </si>
  <si>
    <t xml:space="preserve">Midlands Dam</t>
  </si>
  <si>
    <t xml:space="preserve">All reservoirs</t>
  </si>
  <si>
    <t xml:space="preserve">Normal</t>
  </si>
  <si>
    <t xml:space="preserve">Mean'05</t>
  </si>
  <si>
    <t xml:space="preserve">Mean'06</t>
  </si>
  <si>
    <t xml:space="preserve">Normal*</t>
  </si>
  <si>
    <t xml:space="preserve">Min</t>
  </si>
  <si>
    <t xml:space="preserve">Max</t>
  </si>
  <si>
    <t xml:space="preserve">Piton du Milieu</t>
  </si>
  <si>
    <t xml:space="preserve">All reservoirs ( excluding Midlands Dam)</t>
  </si>
  <si>
    <r>
      <rPr>
        <b val="true"/>
        <sz val="7"/>
        <rFont val="Times New Roman"/>
        <family val="1"/>
      </rPr>
      <t xml:space="preserve">*</t>
    </r>
    <r>
      <rPr>
        <sz val="7"/>
        <rFont val="Times New Roman"/>
        <family val="1"/>
      </rPr>
      <t xml:space="preserve"> Normal is the long term mean for 1990-1999</t>
    </r>
  </si>
  <si>
    <t xml:space="preserve">Source: Water Resources Unit</t>
  </si>
  <si>
    <r>
      <rPr>
        <b val="true"/>
        <sz val="10"/>
        <rFont val="Times New Roman"/>
        <family val="1"/>
      </rPr>
      <t xml:space="preserve">Table 14 - Average monthly potable water production (M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, 2005-2006 (</t>
    </r>
    <r>
      <rPr>
        <b val="true"/>
        <i val="true"/>
        <sz val="10"/>
        <rFont val="Times New Roman"/>
        <family val="1"/>
      </rPr>
      <t xml:space="preserve">Island of Mauritius</t>
    </r>
    <r>
      <rPr>
        <b val="true"/>
        <sz val="10"/>
        <rFont val="Times New Roman"/>
        <family val="1"/>
      </rPr>
      <t xml:space="preserve">)</t>
    </r>
  </si>
  <si>
    <t xml:space="preserve">Month</t>
  </si>
  <si>
    <t xml:space="preserve">Mare Aux Vacoas (Upper)</t>
  </si>
  <si>
    <t xml:space="preserve">Mare Aux Vacoas (Lower)</t>
  </si>
  <si>
    <t xml:space="preserve">Port -Louis</t>
  </si>
  <si>
    <t xml:space="preserve">District water supply - North</t>
  </si>
  <si>
    <t xml:space="preserve">District water supply - South</t>
  </si>
  <si>
    <t xml:space="preserve">District water supply - East</t>
  </si>
  <si>
    <t xml:space="preserve">Total production</t>
  </si>
  <si>
    <t xml:space="preserve">Surface</t>
  </si>
  <si>
    <t xml:space="preserve">Borehole</t>
  </si>
  <si>
    <t xml:space="preserve">Borehole </t>
  </si>
  <si>
    <r>
      <rPr>
        <b val="true"/>
        <sz val="6"/>
        <color rgb="FF000000"/>
        <rFont val="Arial"/>
        <family val="2"/>
      </rPr>
      <t xml:space="preserve">Million cubic metres (Mm</t>
    </r>
    <r>
      <rPr>
        <b val="true"/>
        <vertAlign val="superscript"/>
        <sz val="6"/>
        <color rgb="FF000000"/>
        <rFont val="Arial"/>
        <family val="2"/>
      </rPr>
      <t xml:space="preserve">3</t>
    </r>
    <r>
      <rPr>
        <b val="true"/>
        <sz val="6"/>
        <color rgb="FF000000"/>
        <rFont val="Arial"/>
        <family val="2"/>
      </rPr>
      <t xml:space="preserve">)</t>
    </r>
  </si>
  <si>
    <t xml:space="preserve">  Jan</t>
  </si>
  <si>
    <t xml:space="preserve">  Feb</t>
  </si>
  <si>
    <t xml:space="preserve">  Mar</t>
  </si>
  <si>
    <t xml:space="preserve">  Apr</t>
  </si>
  <si>
    <t xml:space="preserve">  May</t>
  </si>
  <si>
    <t xml:space="preserve">  Jun</t>
  </si>
  <si>
    <t xml:space="preserve">  Jul</t>
  </si>
  <si>
    <t xml:space="preserve">  Aug</t>
  </si>
  <si>
    <t xml:space="preserve">  Sep</t>
  </si>
  <si>
    <t xml:space="preserve">  Oct</t>
  </si>
  <si>
    <t xml:space="preserve">  Nov</t>
  </si>
  <si>
    <t xml:space="preserve">  Dec</t>
  </si>
  <si>
    <t xml:space="preserve">2002</t>
  </si>
  <si>
    <t xml:space="preserve"> Surface</t>
  </si>
  <si>
    <t xml:space="preserve">+</t>
  </si>
  <si>
    <t xml:space="preserve">2003</t>
  </si>
  <si>
    <t xml:space="preserve">Upper MAV</t>
  </si>
  <si>
    <t xml:space="preserve">2004</t>
  </si>
  <si>
    <t xml:space="preserve">Lower MAV</t>
  </si>
  <si>
    <t xml:space="preserve">2005</t>
  </si>
  <si>
    <t xml:space="preserve">P.Louis </t>
  </si>
  <si>
    <t xml:space="preserve">2006</t>
  </si>
  <si>
    <t xml:space="preserve">DWS North</t>
  </si>
  <si>
    <t xml:space="preserve">DWS South</t>
  </si>
  <si>
    <t xml:space="preserve">DWS East</t>
  </si>
  <si>
    <r>
      <rPr>
        <b val="true"/>
        <sz val="11"/>
        <rFont val="Times New Roman"/>
        <family val="1"/>
      </rPr>
      <t xml:space="preserve">Table 15 - Water sales by type of tariff of subscriber, 2005 - 2006 (</t>
    </r>
    <r>
      <rPr>
        <b val="true"/>
        <i val="true"/>
        <sz val="11"/>
        <rFont val="Times New Roman"/>
        <family val="1"/>
      </rPr>
      <t xml:space="preserve">Island of Mauritius</t>
    </r>
    <r>
      <rPr>
        <b val="true"/>
        <sz val="11"/>
        <rFont val="Times New Roman"/>
        <family val="1"/>
      </rPr>
      <t xml:space="preserve">)</t>
    </r>
  </si>
  <si>
    <t xml:space="preserve">Subscribers</t>
  </si>
  <si>
    <t xml:space="preserve">Volume sold (m³)</t>
  </si>
  <si>
    <t xml:space="preserve">Amount collectible</t>
  </si>
  <si>
    <t xml:space="preserve">Average consumption (m³)</t>
  </si>
  <si>
    <t xml:space="preserve">No.</t>
  </si>
  <si>
    <t xml:space="preserve">Mm³</t>
  </si>
  <si>
    <t xml:space="preserve">Rs million</t>
  </si>
  <si>
    <t xml:space="preserve">Government</t>
  </si>
  <si>
    <t xml:space="preserve">Acquired / concessionary prises</t>
  </si>
  <si>
    <t xml:space="preserve">Hotels, Guest Houses</t>
  </si>
  <si>
    <t xml:space="preserve">Sub total</t>
  </si>
  <si>
    <t xml:space="preserve">Vegetable &amp; Livestock producers</t>
  </si>
  <si>
    <t xml:space="preserve">Total potable water</t>
  </si>
  <si>
    <r>
      <rPr>
        <b val="true"/>
        <sz val="10"/>
        <rFont val="Times New Roman"/>
        <family val="1"/>
      </rPr>
      <t xml:space="preserve">Total non-treated water
        </t>
    </r>
    <r>
      <rPr>
        <b val="true"/>
        <i val="true"/>
        <sz val="10"/>
        <rFont val="Times New Roman"/>
        <family val="1"/>
      </rPr>
      <t xml:space="preserve">(Agriculture/Industry)</t>
    </r>
  </si>
  <si>
    <t xml:space="preserve">Grand Total</t>
  </si>
  <si>
    <t xml:space="preserve">Source: Central Water Authority</t>
  </si>
  <si>
    <r>
      <rPr>
        <b val="true"/>
        <sz val="13"/>
        <rFont val="Times New Roman"/>
        <family val="1"/>
      </rPr>
      <t xml:space="preserve">Table 16 -  Main Indicator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3"/>
        <rFont val="Times New Roman"/>
        <family val="1"/>
      </rPr>
      <t xml:space="preserve">, 2002 - 2006</t>
    </r>
  </si>
  <si>
    <t xml:space="preserve">Indicators</t>
  </si>
  <si>
    <t xml:space="preserve">Unit</t>
  </si>
  <si>
    <t xml:space="preserve">Mid-year population, Republic
   of Mauritius</t>
  </si>
  <si>
    <t xml:space="preserve">thousand</t>
  </si>
  <si>
    <t xml:space="preserve">GDP in1990 rupees</t>
  </si>
  <si>
    <t xml:space="preserve">Rs.Million</t>
  </si>
  <si>
    <t xml:space="preserve">GDP index (1990 = 100)</t>
  </si>
  <si>
    <t xml:space="preserve">Total primary energy requirement</t>
  </si>
  <si>
    <t xml:space="preserve">Annual increase</t>
  </si>
  <si>
    <t xml:space="preserve">-0.82</t>
  </si>
  <si>
    <t xml:space="preserve">Total primary energy requirement index    (1990 = 100)</t>
  </si>
  <si>
    <t xml:space="preserve">Import dependency</t>
  </si>
  <si>
    <t xml:space="preserve">Energy intensity</t>
  </si>
  <si>
    <t xml:space="preserve">toe per Rs.100,000 GDP</t>
  </si>
  <si>
    <t xml:space="preserve">Per capita primary energy requirement</t>
  </si>
  <si>
    <t xml:space="preserve">toe</t>
  </si>
  <si>
    <t xml:space="preserve">Total final energy consumption</t>
  </si>
  <si>
    <t xml:space="preserve">Per capita final energy consumption</t>
  </si>
  <si>
    <t xml:space="preserve">Total electricity generated</t>
  </si>
  <si>
    <t xml:space="preserve">Total electricity sold</t>
  </si>
  <si>
    <t xml:space="preserve">Per capita consumption of electricity sold</t>
  </si>
  <si>
    <t xml:space="preserve">kWh</t>
  </si>
  <si>
    <t xml:space="preserve">Mean annual rainfall, Island of Mauritius</t>
  </si>
  <si>
    <r>
      <rPr>
        <sz val="12"/>
        <rFont val="Times New Roman"/>
        <family val="1"/>
      </rPr>
      <t xml:space="preserve">Mean annual rainfall, Island of Rodrigues 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Potable water produc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M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otable water consum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otable water consumed per capita per day</t>
    </r>
    <r>
      <rPr>
        <vertAlign val="superscript"/>
        <sz val="12"/>
        <rFont val="Times New Roman"/>
        <family val="1"/>
      </rPr>
      <t xml:space="preserve">3</t>
    </r>
  </si>
  <si>
    <t xml:space="preserve">litres</t>
  </si>
  <si>
    <t xml:space="preserve">1 Revised</t>
  </si>
  <si>
    <t xml:space="preserve">2 Refers to Pte Canon only</t>
  </si>
  <si>
    <t xml:space="preserve">3 Refers to Island of Mauritius only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_(* &quot;-     &quot;"/>
    <numFmt numFmtId="169" formatCode="_(* #,##0.0_);_(* \(#,##0.0\);_(* \-??_);_(@_)"/>
    <numFmt numFmtId="170" formatCode="_-* #,##0.00_-;\-* #,##0.00_-;_-* \-??_-;_-@_-"/>
    <numFmt numFmtId="171" formatCode="0.0"/>
    <numFmt numFmtId="172" formatCode="_(* #,##0_);_(* \(#,##0\);_(* \-_);_(@_)"/>
    <numFmt numFmtId="173" formatCode="0.0\ "/>
    <numFmt numFmtId="174" formatCode="0.000"/>
    <numFmt numFmtId="175" formatCode="0"/>
    <numFmt numFmtId="176" formatCode="#,##0&quot;        &quot;"/>
    <numFmt numFmtId="177" formatCode="0.0&quot;        &quot;"/>
    <numFmt numFmtId="178" formatCode="0.0&quot;      &quot;"/>
    <numFmt numFmtId="179" formatCode="#,##0.0"/>
    <numFmt numFmtId="180" formatCode="0.0&quot;     &quot;"/>
    <numFmt numFmtId="181" formatCode="#,##0.0&quot;        &quot;"/>
    <numFmt numFmtId="182" formatCode="#,##0.0&quot;         &quot;"/>
    <numFmt numFmtId="183" formatCode="#,##0.0&quot;       &quot;"/>
    <numFmt numFmtId="184" formatCode="0.00"/>
    <numFmt numFmtId="185" formatCode="#,##0.00&quot;      &quot;"/>
    <numFmt numFmtId="186" formatCode="_(* #,##0.00_);_(* \(#,##0.00\);_(* \-?_);_(@_)"/>
    <numFmt numFmtId="187" formatCode="0.0* \ "/>
    <numFmt numFmtId="188" formatCode="0.0&quot;  &quot;"/>
    <numFmt numFmtId="189" formatCode="#,##0&quot;    &quot;"/>
    <numFmt numFmtId="190" formatCode="#,##0&quot;   &quot;"/>
    <numFmt numFmtId="191" formatCode="_(* #,##0.000000_);_(* \(#,##0.000000\);_(* \-??_);_(@_)"/>
    <numFmt numFmtId="192" formatCode="0%"/>
    <numFmt numFmtId="193" formatCode="0.0000"/>
    <numFmt numFmtId="194" formatCode="0.\ "/>
    <numFmt numFmtId="195" formatCode="_(* #,##0.0_);_(* \(#,##0.0\);_(* \-_);_(@_)"/>
    <numFmt numFmtId="196" formatCode="#,##0.0_);\(#,##0.0\)"/>
    <numFmt numFmtId="197" formatCode="[$-409]mmm\-yy"/>
    <numFmt numFmtId="198" formatCode="#,##0"/>
    <numFmt numFmtId="199" formatCode="#,##0\ "/>
    <numFmt numFmtId="200" formatCode="0.0%"/>
    <numFmt numFmtId="201" formatCode="\+##.00&quot;  &quot;"/>
    <numFmt numFmtId="202" formatCode="##.00&quot;  &quot;"/>
    <numFmt numFmtId="203" formatCode="#,##0.0\ "/>
    <numFmt numFmtId="204" formatCode="\+##.0&quot;  &quot;"/>
    <numFmt numFmtId="205" formatCode="[$-409]#,##0_);\(#,##0\)"/>
  </numFmts>
  <fonts count="10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Courier New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color rgb="FFFFFFFF"/>
      <name val="Times New Roman"/>
      <family val="1"/>
    </font>
    <font>
      <sz val="13"/>
      <color rgb="FFFFFFFF"/>
      <name val="Times New Roman"/>
      <family val="1"/>
    </font>
    <font>
      <sz val="9"/>
      <color rgb="FFFFFF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6.25"/>
      <name val="Times New Roman"/>
      <family val="1"/>
    </font>
    <font>
      <b val="true"/>
      <sz val="10.5"/>
      <color rgb="FF000000"/>
      <name val="Times New Roman"/>
      <family val="2"/>
    </font>
    <font>
      <b val="true"/>
      <sz val="5.5"/>
      <color rgb="FF000000"/>
      <name val="Times New Roman"/>
      <family val="2"/>
    </font>
    <font>
      <sz val="5.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sz val="9.5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i val="true"/>
      <sz val="11"/>
      <name val="Times New Roman"/>
      <family val="1"/>
    </font>
    <font>
      <i val="true"/>
      <sz val="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0"/>
    </font>
    <font>
      <b val="true"/>
      <sz val="11.25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sz val="6.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"/>
      <name val="Times New Roman"/>
      <family val="1"/>
    </font>
    <font>
      <sz val="10"/>
      <color rgb="FFFFFFFF"/>
      <name val="Times New Roman"/>
      <family val="1"/>
    </font>
    <font>
      <sz val="12"/>
      <color rgb="FFC0C0C0"/>
      <name val="Times New Roman"/>
      <family val="1"/>
    </font>
    <font>
      <sz val="8"/>
      <color rgb="FFC0C0C0"/>
      <name val="Times New Roman"/>
      <family val="1"/>
    </font>
    <font>
      <b val="true"/>
      <sz val="8"/>
      <color rgb="FFC0C0C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sz val="5"/>
      <name val="Times New Roman"/>
      <family val="1"/>
    </font>
    <font>
      <sz val="6"/>
      <color rgb="FFFF0000"/>
      <name val="Times New Roman"/>
      <family val="1"/>
    </font>
    <font>
      <b val="true"/>
      <sz val="9"/>
      <color rgb="FF000000"/>
      <name val="Times New Roman"/>
      <family val="2"/>
    </font>
    <font>
      <sz val="5.75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5"/>
      <color rgb="FF000000"/>
      <name val="Times New Roman"/>
      <family val="2"/>
    </font>
    <font>
      <sz val="11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3"/>
      <name val="Times New Roman"/>
      <family val="1"/>
    </font>
    <font>
      <vertAlign val="superscript"/>
      <sz val="10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8.75"/>
      <color rgb="FF000000"/>
      <name val="Times New Roman"/>
      <family val="2"/>
    </font>
    <font>
      <b val="true"/>
      <sz val="4.7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11"/>
      <color rgb="FFFF0000"/>
      <name val="Times New Roman"/>
      <family val="1"/>
    </font>
    <font>
      <b val="true"/>
      <sz val="10.75"/>
      <color rgb="FF000000"/>
      <name val="Times New Roman"/>
      <family val="2"/>
    </font>
    <font>
      <sz val="8.5"/>
      <name val="Times New Roman"/>
      <family val="1"/>
    </font>
    <font>
      <b val="true"/>
      <sz val="7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FFFF"/>
      <name val="Times New Roman"/>
      <family val="0"/>
    </font>
    <font>
      <sz val="8"/>
      <name val="Arial"/>
      <family val="2"/>
    </font>
    <font>
      <b val="true"/>
      <sz val="8.5"/>
      <color rgb="FF000000"/>
      <name val="Times New Roman"/>
      <family val="2"/>
    </font>
    <font>
      <sz val="4"/>
      <color rgb="FF000000"/>
      <name val="Times New Roman"/>
      <family val="2"/>
    </font>
    <font>
      <b val="true"/>
      <sz val="7.25"/>
      <color rgb="FF000000"/>
      <name val="Times New Roman"/>
      <family val="2"/>
    </font>
    <font>
      <b val="true"/>
      <sz val="6"/>
      <name val="Times New Roman"/>
      <family val="1"/>
    </font>
    <font>
      <sz val="7"/>
      <color rgb="FFFFFFFF"/>
      <name val="Times New Roman"/>
      <family val="1"/>
    </font>
    <font>
      <sz val="6"/>
      <color rgb="FFFFFFFF"/>
      <name val="Times New Roman"/>
      <family val="1"/>
    </font>
    <font>
      <sz val="5"/>
      <color rgb="FFFFFFFF"/>
      <name val="Times New Roman"/>
      <family val="1"/>
    </font>
    <font>
      <sz val="8"/>
      <name val="Times New Roman"/>
      <family val="0"/>
    </font>
    <font>
      <b val="true"/>
      <sz val="8"/>
      <name val="Times New Roman"/>
      <family val="0"/>
    </font>
    <font>
      <i val="true"/>
      <sz val="9"/>
      <name val="Times New Roman"/>
      <family val="1"/>
    </font>
    <font>
      <b val="true"/>
      <sz val="6"/>
      <name val="Times New Roman"/>
      <family val="2"/>
    </font>
    <font>
      <b val="true"/>
      <sz val="5"/>
      <name val="Times New Roman"/>
      <family val="2"/>
    </font>
    <font>
      <b val="true"/>
      <vertAlign val="superscript"/>
      <sz val="5"/>
      <name val="Times New Roman"/>
      <family val="2"/>
    </font>
    <font>
      <sz val="4.5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name val="Times New Roman"/>
      <family val="2"/>
    </font>
    <font>
      <vertAlign val="superscript"/>
      <sz val="5"/>
      <name val="Times New Roman"/>
      <family val="2"/>
    </font>
    <font>
      <b val="true"/>
      <sz val="6.25"/>
      <name val="Times New Roman"/>
      <family val="2"/>
    </font>
    <font>
      <sz val="3.5"/>
      <color rgb="FF000000"/>
      <name val="Times New Roman"/>
      <family val="2"/>
    </font>
    <font>
      <b val="true"/>
      <sz val="5.25"/>
      <name val="Times New Roman"/>
      <family val="2"/>
    </font>
    <font>
      <b val="true"/>
      <vertAlign val="superscript"/>
      <sz val="5.25"/>
      <name val="Times New Roman"/>
      <family val="2"/>
    </font>
    <font>
      <b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Arial"/>
      <family val="2"/>
    </font>
    <font>
      <sz val="5"/>
      <name val="Times New Roman"/>
      <family val="1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8"/>
      <color rgb="FFFFFFFF"/>
      <name val="Times New Roman"/>
      <family val="1"/>
    </font>
    <font>
      <b val="true"/>
      <sz val="8.25"/>
      <color rgb="FF000000"/>
      <name val="Times New Roman"/>
      <family val="2"/>
    </font>
    <font>
      <sz val="5.25"/>
      <color rgb="FF000000"/>
      <name val="Times New Roman"/>
      <family val="2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1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1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1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24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20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24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gest 2002" xfId="20"/>
    <cellStyle name="Normal_Energy Balance incl Rodrigues" xfId="21"/>
    <cellStyle name="Normal_Ind'03 table" xfId="22"/>
    <cellStyle name="Normal_ind'03 test" xfId="23"/>
    <cellStyle name="Normal_indicator water" xfId="24"/>
    <cellStyle name="Normal_water production" xfId="25"/>
    <cellStyle name="Normal_WATER sale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9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8.png"/><Relationship Id="rId5" Type="http://schemas.openxmlformats.org/officeDocument/2006/relationships/image" Target="../media/image17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8.png"/><Relationship Id="rId5" Type="http://schemas.openxmlformats.org/officeDocument/2006/relationships/image" Target="../media/image1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Fig.1 - Primary energy requirement, 1997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31917746983"/>
          <c:y val="0.0806544532780274"/>
          <c:w val="0.970216808225302"/>
          <c:h val="0.919345546721973"/>
        </c:manualLayout>
      </c:layout>
      <c:lineChart>
        <c:grouping val="standard"/>
        <c:varyColors val="0"/>
        <c:ser>
          <c:idx val="0"/>
          <c:order val="0"/>
          <c:tx>
            <c:strRef>
              <c:f>'pri requ '!$AB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 requ '!$AC$32:$AL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pri requ '!$AC$33:$AL$33</c:f>
              <c:numCache>
                <c:formatCode>General</c:formatCode>
                <c:ptCount val="10"/>
                <c:pt idx="0">
                  <c:v>943.68905976</c:v>
                </c:pt>
                <c:pt idx="1">
                  <c:v>1007.7185396</c:v>
                </c:pt>
                <c:pt idx="2">
                  <c:v>999.47799436</c:v>
                </c:pt>
                <c:pt idx="3">
                  <c:v>1113.11179746</c:v>
                </c:pt>
                <c:pt idx="4">
                  <c:v>1182.041698638</c:v>
                </c:pt>
                <c:pt idx="5">
                  <c:v>1157.332890272</c:v>
                </c:pt>
                <c:pt idx="6">
                  <c:v>1222.791580676</c:v>
                </c:pt>
                <c:pt idx="7">
                  <c:v>1255.756943356</c:v>
                </c:pt>
                <c:pt idx="8">
                  <c:v>1293.160477036</c:v>
                </c:pt>
                <c:pt idx="9">
                  <c:v>1374.9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 requ '!$AB$34</c:f>
              <c:strCache>
                <c:ptCount val="1"/>
                <c:pt idx="0">
                  <c:v>I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 requ '!$AC$32:$AL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pri requ '!$AC$34:$AL$34</c:f>
              <c:numCache>
                <c:formatCode>General</c:formatCode>
                <c:ptCount val="10"/>
                <c:pt idx="0">
                  <c:v>647.30976</c:v>
                </c:pt>
                <c:pt idx="1">
                  <c:v>707.1774796</c:v>
                </c:pt>
                <c:pt idx="2">
                  <c:v>778.9174474</c:v>
                </c:pt>
                <c:pt idx="3">
                  <c:v>849.0236515</c:v>
                </c:pt>
                <c:pt idx="4">
                  <c:v>901.1695801</c:v>
                </c:pt>
                <c:pt idx="5">
                  <c:v>898.7590652</c:v>
                </c:pt>
                <c:pt idx="6">
                  <c:v>956.2751034</c:v>
                </c:pt>
                <c:pt idx="7">
                  <c:v>980.0873217</c:v>
                </c:pt>
                <c:pt idx="8">
                  <c:v>1030.5398968</c:v>
                </c:pt>
                <c:pt idx="9">
                  <c:v>1120.2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 requ '!$AB$35</c:f>
              <c:strCache>
                <c:ptCount val="1"/>
                <c:pt idx="0">
                  <c:v>Loc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 requ '!$AC$32:$AL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pri requ '!$AC$35:$AL$35</c:f>
              <c:numCache>
                <c:formatCode>General</c:formatCode>
                <c:ptCount val="10"/>
                <c:pt idx="0">
                  <c:v>296.37929976</c:v>
                </c:pt>
                <c:pt idx="1">
                  <c:v>300.54106</c:v>
                </c:pt>
                <c:pt idx="2">
                  <c:v>220.56054696</c:v>
                </c:pt>
                <c:pt idx="3">
                  <c:v>264.08814596</c:v>
                </c:pt>
                <c:pt idx="4">
                  <c:v>280.872118538</c:v>
                </c:pt>
                <c:pt idx="5">
                  <c:v>258.573825072</c:v>
                </c:pt>
                <c:pt idx="6">
                  <c:v>266.516477276</c:v>
                </c:pt>
                <c:pt idx="7">
                  <c:v>275.669621656</c:v>
                </c:pt>
                <c:pt idx="8">
                  <c:v>262.620580236</c:v>
                </c:pt>
                <c:pt idx="9">
                  <c:v>254.61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5512"/>
        <c:axId val="94745791"/>
      </c:lineChart>
      <c:catAx>
        <c:axId val="5822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45791"/>
        <c:crossesAt val="0"/>
        <c:auto val="1"/>
        <c:lblAlgn val="ctr"/>
        <c:lblOffset val="100"/>
        <c:noMultiLvlLbl val="0"/>
      </c:catAx>
      <c:valAx>
        <c:axId val="94745791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Ktoe</a:t>
                </a:r>
              </a:p>
            </c:rich>
          </c:tx>
          <c:layout>
            <c:manualLayout>
              <c:xMode val="edge"/>
              <c:yMode val="edge"/>
              <c:x val="0.0139696021457309"/>
              <c:y val="0.4089180781195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25512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latin typeface="Times New Roman"/>
              </a:defRPr>
            </a:pPr>
            <a:r>
              <a:rPr b="1" sz="625" spc="-1" strike="noStrike">
                <a:latin typeface="Times New Roman"/>
              </a:rPr>
              <a:t>Fig.10 - La Nicoliere (5.26 Mm3), 2005-2006</a:t>
            </a:r>
          </a:p>
        </c:rich>
      </c:tx>
      <c:layout>
        <c:manualLayout>
          <c:xMode val="edge"/>
          <c:yMode val="edge"/>
          <c:x val="0.115501519756839"/>
          <c:y val="0.060635459616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85023487151"/>
          <c:y val="0.100169779286927"/>
          <c:w val="0.933821497651285"/>
          <c:h val="0.899830220713073"/>
        </c:manualLayout>
      </c:layout>
      <c:lineChart>
        <c:grouping val="standard"/>
        <c:varyColors val="0"/>
        <c:ser>
          <c:idx val="0"/>
          <c:order val="0"/>
          <c:tx>
            <c:strRef>
              <c:f>'water level '!$AB$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B$4:$AB$15</c:f>
              <c:numCache>
                <c:formatCode>General</c:formatCode>
                <c:ptCount val="12"/>
                <c:pt idx="0">
                  <c:v>3.311400354658</c:v>
                </c:pt>
                <c:pt idx="1">
                  <c:v>3.9289609600898</c:v>
                </c:pt>
                <c:pt idx="2">
                  <c:v>4.80454376476757</c:v>
                </c:pt>
                <c:pt idx="3">
                  <c:v>4.85373286928569</c:v>
                </c:pt>
                <c:pt idx="4">
                  <c:v>4.9993301352492</c:v>
                </c:pt>
                <c:pt idx="5">
                  <c:v>4.93913983498408</c:v>
                </c:pt>
                <c:pt idx="6">
                  <c:v>4.88595315892064</c:v>
                </c:pt>
                <c:pt idx="7">
                  <c:v>4.95702239412903</c:v>
                </c:pt>
                <c:pt idx="8">
                  <c:v>4.70276664613334</c:v>
                </c:pt>
                <c:pt idx="9">
                  <c:v>3.6137409969223</c:v>
                </c:pt>
                <c:pt idx="10">
                  <c:v>2.43153360148351</c:v>
                </c:pt>
                <c:pt idx="11">
                  <c:v>2.06272063974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ter level '!$AC$3</c:f>
              <c:strCache>
                <c:ptCount val="1"/>
                <c:pt idx="0">
                  <c:v>Mean'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C$4:$AC$15</c:f>
              <c:numCache>
                <c:formatCode>General</c:formatCode>
                <c:ptCount val="12"/>
                <c:pt idx="0">
                  <c:v>4.31354838709677</c:v>
                </c:pt>
                <c:pt idx="1">
                  <c:v>4.61142857142857</c:v>
                </c:pt>
                <c:pt idx="2">
                  <c:v>5.24290322580645</c:v>
                </c:pt>
                <c:pt idx="3">
                  <c:v>4.81533333333333</c:v>
                </c:pt>
                <c:pt idx="4">
                  <c:v>4.01677419354839</c:v>
                </c:pt>
                <c:pt idx="5">
                  <c:v>3.73133333333333</c:v>
                </c:pt>
                <c:pt idx="6">
                  <c:v>4.29354838709677</c:v>
                </c:pt>
                <c:pt idx="7">
                  <c:v>3.73870967741936</c:v>
                </c:pt>
                <c:pt idx="8">
                  <c:v>4.32966666666667</c:v>
                </c:pt>
                <c:pt idx="9">
                  <c:v>3.71258064516129</c:v>
                </c:pt>
                <c:pt idx="10">
                  <c:v>3.92166666666667</c:v>
                </c:pt>
                <c:pt idx="11">
                  <c:v>2.26548387096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ater level '!$AD$3</c:f>
              <c:strCache>
                <c:ptCount val="1"/>
                <c:pt idx="0">
                  <c:v>Mean'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D$4:$AD$15</c:f>
              <c:numCache>
                <c:formatCode>General</c:formatCode>
                <c:ptCount val="12"/>
                <c:pt idx="0">
                  <c:v>3.35967741935484</c:v>
                </c:pt>
                <c:pt idx="1">
                  <c:v>4.81571428571429</c:v>
                </c:pt>
                <c:pt idx="2">
                  <c:v>5.26</c:v>
                </c:pt>
                <c:pt idx="3">
                  <c:v>5.20933333333333</c:v>
                </c:pt>
                <c:pt idx="4">
                  <c:v>3.47129032258064</c:v>
                </c:pt>
                <c:pt idx="5">
                  <c:v>3.74666666666667</c:v>
                </c:pt>
                <c:pt idx="6">
                  <c:v>3.03451612903226</c:v>
                </c:pt>
                <c:pt idx="7">
                  <c:v>3.31483870967742</c:v>
                </c:pt>
                <c:pt idx="8">
                  <c:v>1.61266666666667</c:v>
                </c:pt>
                <c:pt idx="9">
                  <c:v>2.52677419354839</c:v>
                </c:pt>
                <c:pt idx="10">
                  <c:v>3.58766666666667</c:v>
                </c:pt>
                <c:pt idx="11">
                  <c:v>2.8938709677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2034"/>
        <c:axId val="46512221"/>
      </c:lineChart>
      <c:catAx>
        <c:axId val="7559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12221"/>
        <c:crossesAt val="0"/>
        <c:auto val="1"/>
        <c:lblAlgn val="ctr"/>
        <c:lblOffset val="100"/>
        <c:noMultiLvlLbl val="0"/>
      </c:catAx>
      <c:valAx>
        <c:axId val="46512221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00" spc="-1" strike="noStrike">
                    <a:latin typeface="Times New Roman"/>
                  </a:defRPr>
                </a:pPr>
                <a:r>
                  <a:rPr b="0" sz="500" spc="-1" strike="noStrike">
                    <a:latin typeface="Times New Roman"/>
                  </a:rPr>
                  <a:t>Water level (Mm3)</a:t>
                </a:r>
              </a:p>
            </c:rich>
          </c:tx>
          <c:layout>
            <c:manualLayout>
              <c:xMode val="edge"/>
              <c:yMode val="edge"/>
              <c:x val="0.0344017684443216"/>
              <c:y val="-0.0732476352170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92034"/>
        <c:crossesAt val="1"/>
        <c:crossBetween val="midCat"/>
        <c:majorUnit val="1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6510085659022"/>
          <c:y val="0.606112054329372"/>
          <c:w val="0.199778944459796"/>
          <c:h val="0.1882124666504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latin typeface="Times New Roman"/>
              </a:defRPr>
            </a:pPr>
            <a:r>
              <a:rPr b="1" sz="600" spc="-1" strike="noStrike">
                <a:latin typeface="Times New Roman"/>
              </a:rPr>
              <a:t>Fig.11 - Piton du Milieu (2.99 Mm3), 2005-2006</a:t>
            </a:r>
          </a:p>
        </c:rich>
      </c:tx>
      <c:layout>
        <c:manualLayout>
          <c:xMode val="edge"/>
          <c:yMode val="edge"/>
          <c:x val="0.122409505388229"/>
          <c:y val="0.0671222845984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324951644101"/>
          <c:y val="0.206492555528435"/>
          <c:w val="0.93036750483559"/>
          <c:h val="0.793507444471565"/>
        </c:manualLayout>
      </c:layout>
      <c:lineChart>
        <c:grouping val="standard"/>
        <c:varyColors val="0"/>
        <c:ser>
          <c:idx val="0"/>
          <c:order val="0"/>
          <c:tx>
            <c:strRef>
              <c:f>'water level '!$AE$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E$4:$AE$15</c:f>
              <c:numCache>
                <c:formatCode>General</c:formatCode>
                <c:ptCount val="12"/>
                <c:pt idx="0">
                  <c:v>1.89887842967556</c:v>
                </c:pt>
                <c:pt idx="1">
                  <c:v>2.15150189687993</c:v>
                </c:pt>
                <c:pt idx="2">
                  <c:v>2.62616891269952</c:v>
                </c:pt>
                <c:pt idx="3">
                  <c:v>2.65493919885225</c:v>
                </c:pt>
                <c:pt idx="4">
                  <c:v>2.71366411820785</c:v>
                </c:pt>
                <c:pt idx="5">
                  <c:v>2.57443939564424</c:v>
                </c:pt>
                <c:pt idx="6">
                  <c:v>2.48085959190185</c:v>
                </c:pt>
                <c:pt idx="7">
                  <c:v>2.48055307405396</c:v>
                </c:pt>
                <c:pt idx="8">
                  <c:v>2.41296559285209</c:v>
                </c:pt>
                <c:pt idx="9">
                  <c:v>2.16795419703374</c:v>
                </c:pt>
                <c:pt idx="10">
                  <c:v>1.79563410456544</c:v>
                </c:pt>
                <c:pt idx="11">
                  <c:v>1.69881373329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ter level '!$AF$3</c:f>
              <c:strCache>
                <c:ptCount val="1"/>
                <c:pt idx="0">
                  <c:v>Mean'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F$4:$AF$15</c:f>
              <c:numCache>
                <c:formatCode>General</c:formatCode>
                <c:ptCount val="12"/>
                <c:pt idx="0">
                  <c:v>2.20064516129032</c:v>
                </c:pt>
                <c:pt idx="1">
                  <c:v>2.55071428571429</c:v>
                </c:pt>
                <c:pt idx="2">
                  <c:v>2.98645161290323</c:v>
                </c:pt>
                <c:pt idx="3">
                  <c:v>2.92066666666667</c:v>
                </c:pt>
                <c:pt idx="4">
                  <c:v>2.65096774193548</c:v>
                </c:pt>
                <c:pt idx="5">
                  <c:v>2.53833333333333</c:v>
                </c:pt>
                <c:pt idx="6">
                  <c:v>2.83548387096774</c:v>
                </c:pt>
                <c:pt idx="7">
                  <c:v>2.80161290322581</c:v>
                </c:pt>
                <c:pt idx="8">
                  <c:v>2.87433333333333</c:v>
                </c:pt>
                <c:pt idx="9">
                  <c:v>2.86258064516129</c:v>
                </c:pt>
                <c:pt idx="10">
                  <c:v>2.35166666666667</c:v>
                </c:pt>
                <c:pt idx="11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ater level '!$AG$3</c:f>
              <c:strCache>
                <c:ptCount val="1"/>
                <c:pt idx="0">
                  <c:v>Mean'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G$4:$AG$15</c:f>
              <c:numCache>
                <c:formatCode>General</c:formatCode>
                <c:ptCount val="12"/>
                <c:pt idx="0">
                  <c:v>2.24516129032258</c:v>
                </c:pt>
                <c:pt idx="1">
                  <c:v>2.95</c:v>
                </c:pt>
                <c:pt idx="2">
                  <c:v>2.98322580645161</c:v>
                </c:pt>
                <c:pt idx="3">
                  <c:v>2.87566666666667</c:v>
                </c:pt>
                <c:pt idx="4">
                  <c:v>2.42129032258065</c:v>
                </c:pt>
                <c:pt idx="5">
                  <c:v>1.92033333333333</c:v>
                </c:pt>
                <c:pt idx="6">
                  <c:v>1.80935483870968</c:v>
                </c:pt>
                <c:pt idx="7">
                  <c:v>2.49258064516129</c:v>
                </c:pt>
                <c:pt idx="8">
                  <c:v>2.62066666666667</c:v>
                </c:pt>
                <c:pt idx="9">
                  <c:v>2.48258064516129</c:v>
                </c:pt>
                <c:pt idx="10">
                  <c:v>2.365</c:v>
                </c:pt>
                <c:pt idx="11">
                  <c:v>2.2151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6011"/>
        <c:axId val="53522817"/>
      </c:lineChart>
      <c:catAx>
        <c:axId val="11106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22817"/>
        <c:crossesAt val="0"/>
        <c:auto val="1"/>
        <c:lblAlgn val="ctr"/>
        <c:lblOffset val="100"/>
        <c:noMultiLvlLbl val="0"/>
      </c:catAx>
      <c:valAx>
        <c:axId val="53522817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00" spc="-1" strike="noStrike">
                    <a:latin typeface="Times New Roman"/>
                  </a:defRPr>
                </a:pPr>
                <a:r>
                  <a:rPr b="0" sz="500" spc="-1" strike="noStrike">
                    <a:latin typeface="Times New Roman"/>
                  </a:rPr>
                  <a:t>Water level (Mm3)</a:t>
                </a:r>
              </a:p>
            </c:rich>
          </c:tx>
          <c:layout>
            <c:manualLayout>
              <c:xMode val="edge"/>
              <c:yMode val="edge"/>
              <c:x val="0.0344017684443216"/>
              <c:y val="-0.0131803758847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06011"/>
        <c:crossesAt val="1"/>
        <c:crossBetween val="midCat"/>
        <c:majorUnit val="0.75"/>
        <c:minorUnit val="0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247305885604"/>
          <c:y val="0.633878447644618"/>
          <c:w val="0.194943354517823"/>
          <c:h val="0.1894068830851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latin typeface="Times New Roman"/>
              </a:defRPr>
            </a:pPr>
            <a:r>
              <a:rPr b="1" sz="625" spc="-1" strike="noStrike">
                <a:latin typeface="Times New Roman"/>
              </a:rPr>
              <a:t>Fig.12 - La Ferme (11.52 Mm3), 2005-2006</a:t>
            </a:r>
          </a:p>
        </c:rich>
      </c:tx>
      <c:layout>
        <c:manualLayout>
          <c:xMode val="edge"/>
          <c:yMode val="edge"/>
          <c:x val="0.125863498203924"/>
          <c:y val="0.061020258725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245095330202"/>
          <c:y val="0.169636319257994"/>
          <c:w val="0.93727549046698"/>
          <c:h val="0.830363680742006"/>
        </c:manualLayout>
      </c:layout>
      <c:lineChart>
        <c:grouping val="standard"/>
        <c:varyColors val="0"/>
        <c:ser>
          <c:idx val="0"/>
          <c:order val="0"/>
          <c:tx>
            <c:strRef>
              <c:f>'water level '!$AH$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H$4:$AH$15</c:f>
              <c:numCache>
                <c:formatCode>General</c:formatCode>
                <c:ptCount val="12"/>
                <c:pt idx="0">
                  <c:v>2.60451778709677</c:v>
                </c:pt>
                <c:pt idx="1">
                  <c:v>3.50505787857143</c:v>
                </c:pt>
                <c:pt idx="2">
                  <c:v>7.40539597142412</c:v>
                </c:pt>
                <c:pt idx="3">
                  <c:v>8.61017669483184</c:v>
                </c:pt>
                <c:pt idx="4">
                  <c:v>8.92049064836134</c:v>
                </c:pt>
                <c:pt idx="5">
                  <c:v>7.94215353935369</c:v>
                </c:pt>
                <c:pt idx="6">
                  <c:v>6.69699907681579</c:v>
                </c:pt>
                <c:pt idx="7">
                  <c:v>5.68909516073679</c:v>
                </c:pt>
                <c:pt idx="8">
                  <c:v>4.29840135023569</c:v>
                </c:pt>
                <c:pt idx="9">
                  <c:v>2.89152037332203</c:v>
                </c:pt>
                <c:pt idx="10">
                  <c:v>1.4952697373424</c:v>
                </c:pt>
                <c:pt idx="11">
                  <c:v>1.1333022849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ter level '!$AI$3</c:f>
              <c:strCache>
                <c:ptCount val="1"/>
                <c:pt idx="0">
                  <c:v>Mean'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I$4:$AI$15</c:f>
              <c:numCache>
                <c:formatCode>General</c:formatCode>
                <c:ptCount val="12"/>
                <c:pt idx="0">
                  <c:v>2.75032258064516</c:v>
                </c:pt>
                <c:pt idx="1">
                  <c:v>3.94535714285714</c:v>
                </c:pt>
                <c:pt idx="2">
                  <c:v>9.85548387096774</c:v>
                </c:pt>
                <c:pt idx="3">
                  <c:v>11.52</c:v>
                </c:pt>
                <c:pt idx="4">
                  <c:v>11.0890322580645</c:v>
                </c:pt>
                <c:pt idx="5">
                  <c:v>9.935</c:v>
                </c:pt>
                <c:pt idx="6">
                  <c:v>9.34806451612903</c:v>
                </c:pt>
                <c:pt idx="7">
                  <c:v>8.78548387096774</c:v>
                </c:pt>
                <c:pt idx="8">
                  <c:v>8.758</c:v>
                </c:pt>
                <c:pt idx="9">
                  <c:v>9.58677419354839</c:v>
                </c:pt>
                <c:pt idx="10">
                  <c:v>8.47233333333333</c:v>
                </c:pt>
                <c:pt idx="11">
                  <c:v>6.725806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ater level '!$AJ$3</c:f>
              <c:strCache>
                <c:ptCount val="1"/>
                <c:pt idx="0">
                  <c:v>Mean'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J$4:$AJ$15</c:f>
              <c:numCache>
                <c:formatCode>General</c:formatCode>
                <c:ptCount val="12"/>
                <c:pt idx="0">
                  <c:v>5.7333870967742</c:v>
                </c:pt>
                <c:pt idx="1">
                  <c:v>7.16271428571429</c:v>
                </c:pt>
                <c:pt idx="2">
                  <c:v>11.1367741935484</c:v>
                </c:pt>
                <c:pt idx="3">
                  <c:v>11.4976666666667</c:v>
                </c:pt>
                <c:pt idx="4">
                  <c:v>10.5909677419355</c:v>
                </c:pt>
                <c:pt idx="5">
                  <c:v>9.422</c:v>
                </c:pt>
                <c:pt idx="6">
                  <c:v>8.19</c:v>
                </c:pt>
                <c:pt idx="7">
                  <c:v>7.58612903225807</c:v>
                </c:pt>
                <c:pt idx="8">
                  <c:v>6.53366666666667</c:v>
                </c:pt>
                <c:pt idx="9">
                  <c:v>5.13709677419355</c:v>
                </c:pt>
                <c:pt idx="10">
                  <c:v>3.80766666666667</c:v>
                </c:pt>
                <c:pt idx="11">
                  <c:v>2.4480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3651"/>
        <c:axId val="43989214"/>
      </c:lineChart>
      <c:catAx>
        <c:axId val="6758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89214"/>
        <c:crossesAt val="0"/>
        <c:auto val="1"/>
        <c:lblAlgn val="ctr"/>
        <c:lblOffset val="100"/>
        <c:noMultiLvlLbl val="0"/>
      </c:catAx>
      <c:valAx>
        <c:axId val="4398921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00" spc="-1" strike="noStrike">
                    <a:latin typeface="Times New Roman"/>
                  </a:defRPr>
                </a:pPr>
                <a:r>
                  <a:rPr b="0" sz="500" spc="-1" strike="noStrike">
                    <a:latin typeface="Times New Roman"/>
                  </a:rPr>
                  <a:t>Water level (Mm3)</a:t>
                </a:r>
              </a:p>
            </c:rich>
          </c:tx>
          <c:layout>
            <c:manualLayout>
              <c:xMode val="edge"/>
              <c:yMode val="edge"/>
              <c:x val="0.0344017684443216"/>
              <c:y val="-0.0314864535025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83651"/>
        <c:crossesAt val="1"/>
        <c:crossBetween val="midCat"/>
        <c:majorUnit val="3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4260845537441"/>
          <c:y val="0.614596045887235"/>
          <c:w val="0.194943354517823"/>
          <c:h val="0.1894068830851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latin typeface="Times New Roman"/>
              </a:defRPr>
            </a:pPr>
            <a:r>
              <a:rPr b="1" sz="600" spc="-1" strike="noStrike">
                <a:latin typeface="Times New Roman"/>
              </a:rPr>
              <a:t>Fig.13 - Mare Longue (6.28 Mm3), 2005-2006</a:t>
            </a:r>
          </a:p>
        </c:rich>
      </c:tx>
      <c:layout>
        <c:manualLayout>
          <c:xMode val="edge"/>
          <c:yMode val="edge"/>
          <c:x val="0.189278806300083"/>
          <c:y val="0.060635459616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246476927328"/>
          <c:y val="0.159592529711375"/>
          <c:w val="0.926775352307267"/>
          <c:h val="0.840407470288625"/>
        </c:manualLayout>
      </c:layout>
      <c:lineChart>
        <c:grouping val="standard"/>
        <c:varyColors val="0"/>
        <c:ser>
          <c:idx val="0"/>
          <c:order val="0"/>
          <c:tx>
            <c:strRef>
              <c:f>'water level '!$AK$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K$4:$AK$15</c:f>
              <c:numCache>
                <c:formatCode>General</c:formatCode>
                <c:ptCount val="12"/>
                <c:pt idx="0">
                  <c:v>2.00208064516129</c:v>
                </c:pt>
                <c:pt idx="1">
                  <c:v>3.02184821428572</c:v>
                </c:pt>
                <c:pt idx="2">
                  <c:v>4.57558467741935</c:v>
                </c:pt>
                <c:pt idx="3">
                  <c:v>4.7069625</c:v>
                </c:pt>
                <c:pt idx="4">
                  <c:v>4.86267741935484</c:v>
                </c:pt>
                <c:pt idx="5">
                  <c:v>4.57145</c:v>
                </c:pt>
                <c:pt idx="6">
                  <c:v>4.08975</c:v>
                </c:pt>
                <c:pt idx="7">
                  <c:v>3.93287096774194</c:v>
                </c:pt>
                <c:pt idx="8">
                  <c:v>3.6618</c:v>
                </c:pt>
                <c:pt idx="9">
                  <c:v>2.89125403225806</c:v>
                </c:pt>
                <c:pt idx="10">
                  <c:v>1.78125</c:v>
                </c:pt>
                <c:pt idx="11">
                  <c:v>1.24913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ter level '!$AL$3</c:f>
              <c:strCache>
                <c:ptCount val="1"/>
                <c:pt idx="0">
                  <c:v>Mean'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L$4:$AL$15</c:f>
              <c:numCache>
                <c:formatCode>General</c:formatCode>
                <c:ptCount val="12"/>
                <c:pt idx="0">
                  <c:v>0</c:v>
                </c:pt>
                <c:pt idx="1">
                  <c:v>0.0446428571428571</c:v>
                </c:pt>
                <c:pt idx="2">
                  <c:v>2.1636</c:v>
                </c:pt>
                <c:pt idx="3">
                  <c:v>6.20133333333333</c:v>
                </c:pt>
                <c:pt idx="4">
                  <c:v>6.16741935483871</c:v>
                </c:pt>
                <c:pt idx="5">
                  <c:v>5.568</c:v>
                </c:pt>
                <c:pt idx="6">
                  <c:v>5.82516129032258</c:v>
                </c:pt>
                <c:pt idx="7">
                  <c:v>5.49193548387097</c:v>
                </c:pt>
                <c:pt idx="8">
                  <c:v>5.466</c:v>
                </c:pt>
                <c:pt idx="9">
                  <c:v>5.70516129032258</c:v>
                </c:pt>
                <c:pt idx="10">
                  <c:v>4.686</c:v>
                </c:pt>
                <c:pt idx="11">
                  <c:v>2.11806451612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ater level '!$AM$3</c:f>
              <c:strCache>
                <c:ptCount val="1"/>
                <c:pt idx="0">
                  <c:v>Mean'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M$4:$AM$15</c:f>
              <c:numCache>
                <c:formatCode>General</c:formatCode>
                <c:ptCount val="12"/>
                <c:pt idx="0">
                  <c:v>0.531935483870968</c:v>
                </c:pt>
                <c:pt idx="1">
                  <c:v>1.38678571428571</c:v>
                </c:pt>
                <c:pt idx="2">
                  <c:v>3.58645161290323</c:v>
                </c:pt>
                <c:pt idx="3">
                  <c:v>4.402</c:v>
                </c:pt>
                <c:pt idx="4">
                  <c:v>3.09903225806452</c:v>
                </c:pt>
                <c:pt idx="5">
                  <c:v>1.76933333333333</c:v>
                </c:pt>
                <c:pt idx="6">
                  <c:v>2.04193548387097</c:v>
                </c:pt>
                <c:pt idx="7">
                  <c:v>3.25258064516129</c:v>
                </c:pt>
                <c:pt idx="8">
                  <c:v>3.68133333333333</c:v>
                </c:pt>
                <c:pt idx="9">
                  <c:v>3.83629032258065</c:v>
                </c:pt>
                <c:pt idx="10">
                  <c:v>3.26266666666667</c:v>
                </c:pt>
                <c:pt idx="11">
                  <c:v>2.5464516129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3262"/>
        <c:axId val="24191056"/>
      </c:lineChart>
      <c:catAx>
        <c:axId val="57983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91056"/>
        <c:crossesAt val="0"/>
        <c:auto val="1"/>
        <c:lblAlgn val="ctr"/>
        <c:lblOffset val="100"/>
        <c:noMultiLvlLbl val="0"/>
      </c:catAx>
      <c:valAx>
        <c:axId val="24191056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00" spc="-1" strike="noStrike">
                    <a:latin typeface="Times New Roman"/>
                  </a:defRPr>
                </a:pPr>
                <a:r>
                  <a:rPr b="0" sz="500" spc="-1" strike="noStrike">
                    <a:latin typeface="Times New Roman"/>
                  </a:rPr>
                  <a:t>Water level(Mm3 )</a:t>
                </a:r>
              </a:p>
            </c:rich>
          </c:tx>
          <c:layout>
            <c:manualLayout>
              <c:xMode val="edge"/>
              <c:yMode val="edge"/>
              <c:x val="0.0344017684443216"/>
              <c:y val="-0.0431724472471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8326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3757944183476"/>
          <c:y val="0.638370118845501"/>
          <c:w val="0.199778944459796"/>
          <c:h val="0.1712345379577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latin typeface="Times New Roman"/>
              </a:defRPr>
            </a:pPr>
            <a:r>
              <a:rPr b="1" sz="625" spc="-1" strike="noStrike">
                <a:latin typeface="Times New Roman"/>
              </a:rPr>
              <a:t>Fig.14 - Midlands Dam (25.5 Mm3), 2005-2006</a:t>
            </a:r>
          </a:p>
        </c:rich>
      </c:tx>
      <c:layout>
        <c:manualLayout>
          <c:xMode val="edge"/>
          <c:yMode val="edge"/>
          <c:x val="0.171594363083725"/>
          <c:y val="0.059580552907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246476927328"/>
          <c:y val="0.15467111534795"/>
          <c:w val="0.926775352307267"/>
          <c:h val="0.84532888465205"/>
        </c:manualLayout>
      </c:layout>
      <c:lineChart>
        <c:grouping val="standard"/>
        <c:varyColors val="0"/>
        <c:ser>
          <c:idx val="0"/>
          <c:order val="0"/>
          <c:tx>
            <c:strRef>
              <c:f>'water level '!$AO$3</c:f>
              <c:strCache>
                <c:ptCount val="1"/>
                <c:pt idx="0">
                  <c:v>Mean'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16:$X$2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O$4:$AO$15</c:f>
              <c:numCache>
                <c:formatCode>General</c:formatCode>
                <c:ptCount val="12"/>
                <c:pt idx="0">
                  <c:v>23.6851612903226</c:v>
                </c:pt>
                <c:pt idx="1">
                  <c:v>25.0225</c:v>
                </c:pt>
                <c:pt idx="2">
                  <c:v>25.5</c:v>
                </c:pt>
                <c:pt idx="3">
                  <c:v>25.4306666666667</c:v>
                </c:pt>
                <c:pt idx="4">
                  <c:v>25.2812903225806</c:v>
                </c:pt>
                <c:pt idx="5">
                  <c:v>24.8056666666667</c:v>
                </c:pt>
                <c:pt idx="6">
                  <c:v>25.2990322580645</c:v>
                </c:pt>
                <c:pt idx="7">
                  <c:v>25.4432258064516</c:v>
                </c:pt>
                <c:pt idx="8">
                  <c:v>25.5</c:v>
                </c:pt>
                <c:pt idx="9">
                  <c:v>25.091935483871</c:v>
                </c:pt>
                <c:pt idx="10">
                  <c:v>21.5853333333333</c:v>
                </c:pt>
                <c:pt idx="11">
                  <c:v>17.9370967741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ter level '!$AP$3</c:f>
              <c:strCache>
                <c:ptCount val="1"/>
                <c:pt idx="0">
                  <c:v>Mean'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16:$X$2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P$4:$AP$15</c:f>
              <c:numCache>
                <c:formatCode>General</c:formatCode>
                <c:ptCount val="12"/>
                <c:pt idx="0">
                  <c:v>16.6303225806452</c:v>
                </c:pt>
                <c:pt idx="1">
                  <c:v>21.8657142857143</c:v>
                </c:pt>
                <c:pt idx="2">
                  <c:v>25.5</c:v>
                </c:pt>
                <c:pt idx="3">
                  <c:v>25.4653333333333</c:v>
                </c:pt>
                <c:pt idx="4">
                  <c:v>24.7493548387097</c:v>
                </c:pt>
                <c:pt idx="5">
                  <c:v>20.6633333333333</c:v>
                </c:pt>
                <c:pt idx="6">
                  <c:v>20.1529032258064</c:v>
                </c:pt>
                <c:pt idx="7">
                  <c:v>23.5209677419355</c:v>
                </c:pt>
                <c:pt idx="8">
                  <c:v>24.1996666666667</c:v>
                </c:pt>
                <c:pt idx="9">
                  <c:v>20.5009677419355</c:v>
                </c:pt>
                <c:pt idx="10">
                  <c:v>16.7126666666667</c:v>
                </c:pt>
                <c:pt idx="11">
                  <c:v>13.90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890"/>
        <c:axId val="23290422"/>
      </c:lineChart>
      <c:catAx>
        <c:axId val="420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90422"/>
        <c:crossesAt val="0"/>
        <c:auto val="1"/>
        <c:lblAlgn val="ctr"/>
        <c:lblOffset val="100"/>
        <c:noMultiLvlLbl val="0"/>
      </c:catAx>
      <c:valAx>
        <c:axId val="23290422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00" spc="-1" strike="noStrike">
                    <a:latin typeface="Times New Roman"/>
                  </a:defRPr>
                </a:pPr>
                <a:r>
                  <a:rPr b="0" sz="500" spc="-1" strike="noStrike">
                    <a:latin typeface="Times New Roman"/>
                  </a:rPr>
                  <a:t>Water level(Mm 3)</a:t>
                </a:r>
              </a:p>
            </c:rich>
          </c:tx>
          <c:layout>
            <c:manualLayout>
              <c:xMode val="edge"/>
              <c:yMode val="edge"/>
              <c:x val="0.0344017684443216"/>
              <c:y val="-0.0467111534795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2890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4564796905222"/>
          <c:y val="0.666587225929457"/>
          <c:w val="0.229068803536889"/>
          <c:h val="0.1513346043851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. 15 - Potable water production by source 2002-2006</a:t>
            </a:r>
          </a:p>
        </c:rich>
      </c:tx>
      <c:layout>
        <c:manualLayout>
          <c:xMode val="edge"/>
          <c:yMode val="edge"/>
          <c:x val="0.228129602356406"/>
          <c:y val="0.0579508576726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79528718704"/>
          <c:y val="0.0820584144645341"/>
          <c:w val="0.890058910162003"/>
          <c:h val="0.917941585535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at prod'!$AC$31:$AC$31</c:f>
              <c:strCache>
                <c:ptCount val="1"/>
                <c:pt idx="0">
                  <c:v>Boreho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 prod'!$AA$32:$AA$36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wat prod'!$AC$32:$AC$36</c:f>
              <c:numCache>
                <c:formatCode>General</c:formatCode>
                <c:ptCount val="5"/>
                <c:pt idx="0">
                  <c:v>95.379</c:v>
                </c:pt>
                <c:pt idx="1">
                  <c:v>95.28</c:v>
                </c:pt>
                <c:pt idx="2">
                  <c:v>95.92</c:v>
                </c:pt>
                <c:pt idx="3">
                  <c:v>100.88</c:v>
                </c:pt>
                <c:pt idx="4">
                  <c:v>90.8</c:v>
                </c:pt>
              </c:numCache>
            </c:numRef>
          </c:val>
        </c:ser>
        <c:ser>
          <c:idx val="1"/>
          <c:order val="1"/>
          <c:tx>
            <c:strRef>
              <c:f>'wat prod'!$AB$31:$AB$31</c:f>
              <c:strCache>
                <c:ptCount val="1"/>
                <c:pt idx="0">
                  <c:v>Surfac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 prod'!$AA$32:$AA$36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wat prod'!$AB$32:$AB$36</c:f>
              <c:numCache>
                <c:formatCode>General</c:formatCode>
                <c:ptCount val="5"/>
                <c:pt idx="0">
                  <c:v>81.719</c:v>
                </c:pt>
                <c:pt idx="1">
                  <c:v>88.84</c:v>
                </c:pt>
                <c:pt idx="2">
                  <c:v>89.24</c:v>
                </c:pt>
                <c:pt idx="3">
                  <c:v>93.943</c:v>
                </c:pt>
                <c:pt idx="4">
                  <c:v>96</c:v>
                </c:pt>
              </c:numCache>
            </c:numRef>
          </c:val>
        </c:ser>
        <c:gapWidth val="150"/>
        <c:overlap val="100"/>
        <c:axId val="59996725"/>
        <c:axId val="14049588"/>
      </c:barChart>
      <c:catAx>
        <c:axId val="5999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49588"/>
        <c:crossesAt val="0"/>
        <c:auto val="1"/>
        <c:lblAlgn val="ctr"/>
        <c:lblOffset val="100"/>
        <c:noMultiLvlLbl val="0"/>
      </c:catAx>
      <c:valAx>
        <c:axId val="14049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00" spc="-1" strike="noStrike">
                    <a:latin typeface="Times New Roman"/>
                  </a:defRPr>
                </a:pPr>
                <a:r>
                  <a:rPr b="1" sz="500" spc="-1" strike="noStrike">
                    <a:latin typeface="Times New Roman"/>
                  </a:rPr>
                  <a:t>Mm3</a:t>
                </a:r>
              </a:p>
            </c:rich>
          </c:tx>
          <c:layout>
            <c:manualLayout>
              <c:xMode val="edge"/>
              <c:yMode val="edge"/>
              <c:x val="0.0184094256259205"/>
              <c:y val="0.276773296244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96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144329896907"/>
          <c:y val="0.1539174779786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. 16 - Potable water production by area supply system, 2006</a:t>
            </a:r>
          </a:p>
        </c:rich>
      </c:tx>
      <c:layout>
        <c:manualLayout>
          <c:xMode val="edge"/>
          <c:yMode val="edge"/>
          <c:x val="0.174200016709834"/>
          <c:y val="0.0579508576726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5256078202"/>
          <c:y val="0.0924895688456189"/>
          <c:w val="0.955384743921798"/>
          <c:h val="0.907510431154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at prod'!$AG$32</c:f>
              <c:strCache>
                <c:ptCount val="1"/>
                <c:pt idx="0">
                  <c:v>Boreho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 prod'!$AE$33:$AE$38</c:f>
              <c:strCache>
                <c:ptCount val="6"/>
                <c:pt idx="0">
                  <c:v>Upper MAV</c:v>
                </c:pt>
                <c:pt idx="1">
                  <c:v>Lower MAV</c:v>
                </c:pt>
                <c:pt idx="2">
                  <c:v>P.Louis </c:v>
                </c:pt>
                <c:pt idx="3">
                  <c:v>DWS North</c:v>
                </c:pt>
                <c:pt idx="4">
                  <c:v>DWS South</c:v>
                </c:pt>
                <c:pt idx="5">
                  <c:v>DWS East</c:v>
                </c:pt>
              </c:strCache>
            </c:strRef>
          </c:cat>
          <c:val>
            <c:numRef>
              <c:f>'wat prod'!$AG$33:$AG$38</c:f>
              <c:numCache>
                <c:formatCode>General</c:formatCode>
                <c:ptCount val="6"/>
                <c:pt idx="0">
                  <c:v>5.779</c:v>
                </c:pt>
                <c:pt idx="1">
                  <c:v>17.835</c:v>
                </c:pt>
                <c:pt idx="2">
                  <c:v>10.432</c:v>
                </c:pt>
                <c:pt idx="3">
                  <c:v>22.267</c:v>
                </c:pt>
                <c:pt idx="4">
                  <c:v>15.968</c:v>
                </c:pt>
                <c:pt idx="5">
                  <c:v>18.519</c:v>
                </c:pt>
              </c:numCache>
            </c:numRef>
          </c:val>
        </c:ser>
        <c:ser>
          <c:idx val="1"/>
          <c:order val="1"/>
          <c:tx>
            <c:strRef>
              <c:f>'wat prod'!$AF$32</c:f>
              <c:strCache>
                <c:ptCount val="1"/>
                <c:pt idx="0">
                  <c:v> Surfac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 prod'!$AE$33:$AE$38</c:f>
              <c:strCache>
                <c:ptCount val="6"/>
                <c:pt idx="0">
                  <c:v>Upper MAV</c:v>
                </c:pt>
                <c:pt idx="1">
                  <c:v>Lower MAV</c:v>
                </c:pt>
                <c:pt idx="2">
                  <c:v>P.Louis </c:v>
                </c:pt>
                <c:pt idx="3">
                  <c:v>DWS North</c:v>
                </c:pt>
                <c:pt idx="4">
                  <c:v>DWS South</c:v>
                </c:pt>
                <c:pt idx="5">
                  <c:v>DWS East</c:v>
                </c:pt>
              </c:strCache>
            </c:strRef>
          </c:cat>
          <c:val>
            <c:numRef>
              <c:f>'wat prod'!$AF$33:$AF$38</c:f>
              <c:numCache>
                <c:formatCode>General</c:formatCode>
                <c:ptCount val="6"/>
                <c:pt idx="0">
                  <c:v>36.832</c:v>
                </c:pt>
                <c:pt idx="1">
                  <c:v>0</c:v>
                </c:pt>
                <c:pt idx="2">
                  <c:v>20.969</c:v>
                </c:pt>
                <c:pt idx="3">
                  <c:v>20.163</c:v>
                </c:pt>
                <c:pt idx="4">
                  <c:v>9.26</c:v>
                </c:pt>
                <c:pt idx="5">
                  <c:v>8.821</c:v>
                </c:pt>
              </c:numCache>
            </c:numRef>
          </c:val>
        </c:ser>
        <c:gapWidth val="150"/>
        <c:overlap val="100"/>
        <c:axId val="110934"/>
        <c:axId val="78046940"/>
      </c:barChart>
      <c:catAx>
        <c:axId val="11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46940"/>
        <c:crossesAt val="0"/>
        <c:auto val="1"/>
        <c:lblAlgn val="ctr"/>
        <c:lblOffset val="100"/>
        <c:noMultiLvlLbl val="0"/>
      </c:catAx>
      <c:valAx>
        <c:axId val="78046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00" spc="-1" strike="noStrike">
                    <a:latin typeface="Times New Roman"/>
                  </a:defRPr>
                </a:pPr>
                <a:r>
                  <a:rPr b="1" sz="500" spc="-1" strike="noStrike">
                    <a:latin typeface="Times New Roman"/>
                  </a:rPr>
                  <a:t>M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240370958309"/>
          <c:y val="0.1671302735280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Fig. 17 - Percentage of water sold by type
of tariff, 2006</a:t>
            </a:r>
          </a:p>
        </c:rich>
      </c:tx>
      <c:layout>
        <c:manualLayout>
          <c:xMode val="edge"/>
          <c:yMode val="edge"/>
          <c:x val="0.0193378712871287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77351485149"/>
          <c:y val="0.0996810207336523"/>
          <c:w val="0.434870049504951"/>
          <c:h val="0.863955342902711"/>
        </c:manualLayout>
      </c:layout>
      <c:pieChart>
        <c:varyColors val="1"/>
        <c:ser>
          <c:idx val="0"/>
          <c:order val="0"/>
          <c:tx>
            <c:strRef>
              <c:f>'Wat sale '!$A$13</c:f>
              <c:strCache>
                <c:ptCount val="1"/>
                <c:pt idx="0">
                  <c:v>Total potable wa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at sale '!$B$5:$B$6,'Wat sale '!$B$8:$B$10,'Wat sale '!$B$12,'Wat sale '!$B$14</c:f>
              <c:strCache>
                <c:ptCount val="7"/>
                <c:pt idx="0">
                  <c:v>Domestic</c:v>
                </c:pt>
                <c:pt idx="1">
                  <c:v>Government</c:v>
                </c:pt>
                <c:pt idx="2">
                  <c:v>Commercial</c:v>
                </c:pt>
                <c:pt idx="3">
                  <c:v>Hotels, Guest Houses</c:v>
                </c:pt>
                <c:pt idx="4">
                  <c:v>Industrial</c:v>
                </c:pt>
                <c:pt idx="5">
                  <c:v>Vegetable &amp; Livestock producers</c:v>
                </c:pt>
                <c:pt idx="6">
                  <c:v/>
                </c:pt>
              </c:strCache>
            </c:strRef>
          </c:cat>
          <c:val>
            <c:numRef>
              <c:f>'Wat sale '!$L$5:$L$6,'Wat sale '!$L$8:$L$10,'Wat sale '!$L$12,'Wat sale '!$L$14</c:f>
              <c:numCache>
                <c:formatCode>General</c:formatCode>
                <c:ptCount val="7"/>
                <c:pt idx="0">
                  <c:v>73.264322</c:v>
                </c:pt>
                <c:pt idx="1">
                  <c:v>4.540879</c:v>
                </c:pt>
                <c:pt idx="2">
                  <c:v>5.971392</c:v>
                </c:pt>
                <c:pt idx="3">
                  <c:v>4.294236</c:v>
                </c:pt>
                <c:pt idx="4">
                  <c:v>4.709762</c:v>
                </c:pt>
                <c:pt idx="5">
                  <c:v>1.405392</c:v>
                </c:pt>
                <c:pt idx="6">
                  <c:v>14.343463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. 18 - Percentage of amount collectible
 by type of tariff, 2006
</a:t>
            </a:r>
          </a:p>
        </c:rich>
      </c:tx>
      <c:layout>
        <c:manualLayout>
          <c:xMode val="edge"/>
          <c:yMode val="edge"/>
          <c:x val="0.0193423597678917"/>
          <c:y val="0.0478468899521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566731141199"/>
          <c:y val="0.127113237639553"/>
          <c:w val="0.410135396518375"/>
          <c:h val="0.872886762360447"/>
        </c:manualLayout>
      </c:layout>
      <c:pieChart>
        <c:varyColors val="1"/>
        <c:ser>
          <c:idx val="0"/>
          <c:order val="0"/>
          <c:tx>
            <c:strRef>
              <c:f>'Wat sale '!$A$13</c:f>
              <c:strCache>
                <c:ptCount val="1"/>
                <c:pt idx="0">
                  <c:v>Total potable wa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at sale '!$B$5:$B$6,'Wat sale '!$B$8:$B$10,'Wat sale '!$B$12,'Wat sale '!$B$14</c:f>
              <c:strCache>
                <c:ptCount val="7"/>
                <c:pt idx="0">
                  <c:v>Domestic</c:v>
                </c:pt>
                <c:pt idx="1">
                  <c:v>Government</c:v>
                </c:pt>
                <c:pt idx="2">
                  <c:v>Commercial</c:v>
                </c:pt>
                <c:pt idx="3">
                  <c:v>Hotels, Guest Houses</c:v>
                </c:pt>
                <c:pt idx="4">
                  <c:v>Industrial</c:v>
                </c:pt>
                <c:pt idx="5">
                  <c:v>Vegetable &amp; Livestock producers</c:v>
                </c:pt>
                <c:pt idx="6">
                  <c:v/>
                </c:pt>
              </c:strCache>
            </c:strRef>
          </c:cat>
          <c:val>
            <c:numRef>
              <c:f>'Wat sale '!$N$5:$N$6,'Wat sale '!$N$8:$N$10,'Wat sale '!$N$12,'Wat sale '!$N$14</c:f>
              <c:numCache>
                <c:formatCode>General</c:formatCode>
                <c:ptCount val="7"/>
                <c:pt idx="0">
                  <c:v>530.169936</c:v>
                </c:pt>
                <c:pt idx="1">
                  <c:v>78.634057</c:v>
                </c:pt>
                <c:pt idx="2">
                  <c:v>100.267865</c:v>
                </c:pt>
                <c:pt idx="3">
                  <c:v>124.80244</c:v>
                </c:pt>
                <c:pt idx="4">
                  <c:v>71.11362</c:v>
                </c:pt>
                <c:pt idx="5">
                  <c:v>10.990431</c:v>
                </c:pt>
                <c:pt idx="6">
                  <c:v>38.224706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Fig. 2 - Imports of energy sources, 1997 - 2006</a:t>
            </a:r>
          </a:p>
        </c:rich>
      </c:tx>
      <c:layout>
        <c:manualLayout>
          <c:xMode val="edge"/>
          <c:yMode val="edge"/>
          <c:x val="0.285630872126971"/>
          <c:y val="0.032783349509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20452253"/>
          <c:y val="0.0406556669901866"/>
          <c:w val="0.968735070863634"/>
          <c:h val="0.9593443330098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mp+reex '!$AD$24</c:f>
              <c:strCache>
                <c:ptCount val="1"/>
                <c:pt idx="0">
                  <c:v>Gasole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+reex '!$AF$23:$AO$2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imp+reex '!$AF$24:$AO$24</c:f>
              <c:numCache>
                <c:formatCode>General</c:formatCode>
                <c:ptCount val="10"/>
                <c:pt idx="0">
                  <c:v>95.11992</c:v>
                </c:pt>
                <c:pt idx="1">
                  <c:v>93.8466</c:v>
                </c:pt>
                <c:pt idx="2">
                  <c:v>100.15596</c:v>
                </c:pt>
                <c:pt idx="3">
                  <c:v>97.00992</c:v>
                </c:pt>
                <c:pt idx="4">
                  <c:v>93.71484</c:v>
                </c:pt>
                <c:pt idx="5">
                  <c:v>86.72076</c:v>
                </c:pt>
                <c:pt idx="6">
                  <c:v>93.74616</c:v>
                </c:pt>
                <c:pt idx="7">
                  <c:v>94.72</c:v>
                </c:pt>
                <c:pt idx="8">
                  <c:v>93.7</c:v>
                </c:pt>
                <c:pt idx="9">
                  <c:v>95.99</c:v>
                </c:pt>
              </c:numCache>
            </c:numRef>
          </c:val>
        </c:ser>
        <c:ser>
          <c:idx val="1"/>
          <c:order val="1"/>
          <c:tx>
            <c:strRef>
              <c:f>'imp+reex '!$AD$25</c:f>
              <c:strCache>
                <c:ptCount val="1"/>
                <c:pt idx="0">
                  <c:v>Diesel oi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+reex '!$AF$23:$AO$2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imp+reex '!$AF$25:$AO$25</c:f>
              <c:numCache>
                <c:formatCode>General</c:formatCode>
                <c:ptCount val="10"/>
                <c:pt idx="0">
                  <c:v>258.51556</c:v>
                </c:pt>
                <c:pt idx="1">
                  <c:v>285.56437</c:v>
                </c:pt>
                <c:pt idx="2">
                  <c:v>298.50651</c:v>
                </c:pt>
                <c:pt idx="3">
                  <c:v>343.06771</c:v>
                </c:pt>
                <c:pt idx="4">
                  <c:v>341.42444</c:v>
                </c:pt>
                <c:pt idx="5">
                  <c:v>349.86501</c:v>
                </c:pt>
                <c:pt idx="6">
                  <c:v>311.89305</c:v>
                </c:pt>
                <c:pt idx="7">
                  <c:v>322.93</c:v>
                </c:pt>
                <c:pt idx="8">
                  <c:v>333.221</c:v>
                </c:pt>
                <c:pt idx="9">
                  <c:v>330.767</c:v>
                </c:pt>
              </c:numCache>
            </c:numRef>
          </c:val>
        </c:ser>
        <c:ser>
          <c:idx val="2"/>
          <c:order val="2"/>
          <c:tx>
            <c:strRef>
              <c:f>'imp+reex '!$AD$26</c:f>
              <c:strCache>
                <c:ptCount val="1"/>
                <c:pt idx="0">
                  <c:v>Dual Purpose Kerosen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+reex '!$AF$23:$AO$2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imp+reex '!$AF$26:$AO$26</c:f>
              <c:numCache>
                <c:formatCode>General</c:formatCode>
                <c:ptCount val="10"/>
                <c:pt idx="0">
                  <c:v>204.10208</c:v>
                </c:pt>
                <c:pt idx="1">
                  <c:v>214.69344</c:v>
                </c:pt>
                <c:pt idx="2">
                  <c:v>241.15208</c:v>
                </c:pt>
                <c:pt idx="3">
                  <c:v>226.06376</c:v>
                </c:pt>
                <c:pt idx="4">
                  <c:v>222.73992</c:v>
                </c:pt>
                <c:pt idx="5">
                  <c:v>234.4836</c:v>
                </c:pt>
                <c:pt idx="6">
                  <c:v>236.80384</c:v>
                </c:pt>
                <c:pt idx="7">
                  <c:v>267.12</c:v>
                </c:pt>
                <c:pt idx="8">
                  <c:v>257.893</c:v>
                </c:pt>
                <c:pt idx="9">
                  <c:v>251.67</c:v>
                </c:pt>
              </c:numCache>
            </c:numRef>
          </c:val>
        </c:ser>
        <c:ser>
          <c:idx val="3"/>
          <c:order val="3"/>
          <c:tx>
            <c:strRef>
              <c:f>'imp+reex '!$AD$29</c:f>
              <c:strCache>
                <c:ptCount val="1"/>
                <c:pt idx="0">
                  <c:v>Fuel oi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+reex '!$AF$23:$AO$2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imp+reex '!$AF$29:$AO$29</c:f>
              <c:numCache>
                <c:formatCode>General</c:formatCode>
                <c:ptCount val="10"/>
                <c:pt idx="0">
                  <c:v>239.23872</c:v>
                </c:pt>
                <c:pt idx="1">
                  <c:v>263.15962368</c:v>
                </c:pt>
                <c:pt idx="2">
                  <c:v>236.42813952</c:v>
                </c:pt>
                <c:pt idx="3">
                  <c:v>210.01248</c:v>
                </c:pt>
                <c:pt idx="4">
                  <c:v>264.13248</c:v>
                </c:pt>
                <c:pt idx="5">
                  <c:v>200.23776</c:v>
                </c:pt>
                <c:pt idx="6">
                  <c:v>276.46580928</c:v>
                </c:pt>
                <c:pt idx="7">
                  <c:v>277.27</c:v>
                </c:pt>
                <c:pt idx="8">
                  <c:v>323.985</c:v>
                </c:pt>
                <c:pt idx="9">
                  <c:v>292.215</c:v>
                </c:pt>
              </c:numCache>
            </c:numRef>
          </c:val>
        </c:ser>
        <c:ser>
          <c:idx val="4"/>
          <c:order val="4"/>
          <c:tx>
            <c:strRef>
              <c:f>'imp+reex '!$AD$30</c:f>
              <c:strCache>
                <c:ptCount val="1"/>
                <c:pt idx="0">
                  <c:v>LP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+reex '!$AF$23:$AO$2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imp+reex '!$AF$30:$AO$30</c:f>
              <c:numCache>
                <c:formatCode>General</c:formatCode>
                <c:ptCount val="10"/>
                <c:pt idx="0">
                  <c:v>45.00191196</c:v>
                </c:pt>
                <c:pt idx="1">
                  <c:v>48.24865224</c:v>
                </c:pt>
                <c:pt idx="2">
                  <c:v>47.055168</c:v>
                </c:pt>
                <c:pt idx="3">
                  <c:v>51.131628</c:v>
                </c:pt>
                <c:pt idx="4">
                  <c:v>47.39904</c:v>
                </c:pt>
                <c:pt idx="5">
                  <c:v>60.40872</c:v>
                </c:pt>
                <c:pt idx="6">
                  <c:v>55.63610496</c:v>
                </c:pt>
                <c:pt idx="7">
                  <c:v>58.08</c:v>
                </c:pt>
                <c:pt idx="8">
                  <c:v>67.73</c:v>
                </c:pt>
                <c:pt idx="9">
                  <c:v>63.463</c:v>
                </c:pt>
              </c:numCache>
            </c:numRef>
          </c:val>
        </c:ser>
        <c:ser>
          <c:idx val="5"/>
          <c:order val="5"/>
          <c:tx>
            <c:strRef>
              <c:f>'imp+reex '!$AD$32</c:f>
              <c:strCache>
                <c:ptCount val="1"/>
                <c:pt idx="0">
                  <c:v>Coal</c:v>
                </c:pt>
              </c:strCache>
            </c:strRef>
          </c:tx>
          <c:spPr>
            <a:gradFill>
              <a:gsLst>
                <a:gs pos="0">
                  <a:srgbClr val="989898"/>
                </a:gs>
                <a:gs pos="100000">
                  <a:srgbClr val="0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+reex '!$AF$23:$AO$2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imp+reex '!$AF$32:$AO$32</c:f>
              <c:numCache>
                <c:formatCode>General</c:formatCode>
                <c:ptCount val="10"/>
                <c:pt idx="0">
                  <c:v>17.22484</c:v>
                </c:pt>
                <c:pt idx="1">
                  <c:v>53.53285964</c:v>
                </c:pt>
                <c:pt idx="2">
                  <c:v>79.90002</c:v>
                </c:pt>
                <c:pt idx="3">
                  <c:v>137.90226</c:v>
                </c:pt>
                <c:pt idx="4">
                  <c:v>215.42644</c:v>
                </c:pt>
                <c:pt idx="5">
                  <c:v>193.45922</c:v>
                </c:pt>
                <c:pt idx="6">
                  <c:v>179.41126</c:v>
                </c:pt>
                <c:pt idx="7">
                  <c:v>205.73</c:v>
                </c:pt>
                <c:pt idx="8">
                  <c:v>235.143</c:v>
                </c:pt>
                <c:pt idx="9">
                  <c:v>304.001</c:v>
                </c:pt>
              </c:numCache>
            </c:numRef>
          </c:val>
        </c:ser>
        <c:gapWidth val="150"/>
        <c:overlap val="100"/>
        <c:axId val="39107179"/>
        <c:axId val="17984635"/>
      </c:barChart>
      <c:catAx>
        <c:axId val="3910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84635"/>
        <c:crossesAt val="0"/>
        <c:auto val="1"/>
        <c:lblAlgn val="ctr"/>
        <c:lblOffset val="100"/>
        <c:noMultiLvlLbl val="0"/>
      </c:catAx>
      <c:valAx>
        <c:axId val="17984635"/>
        <c:scaling>
          <c:orientation val="minMax"/>
          <c:max val="13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t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07179"/>
        <c:crossesAt val="1"/>
        <c:crossBetween val="midCat"/>
        <c:majorUnit val="1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. 3 - Peak demand, 2002- 2006</a:t>
            </a:r>
          </a:p>
        </c:rich>
      </c:tx>
      <c:layout>
        <c:manualLayout>
          <c:xMode val="edge"/>
          <c:yMode val="edge"/>
          <c:x val="0.366265899982575"/>
          <c:y val="0.041071135206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002381367253"/>
          <c:y val="0.0410711352061771"/>
          <c:w val="0.947609920427485"/>
          <c:h val="0.954493182191556"/>
        </c:manualLayout>
      </c:layout>
      <c:lineChart>
        <c:grouping val="standard"/>
        <c:varyColors val="0"/>
        <c:ser>
          <c:idx val="0"/>
          <c:order val="0"/>
          <c:tx>
            <c:strRef>
              <c:f>'elec 1'!$AE$1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1'!$AF$11:$AQ$1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lec 1'!$AF$12:$AQ$12</c:f>
              <c:numCache>
                <c:formatCode>General</c:formatCode>
                <c:ptCount val="12"/>
                <c:pt idx="0">
                  <c:v>282.3</c:v>
                </c:pt>
                <c:pt idx="1">
                  <c:v>298.7</c:v>
                </c:pt>
                <c:pt idx="2">
                  <c:v>295.8</c:v>
                </c:pt>
                <c:pt idx="3">
                  <c:v>303.8</c:v>
                </c:pt>
                <c:pt idx="4">
                  <c:v>301.6</c:v>
                </c:pt>
                <c:pt idx="5">
                  <c:v>294.2</c:v>
                </c:pt>
                <c:pt idx="6">
                  <c:v>285.2</c:v>
                </c:pt>
                <c:pt idx="7">
                  <c:v>284.5</c:v>
                </c:pt>
                <c:pt idx="8">
                  <c:v>292.4</c:v>
                </c:pt>
                <c:pt idx="9">
                  <c:v>297</c:v>
                </c:pt>
                <c:pt idx="10">
                  <c:v>308</c:v>
                </c:pt>
                <c:pt idx="11">
                  <c:v>3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1'!$AE$1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1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1'!$AF$11:$AQ$1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lec 1'!$AF$13:$AQ$13</c:f>
              <c:numCache>
                <c:formatCode>General</c:formatCode>
                <c:ptCount val="12"/>
                <c:pt idx="0">
                  <c:v>313.2</c:v>
                </c:pt>
                <c:pt idx="1">
                  <c:v>307.9</c:v>
                </c:pt>
                <c:pt idx="2">
                  <c:v>314</c:v>
                </c:pt>
                <c:pt idx="3">
                  <c:v>313.1</c:v>
                </c:pt>
                <c:pt idx="4">
                  <c:v>320.65</c:v>
                </c:pt>
                <c:pt idx="5">
                  <c:v>304.5</c:v>
                </c:pt>
                <c:pt idx="6">
                  <c:v>301.7</c:v>
                </c:pt>
                <c:pt idx="7">
                  <c:v>303.2</c:v>
                </c:pt>
                <c:pt idx="8">
                  <c:v>303.4</c:v>
                </c:pt>
                <c:pt idx="9">
                  <c:v>313.8</c:v>
                </c:pt>
                <c:pt idx="10">
                  <c:v>320.7</c:v>
                </c:pt>
                <c:pt idx="11">
                  <c:v>3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c 1'!$AE$1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Pt>
            <c:idx val="10"/>
            <c:marker>
              <c:symbol val="plus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1'!$AF$11:$AQ$1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lec 1'!$AF$14:$AQ$14</c:f>
              <c:numCache>
                <c:formatCode>General</c:formatCode>
                <c:ptCount val="12"/>
                <c:pt idx="0">
                  <c:v>315.1</c:v>
                </c:pt>
                <c:pt idx="1">
                  <c:v>326.7</c:v>
                </c:pt>
                <c:pt idx="2">
                  <c:v>326.4</c:v>
                </c:pt>
                <c:pt idx="3">
                  <c:v>324.6</c:v>
                </c:pt>
                <c:pt idx="4">
                  <c:v>322.9</c:v>
                </c:pt>
                <c:pt idx="5">
                  <c:v>319.6</c:v>
                </c:pt>
                <c:pt idx="6">
                  <c:v>306.5</c:v>
                </c:pt>
                <c:pt idx="7">
                  <c:v>311.9</c:v>
                </c:pt>
                <c:pt idx="8">
                  <c:v>314.5</c:v>
                </c:pt>
                <c:pt idx="9">
                  <c:v>322.5</c:v>
                </c:pt>
                <c:pt idx="10">
                  <c:v>332.6</c:v>
                </c:pt>
                <c:pt idx="11">
                  <c:v>33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lec 1'!$AE$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1'!$AF$11:$AQ$1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lec 1'!$AF$15:$AQ$15</c:f>
              <c:numCache>
                <c:formatCode>General</c:formatCode>
                <c:ptCount val="12"/>
                <c:pt idx="0">
                  <c:v>340.5</c:v>
                </c:pt>
                <c:pt idx="1">
                  <c:v>341.2</c:v>
                </c:pt>
                <c:pt idx="2">
                  <c:v>347.3</c:v>
                </c:pt>
                <c:pt idx="3">
                  <c:v>346.7</c:v>
                </c:pt>
                <c:pt idx="4">
                  <c:v>339.4</c:v>
                </c:pt>
                <c:pt idx="5">
                  <c:v>330.4</c:v>
                </c:pt>
                <c:pt idx="6">
                  <c:v>324.6</c:v>
                </c:pt>
                <c:pt idx="7">
                  <c:v>317.3</c:v>
                </c:pt>
                <c:pt idx="8">
                  <c:v>320</c:v>
                </c:pt>
                <c:pt idx="9">
                  <c:v>332.6</c:v>
                </c:pt>
                <c:pt idx="10">
                  <c:v>340.3</c:v>
                </c:pt>
                <c:pt idx="11">
                  <c:v>35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lec 1'!$AE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1'!$AF$11:$AQ$1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elec 1'!$AF$16:$AQ$16</c:f>
              <c:numCache>
                <c:formatCode>General</c:formatCode>
                <c:ptCount val="12"/>
                <c:pt idx="0">
                  <c:v>340.9</c:v>
                </c:pt>
                <c:pt idx="1">
                  <c:v>344.6</c:v>
                </c:pt>
                <c:pt idx="2">
                  <c:v>348.4</c:v>
                </c:pt>
                <c:pt idx="3">
                  <c:v>345.8</c:v>
                </c:pt>
                <c:pt idx="4">
                  <c:v>337.5</c:v>
                </c:pt>
                <c:pt idx="5">
                  <c:v>333.1</c:v>
                </c:pt>
                <c:pt idx="6">
                  <c:v>325.4</c:v>
                </c:pt>
                <c:pt idx="7">
                  <c:v>323.1</c:v>
                </c:pt>
                <c:pt idx="8">
                  <c:v>326.2</c:v>
                </c:pt>
                <c:pt idx="9">
                  <c:v>338.2</c:v>
                </c:pt>
                <c:pt idx="10">
                  <c:v>353.6</c:v>
                </c:pt>
                <c:pt idx="11">
                  <c:v>36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0770"/>
        <c:axId val="4077676"/>
      </c:lineChart>
      <c:catAx>
        <c:axId val="8988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7676"/>
        <c:crossesAt val="0"/>
        <c:auto val="1"/>
        <c:lblAlgn val="ctr"/>
        <c:lblOffset val="100"/>
        <c:noMultiLvlLbl val="0"/>
      </c:catAx>
      <c:valAx>
        <c:axId val="4077676"/>
        <c:scaling>
          <c:orientation val="minMax"/>
          <c:max val="375"/>
          <c:min val="2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Times New Roman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45205320322937"/>
              <c:y val="0.33251191062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80770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. 5 - Electricity consumption 2006</a:t>
            </a:r>
          </a:p>
        </c:rich>
      </c:tx>
      <c:layout>
        <c:manualLayout>
          <c:xMode val="edge"/>
          <c:yMode val="edge"/>
          <c:x val="0.0275694750771945"/>
          <c:y val="0.0481974166184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126157917953"/>
          <c:y val="0.169269327164064"/>
          <c:w val="0.47474636082929"/>
          <c:h val="0.8307306728359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lec 2'!$B$30:$B$32,'elec 2'!$B$34</c:f>
              <c:strCache>
                <c:ptCount val="4"/>
                <c:pt idx="0">
                  <c:v>Domestic</c:v>
                </c:pt>
                <c:pt idx="1">
                  <c:v>Commercial</c:v>
                </c:pt>
                <c:pt idx="2">
                  <c:v>Industrial</c:v>
                </c:pt>
                <c:pt idx="3">
                  <c:v>Other</c:v>
                </c:pt>
              </c:strCache>
            </c:strRef>
          </c:cat>
          <c:val>
            <c:numRef>
              <c:f>'elec 2'!$I$30:$I$32,'elec 2'!$I$34</c:f>
              <c:numCache>
                <c:formatCode>General</c:formatCode>
                <c:ptCount val="4"/>
                <c:pt idx="0">
                  <c:v>617887</c:v>
                </c:pt>
                <c:pt idx="1">
                  <c:v>581828</c:v>
                </c:pt>
                <c:pt idx="2">
                  <c:v>641572</c:v>
                </c:pt>
                <c:pt idx="3">
                  <c:v>3853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. 6- Sales value 2006</a:t>
            </a:r>
          </a:p>
        </c:rich>
      </c:tx>
      <c:layout>
        <c:manualLayout>
          <c:xMode val="edge"/>
          <c:yMode val="edge"/>
          <c:x val="0.0269631539370502"/>
          <c:y val="0.0481974166184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223009990332"/>
          <c:y val="0.133988818199345"/>
          <c:w val="0.599097647437963"/>
          <c:h val="0.8609986504723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lec 2'!$B$30:$B$32,'elec 2'!$B$34</c:f>
              <c:strCache>
                <c:ptCount val="4"/>
                <c:pt idx="0">
                  <c:v>Domestic</c:v>
                </c:pt>
                <c:pt idx="1">
                  <c:v>Commercial</c:v>
                </c:pt>
                <c:pt idx="2">
                  <c:v>Industrial</c:v>
                </c:pt>
                <c:pt idx="3">
                  <c:v>Other</c:v>
                </c:pt>
              </c:strCache>
            </c:strRef>
          </c:cat>
          <c:val>
            <c:numRef>
              <c:f>'elec 2'!$N$30:$N$32,'elec 2'!$N$34</c:f>
              <c:numCache>
                <c:formatCode>General</c:formatCode>
                <c:ptCount val="4"/>
                <c:pt idx="0">
                  <c:v>2242.445051</c:v>
                </c:pt>
                <c:pt idx="1">
                  <c:v>2752.522276</c:v>
                </c:pt>
                <c:pt idx="2">
                  <c:v>1517.686524</c:v>
                </c:pt>
                <c:pt idx="3">
                  <c:v>192.37071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Fig. 4 - Generation of electricity by CEB and IPP(export to CEB), 1997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57471768446"/>
          <c:y val="0.138361213495889"/>
          <c:w val="0.970014252823155"/>
          <c:h val="0.824780266515452"/>
        </c:manualLayout>
      </c:layout>
      <c:lineChart>
        <c:grouping val="standard"/>
        <c:varyColors val="0"/>
        <c:ser>
          <c:idx val="0"/>
          <c:order val="0"/>
          <c:tx>
            <c:strRef>
              <c:f>'elec 2'!$L$5</c:f>
              <c:strCache>
                <c:ptCount val="1"/>
                <c:pt idx="0">
                  <c:v>CEB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2'!$N$4:$W$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  2000</c:v>
                </c:pt>
                <c:pt idx="4">
                  <c:v>  2001</c:v>
                </c:pt>
                <c:pt idx="5">
                  <c:v>  2002</c:v>
                </c:pt>
                <c:pt idx="6">
                  <c:v>  2003</c:v>
                </c:pt>
                <c:pt idx="7">
                  <c:v>  2004</c:v>
                </c:pt>
                <c:pt idx="8">
                  <c:v>  2005</c:v>
                </c:pt>
                <c:pt idx="9">
                  <c:v>  2006</c:v>
                </c:pt>
              </c:strCache>
            </c:strRef>
          </c:cat>
          <c:val>
            <c:numRef>
              <c:f>'elec 2'!$N$5:$W$5</c:f>
              <c:numCache>
                <c:formatCode>General</c:formatCode>
                <c:ptCount val="10"/>
                <c:pt idx="0">
                  <c:v>1118.5992</c:v>
                </c:pt>
                <c:pt idx="1">
                  <c:v>1124.75847</c:v>
                </c:pt>
                <c:pt idx="2">
                  <c:v>1096.946146</c:v>
                </c:pt>
                <c:pt idx="3">
                  <c:v>983.328603</c:v>
                </c:pt>
                <c:pt idx="4">
                  <c:v>967.536735</c:v>
                </c:pt>
                <c:pt idx="5">
                  <c:v>990.966008</c:v>
                </c:pt>
                <c:pt idx="6">
                  <c:v>1134.911149</c:v>
                </c:pt>
                <c:pt idx="7">
                  <c:v>1225.283063</c:v>
                </c:pt>
                <c:pt idx="8">
                  <c:v>1209.544896</c:v>
                </c:pt>
                <c:pt idx="9">
                  <c:v>1106.1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2'!$L$6</c:f>
              <c:strCache>
                <c:ptCount val="1"/>
                <c:pt idx="0">
                  <c:v>IPP(export to CE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2'!$N$4:$W$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  2000</c:v>
                </c:pt>
                <c:pt idx="4">
                  <c:v>  2001</c:v>
                </c:pt>
                <c:pt idx="5">
                  <c:v>  2002</c:v>
                </c:pt>
                <c:pt idx="6">
                  <c:v>  2003</c:v>
                </c:pt>
                <c:pt idx="7">
                  <c:v>  2004</c:v>
                </c:pt>
                <c:pt idx="8">
                  <c:v>  2005</c:v>
                </c:pt>
                <c:pt idx="9">
                  <c:v>  2006</c:v>
                </c:pt>
              </c:strCache>
            </c:strRef>
          </c:cat>
          <c:val>
            <c:numRef>
              <c:f>'elec 2'!$N$6:$W$6</c:f>
              <c:numCache>
                <c:formatCode>General</c:formatCode>
                <c:ptCount val="10"/>
                <c:pt idx="0">
                  <c:v>148.2513</c:v>
                </c:pt>
                <c:pt idx="1">
                  <c:v>256.949</c:v>
                </c:pt>
                <c:pt idx="2">
                  <c:v>343.759886</c:v>
                </c:pt>
                <c:pt idx="3">
                  <c:v>601.182768</c:v>
                </c:pt>
                <c:pt idx="4">
                  <c:v>710.163476</c:v>
                </c:pt>
                <c:pt idx="5">
                  <c:v>746.659577</c:v>
                </c:pt>
                <c:pt idx="6">
                  <c:v>729.448217</c:v>
                </c:pt>
                <c:pt idx="7">
                  <c:v>725.117317</c:v>
                </c:pt>
                <c:pt idx="8">
                  <c:v>835.358347</c:v>
                </c:pt>
                <c:pt idx="9">
                  <c:v>1015.74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00148"/>
        <c:axId val="78430369"/>
      </c:lineChart>
      <c:catAx>
        <c:axId val="86900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30369"/>
        <c:crossesAt val="0"/>
        <c:auto val="1"/>
        <c:lblAlgn val="ctr"/>
        <c:lblOffset val="100"/>
        <c:noMultiLvlLbl val="0"/>
      </c:catAx>
      <c:valAx>
        <c:axId val="78430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Times New Roman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37046376493806"/>
              <c:y val="0.37709101219166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00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924240763074"/>
          <c:y val="0.707825347320669"/>
          <c:w val="0.150860651244381"/>
          <c:h val="0.1200737170399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Fig.7 - Final energy consumption, 1997-2006</a:t>
            </a:r>
          </a:p>
        </c:rich>
      </c:tx>
      <c:layout>
        <c:manualLayout>
          <c:xMode val="edge"/>
          <c:yMode val="edge"/>
          <c:x val="0.32049356223176"/>
          <c:y val="0.0235924428987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74678111588"/>
          <c:y val="0.0556443274743867"/>
          <c:w val="0.951555793991416"/>
          <c:h val="0.928658708525237"/>
        </c:manualLayout>
      </c:layout>
      <c:lineChart>
        <c:grouping val="standard"/>
        <c:varyColors val="0"/>
        <c:ser>
          <c:idx val="0"/>
          <c:order val="0"/>
          <c:tx>
            <c:strRef>
              <c:f>'Fin cons'!$K$4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cons'!$L$43:$U$4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Fin cons'!$L$44:$U$44</c:f>
              <c:numCache>
                <c:formatCode>General</c:formatCode>
                <c:ptCount val="10"/>
                <c:pt idx="0">
                  <c:v>311.76398137964</c:v>
                </c:pt>
                <c:pt idx="1">
                  <c:v>299.33903078124</c:v>
                </c:pt>
                <c:pt idx="2">
                  <c:v>240.1901185343</c:v>
                </c:pt>
                <c:pt idx="3">
                  <c:v>253.62726010546</c:v>
                </c:pt>
                <c:pt idx="4">
                  <c:v>262.41252078518</c:v>
                </c:pt>
                <c:pt idx="5">
                  <c:v>249.19</c:v>
                </c:pt>
                <c:pt idx="6">
                  <c:v>262.27</c:v>
                </c:pt>
                <c:pt idx="7">
                  <c:v>259.26</c:v>
                </c:pt>
                <c:pt idx="8">
                  <c:v>248.587682708</c:v>
                </c:pt>
                <c:pt idx="9">
                  <c:v>270.80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 cons'!$K$45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cons'!$L$43:$U$4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Fin cons'!$L$45:$U$45</c:f>
              <c:numCache>
                <c:formatCode>General</c:formatCode>
                <c:ptCount val="10"/>
                <c:pt idx="0">
                  <c:v>291.365492</c:v>
                </c:pt>
                <c:pt idx="1">
                  <c:v>309.20576864</c:v>
                </c:pt>
                <c:pt idx="2">
                  <c:v>325.95984</c:v>
                </c:pt>
                <c:pt idx="3">
                  <c:v>388.93561</c:v>
                </c:pt>
                <c:pt idx="4">
                  <c:v>372.30315</c:v>
                </c:pt>
                <c:pt idx="5">
                  <c:v>364.123</c:v>
                </c:pt>
                <c:pt idx="6">
                  <c:v>390.23</c:v>
                </c:pt>
                <c:pt idx="7">
                  <c:v>408.73</c:v>
                </c:pt>
                <c:pt idx="8">
                  <c:v>418.58842</c:v>
                </c:pt>
                <c:pt idx="9">
                  <c:v>425.03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n cons'!$K$47</c:f>
              <c:strCache>
                <c:ptCount val="1"/>
                <c:pt idx="0">
                  <c:v>Household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cons'!$L$43:$U$4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Fin cons'!$L$47:$U$47</c:f>
              <c:numCache>
                <c:formatCode>General</c:formatCode>
                <c:ptCount val="10"/>
                <c:pt idx="0">
                  <c:v>86.93260330034</c:v>
                </c:pt>
                <c:pt idx="1">
                  <c:v>89.79358003574</c:v>
                </c:pt>
                <c:pt idx="2">
                  <c:v>91.97670352378</c:v>
                </c:pt>
                <c:pt idx="3">
                  <c:v>104.41495358108</c:v>
                </c:pt>
                <c:pt idx="4">
                  <c:v>101.84051210142</c:v>
                </c:pt>
                <c:pt idx="5">
                  <c:v>102.809</c:v>
                </c:pt>
                <c:pt idx="6">
                  <c:v>107.04</c:v>
                </c:pt>
                <c:pt idx="7">
                  <c:v>110.96</c:v>
                </c:pt>
                <c:pt idx="8">
                  <c:v>115.451683016</c:v>
                </c:pt>
                <c:pt idx="9">
                  <c:v>109.417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n cons'!$K$46</c:f>
              <c:strCache>
                <c:ptCount val="1"/>
                <c:pt idx="0">
                  <c:v>Com.&amp; Distr.Trad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cons'!$L$43:$U$4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Fin cons'!$L$46:$U$46</c:f>
              <c:numCache>
                <c:formatCode>General</c:formatCode>
                <c:ptCount val="10"/>
                <c:pt idx="0">
                  <c:v>29.12028748818</c:v>
                </c:pt>
                <c:pt idx="1">
                  <c:v>32.2548470427</c:v>
                </c:pt>
                <c:pt idx="2">
                  <c:v>34.08970794921</c:v>
                </c:pt>
                <c:pt idx="3">
                  <c:v>36.93358227882</c:v>
                </c:pt>
                <c:pt idx="4">
                  <c:v>40.77861018264</c:v>
                </c:pt>
                <c:pt idx="5">
                  <c:v>41.718</c:v>
                </c:pt>
                <c:pt idx="6">
                  <c:v>47.68</c:v>
                </c:pt>
                <c:pt idx="7">
                  <c:v>51.54</c:v>
                </c:pt>
                <c:pt idx="8">
                  <c:v>55.670932902</c:v>
                </c:pt>
                <c:pt idx="9">
                  <c:v>61.058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n cons'!$K$48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cons'!$L$43:$U$4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Fin cons'!$L$48:$U$48</c:f>
              <c:numCache>
                <c:formatCode>General</c:formatCode>
                <c:ptCount val="10"/>
                <c:pt idx="0">
                  <c:v>3.88632992466</c:v>
                </c:pt>
                <c:pt idx="1">
                  <c:v>4.40037535124</c:v>
                </c:pt>
                <c:pt idx="2">
                  <c:v>4.2551197753</c:v>
                </c:pt>
                <c:pt idx="3">
                  <c:v>4.76644874976</c:v>
                </c:pt>
                <c:pt idx="4">
                  <c:v>4.78654408764</c:v>
                </c:pt>
                <c:pt idx="5">
                  <c:v>4.817</c:v>
                </c:pt>
                <c:pt idx="6">
                  <c:v>4.75</c:v>
                </c:pt>
                <c:pt idx="7">
                  <c:v>4.44</c:v>
                </c:pt>
                <c:pt idx="8">
                  <c:v>4.696736342</c:v>
                </c:pt>
                <c:pt idx="9">
                  <c:v>4.780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8616"/>
        <c:axId val="48488427"/>
      </c:lineChart>
      <c:catAx>
        <c:axId val="8918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88427"/>
        <c:crossesAt val="0"/>
        <c:auto val="1"/>
        <c:lblAlgn val="ctr"/>
        <c:lblOffset val="100"/>
        <c:noMultiLvlLbl val="0"/>
      </c:catAx>
      <c:valAx>
        <c:axId val="48488427"/>
        <c:scaling>
          <c:orientation val="minMax"/>
          <c:max val="4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toe</a:t>
                </a:r>
              </a:p>
            </c:rich>
          </c:tx>
          <c:layout>
            <c:manualLayout>
              <c:xMode val="edge"/>
              <c:yMode val="edge"/>
              <c:x val="0.013412017167382"/>
              <c:y val="0.294952533132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88616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Fig. 8 - Mean annual rainfall, 2005 &amp; 2006</a:t>
            </a:r>
          </a:p>
        </c:rich>
      </c:tx>
      <c:layout>
        <c:manualLayout>
          <c:xMode val="edge"/>
          <c:yMode val="edge"/>
          <c:x val="0.168469860896445"/>
          <c:y val="0.033012016373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108191653787"/>
          <c:y val="0.0330120163739601"/>
          <c:w val="0.94136398763524"/>
          <c:h val="0.96698798362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infall!$AH$25</c:f>
              <c:strCache>
                <c:ptCount val="1"/>
                <c:pt idx="0">
                  <c:v>Mean(1971-2000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nfall!$AF$26:$AG$33</c:f>
              <c:multiLvlStrCache>
                <c:ptCount val="8"/>
                <c:lvl>
                  <c:pt idx="0">
                    <c:v>North</c:v>
                  </c:pt>
                  <c:pt idx="1">
                    <c:v>South</c:v>
                  </c:pt>
                  <c:pt idx="2">
                    <c:v>East</c:v>
                  </c:pt>
                  <c:pt idx="3">
                    <c:v>West</c:v>
                  </c:pt>
                  <c:pt idx="4">
                    <c:v>Centre</c:v>
                  </c:pt>
                  <c:pt idx="5">
                    <c:v>Whole Island</c:v>
                  </c:pt>
                  <c:pt idx="6">
                    <c:v>Pte Canon</c:v>
                  </c:pt>
                  <c:pt idx="7">
                    <c:v>Plaine Corail</c:v>
                  </c:pt>
                </c:lvl>
                <c:lvl>
                  <c:pt idx="0">
                    <c:v>Island of Mauritius</c:v>
                  </c:pt>
                  <c:pt idx="6">
                    <c:v>Island of Rodrigues</c:v>
                  </c:pt>
                </c:lvl>
              </c:multiLvlStrCache>
            </c:multiLvlStrRef>
          </c:cat>
          <c:val>
            <c:numRef>
              <c:f>rainfall!$AH$26:$AH$33</c:f>
              <c:numCache>
                <c:formatCode>General</c:formatCode>
                <c:ptCount val="8"/>
                <c:pt idx="0">
                  <c:v>1341</c:v>
                </c:pt>
                <c:pt idx="1">
                  <c:v>2557</c:v>
                </c:pt>
                <c:pt idx="2">
                  <c:v>2065</c:v>
                </c:pt>
                <c:pt idx="3">
                  <c:v>918</c:v>
                </c:pt>
                <c:pt idx="4">
                  <c:v>2790</c:v>
                </c:pt>
                <c:pt idx="5">
                  <c:v>2006</c:v>
                </c:pt>
                <c:pt idx="6">
                  <c:v>1105</c:v>
                </c:pt>
                <c:pt idx="7">
                  <c:v>946</c:v>
                </c:pt>
              </c:numCache>
            </c:numRef>
          </c:val>
        </c:ser>
        <c:ser>
          <c:idx val="1"/>
          <c:order val="1"/>
          <c:tx>
            <c:strRef>
              <c:f>rainfall!$AI$25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nfall!$AF$26:$AG$33</c:f>
              <c:multiLvlStrCache>
                <c:ptCount val="8"/>
                <c:lvl>
                  <c:pt idx="0">
                    <c:v>North</c:v>
                  </c:pt>
                  <c:pt idx="1">
                    <c:v>South</c:v>
                  </c:pt>
                  <c:pt idx="2">
                    <c:v>East</c:v>
                  </c:pt>
                  <c:pt idx="3">
                    <c:v>West</c:v>
                  </c:pt>
                  <c:pt idx="4">
                    <c:v>Centre</c:v>
                  </c:pt>
                  <c:pt idx="5">
                    <c:v>Whole Island</c:v>
                  </c:pt>
                  <c:pt idx="6">
                    <c:v>Pte Canon</c:v>
                  </c:pt>
                  <c:pt idx="7">
                    <c:v>Plaine Corail</c:v>
                  </c:pt>
                </c:lvl>
                <c:lvl>
                  <c:pt idx="0">
                    <c:v>Island of Mauritius</c:v>
                  </c:pt>
                  <c:pt idx="6">
                    <c:v>Island of Rodrigues</c:v>
                  </c:pt>
                </c:lvl>
              </c:multiLvlStrCache>
            </c:multiLvlStrRef>
          </c:cat>
          <c:val>
            <c:numRef>
              <c:f>rainfall!$AI$26:$AI$33</c:f>
              <c:numCache>
                <c:formatCode>General</c:formatCode>
                <c:ptCount val="8"/>
                <c:pt idx="0">
                  <c:v>1494</c:v>
                </c:pt>
                <c:pt idx="1">
                  <c:v>2927</c:v>
                </c:pt>
                <c:pt idx="2">
                  <c:v>2435</c:v>
                </c:pt>
                <c:pt idx="3">
                  <c:v>1079</c:v>
                </c:pt>
                <c:pt idx="4">
                  <c:v>3319</c:v>
                </c:pt>
                <c:pt idx="5">
                  <c:v>2372</c:v>
                </c:pt>
                <c:pt idx="6">
                  <c:v>1275</c:v>
                </c:pt>
                <c:pt idx="7">
                  <c:v>1126</c:v>
                </c:pt>
              </c:numCache>
            </c:numRef>
          </c:val>
        </c:ser>
        <c:ser>
          <c:idx val="2"/>
          <c:order val="2"/>
          <c:tx>
            <c:strRef>
              <c:f>rainfall!$AJ$25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infall!$AF$26:$AG$33</c:f>
              <c:multiLvlStrCache>
                <c:ptCount val="8"/>
                <c:lvl>
                  <c:pt idx="0">
                    <c:v>North</c:v>
                  </c:pt>
                  <c:pt idx="1">
                    <c:v>South</c:v>
                  </c:pt>
                  <c:pt idx="2">
                    <c:v>East</c:v>
                  </c:pt>
                  <c:pt idx="3">
                    <c:v>West</c:v>
                  </c:pt>
                  <c:pt idx="4">
                    <c:v>Centre</c:v>
                  </c:pt>
                  <c:pt idx="5">
                    <c:v>Whole Island</c:v>
                  </c:pt>
                  <c:pt idx="6">
                    <c:v>Pte Canon</c:v>
                  </c:pt>
                  <c:pt idx="7">
                    <c:v>Plaine Corail</c:v>
                  </c:pt>
                </c:lvl>
                <c:lvl>
                  <c:pt idx="0">
                    <c:v>Island of Mauritius</c:v>
                  </c:pt>
                  <c:pt idx="6">
                    <c:v>Island of Rodrigues</c:v>
                  </c:pt>
                </c:lvl>
              </c:multiLvlStrCache>
            </c:multiLvlStrRef>
          </c:cat>
          <c:val>
            <c:numRef>
              <c:f>rainfall!$AJ$26:$AJ$33</c:f>
              <c:numCache>
                <c:formatCode>General</c:formatCode>
                <c:ptCount val="8"/>
                <c:pt idx="0">
                  <c:v>1464</c:v>
                </c:pt>
                <c:pt idx="1">
                  <c:v>2200</c:v>
                </c:pt>
                <c:pt idx="2">
                  <c:v>2646</c:v>
                </c:pt>
                <c:pt idx="3">
                  <c:v>740</c:v>
                </c:pt>
                <c:pt idx="4">
                  <c:v>2433</c:v>
                </c:pt>
                <c:pt idx="5">
                  <c:v>1914</c:v>
                </c:pt>
                <c:pt idx="6">
                  <c:v>1189</c:v>
                </c:pt>
                <c:pt idx="7">
                  <c:v>1064</c:v>
                </c:pt>
              </c:numCache>
            </c:numRef>
          </c:val>
        </c:ser>
        <c:gapWidth val="150"/>
        <c:overlap val="0"/>
        <c:axId val="60670762"/>
        <c:axId val="93947914"/>
      </c:barChart>
      <c:catAx>
        <c:axId val="6067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47914"/>
        <c:crossesAt val="0"/>
        <c:auto val="1"/>
        <c:lblAlgn val="ctr"/>
        <c:lblOffset val="100"/>
        <c:noMultiLvlLbl val="0"/>
      </c:catAx>
      <c:valAx>
        <c:axId val="93947914"/>
        <c:scaling>
          <c:orientation val="minMax"/>
          <c:max val="3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Times New Roman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42465224111283"/>
              <c:y val="0.291165984418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7076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9319938176198"/>
          <c:y val="0.307143800343325"/>
          <c:w val="0.204501545595054"/>
          <c:h val="0.144460583652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latin typeface="Times New Roman"/>
              </a:defRPr>
            </a:pPr>
            <a:r>
              <a:rPr b="1" sz="600" spc="-1" strike="noStrike">
                <a:latin typeface="Times New Roman"/>
              </a:rPr>
              <a:t>Fig.9 - Mare aux Vacoas (25.89Mm3), 2005-2006</a:t>
            </a:r>
          </a:p>
        </c:rich>
      </c:tx>
      <c:layout>
        <c:manualLayout>
          <c:xMode val="edge"/>
          <c:yMode val="edge"/>
          <c:x val="0.171594363083725"/>
          <c:y val="0.0610351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21829234595"/>
          <c:y val="0.2109375"/>
          <c:w val="0.93036750483559"/>
          <c:h val="0.7890625"/>
        </c:manualLayout>
      </c:layout>
      <c:lineChart>
        <c:grouping val="standard"/>
        <c:varyColors val="0"/>
        <c:ser>
          <c:idx val="0"/>
          <c:order val="0"/>
          <c:tx>
            <c:strRef>
              <c:f>'water level '!$Y$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Y$4:$Y$15</c:f>
              <c:numCache>
                <c:formatCode>General</c:formatCode>
                <c:ptCount val="12"/>
                <c:pt idx="0">
                  <c:v>15.6632897870968</c:v>
                </c:pt>
                <c:pt idx="1">
                  <c:v>16.7377131464286</c:v>
                </c:pt>
                <c:pt idx="2">
                  <c:v>20.754097183871</c:v>
                </c:pt>
                <c:pt idx="3">
                  <c:v>21.5086249866667</c:v>
                </c:pt>
                <c:pt idx="4">
                  <c:v>21.5795206387097</c:v>
                </c:pt>
                <c:pt idx="5">
                  <c:v>20.8510107066667</c:v>
                </c:pt>
                <c:pt idx="6">
                  <c:v>20.5570453483871</c:v>
                </c:pt>
                <c:pt idx="7">
                  <c:v>20.6325351870968</c:v>
                </c:pt>
                <c:pt idx="8">
                  <c:v>20.1189593333333</c:v>
                </c:pt>
                <c:pt idx="9">
                  <c:v>18.520757916129</c:v>
                </c:pt>
                <c:pt idx="10">
                  <c:v>16.2740943433333</c:v>
                </c:pt>
                <c:pt idx="11">
                  <c:v>14.8977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ater level '!$Z$3</c:f>
              <c:strCache>
                <c:ptCount val="1"/>
                <c:pt idx="0">
                  <c:v>Mean'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Z$4:$Z$15</c:f>
              <c:numCache>
                <c:formatCode>General</c:formatCode>
                <c:ptCount val="12"/>
                <c:pt idx="0">
                  <c:v>13.7277419354839</c:v>
                </c:pt>
                <c:pt idx="1">
                  <c:v>14.6257142857143</c:v>
                </c:pt>
                <c:pt idx="2">
                  <c:v>20.3136666666667</c:v>
                </c:pt>
                <c:pt idx="3">
                  <c:v>25.1076666666667</c:v>
                </c:pt>
                <c:pt idx="4">
                  <c:v>24.1925806451613</c:v>
                </c:pt>
                <c:pt idx="5">
                  <c:v>24.0986666666667</c:v>
                </c:pt>
                <c:pt idx="6">
                  <c:v>24.7806451612903</c:v>
                </c:pt>
                <c:pt idx="7">
                  <c:v>24.5809677419355</c:v>
                </c:pt>
                <c:pt idx="8">
                  <c:v>24.68</c:v>
                </c:pt>
                <c:pt idx="9">
                  <c:v>24.7596774193548</c:v>
                </c:pt>
                <c:pt idx="10">
                  <c:v>22.215</c:v>
                </c:pt>
                <c:pt idx="11">
                  <c:v>19.2906451612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ater level '!$AA$3</c:f>
              <c:strCache>
                <c:ptCount val="1"/>
                <c:pt idx="0">
                  <c:v>Mean'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level '!$X$4:$X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water level '!$AA$4:$AA$15</c:f>
              <c:numCache>
                <c:formatCode>General</c:formatCode>
                <c:ptCount val="12"/>
                <c:pt idx="0">
                  <c:v>18.6696774193548</c:v>
                </c:pt>
                <c:pt idx="1">
                  <c:v>19.1703571428571</c:v>
                </c:pt>
                <c:pt idx="2">
                  <c:v>23.9112903225806</c:v>
                </c:pt>
                <c:pt idx="3">
                  <c:v>23.8176666666667</c:v>
                </c:pt>
                <c:pt idx="4">
                  <c:v>21.2654838709677</c:v>
                </c:pt>
                <c:pt idx="5">
                  <c:v>18.482</c:v>
                </c:pt>
                <c:pt idx="6">
                  <c:v>18.2922580645161</c:v>
                </c:pt>
                <c:pt idx="7">
                  <c:v>19.66</c:v>
                </c:pt>
                <c:pt idx="8">
                  <c:v>18.4953333333333</c:v>
                </c:pt>
                <c:pt idx="9">
                  <c:v>16.6970967741936</c:v>
                </c:pt>
                <c:pt idx="10">
                  <c:v>15.2853333333333</c:v>
                </c:pt>
                <c:pt idx="11">
                  <c:v>13.422258064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82186"/>
        <c:axId val="32319190"/>
      </c:lineChart>
      <c:catAx>
        <c:axId val="1348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19190"/>
        <c:crossesAt val="0"/>
        <c:auto val="1"/>
        <c:lblAlgn val="ctr"/>
        <c:lblOffset val="100"/>
        <c:noMultiLvlLbl val="0"/>
      </c:catAx>
      <c:valAx>
        <c:axId val="3231919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00" spc="-1" strike="noStrike">
                    <a:latin typeface="Times New Roman"/>
                  </a:defRPr>
                </a:pPr>
                <a:r>
                  <a:rPr b="0" sz="500" spc="-1" strike="noStrike">
                    <a:latin typeface="Times New Roman"/>
                  </a:rPr>
                  <a:t>Water level (Mm3)</a:t>
                </a:r>
              </a:p>
            </c:rich>
          </c:tx>
          <c:layout>
            <c:manualLayout>
              <c:xMode val="edge"/>
              <c:yMode val="edge"/>
              <c:x val="0.0344017684443216"/>
              <c:y val="-0.013427734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82186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161094224924"/>
          <c:y val="0.594238281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2200</xdr:colOff>
      <xdr:row>0</xdr:row>
      <xdr:rowOff>0</xdr:rowOff>
    </xdr:from>
    <xdr:to>
      <xdr:col>15</xdr:col>
      <xdr:colOff>657720</xdr:colOff>
      <xdr:row>21</xdr:row>
      <xdr:rowOff>407880</xdr:rowOff>
    </xdr:to>
    <xdr:sp>
      <xdr:nvSpPr>
        <xdr:cNvPr id="0" name="Text 1"/>
        <xdr:cNvSpPr/>
      </xdr:nvSpPr>
      <xdr:spPr>
        <a:xfrm>
          <a:off x="13353480" y="0"/>
          <a:ext cx="515520" cy="803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1</xdr:col>
      <xdr:colOff>720</xdr:colOff>
      <xdr:row>3</xdr:row>
      <xdr:rowOff>304560</xdr:rowOff>
    </xdr:to>
    <xdr:sp>
      <xdr:nvSpPr>
        <xdr:cNvPr id="1" name="Line 2"/>
        <xdr:cNvSpPr/>
      </xdr:nvSpPr>
      <xdr:spPr>
        <a:xfrm>
          <a:off x="10440" y="457560"/>
          <a:ext cx="27043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1</xdr:col>
      <xdr:colOff>720</xdr:colOff>
      <xdr:row>3</xdr:row>
      <xdr:rowOff>304560</xdr:rowOff>
    </xdr:to>
    <xdr:sp>
      <xdr:nvSpPr>
        <xdr:cNvPr id="2" name="Line 3"/>
        <xdr:cNvSpPr/>
      </xdr:nvSpPr>
      <xdr:spPr>
        <a:xfrm>
          <a:off x="10440" y="457560"/>
          <a:ext cx="27043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52280</xdr:rowOff>
    </xdr:from>
    <xdr:to>
      <xdr:col>8</xdr:col>
      <xdr:colOff>561960</xdr:colOff>
      <xdr:row>61</xdr:row>
      <xdr:rowOff>181440</xdr:rowOff>
    </xdr:to>
    <xdr:graphicFrame>
      <xdr:nvGraphicFramePr>
        <xdr:cNvPr id="26" name="Chart 1"/>
        <xdr:cNvGraphicFramePr/>
      </xdr:nvGraphicFramePr>
      <xdr:xfrm>
        <a:off x="0" y="7106760"/>
        <a:ext cx="671004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736051502146</cdr:x>
      <cdr:y>0.668953849045963</cdr:y>
    </cdr:from>
    <cdr:to>
      <cdr:x>0.987231759656652</cdr:x>
      <cdr:y>0.701475702603628</cdr:y>
    </cdr:to>
    <cdr:sp>
      <cdr:nvSpPr>
        <cdr:cNvPr id="27" name="Text 1"/>
        <cdr:cNvSpPr/>
      </cdr:nvSpPr>
      <cdr:spPr>
        <a:xfrm>
          <a:off x="6057720" y="2562120"/>
          <a:ext cx="56700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Times New Roman"/>
            </a:rPr>
            <a:t>Househol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07242489270386</cdr:x>
      <cdr:y>0.775542814174265</cdr:y>
    </cdr:from>
    <cdr:to>
      <cdr:x>0.998015021459228</cdr:x>
      <cdr:y>0.813234326534449</cdr:y>
    </cdr:to>
    <cdr:sp>
      <cdr:nvSpPr>
        <cdr:cNvPr id="28" name="Text 2"/>
        <cdr:cNvSpPr/>
      </cdr:nvSpPr>
      <cdr:spPr>
        <a:xfrm>
          <a:off x="5416920" y="2970360"/>
          <a:ext cx="12801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Times New Roman"/>
            </a:rPr>
            <a:t>Com. &amp; Distributive trad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88519313304721</cdr:x>
      <cdr:y>0.879217971613874</cdr:y>
    </cdr:from>
    <cdr:to>
      <cdr:x>0.973015021459228</cdr:x>
      <cdr:y>0.917003477770467</cdr:y>
    </cdr:to>
    <cdr:sp>
      <cdr:nvSpPr>
        <cdr:cNvPr id="29" name="Text 3"/>
        <cdr:cNvSpPr/>
      </cdr:nvSpPr>
      <cdr:spPr>
        <a:xfrm>
          <a:off x="5962320" y="3367440"/>
          <a:ext cx="56700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Times New Roman"/>
            </a:rPr>
            <a:t>Agricultur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0010729613734</cdr:x>
      <cdr:y>0.404455305949807</cdr:y>
    </cdr:from>
    <cdr:to>
      <cdr:x>0.973229613733906</cdr:x>
      <cdr:y>0.442240812106401</cdr:y>
    </cdr:to>
    <cdr:sp>
      <cdr:nvSpPr>
        <cdr:cNvPr id="30" name="Text 4"/>
        <cdr:cNvSpPr/>
      </cdr:nvSpPr>
      <cdr:spPr>
        <a:xfrm>
          <a:off x="5838120" y="1549080"/>
          <a:ext cx="69264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Times New Roman"/>
            </a:rPr>
            <a:t>Manufacturing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2736051502146</cdr:x>
      <cdr:y>0.0569602406241188</cdr:y>
    </cdr:from>
    <cdr:to>
      <cdr:x>0.973015021459228</cdr:x>
      <cdr:y>0.0947457467807125</cdr:y>
    </cdr:to>
    <cdr:sp>
      <cdr:nvSpPr>
        <cdr:cNvPr id="31" name="Text 5"/>
        <cdr:cNvSpPr/>
      </cdr:nvSpPr>
      <cdr:spPr>
        <a:xfrm>
          <a:off x="6057720" y="218160"/>
          <a:ext cx="47160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Times New Roman"/>
            </a:rPr>
            <a:t>Transport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</xdr:colOff>
      <xdr:row>0</xdr:row>
      <xdr:rowOff>0</xdr:rowOff>
    </xdr:from>
    <xdr:to>
      <xdr:col>30</xdr:col>
      <xdr:colOff>390600</xdr:colOff>
      <xdr:row>33</xdr:row>
      <xdr:rowOff>85680</xdr:rowOff>
    </xdr:to>
    <xdr:sp>
      <xdr:nvSpPr>
        <xdr:cNvPr id="32" name="Text 1"/>
        <xdr:cNvSpPr/>
      </xdr:nvSpPr>
      <xdr:spPr>
        <a:xfrm>
          <a:off x="8934480" y="0"/>
          <a:ext cx="352440" cy="629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200" spc="-1" strike="noStrike">
              <a:latin typeface="Times New Roman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30</xdr:col>
      <xdr:colOff>360</xdr:colOff>
      <xdr:row>32</xdr:row>
      <xdr:rowOff>178920</xdr:rowOff>
    </xdr:to>
    <xdr:graphicFrame>
      <xdr:nvGraphicFramePr>
        <xdr:cNvPr id="33" name="Chart 2"/>
        <xdr:cNvGraphicFramePr/>
      </xdr:nvGraphicFramePr>
      <xdr:xfrm>
        <a:off x="5170320" y="3480480"/>
        <a:ext cx="372636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2</xdr:row>
      <xdr:rowOff>0</xdr:rowOff>
    </xdr:from>
    <xdr:to>
      <xdr:col>22</xdr:col>
      <xdr:colOff>360</xdr:colOff>
      <xdr:row>9</xdr:row>
      <xdr:rowOff>190440</xdr:rowOff>
    </xdr:to>
    <xdr:graphicFrame>
      <xdr:nvGraphicFramePr>
        <xdr:cNvPr id="34" name="Chart 1"/>
        <xdr:cNvGraphicFramePr/>
      </xdr:nvGraphicFramePr>
      <xdr:xfrm>
        <a:off x="3981960" y="304920"/>
        <a:ext cx="2605320" cy="14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360</xdr:colOff>
      <xdr:row>9</xdr:row>
      <xdr:rowOff>181080</xdr:rowOff>
    </xdr:from>
    <xdr:to>
      <xdr:col>22</xdr:col>
      <xdr:colOff>360</xdr:colOff>
      <xdr:row>17</xdr:row>
      <xdr:rowOff>190440</xdr:rowOff>
    </xdr:to>
    <xdr:graphicFrame>
      <xdr:nvGraphicFramePr>
        <xdr:cNvPr id="35" name="Chart 2"/>
        <xdr:cNvGraphicFramePr/>
      </xdr:nvGraphicFramePr>
      <xdr:xfrm>
        <a:off x="3981960" y="1769760"/>
        <a:ext cx="2605320" cy="14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360</xdr:colOff>
      <xdr:row>18</xdr:row>
      <xdr:rowOff>0</xdr:rowOff>
    </xdr:from>
    <xdr:to>
      <xdr:col>22</xdr:col>
      <xdr:colOff>360</xdr:colOff>
      <xdr:row>25</xdr:row>
      <xdr:rowOff>190440</xdr:rowOff>
    </xdr:to>
    <xdr:graphicFrame>
      <xdr:nvGraphicFramePr>
        <xdr:cNvPr id="36" name="Chart 3"/>
        <xdr:cNvGraphicFramePr/>
      </xdr:nvGraphicFramePr>
      <xdr:xfrm>
        <a:off x="3981960" y="3253680"/>
        <a:ext cx="2605320" cy="14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360</xdr:colOff>
      <xdr:row>26</xdr:row>
      <xdr:rowOff>0</xdr:rowOff>
    </xdr:from>
    <xdr:to>
      <xdr:col>22</xdr:col>
      <xdr:colOff>360</xdr:colOff>
      <xdr:row>33</xdr:row>
      <xdr:rowOff>190440</xdr:rowOff>
    </xdr:to>
    <xdr:graphicFrame>
      <xdr:nvGraphicFramePr>
        <xdr:cNvPr id="37" name="Chart 4"/>
        <xdr:cNvGraphicFramePr/>
      </xdr:nvGraphicFramePr>
      <xdr:xfrm>
        <a:off x="3981960" y="4728240"/>
        <a:ext cx="2605320" cy="14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360</xdr:colOff>
      <xdr:row>34</xdr:row>
      <xdr:rowOff>0</xdr:rowOff>
    </xdr:from>
    <xdr:to>
      <xdr:col>22</xdr:col>
      <xdr:colOff>360</xdr:colOff>
      <xdr:row>42</xdr:row>
      <xdr:rowOff>9720</xdr:rowOff>
    </xdr:to>
    <xdr:graphicFrame>
      <xdr:nvGraphicFramePr>
        <xdr:cNvPr id="38" name="Chart 5"/>
        <xdr:cNvGraphicFramePr/>
      </xdr:nvGraphicFramePr>
      <xdr:xfrm>
        <a:off x="3981960" y="6202800"/>
        <a:ext cx="2605320" cy="14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9360</xdr:colOff>
      <xdr:row>44</xdr:row>
      <xdr:rowOff>143280</xdr:rowOff>
    </xdr:from>
    <xdr:to>
      <xdr:col>22</xdr:col>
      <xdr:colOff>360</xdr:colOff>
      <xdr:row>52</xdr:row>
      <xdr:rowOff>190440</xdr:rowOff>
    </xdr:to>
    <xdr:graphicFrame>
      <xdr:nvGraphicFramePr>
        <xdr:cNvPr id="39" name="Chart 6"/>
        <xdr:cNvGraphicFramePr/>
      </xdr:nvGraphicFramePr>
      <xdr:xfrm>
        <a:off x="3981960" y="8151840"/>
        <a:ext cx="2605320" cy="15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5320</xdr:colOff>
      <xdr:row>0</xdr:row>
      <xdr:rowOff>0</xdr:rowOff>
    </xdr:from>
    <xdr:to>
      <xdr:col>25</xdr:col>
      <xdr:colOff>720</xdr:colOff>
      <xdr:row>39</xdr:row>
      <xdr:rowOff>161640</xdr:rowOff>
    </xdr:to>
    <xdr:sp>
      <xdr:nvSpPr>
        <xdr:cNvPr id="40" name="Text 1"/>
        <xdr:cNvSpPr/>
      </xdr:nvSpPr>
      <xdr:spPr>
        <a:xfrm>
          <a:off x="9509400" y="0"/>
          <a:ext cx="295560" cy="660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200" spc="-1" strike="noStrike">
              <a:latin typeface="Times New Roman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2</xdr:row>
      <xdr:rowOff>76320</xdr:rowOff>
    </xdr:from>
    <xdr:to>
      <xdr:col>12</xdr:col>
      <xdr:colOff>181440</xdr:colOff>
      <xdr:row>39</xdr:row>
      <xdr:rowOff>190800</xdr:rowOff>
    </xdr:to>
    <xdr:graphicFrame>
      <xdr:nvGraphicFramePr>
        <xdr:cNvPr id="41" name="Chart 2"/>
        <xdr:cNvGraphicFramePr/>
      </xdr:nvGraphicFramePr>
      <xdr:xfrm>
        <a:off x="9720" y="5078880"/>
        <a:ext cx="488844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080</xdr:colOff>
      <xdr:row>32</xdr:row>
      <xdr:rowOff>76320</xdr:rowOff>
    </xdr:from>
    <xdr:to>
      <xdr:col>24</xdr:col>
      <xdr:colOff>10080</xdr:colOff>
      <xdr:row>39</xdr:row>
      <xdr:rowOff>190800</xdr:rowOff>
    </xdr:to>
    <xdr:graphicFrame>
      <xdr:nvGraphicFramePr>
        <xdr:cNvPr id="42" name="Chart 3"/>
        <xdr:cNvGraphicFramePr/>
      </xdr:nvGraphicFramePr>
      <xdr:xfrm>
        <a:off x="5125680" y="5078880"/>
        <a:ext cx="430848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7</xdr:col>
      <xdr:colOff>360</xdr:colOff>
      <xdr:row>29</xdr:row>
      <xdr:rowOff>218880</xdr:rowOff>
    </xdr:to>
    <xdr:graphicFrame>
      <xdr:nvGraphicFramePr>
        <xdr:cNvPr id="43" name="Chart 1"/>
        <xdr:cNvGraphicFramePr/>
      </xdr:nvGraphicFramePr>
      <xdr:xfrm>
        <a:off x="0" y="4195080"/>
        <a:ext cx="465372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8480</xdr:colOff>
      <xdr:row>17</xdr:row>
      <xdr:rowOff>76320</xdr:rowOff>
    </xdr:from>
    <xdr:to>
      <xdr:col>16</xdr:col>
      <xdr:colOff>10080</xdr:colOff>
      <xdr:row>29</xdr:row>
      <xdr:rowOff>218880</xdr:rowOff>
    </xdr:to>
    <xdr:graphicFrame>
      <xdr:nvGraphicFramePr>
        <xdr:cNvPr id="44" name="Chart 2"/>
        <xdr:cNvGraphicFramePr/>
      </xdr:nvGraphicFramePr>
      <xdr:xfrm>
        <a:off x="4643640" y="4195080"/>
        <a:ext cx="4652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7800</xdr:colOff>
      <xdr:row>0</xdr:row>
      <xdr:rowOff>0</xdr:rowOff>
    </xdr:from>
    <xdr:to>
      <xdr:col>16</xdr:col>
      <xdr:colOff>466560</xdr:colOff>
      <xdr:row>29</xdr:row>
      <xdr:rowOff>190440</xdr:rowOff>
    </xdr:to>
    <xdr:sp>
      <xdr:nvSpPr>
        <xdr:cNvPr id="45" name="Text 1"/>
        <xdr:cNvSpPr/>
      </xdr:nvSpPr>
      <xdr:spPr>
        <a:xfrm>
          <a:off x="9324000" y="0"/>
          <a:ext cx="428760" cy="64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200" spc="-1" strike="noStrike">
              <a:latin typeface="Times New Roman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2200</xdr:colOff>
      <xdr:row>0</xdr:row>
      <xdr:rowOff>0</xdr:rowOff>
    </xdr:from>
    <xdr:to>
      <xdr:col>15</xdr:col>
      <xdr:colOff>657720</xdr:colOff>
      <xdr:row>21</xdr:row>
      <xdr:rowOff>407880</xdr:rowOff>
    </xdr:to>
    <xdr:sp>
      <xdr:nvSpPr>
        <xdr:cNvPr id="3" name="Text 1"/>
        <xdr:cNvSpPr/>
      </xdr:nvSpPr>
      <xdr:spPr>
        <a:xfrm>
          <a:off x="13353480" y="0"/>
          <a:ext cx="515520" cy="803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1</xdr:col>
      <xdr:colOff>720</xdr:colOff>
      <xdr:row>3</xdr:row>
      <xdr:rowOff>304560</xdr:rowOff>
    </xdr:to>
    <xdr:sp>
      <xdr:nvSpPr>
        <xdr:cNvPr id="4" name="Line 2"/>
        <xdr:cNvSpPr/>
      </xdr:nvSpPr>
      <xdr:spPr>
        <a:xfrm>
          <a:off x="10440" y="457560"/>
          <a:ext cx="27043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1</xdr:col>
      <xdr:colOff>720</xdr:colOff>
      <xdr:row>3</xdr:row>
      <xdr:rowOff>304560</xdr:rowOff>
    </xdr:to>
    <xdr:sp>
      <xdr:nvSpPr>
        <xdr:cNvPr id="5" name="Line 3"/>
        <xdr:cNvSpPr/>
      </xdr:nvSpPr>
      <xdr:spPr>
        <a:xfrm>
          <a:off x="10440" y="457560"/>
          <a:ext cx="27043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9</xdr:col>
      <xdr:colOff>720</xdr:colOff>
      <xdr:row>45</xdr:row>
      <xdr:rowOff>200160</xdr:rowOff>
    </xdr:to>
    <xdr:graphicFrame>
      <xdr:nvGraphicFramePr>
        <xdr:cNvPr id="6" name="Chart 1"/>
        <xdr:cNvGraphicFramePr/>
      </xdr:nvGraphicFramePr>
      <xdr:xfrm>
        <a:off x="0" y="6019920"/>
        <a:ext cx="64422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42735806884</cdr:x>
      <cdr:y>0.107270422859776</cdr:y>
    </cdr:from>
    <cdr:to>
      <cdr:x>0.985527492177023</cdr:x>
      <cdr:y>0.153473902523332</cdr:y>
    </cdr:to>
    <cdr:sp>
      <cdr:nvSpPr>
        <cdr:cNvPr id="7" name="Text 1"/>
        <cdr:cNvSpPr/>
      </cdr:nvSpPr>
      <cdr:spPr>
        <a:xfrm>
          <a:off x="6031800" y="335160"/>
          <a:ext cx="31752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20" spc="-1" strike="noStrike">
              <a:latin typeface="Times New Roman"/>
            </a:rPr>
            <a:t>Total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926016987036209</cdr:x>
      <cdr:y>0.263048738333909</cdr:y>
    </cdr:from>
    <cdr:to>
      <cdr:x>0.99597675458203</cdr:x>
      <cdr:y>0.309252217997465</cdr:y>
    </cdr:to>
    <cdr:sp>
      <cdr:nvSpPr>
        <cdr:cNvPr id="8" name="Text 2"/>
        <cdr:cNvSpPr/>
      </cdr:nvSpPr>
      <cdr:spPr>
        <a:xfrm>
          <a:off x="5965920" y="821880"/>
          <a:ext cx="45072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20" spc="-1" strike="noStrike">
              <a:latin typeface="Times New Roman"/>
            </a:rPr>
            <a:t>Imported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930766651765758</cdr:x>
      <cdr:y>0.728194492453048</cdr:y>
    </cdr:from>
    <cdr:to>
      <cdr:x>0.972507822977202</cdr:x>
      <cdr:y>0.774513192764143</cdr:y>
    </cdr:to>
    <cdr:sp>
      <cdr:nvSpPr>
        <cdr:cNvPr id="9" name="Text 3"/>
        <cdr:cNvSpPr/>
      </cdr:nvSpPr>
      <cdr:spPr>
        <a:xfrm>
          <a:off x="5996520" y="2275200"/>
          <a:ext cx="26892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20" spc="-1" strike="noStrike">
              <a:latin typeface="Times New Roman"/>
            </a:rPr>
            <a:t>Local</a:t>
          </a:r>
          <a:endParaRPr b="0" sz="6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16</xdr:col>
      <xdr:colOff>360</xdr:colOff>
      <xdr:row>33</xdr:row>
      <xdr:rowOff>190800</xdr:rowOff>
    </xdr:to>
    <xdr:graphicFrame>
      <xdr:nvGraphicFramePr>
        <xdr:cNvPr id="10" name="Chart 22"/>
        <xdr:cNvGraphicFramePr/>
      </xdr:nvGraphicFramePr>
      <xdr:xfrm>
        <a:off x="0" y="3868920"/>
        <a:ext cx="6781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518764265619</cdr:x>
      <cdr:y>0.100291167906826</cdr:y>
    </cdr:from>
    <cdr:to>
      <cdr:x>0.931737353362705</cdr:x>
      <cdr:y>0.141486034724469</cdr:y>
    </cdr:to>
    <cdr:sp>
      <cdr:nvSpPr>
        <cdr:cNvPr id="11" name="Text 1"/>
        <cdr:cNvSpPr/>
      </cdr:nvSpPr>
      <cdr:spPr>
        <a:xfrm>
          <a:off x="6059880" y="334800"/>
          <a:ext cx="2592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imes New Roman"/>
            </a:rPr>
            <a:t>Coal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99251552630182</cdr:x>
      <cdr:y>0.259786476868327</cdr:y>
    </cdr:from>
    <cdr:to>
      <cdr:x>0.934497584797495</cdr:x>
      <cdr:y>0.2920306265502</cdr:y>
    </cdr:to>
    <cdr:sp>
      <cdr:nvSpPr>
        <cdr:cNvPr id="12" name="Text 2"/>
        <cdr:cNvSpPr/>
      </cdr:nvSpPr>
      <cdr:spPr>
        <a:xfrm>
          <a:off x="6098760" y="867240"/>
          <a:ext cx="2390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imes New Roman"/>
            </a:rPr>
            <a:t>LPG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477838526461</cdr:x>
      <cdr:y>0.351234767604874</cdr:y>
    </cdr:from>
    <cdr:to>
      <cdr:x>0.940230373162058</cdr:x>
      <cdr:y>0.377224199288256</cdr:y>
    </cdr:to>
    <cdr:sp>
      <cdr:nvSpPr>
        <cdr:cNvPr id="13" name="Text 3"/>
        <cdr:cNvSpPr/>
      </cdr:nvSpPr>
      <cdr:spPr>
        <a:xfrm>
          <a:off x="5985000" y="1172520"/>
          <a:ext cx="39168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imes New Roman"/>
            </a:rPr>
            <a:t>Fuel Oil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96491321195393</cdr:x>
      <cdr:y>0.569287177828103</cdr:y>
    </cdr:from>
    <cdr:to>
      <cdr:x>0.931737353362705</cdr:x>
      <cdr:y>0.599482368165642</cdr:y>
    </cdr:to>
    <cdr:sp>
      <cdr:nvSpPr>
        <cdr:cNvPr id="14" name="Text 4"/>
        <cdr:cNvSpPr/>
      </cdr:nvSpPr>
      <cdr:spPr>
        <a:xfrm>
          <a:off x="6080040" y="1900440"/>
          <a:ext cx="239040" cy="10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imes New Roman"/>
            </a:rPr>
            <a:t>DPK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69525983332449</cdr:x>
      <cdr:y>0.743017362234444</cdr:y>
    </cdr:from>
    <cdr:to>
      <cdr:x>0.931737353362705</cdr:x>
      <cdr:y>0.773536072468457</cdr:y>
    </cdr:to>
    <cdr:sp>
      <cdr:nvSpPr>
        <cdr:cNvPr id="15" name="Text 5"/>
        <cdr:cNvSpPr/>
      </cdr:nvSpPr>
      <cdr:spPr>
        <a:xfrm>
          <a:off x="5897160" y="2480400"/>
          <a:ext cx="421920" cy="10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imes New Roman"/>
            </a:rPr>
            <a:t>Diesel oil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69525983332449</cdr:x>
      <cdr:y>0.890973794888386</cdr:y>
    </cdr:from>
    <cdr:to>
      <cdr:x>0.934497584797495</cdr:x>
      <cdr:y>0.929472662568748</cdr:y>
    </cdr:to>
    <cdr:sp>
      <cdr:nvSpPr>
        <cdr:cNvPr id="16" name="Text 6"/>
        <cdr:cNvSpPr/>
      </cdr:nvSpPr>
      <cdr:spPr>
        <a:xfrm>
          <a:off x="5897160" y="2974320"/>
          <a:ext cx="44064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Times New Roman"/>
            </a:rPr>
            <a:t>Gasolene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9</xdr:col>
      <xdr:colOff>275760</xdr:colOff>
      <xdr:row>20</xdr:row>
      <xdr:rowOff>133560</xdr:rowOff>
    </xdr:to>
    <xdr:graphicFrame>
      <xdr:nvGraphicFramePr>
        <xdr:cNvPr id="17" name="Chart 2"/>
        <xdr:cNvGraphicFramePr/>
      </xdr:nvGraphicFramePr>
      <xdr:xfrm>
        <a:off x="0" y="1247760"/>
        <a:ext cx="61977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741418365569</cdr:x>
      <cdr:y>0.692787908657795</cdr:y>
    </cdr:from>
    <cdr:to>
      <cdr:x>1</cdr:x>
      <cdr:y>0.763758830294069</cdr:y>
    </cdr:to>
    <cdr:sp>
      <cdr:nvSpPr>
        <cdr:cNvPr id="18" name="Text 1"/>
        <cdr:cNvSpPr/>
      </cdr:nvSpPr>
      <cdr:spPr>
        <a:xfrm>
          <a:off x="5923800" y="1518120"/>
          <a:ext cx="2743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00" spc="-1" strike="noStrike">
              <a:latin typeface="Times New Roman"/>
            </a:rPr>
            <a:t>2002</a:t>
          </a:r>
          <a:endParaRPr b="0" sz="500" spc="-1" strike="noStrike">
            <a:latin typeface="Times New Roman"/>
          </a:endParaRPr>
        </a:p>
      </cdr:txBody>
    </cdr:sp>
  </cdr:relSizeAnchor>
  <cdr:relSizeAnchor>
    <cdr:from>
      <cdr:x>0.954754022187373</cdr:x>
      <cdr:y>0.410054213898472</cdr:y>
    </cdr:from>
    <cdr:to>
      <cdr:x>0.999477260846837</cdr:x>
      <cdr:y>0.47593231476918</cdr:y>
    </cdr:to>
    <cdr:sp>
      <cdr:nvSpPr>
        <cdr:cNvPr id="19" name="Text 3"/>
        <cdr:cNvSpPr/>
      </cdr:nvSpPr>
      <cdr:spPr>
        <a:xfrm>
          <a:off x="5917680" y="898560"/>
          <a:ext cx="27720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00" spc="-1" strike="noStrike">
              <a:latin typeface="Times New Roman"/>
            </a:rPr>
            <a:t>2004</a:t>
          </a:r>
          <a:endParaRPr b="0" sz="500" spc="-1" strike="noStrike">
            <a:latin typeface="Times New Roman"/>
          </a:endParaRPr>
        </a:p>
      </cdr:txBody>
    </cdr:sp>
  </cdr:relSizeAnchor>
  <cdr:relSizeAnchor>
    <cdr:from>
      <cdr:x>0.954754022187373</cdr:x>
      <cdr:y>0.512074913750616</cdr:y>
    </cdr:from>
    <cdr:to>
      <cdr:x>1</cdr:x>
      <cdr:y>0.56908164941679</cdr:y>
    </cdr:to>
    <cdr:sp>
      <cdr:nvSpPr>
        <cdr:cNvPr id="20" name="Text 4"/>
        <cdr:cNvSpPr/>
      </cdr:nvSpPr>
      <cdr:spPr>
        <a:xfrm>
          <a:off x="5917680" y="1122120"/>
          <a:ext cx="28044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00" spc="-1" strike="noStrike">
              <a:latin typeface="Times New Roman"/>
            </a:rPr>
            <a:t>2003</a:t>
          </a:r>
          <a:endParaRPr b="0" sz="500" spc="-1" strike="noStrike">
            <a:latin typeface="Times New Roman"/>
          </a:endParaRPr>
        </a:p>
      </cdr:txBody>
    </cdr:sp>
  </cdr:relSizeAnchor>
  <cdr:relSizeAnchor>
    <cdr:from>
      <cdr:x>0.957483882209444</cdr:x>
      <cdr:y>0.218827008378512</cdr:y>
    </cdr:from>
    <cdr:to>
      <cdr:x>1</cdr:x>
      <cdr:y>0.276819451289634</cdr:y>
    </cdr:to>
    <cdr:sp>
      <cdr:nvSpPr>
        <cdr:cNvPr id="21" name="Text 5"/>
        <cdr:cNvSpPr/>
      </cdr:nvSpPr>
      <cdr:spPr>
        <a:xfrm>
          <a:off x="5934600" y="479520"/>
          <a:ext cx="26352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00" spc="-1" strike="noStrike">
              <a:latin typeface="Times New Roman"/>
            </a:rPr>
            <a:t>2005</a:t>
          </a:r>
          <a:endParaRPr b="0" sz="500" spc="-1" strike="noStrike">
            <a:latin typeface="Times New Roman"/>
          </a:endParaRPr>
        </a:p>
        <a:p>
          <a:endParaRPr b="0" sz="600" spc="-1" strike="noStrike">
            <a:latin typeface="Times New Roman"/>
          </a:endParaRPr>
        </a:p>
      </cdr:txBody>
    </cdr:sp>
  </cdr:relSizeAnchor>
  <cdr:relSizeAnchor>
    <cdr:from>
      <cdr:x>0.956728814543765</cdr:x>
      <cdr:y>0.0880565138820437</cdr:y>
    </cdr:from>
    <cdr:to>
      <cdr:x>0.999477260846837</cdr:x>
      <cdr:y>0.156563167405947</cdr:y>
    </cdr:to>
    <cdr:sp>
      <cdr:nvSpPr>
        <cdr:cNvPr id="22" name="Text 6"/>
        <cdr:cNvSpPr/>
      </cdr:nvSpPr>
      <cdr:spPr>
        <a:xfrm>
          <a:off x="5929920" y="192960"/>
          <a:ext cx="26496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00" spc="-1" strike="noStrike">
              <a:latin typeface="Times New Roman"/>
            </a:rPr>
            <a:t>2006</a:t>
          </a:r>
          <a:endParaRPr b="0" sz="500" spc="-1" strike="noStrike">
            <a:latin typeface="Times New Roman"/>
          </a:endParaRPr>
        </a:p>
        <a:p>
          <a:endParaRPr b="0" sz="5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6</xdr:col>
      <xdr:colOff>29520</xdr:colOff>
      <xdr:row>48</xdr:row>
      <xdr:rowOff>190800</xdr:rowOff>
    </xdr:to>
    <xdr:graphicFrame>
      <xdr:nvGraphicFramePr>
        <xdr:cNvPr id="23" name="Chart 2"/>
        <xdr:cNvGraphicFramePr/>
      </xdr:nvGraphicFramePr>
      <xdr:xfrm>
        <a:off x="0" y="8292600"/>
        <a:ext cx="3264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560</xdr:colOff>
      <xdr:row>39</xdr:row>
      <xdr:rowOff>0</xdr:rowOff>
    </xdr:from>
    <xdr:to>
      <xdr:col>10</xdr:col>
      <xdr:colOff>720</xdr:colOff>
      <xdr:row>48</xdr:row>
      <xdr:rowOff>190800</xdr:rowOff>
    </xdr:to>
    <xdr:graphicFrame>
      <xdr:nvGraphicFramePr>
        <xdr:cNvPr id="24" name="Chart 3"/>
        <xdr:cNvGraphicFramePr/>
      </xdr:nvGraphicFramePr>
      <xdr:xfrm>
        <a:off x="3225240" y="8292600"/>
        <a:ext cx="3350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9</xdr:col>
      <xdr:colOff>866880</xdr:colOff>
      <xdr:row>10</xdr:row>
      <xdr:rowOff>105120</xdr:rowOff>
    </xdr:to>
    <xdr:graphicFrame>
      <xdr:nvGraphicFramePr>
        <xdr:cNvPr id="25" name="Chart 4"/>
        <xdr:cNvGraphicFramePr/>
      </xdr:nvGraphicFramePr>
      <xdr:xfrm>
        <a:off x="0" y="9360"/>
        <a:ext cx="6566760" cy="25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SI06/ind&apos;03%20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SI06/Digest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SI06/stat/env2001/water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SI06/meenowa/Digest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Prod fig "/>
      <sheetName val="water level"/>
      <sheetName val="6.3b+fig1"/>
      <sheetName val="Sheet1"/>
      <sheetName val="Sheet2"/>
      <sheetName val="wat lev fig"/>
      <sheetName val="6.3 rain (2)"/>
      <sheetName val="6.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3.2 (2)"/>
      <sheetName val="contact"/>
      <sheetName val="Content"/>
      <sheetName val="EnB02"/>
      <sheetName val="EnB01"/>
      <sheetName val="EnB00"/>
      <sheetName val="Sheet3"/>
      <sheetName val="T1.3"/>
      <sheetName val="T2.1"/>
      <sheetName val="FigPrim Req"/>
      <sheetName val="T2.2,2.3"/>
      <sheetName val="T2.4"/>
      <sheetName val="T2.5ImpRs"/>
      <sheetName val="T2.6ImpAvePr"/>
      <sheetName val="T2.6ImpAvePr (2)"/>
      <sheetName val="Fig2.3ImPri"/>
      <sheetName val="T2.7"/>
      <sheetName val="T3.1"/>
      <sheetName val="Sheet1"/>
      <sheetName val="T3.2"/>
      <sheetName val="T3.3"/>
      <sheetName val="Fig3.3 T3.5 (2)"/>
      <sheetName val="Fig3.3 T3.5 (3)"/>
      <sheetName val="Fig3.4 T3.6 (2)"/>
      <sheetName val="Fig3.3 T3.5"/>
      <sheetName val="Fig3.4 T3.6"/>
      <sheetName val="T3.7 fig3.5"/>
      <sheetName val="T4.1-T4.2"/>
      <sheetName val="T4.3"/>
      <sheetName val="T4.4"/>
      <sheetName val="fig FinCons"/>
      <sheetName val="T4.5"/>
      <sheetName val="T4.6"/>
      <sheetName val="T4.7 RM"/>
      <sheetName val="Fig4.7RM"/>
      <sheetName val="T4.8 Mts"/>
      <sheetName val="Fig 4.8IM"/>
      <sheetName val="T4.9 Rod"/>
      <sheetName val="Fig4.9IR"/>
      <sheetName val="Sheet2"/>
      <sheetName val="cen elect"/>
      <sheetName val="5.2 cook"/>
      <sheetName val="cooking"/>
      <sheetName val="5.3 bathwat"/>
      <sheetName val="Water"/>
      <sheetName val="fig tab 3.2"/>
      <sheetName val="COVER (2)"/>
      <sheetName val="COVER"/>
      <sheetName val="Page sep"/>
      <sheetName val="T3.1 (IM)"/>
      <sheetName val="T3.1 (rod)"/>
      <sheetName val="T4.6 Ro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4.1"/>
      <sheetName val="tb4.2"/>
      <sheetName val="tb4.3"/>
      <sheetName val="tb4.4"/>
      <sheetName val="wat Prod (2)"/>
      <sheetName val="tb4.5"/>
      <sheetName val="tb4.6"/>
      <sheetName val="tb4.7"/>
      <sheetName val="tb4.8"/>
      <sheetName val="tb4.9"/>
      <sheetName val="tb4.10 (2)"/>
      <sheetName val="tb4.11 (2)"/>
      <sheetName val="tb4.12"/>
      <sheetName val="tb4.13"/>
      <sheetName val="tb4.14"/>
      <sheetName val="tb4.15"/>
      <sheetName val="tb4.16"/>
      <sheetName val="tb4.17"/>
      <sheetName val="tb4.18"/>
      <sheetName val="tb4.19"/>
      <sheetName val="tb4.20"/>
      <sheetName val="Sheet2"/>
      <sheetName val="tb4.2 (2)"/>
      <sheetName val="Sheet3"/>
      <sheetName val="abstractions"/>
      <sheetName val="grdwater"/>
      <sheetName val="Flow"/>
      <sheetName val="seawnor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3.2 (2)"/>
      <sheetName val="contact"/>
      <sheetName val="Content"/>
      <sheetName val="EnB02"/>
      <sheetName val="EnB01"/>
      <sheetName val="EnB00"/>
      <sheetName val="Sheet3"/>
      <sheetName val="T1.3"/>
      <sheetName val="T2.1"/>
      <sheetName val="FigPrim Req"/>
      <sheetName val="T2.2,2.3"/>
      <sheetName val="T2.4"/>
      <sheetName val="T2.5ImpRs"/>
      <sheetName val="T2.6ImpAvePr"/>
      <sheetName val="T2.6ImpAvePr (2)"/>
      <sheetName val="Fig2.3ImPri"/>
      <sheetName val="T2.7"/>
      <sheetName val="T3.1"/>
      <sheetName val="Sheet1"/>
      <sheetName val="T3.2"/>
      <sheetName val="T3.3"/>
      <sheetName val="Fig3.3 T3.5 (2)"/>
      <sheetName val="Fig3.3 T3.5 (3)"/>
      <sheetName val="Fig3.4 T3.6 (2)"/>
      <sheetName val="Fig3.3 T3.5"/>
      <sheetName val="Fig3.4 T3.6"/>
      <sheetName val="T3.7 fig3.5"/>
      <sheetName val="T4.1-T4.2"/>
      <sheetName val="T4.3"/>
      <sheetName val="T4.4"/>
      <sheetName val="fig FinCons"/>
      <sheetName val="T4.5"/>
      <sheetName val="T4.6"/>
      <sheetName val="T4.7 RM"/>
      <sheetName val="Fig4.7RM"/>
      <sheetName val="T4.8 Mts"/>
      <sheetName val="Fig 4.8IM"/>
      <sheetName val="T4.9 Rod"/>
      <sheetName val="Fig4.9IR"/>
      <sheetName val="Sheet2"/>
      <sheetName val="cen elect"/>
      <sheetName val="5.2 cook"/>
      <sheetName val="cooking"/>
      <sheetName val="5.3 bathwat"/>
      <sheetName val="Water"/>
      <sheetName val="fig tab 3.2"/>
      <sheetName val="COVER (2)"/>
      <sheetName val="COVER"/>
      <sheetName val="Page sep"/>
      <sheetName val="T3.1 (IM)"/>
      <sheetName val="T3.1 (rod)"/>
      <sheetName val="T4.6 Ro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O7" activeCellId="0" sqref="O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86"/>
    <col collapsed="false" customWidth="true" hidden="false" outlineLevel="0" max="3" min="3" style="1" width="10.11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9.86"/>
    <col collapsed="false" customWidth="true" hidden="false" outlineLevel="0" max="7" min="7" style="1" width="10.49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10.11"/>
    <col collapsed="false" customWidth="true" hidden="false" outlineLevel="0" max="12" min="11" style="1" width="8.24"/>
    <col collapsed="false" customWidth="true" hidden="false" outlineLevel="0" max="13" min="13" style="1" width="9.86"/>
    <col collapsed="false" customWidth="true" hidden="false" outlineLevel="0" max="14" min="14" style="1" width="11.62"/>
    <col collapsed="false" customWidth="true" hidden="false" outlineLevel="0" max="15" min="15" style="2" width="10.74"/>
    <col collapsed="false" customWidth="true" hidden="false" outlineLevel="0" max="16" min="16" style="1" width="9.62"/>
    <col collapsed="false" customWidth="true" hidden="false" outlineLevel="0" max="17" min="17" style="1" width="11.87"/>
    <col collapsed="false" customWidth="true" hidden="false" outlineLevel="0" max="18" min="18" style="1" width="14.87"/>
    <col collapsed="false" customWidth="true" hidden="false" outlineLevel="0" max="19" min="19" style="1" width="9.62"/>
    <col collapsed="false" customWidth="false" hidden="false" outlineLevel="0" max="257" min="20" style="1" width="7.99"/>
  </cols>
  <sheetData>
    <row r="1" customFormat="false" ht="18.75" hidden="false" customHeight="false" outlineLevel="0" collapsed="false">
      <c r="A1" s="3" t="s">
        <v>0</v>
      </c>
    </row>
    <row r="2" customFormat="false" ht="16.5" hidden="false" customHeight="false" outlineLevel="0" collapsed="false">
      <c r="O2" s="4" t="s">
        <v>1</v>
      </c>
    </row>
    <row r="3" s="9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</row>
    <row r="4" s="9" customFormat="true" ht="24.75" hidden="false" customHeight="true" outlineLevel="0" collapsed="false">
      <c r="A4" s="10" t="s">
        <v>17</v>
      </c>
      <c r="B4" s="11"/>
      <c r="C4" s="11"/>
      <c r="D4" s="11"/>
      <c r="E4" s="7"/>
      <c r="F4" s="11"/>
      <c r="G4" s="7"/>
      <c r="H4" s="11"/>
      <c r="I4" s="12"/>
      <c r="J4" s="11"/>
      <c r="K4" s="11"/>
      <c r="L4" s="11"/>
      <c r="M4" s="11"/>
      <c r="N4" s="11"/>
      <c r="O4" s="13"/>
    </row>
    <row r="5" s="9" customFormat="tru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32.1" hidden="false" customHeight="true" outlineLevel="0" collapsed="false">
      <c r="A6" s="17" t="s">
        <v>18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7965.56</v>
      </c>
      <c r="J6" s="18" t="n">
        <v>0</v>
      </c>
      <c r="K6" s="18" t="n">
        <v>6591.04</v>
      </c>
      <c r="L6" s="18" t="n">
        <v>35.0794</v>
      </c>
      <c r="M6" s="18" t="n">
        <v>240025.76</v>
      </c>
      <c r="N6" s="18" t="n">
        <v>0</v>
      </c>
      <c r="O6" s="19" t="n">
        <v>254617.4394</v>
      </c>
    </row>
    <row r="7" customFormat="false" ht="32.1" hidden="false" customHeight="true" outlineLevel="0" collapsed="false">
      <c r="A7" s="17" t="s">
        <v>19</v>
      </c>
      <c r="B7" s="18" t="n">
        <v>304000.88</v>
      </c>
      <c r="C7" s="18" t="n">
        <v>95990.4</v>
      </c>
      <c r="D7" s="18" t="n">
        <v>330766.92</v>
      </c>
      <c r="E7" s="18" t="n">
        <v>245403.6</v>
      </c>
      <c r="F7" s="18" t="n">
        <v>6267.04</v>
      </c>
      <c r="G7" s="18" t="n">
        <v>292215.36</v>
      </c>
      <c r="H7" s="18" t="n">
        <v>63462.9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1338107.16</v>
      </c>
    </row>
    <row r="8" customFormat="false" ht="32.1" hidden="false" customHeight="true" outlineLevel="0" collapsed="false">
      <c r="A8" s="17" t="s">
        <v>20</v>
      </c>
      <c r="B8" s="18" t="n">
        <v>0</v>
      </c>
      <c r="C8" s="18" t="n">
        <v>0</v>
      </c>
      <c r="D8" s="18" t="n">
        <v>-123536.13</v>
      </c>
      <c r="E8" s="18" t="n">
        <v>-104034.32</v>
      </c>
      <c r="F8" s="18" t="n">
        <v>0</v>
      </c>
      <c r="G8" s="18" t="n">
        <v>-57021.12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-284591.57</v>
      </c>
    </row>
    <row r="9" customFormat="false" ht="32.1" hidden="false" customHeight="true" outlineLevel="0" collapsed="false">
      <c r="A9" s="17" t="s">
        <v>21</v>
      </c>
      <c r="B9" s="18" t="n">
        <v>-3645.60000000004</v>
      </c>
      <c r="C9" s="18" t="n">
        <v>255.960000000006</v>
      </c>
      <c r="D9" s="18" t="n">
        <v>22553.9464</v>
      </c>
      <c r="E9" s="18" t="n">
        <v>5325.84</v>
      </c>
      <c r="F9" s="18" t="n">
        <v>-263.5568</v>
      </c>
      <c r="G9" s="18" t="n">
        <v>38059.0848</v>
      </c>
      <c r="H9" s="18" t="n">
        <v>4488.4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66774.1543999999</v>
      </c>
    </row>
    <row r="10" s="2" customFormat="true" ht="29.25" hidden="false" customHeight="true" outlineLevel="0" collapsed="false">
      <c r="A10" s="20" t="s">
        <v>22</v>
      </c>
      <c r="B10" s="21" t="n">
        <v>300355.28</v>
      </c>
      <c r="C10" s="21" t="n">
        <v>96246.36</v>
      </c>
      <c r="D10" s="21" t="n">
        <v>229784.7364</v>
      </c>
      <c r="E10" s="21" t="n">
        <v>146695.12</v>
      </c>
      <c r="F10" s="21" t="n">
        <v>6003.4832</v>
      </c>
      <c r="G10" s="21" t="n">
        <v>273253.3248</v>
      </c>
      <c r="H10" s="21" t="n">
        <v>67951.44</v>
      </c>
      <c r="I10" s="21" t="n">
        <v>7965.56</v>
      </c>
      <c r="J10" s="21" t="n">
        <v>0</v>
      </c>
      <c r="K10" s="21" t="n">
        <v>6591.04</v>
      </c>
      <c r="L10" s="21" t="n">
        <v>35.0794</v>
      </c>
      <c r="M10" s="21" t="n">
        <v>240025.76</v>
      </c>
      <c r="N10" s="21" t="n">
        <v>0</v>
      </c>
      <c r="O10" s="22" t="n">
        <v>1374907.1838</v>
      </c>
    </row>
    <row r="11" customFormat="false" ht="32.1" hidden="false" customHeight="true" outlineLevel="0" collapsed="false">
      <c r="A11" s="17" t="s">
        <v>23</v>
      </c>
      <c r="B11" s="18" t="n">
        <v>0</v>
      </c>
      <c r="C11" s="18" t="n">
        <v>0</v>
      </c>
      <c r="D11" s="18" t="n">
        <v>-2555.9464</v>
      </c>
      <c r="E11" s="18" t="n">
        <v>0</v>
      </c>
      <c r="F11" s="18" t="n">
        <v>-1921.4832</v>
      </c>
      <c r="G11" s="18" t="n">
        <v>-217479.2448</v>
      </c>
      <c r="H11" s="18" t="n">
        <v>0</v>
      </c>
      <c r="I11" s="18" t="n">
        <v>0</v>
      </c>
      <c r="J11" s="18" t="n">
        <v>0</v>
      </c>
      <c r="K11" s="18" t="n">
        <v>-6591.04</v>
      </c>
      <c r="L11" s="18" t="n">
        <v>-35.0794</v>
      </c>
      <c r="M11" s="18" t="n">
        <v>0</v>
      </c>
      <c r="N11" s="18" t="n">
        <v>95126.51694</v>
      </c>
      <c r="O11" s="19" t="n">
        <v>-133456.27686</v>
      </c>
      <c r="S11" s="23"/>
    </row>
    <row r="12" customFormat="false" ht="32.1" hidden="false" customHeight="true" outlineLevel="0" collapsed="false">
      <c r="A12" s="17" t="s">
        <v>24</v>
      </c>
      <c r="B12" s="18" t="n">
        <v>-286926.0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-165855.68</v>
      </c>
      <c r="N12" s="18" t="n">
        <v>106992.03283</v>
      </c>
      <c r="O12" s="19" t="n">
        <v>-345789.72717</v>
      </c>
      <c r="S12" s="23"/>
    </row>
    <row r="13" customFormat="false" ht="32.1" hidden="false" customHeight="true" outlineLevel="0" collapsed="false">
      <c r="A13" s="17" t="s">
        <v>25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-784.32</v>
      </c>
      <c r="J13" s="18" t="n">
        <v>381.84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-402.48</v>
      </c>
    </row>
    <row r="14" customFormat="false" ht="32.1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-3282</v>
      </c>
      <c r="O14" s="19" t="n">
        <v>-3282</v>
      </c>
      <c r="Q14" s="0"/>
      <c r="R14" s="0"/>
    </row>
    <row r="15" customFormat="false" ht="32.1" hidden="false" customHeight="true" outlineLevel="0" collapsed="false">
      <c r="A15" s="17" t="s">
        <v>27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-17533.393104</v>
      </c>
      <c r="O15" s="19" t="n">
        <v>-17533.393104</v>
      </c>
      <c r="Q15" s="0"/>
      <c r="R15" s="0"/>
    </row>
    <row r="16" s="2" customFormat="true" ht="31.5" hidden="false" customHeight="true" outlineLevel="0" collapsed="false">
      <c r="A16" s="20" t="s">
        <v>28</v>
      </c>
      <c r="B16" s="21" t="n">
        <v>13429.2</v>
      </c>
      <c r="C16" s="21" t="n">
        <v>96246.36</v>
      </c>
      <c r="D16" s="21" t="n">
        <v>227228.79</v>
      </c>
      <c r="E16" s="21" t="n">
        <v>146695.12</v>
      </c>
      <c r="F16" s="21" t="n">
        <v>4082</v>
      </c>
      <c r="G16" s="21" t="n">
        <v>55774.08</v>
      </c>
      <c r="H16" s="21" t="n">
        <v>67951.44</v>
      </c>
      <c r="I16" s="21" t="n">
        <v>7181.24</v>
      </c>
      <c r="J16" s="21" t="n">
        <v>381.84</v>
      </c>
      <c r="K16" s="21" t="n">
        <v>0</v>
      </c>
      <c r="L16" s="21" t="n">
        <v>0</v>
      </c>
      <c r="M16" s="21" t="n">
        <v>74170.08</v>
      </c>
      <c r="N16" s="21" t="n">
        <v>181303.156666</v>
      </c>
      <c r="O16" s="22" t="n">
        <v>874443.306666</v>
      </c>
      <c r="P16" s="24"/>
      <c r="Q16" s="0"/>
      <c r="R16" s="0"/>
    </row>
    <row r="17" customFormat="false" ht="32.1" hidden="false" customHeight="true" outlineLevel="0" collapsed="false">
      <c r="A17" s="17" t="s">
        <v>29</v>
      </c>
      <c r="B17" s="18" t="n">
        <v>13429.2</v>
      </c>
      <c r="C17" s="18" t="n">
        <v>0</v>
      </c>
      <c r="D17" s="18" t="n">
        <v>50260.63</v>
      </c>
      <c r="E17" s="18" t="n">
        <v>0</v>
      </c>
      <c r="F17" s="18" t="n">
        <v>0</v>
      </c>
      <c r="G17" s="18" t="n">
        <v>55774.08</v>
      </c>
      <c r="H17" s="18" t="n">
        <v>4282.2</v>
      </c>
      <c r="I17" s="18" t="n">
        <v>541.5</v>
      </c>
      <c r="J17" s="18" t="n">
        <v>0</v>
      </c>
      <c r="K17" s="18" t="n">
        <v>0</v>
      </c>
      <c r="L17" s="18" t="n">
        <v>0</v>
      </c>
      <c r="M17" s="18" t="n">
        <v>74170.08</v>
      </c>
      <c r="N17" s="18" t="n">
        <v>72342.574694</v>
      </c>
      <c r="O17" s="19" t="n">
        <v>270800.264694</v>
      </c>
      <c r="Q17" s="25"/>
    </row>
    <row r="18" customFormat="false" ht="32.1" hidden="false" customHeight="true" outlineLevel="0" collapsed="false">
      <c r="A18" s="17" t="s">
        <v>30</v>
      </c>
      <c r="B18" s="18" t="n">
        <v>0</v>
      </c>
      <c r="C18" s="18" t="n">
        <v>96246.36</v>
      </c>
      <c r="D18" s="18" t="n">
        <v>174658.29</v>
      </c>
      <c r="E18" s="18" t="n">
        <v>146695.12</v>
      </c>
      <c r="F18" s="18" t="n">
        <v>0</v>
      </c>
      <c r="G18" s="18" t="n">
        <v>0</v>
      </c>
      <c r="H18" s="18" t="n">
        <v>7437.9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425037.73</v>
      </c>
    </row>
    <row r="19" customFormat="false" ht="32.1" hidden="false" customHeight="true" outlineLevel="0" collapsed="false">
      <c r="A19" s="17" t="s">
        <v>3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10730.88</v>
      </c>
      <c r="I19" s="18" t="n">
        <v>0</v>
      </c>
      <c r="J19" s="18" t="n">
        <v>290.82</v>
      </c>
      <c r="K19" s="18" t="n">
        <v>0</v>
      </c>
      <c r="L19" s="18" t="n">
        <v>0</v>
      </c>
      <c r="M19" s="18" t="n">
        <v>0</v>
      </c>
      <c r="N19" s="18" t="n">
        <v>50037.215826</v>
      </c>
      <c r="O19" s="19" t="n">
        <v>61058.915826</v>
      </c>
    </row>
    <row r="20" customFormat="false" ht="32.1" hidden="false" customHeight="true" outlineLevel="0" collapsed="false">
      <c r="A20" s="17" t="s">
        <v>32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4082</v>
      </c>
      <c r="G20" s="18" t="n">
        <v>0</v>
      </c>
      <c r="H20" s="18" t="n">
        <v>45466.92</v>
      </c>
      <c r="I20" s="18" t="n">
        <v>6639.74</v>
      </c>
      <c r="J20" s="18" t="n">
        <v>91.02</v>
      </c>
      <c r="K20" s="18" t="n">
        <v>0</v>
      </c>
      <c r="L20" s="18" t="n">
        <v>0</v>
      </c>
      <c r="M20" s="18" t="n">
        <v>0</v>
      </c>
      <c r="N20" s="18" t="n">
        <v>53138.249406</v>
      </c>
      <c r="O20" s="19" t="n">
        <v>109417.929406</v>
      </c>
    </row>
    <row r="21" customFormat="false" ht="32.1" hidden="false" customHeight="true" outlineLevel="0" collapsed="false">
      <c r="A21" s="17" t="s">
        <v>33</v>
      </c>
      <c r="B21" s="18" t="n">
        <v>0</v>
      </c>
      <c r="C21" s="18" t="n">
        <v>0</v>
      </c>
      <c r="D21" s="18" t="n">
        <v>2309.8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2470.714382</v>
      </c>
      <c r="O21" s="19" t="n">
        <v>4780.584382</v>
      </c>
    </row>
    <row r="22" customFormat="false" ht="32.1" hidden="false" customHeight="true" outlineLevel="0" collapsed="false">
      <c r="A22" s="17" t="s">
        <v>34</v>
      </c>
      <c r="B22" s="18" t="n">
        <v>0</v>
      </c>
      <c r="C22" s="18" t="n">
        <v>0</v>
      </c>
      <c r="D22" s="26" t="n">
        <v>0</v>
      </c>
      <c r="E22" s="18" t="n">
        <v>0</v>
      </c>
      <c r="F22" s="18" t="n">
        <v>0</v>
      </c>
      <c r="G22" s="18" t="n">
        <v>0</v>
      </c>
      <c r="H22" s="18" t="n">
        <v>33.479999999995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3314.40235799999</v>
      </c>
      <c r="O22" s="19" t="n">
        <v>3347.88235799999</v>
      </c>
    </row>
    <row r="23" customFormat="false" ht="1.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</row>
    <row r="24" customFormat="false" ht="10.5" hidden="false" customHeight="true" outlineLevel="0" collapsed="false"/>
    <row r="25" customFormat="false" ht="15.75" hidden="false" customHeight="false" outlineLevel="0" collapsed="false">
      <c r="A25" s="1" t="s">
        <v>35</v>
      </c>
    </row>
    <row r="28" customFormat="false" ht="15.75" hidden="false" customHeight="false" outlineLevel="0" collapsed="false">
      <c r="D28" s="30"/>
      <c r="O28" s="24"/>
    </row>
  </sheetData>
  <mergeCells count="2">
    <mergeCell ref="E3:E4"/>
    <mergeCell ref="G3:G4"/>
  </mergeCells>
  <printOptions headings="false" gridLines="false" gridLinesSet="true" horizontalCentered="false" verticalCentered="true"/>
  <pageMargins left="0.747916666666667" right="0.1" top="0.770138888888889" bottom="0.8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Z30" activeCellId="0" sqref="Z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1" width="6.12"/>
    <col collapsed="false" customWidth="true" hidden="false" outlineLevel="0" max="2" min="2" style="441" width="4.62"/>
    <col collapsed="false" customWidth="true" hidden="false" outlineLevel="0" max="14" min="3" style="441" width="5.12"/>
    <col collapsed="false" customWidth="true" hidden="false" outlineLevel="0" max="15" min="15" style="441" width="4.74"/>
    <col collapsed="false" customWidth="true" hidden="false" outlineLevel="0" max="16" min="16" style="441" width="5.12"/>
    <col collapsed="false" customWidth="true" hidden="false" outlineLevel="0" max="17" min="17" style="441" width="4.74"/>
    <col collapsed="false" customWidth="true" hidden="false" outlineLevel="0" max="18" min="18" style="441" width="5.12"/>
    <col collapsed="false" customWidth="true" hidden="false" outlineLevel="0" max="19" min="19" style="441" width="4.74"/>
    <col collapsed="false" customWidth="true" hidden="false" outlineLevel="0" max="20" min="20" style="441" width="4.87"/>
    <col collapsed="false" customWidth="true" hidden="false" outlineLevel="0" max="21" min="21" style="441" width="5.37"/>
    <col collapsed="false" customWidth="true" hidden="false" outlineLevel="0" max="24" min="22" style="441" width="5.62"/>
    <col collapsed="false" customWidth="true" hidden="false" outlineLevel="0" max="25" min="25" style="441" width="4.99"/>
    <col collapsed="false" customWidth="true" hidden="false" outlineLevel="0" max="26" min="26" style="441" width="5.74"/>
    <col collapsed="false" customWidth="true" hidden="false" outlineLevel="0" max="38" min="27" style="441" width="5.62"/>
    <col collapsed="false" customWidth="false" hidden="false" outlineLevel="0" max="257" min="39" style="441" width="7.99"/>
  </cols>
  <sheetData>
    <row r="1" customFormat="false" ht="12.75" hidden="false" customHeight="true" outlineLevel="0" collapsed="false">
      <c r="A1" s="569" t="s">
        <v>197</v>
      </c>
      <c r="B1" s="570"/>
      <c r="C1" s="570"/>
      <c r="D1" s="570"/>
      <c r="Y1" s="517"/>
      <c r="Z1" s="517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</row>
    <row r="2" customFormat="false" ht="3.75" hidden="false" customHeight="true" outlineLevel="0" collapsed="false">
      <c r="Y2" s="517"/>
      <c r="Z2" s="517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</row>
    <row r="3" customFormat="false" ht="20.25" hidden="false" customHeight="true" outlineLevel="0" collapsed="false">
      <c r="A3" s="571" t="s">
        <v>198</v>
      </c>
      <c r="B3" s="448" t="s">
        <v>199</v>
      </c>
      <c r="C3" s="448"/>
      <c r="D3" s="448"/>
      <c r="E3" s="448" t="s">
        <v>200</v>
      </c>
      <c r="F3" s="448"/>
      <c r="G3" s="448"/>
      <c r="H3" s="448" t="s">
        <v>201</v>
      </c>
      <c r="I3" s="448"/>
      <c r="J3" s="448"/>
      <c r="K3" s="448" t="s">
        <v>202</v>
      </c>
      <c r="L3" s="448"/>
      <c r="M3" s="448"/>
      <c r="N3" s="448" t="s">
        <v>203</v>
      </c>
      <c r="O3" s="448"/>
      <c r="P3" s="448"/>
      <c r="Q3" s="448" t="s">
        <v>204</v>
      </c>
      <c r="R3" s="448"/>
      <c r="S3" s="448"/>
      <c r="T3" s="572" t="s">
        <v>205</v>
      </c>
      <c r="U3" s="572"/>
      <c r="V3" s="572"/>
      <c r="W3" s="572"/>
      <c r="X3" s="572"/>
      <c r="Y3" s="517"/>
      <c r="Z3" s="517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</row>
    <row r="4" customFormat="false" ht="9" hidden="false" customHeight="true" outlineLevel="0" collapsed="false">
      <c r="A4" s="571"/>
      <c r="B4" s="573" t="s">
        <v>206</v>
      </c>
      <c r="C4" s="574" t="s">
        <v>207</v>
      </c>
      <c r="D4" s="575" t="s">
        <v>16</v>
      </c>
      <c r="E4" s="573" t="s">
        <v>206</v>
      </c>
      <c r="F4" s="574" t="s">
        <v>207</v>
      </c>
      <c r="G4" s="575" t="s">
        <v>16</v>
      </c>
      <c r="H4" s="573" t="s">
        <v>206</v>
      </c>
      <c r="I4" s="574" t="s">
        <v>207</v>
      </c>
      <c r="J4" s="575" t="s">
        <v>16</v>
      </c>
      <c r="K4" s="573" t="s">
        <v>206</v>
      </c>
      <c r="L4" s="574" t="s">
        <v>207</v>
      </c>
      <c r="M4" s="575" t="s">
        <v>16</v>
      </c>
      <c r="N4" s="573" t="s">
        <v>206</v>
      </c>
      <c r="O4" s="574" t="s">
        <v>207</v>
      </c>
      <c r="P4" s="575" t="s">
        <v>16</v>
      </c>
      <c r="Q4" s="573" t="s">
        <v>206</v>
      </c>
      <c r="R4" s="574" t="s">
        <v>207</v>
      </c>
      <c r="S4" s="575" t="s">
        <v>16</v>
      </c>
      <c r="T4" s="573" t="s">
        <v>206</v>
      </c>
      <c r="U4" s="574" t="s">
        <v>207</v>
      </c>
      <c r="V4" s="575" t="s">
        <v>16</v>
      </c>
      <c r="W4" s="573" t="s">
        <v>206</v>
      </c>
      <c r="X4" s="575" t="s">
        <v>208</v>
      </c>
      <c r="Y4" s="517"/>
      <c r="Z4" s="517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</row>
    <row r="5" customFormat="false" ht="9" hidden="false" customHeight="true" outlineLevel="0" collapsed="false">
      <c r="A5" s="571"/>
      <c r="B5" s="576" t="s">
        <v>209</v>
      </c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/>
      <c r="R5" s="576"/>
      <c r="S5" s="576"/>
      <c r="T5" s="576"/>
      <c r="U5" s="576"/>
      <c r="V5" s="576"/>
      <c r="W5" s="573"/>
      <c r="X5" s="575"/>
      <c r="Y5" s="517"/>
      <c r="Z5" s="517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  <c r="AN5" s="518"/>
      <c r="AO5" s="518"/>
      <c r="AP5" s="518"/>
    </row>
    <row r="6" customFormat="false" ht="12.75" hidden="false" customHeight="true" outlineLevel="0" collapsed="false">
      <c r="A6" s="462" t="s">
        <v>118</v>
      </c>
      <c r="B6" s="577" t="n">
        <f aca="false">SUM(B7:B18)</f>
        <v>35.614</v>
      </c>
      <c r="C6" s="578" t="n">
        <f aca="false">SUM(C7:C18)</f>
        <v>6.133</v>
      </c>
      <c r="D6" s="579" t="n">
        <f aca="false">SUM(B6:C6)</f>
        <v>41.747</v>
      </c>
      <c r="E6" s="577" t="n">
        <f aca="false">SUM(E7:E18)</f>
        <v>0</v>
      </c>
      <c r="F6" s="578" t="n">
        <f aca="false">SUM(F7:F18)</f>
        <v>28.011</v>
      </c>
      <c r="G6" s="579" t="n">
        <f aca="false">SUM(G7:G18)</f>
        <v>28.011</v>
      </c>
      <c r="H6" s="577" t="n">
        <f aca="false">SUM(H7:H18)</f>
        <v>21.365</v>
      </c>
      <c r="I6" s="578" t="n">
        <f aca="false">SUM(I7:I18)</f>
        <v>11.559</v>
      </c>
      <c r="J6" s="579" t="n">
        <f aca="false">SUM(J7:J18)</f>
        <v>32.924</v>
      </c>
      <c r="K6" s="577" t="n">
        <f aca="false">SUM(K7:K18)</f>
        <v>19.084</v>
      </c>
      <c r="L6" s="578" t="n">
        <f aca="false">SUM(L7:L18)</f>
        <v>22.711</v>
      </c>
      <c r="M6" s="579" t="n">
        <f aca="false">SUM(M7:M18)</f>
        <v>41.795</v>
      </c>
      <c r="N6" s="577" t="n">
        <f aca="false">SUM(N7:N18)</f>
        <v>9.144</v>
      </c>
      <c r="O6" s="578" t="n">
        <f aca="false">SUM(O7:O18)</f>
        <v>15.778</v>
      </c>
      <c r="P6" s="579" t="n">
        <f aca="false">SUM(P7:P18)</f>
        <v>24.922</v>
      </c>
      <c r="Q6" s="577" t="n">
        <f aca="false">SUM(Q7:Q18)</f>
        <v>8.736</v>
      </c>
      <c r="R6" s="578" t="n">
        <f aca="false">SUM(R7:R18)</f>
        <v>16.688</v>
      </c>
      <c r="S6" s="579" t="n">
        <f aca="false">SUM(S7:S18)</f>
        <v>25.424</v>
      </c>
      <c r="T6" s="577" t="n">
        <f aca="false">SUM(T7:T18)</f>
        <v>93.943</v>
      </c>
      <c r="U6" s="578" t="n">
        <f aca="false">SUM(U7:U18)</f>
        <v>100.88</v>
      </c>
      <c r="V6" s="579" t="n">
        <f aca="false">SUM(T6:U6)</f>
        <v>194.823</v>
      </c>
      <c r="W6" s="580" t="n">
        <f aca="false">T6/V6</f>
        <v>0.482196660558558</v>
      </c>
      <c r="X6" s="581" t="n">
        <f aca="false">U6/V6</f>
        <v>0.517803339441442</v>
      </c>
      <c r="Y6" s="517"/>
      <c r="Z6" s="517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518"/>
      <c r="AO6" s="518"/>
      <c r="AP6" s="518"/>
    </row>
    <row r="7" customFormat="false" ht="12.6" hidden="false" customHeight="true" outlineLevel="0" collapsed="false">
      <c r="A7" s="582" t="s">
        <v>210</v>
      </c>
      <c r="B7" s="583" t="n">
        <v>2.832</v>
      </c>
      <c r="C7" s="584" t="n">
        <v>0.489</v>
      </c>
      <c r="D7" s="585" t="n">
        <f aca="false">SUM(B7:C7)</f>
        <v>3.321</v>
      </c>
      <c r="E7" s="583" t="n">
        <v>0</v>
      </c>
      <c r="F7" s="584" t="n">
        <v>2.332</v>
      </c>
      <c r="G7" s="585" t="n">
        <f aca="false">SUM(E7:F7)</f>
        <v>2.332</v>
      </c>
      <c r="H7" s="583" t="n">
        <v>1.803</v>
      </c>
      <c r="I7" s="584" t="n">
        <v>0.784</v>
      </c>
      <c r="J7" s="585" t="n">
        <f aca="false">SUM(H7:I7)</f>
        <v>2.587</v>
      </c>
      <c r="K7" s="583" t="n">
        <v>1.621</v>
      </c>
      <c r="L7" s="584" t="n">
        <v>1.813</v>
      </c>
      <c r="M7" s="585" t="n">
        <f aca="false">SUM(K7:L7)</f>
        <v>3.434</v>
      </c>
      <c r="N7" s="583" t="n">
        <v>0.818</v>
      </c>
      <c r="O7" s="584" t="n">
        <v>1.336</v>
      </c>
      <c r="P7" s="585" t="n">
        <f aca="false">SUM(N7:O7)</f>
        <v>2.154</v>
      </c>
      <c r="Q7" s="583" t="n">
        <v>0.682</v>
      </c>
      <c r="R7" s="584" t="n">
        <v>1.421</v>
      </c>
      <c r="S7" s="585" t="n">
        <f aca="false">SUM(Q7:R7)</f>
        <v>2.103</v>
      </c>
      <c r="T7" s="586" t="n">
        <f aca="false">SUM(B7,E7,H7,K7,N7,Q7)</f>
        <v>7.756</v>
      </c>
      <c r="U7" s="587" t="n">
        <f aca="false">SUM(C7,F7,I7,L7,O7,R7)</f>
        <v>8.175</v>
      </c>
      <c r="V7" s="585" t="n">
        <f aca="false">SUM(T7:U7)</f>
        <v>15.931</v>
      </c>
      <c r="W7" s="588" t="n">
        <f aca="false">T7/V7</f>
        <v>0.486849538635365</v>
      </c>
      <c r="X7" s="589" t="n">
        <f aca="false">U7/V7</f>
        <v>0.513150461364635</v>
      </c>
      <c r="Y7" s="517"/>
      <c r="Z7" s="517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  <c r="AL7" s="518"/>
      <c r="AM7" s="518"/>
      <c r="AN7" s="518"/>
      <c r="AO7" s="518"/>
      <c r="AP7" s="518"/>
    </row>
    <row r="8" customFormat="false" ht="12.6" hidden="false" customHeight="true" outlineLevel="0" collapsed="false">
      <c r="A8" s="582" t="s">
        <v>211</v>
      </c>
      <c r="B8" s="583" t="n">
        <v>2.56</v>
      </c>
      <c r="C8" s="584" t="n">
        <v>0.46</v>
      </c>
      <c r="D8" s="585" t="n">
        <f aca="false">SUM(B8:C8)</f>
        <v>3.02</v>
      </c>
      <c r="E8" s="583" t="n">
        <v>0</v>
      </c>
      <c r="F8" s="584" t="n">
        <v>2.06</v>
      </c>
      <c r="G8" s="585" t="n">
        <f aca="false">SUM(E8:F8)</f>
        <v>2.06</v>
      </c>
      <c r="H8" s="583" t="n">
        <v>1.23</v>
      </c>
      <c r="I8" s="584" t="n">
        <v>1.97</v>
      </c>
      <c r="J8" s="585" t="n">
        <f aca="false">SUM(H8:I8)</f>
        <v>3.2</v>
      </c>
      <c r="K8" s="583" t="n">
        <v>1.46</v>
      </c>
      <c r="L8" s="584" t="n">
        <v>1.64</v>
      </c>
      <c r="M8" s="585" t="n">
        <f aca="false">SUM(K8:L8)</f>
        <v>3.1</v>
      </c>
      <c r="N8" s="583" t="n">
        <v>0.69</v>
      </c>
      <c r="O8" s="584" t="n">
        <v>1.22</v>
      </c>
      <c r="P8" s="585" t="n">
        <f aca="false">SUM(N8:O8)</f>
        <v>1.91</v>
      </c>
      <c r="Q8" s="583" t="n">
        <v>0.65</v>
      </c>
      <c r="R8" s="584" t="n">
        <v>1.29</v>
      </c>
      <c r="S8" s="585" t="n">
        <f aca="false">SUM(Q8:R8)</f>
        <v>1.94</v>
      </c>
      <c r="T8" s="586" t="n">
        <f aca="false">SUM(B8,E8,H8,K8,N8,Q8)</f>
        <v>6.59</v>
      </c>
      <c r="U8" s="587" t="n">
        <f aca="false">SUM(C8,F8,I8,L8,O8,R8)</f>
        <v>8.64</v>
      </c>
      <c r="V8" s="585" t="n">
        <f aca="false">SUM(T8:U8)</f>
        <v>15.23</v>
      </c>
      <c r="W8" s="588" t="n">
        <f aca="false">T8/V8</f>
        <v>0.432698621142482</v>
      </c>
      <c r="X8" s="589" t="n">
        <f aca="false">U8/V8</f>
        <v>0.567301378857518</v>
      </c>
      <c r="Y8" s="517"/>
      <c r="Z8" s="517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518"/>
      <c r="AO8" s="518"/>
      <c r="AP8" s="518"/>
    </row>
    <row r="9" customFormat="false" ht="12.6" hidden="false" customHeight="true" outlineLevel="0" collapsed="false">
      <c r="A9" s="582" t="s">
        <v>212</v>
      </c>
      <c r="B9" s="583" t="n">
        <v>2.913</v>
      </c>
      <c r="C9" s="584" t="n">
        <v>0.55</v>
      </c>
      <c r="D9" s="585" t="n">
        <f aca="false">SUM(B9:C9)</f>
        <v>3.463</v>
      </c>
      <c r="E9" s="583" t="n">
        <v>0</v>
      </c>
      <c r="F9" s="584" t="n">
        <v>2.422</v>
      </c>
      <c r="G9" s="585" t="n">
        <f aca="false">SUM(E9:F9)</f>
        <v>2.422</v>
      </c>
      <c r="H9" s="583" t="n">
        <v>1.366</v>
      </c>
      <c r="I9" s="584" t="n">
        <v>1.077</v>
      </c>
      <c r="J9" s="585" t="n">
        <f aca="false">SUM(H9:I9)</f>
        <v>2.443</v>
      </c>
      <c r="K9" s="583" t="n">
        <v>1.584</v>
      </c>
      <c r="L9" s="584" t="n">
        <v>1.974</v>
      </c>
      <c r="M9" s="585" t="n">
        <f aca="false">SUM(K9:L9)</f>
        <v>3.558</v>
      </c>
      <c r="N9" s="583" t="n">
        <v>0.776</v>
      </c>
      <c r="O9" s="584" t="n">
        <v>1.366</v>
      </c>
      <c r="P9" s="585" t="n">
        <f aca="false">SUM(N9:O9)</f>
        <v>2.142</v>
      </c>
      <c r="Q9" s="583" t="n">
        <v>0.737</v>
      </c>
      <c r="R9" s="584" t="n">
        <v>1.484</v>
      </c>
      <c r="S9" s="585" t="n">
        <f aca="false">SUM(Q9:R9)</f>
        <v>2.221</v>
      </c>
      <c r="T9" s="586" t="n">
        <f aca="false">SUM(B9,E9,H9,K9,N9,Q9)</f>
        <v>7.376</v>
      </c>
      <c r="U9" s="587" t="n">
        <f aca="false">SUM(C9,F9,I9,L9,O9,R9)</f>
        <v>8.873</v>
      </c>
      <c r="V9" s="585" t="n">
        <f aca="false">SUM(T9:U9)</f>
        <v>16.249</v>
      </c>
      <c r="W9" s="588" t="n">
        <f aca="false">T9/V9</f>
        <v>0.453935626807804</v>
      </c>
      <c r="X9" s="589" t="n">
        <f aca="false">U9/V9</f>
        <v>0.546064373192197</v>
      </c>
      <c r="Y9" s="517"/>
      <c r="Z9" s="517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  <c r="AL9" s="518"/>
      <c r="AM9" s="518"/>
      <c r="AN9" s="518"/>
      <c r="AO9" s="518"/>
      <c r="AP9" s="518"/>
    </row>
    <row r="10" customFormat="false" ht="12.6" hidden="false" customHeight="true" outlineLevel="0" collapsed="false">
      <c r="A10" s="582" t="s">
        <v>213</v>
      </c>
      <c r="B10" s="583" t="n">
        <v>2.84</v>
      </c>
      <c r="C10" s="584" t="n">
        <v>0.534</v>
      </c>
      <c r="D10" s="585" t="n">
        <f aca="false">SUM(B10:C10)</f>
        <v>3.374</v>
      </c>
      <c r="E10" s="583" t="n">
        <v>0</v>
      </c>
      <c r="F10" s="584" t="n">
        <v>2.4</v>
      </c>
      <c r="G10" s="585" t="n">
        <f aca="false">SUM(E10:F10)</f>
        <v>2.4</v>
      </c>
      <c r="H10" s="583" t="n">
        <v>1.619</v>
      </c>
      <c r="I10" s="584" t="n">
        <v>0.974</v>
      </c>
      <c r="J10" s="585" t="n">
        <f aca="false">SUM(H10:I10)</f>
        <v>2.593</v>
      </c>
      <c r="K10" s="583" t="n">
        <v>1.51</v>
      </c>
      <c r="L10" s="584" t="n">
        <v>1.914</v>
      </c>
      <c r="M10" s="585" t="n">
        <f aca="false">SUM(K10:L10)</f>
        <v>3.424</v>
      </c>
      <c r="N10" s="583" t="n">
        <v>0.785</v>
      </c>
      <c r="O10" s="584" t="n">
        <v>1.321</v>
      </c>
      <c r="P10" s="585" t="n">
        <f aca="false">SUM(N10:O10)</f>
        <v>2.106</v>
      </c>
      <c r="Q10" s="583" t="n">
        <v>0.75</v>
      </c>
      <c r="R10" s="584" t="n">
        <v>1.421</v>
      </c>
      <c r="S10" s="585" t="n">
        <f aca="false">SUM(Q10:R10)</f>
        <v>2.171</v>
      </c>
      <c r="T10" s="586" t="n">
        <f aca="false">SUM(B10,E10,H10,K10,N10,Q10)</f>
        <v>7.504</v>
      </c>
      <c r="U10" s="587" t="n">
        <f aca="false">SUM(C10,F10,I10,L10,O10,R10)</f>
        <v>8.564</v>
      </c>
      <c r="V10" s="585" t="n">
        <f aca="false">SUM(T10:U10)</f>
        <v>16.068</v>
      </c>
      <c r="W10" s="588" t="n">
        <f aca="false">T10/V10</f>
        <v>0.467015185461787</v>
      </c>
      <c r="X10" s="589" t="n">
        <f aca="false">U10/V10</f>
        <v>0.532984814538213</v>
      </c>
      <c r="Y10" s="517"/>
      <c r="Z10" s="517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518"/>
      <c r="AO10" s="518"/>
      <c r="AP10" s="518"/>
    </row>
    <row r="11" customFormat="false" ht="12.6" hidden="false" customHeight="true" outlineLevel="0" collapsed="false">
      <c r="A11" s="582" t="s">
        <v>214</v>
      </c>
      <c r="B11" s="583" t="n">
        <v>2.871</v>
      </c>
      <c r="C11" s="584" t="n">
        <v>0.51</v>
      </c>
      <c r="D11" s="585" t="n">
        <f aca="false">SUM(B11:C11)</f>
        <v>3.381</v>
      </c>
      <c r="E11" s="583" t="n">
        <v>0</v>
      </c>
      <c r="F11" s="584" t="n">
        <v>2.453</v>
      </c>
      <c r="G11" s="585" t="n">
        <f aca="false">SUM(E11:F11)</f>
        <v>2.453</v>
      </c>
      <c r="H11" s="583" t="n">
        <v>1.779</v>
      </c>
      <c r="I11" s="584" t="n">
        <v>1.118</v>
      </c>
      <c r="J11" s="585" t="n">
        <f aca="false">SUM(H11:I11)</f>
        <v>2.897</v>
      </c>
      <c r="K11" s="583" t="n">
        <v>1.617</v>
      </c>
      <c r="L11" s="584" t="n">
        <v>1.917</v>
      </c>
      <c r="M11" s="585" t="n">
        <f aca="false">SUM(K11:L11)</f>
        <v>3.534</v>
      </c>
      <c r="N11" s="583" t="n">
        <v>0.777</v>
      </c>
      <c r="O11" s="584" t="n">
        <v>1.34</v>
      </c>
      <c r="P11" s="585" t="n">
        <f aca="false">SUM(N11:O11)</f>
        <v>2.117</v>
      </c>
      <c r="Q11" s="583" t="n">
        <v>0.762</v>
      </c>
      <c r="R11" s="584" t="n">
        <v>1.42</v>
      </c>
      <c r="S11" s="585" t="n">
        <f aca="false">SUM(Q11:R11)</f>
        <v>2.182</v>
      </c>
      <c r="T11" s="586" t="n">
        <f aca="false">SUM(B11,E11,H11,K11,N11,Q11)</f>
        <v>7.806</v>
      </c>
      <c r="U11" s="587" t="n">
        <f aca="false">SUM(C11,F11,I11,L11,O11,R11)</f>
        <v>8.758</v>
      </c>
      <c r="V11" s="585" t="n">
        <f aca="false">SUM(T11:U11)</f>
        <v>16.564</v>
      </c>
      <c r="W11" s="588" t="n">
        <f aca="false">T11/V11</f>
        <v>0.471262979956532</v>
      </c>
      <c r="X11" s="589" t="n">
        <f aca="false">U11/V11</f>
        <v>0.528737020043468</v>
      </c>
      <c r="Y11" s="517"/>
      <c r="Z11" s="517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  <c r="AL11" s="518"/>
      <c r="AM11" s="518"/>
      <c r="AN11" s="518"/>
      <c r="AO11" s="518"/>
      <c r="AP11" s="518"/>
    </row>
    <row r="12" customFormat="false" ht="12.6" hidden="false" customHeight="true" outlineLevel="0" collapsed="false">
      <c r="A12" s="582" t="s">
        <v>215</v>
      </c>
      <c r="B12" s="583" t="n">
        <v>2.811</v>
      </c>
      <c r="C12" s="584" t="n">
        <v>0.527</v>
      </c>
      <c r="D12" s="585" t="n">
        <f aca="false">SUM(B12:C12)</f>
        <v>3.338</v>
      </c>
      <c r="E12" s="583" t="n">
        <v>0</v>
      </c>
      <c r="F12" s="584" t="n">
        <v>2.415</v>
      </c>
      <c r="G12" s="585" t="n">
        <f aca="false">SUM(E12:F12)</f>
        <v>2.415</v>
      </c>
      <c r="H12" s="583" t="n">
        <v>1.588</v>
      </c>
      <c r="I12" s="584" t="n">
        <v>0.829</v>
      </c>
      <c r="J12" s="585" t="n">
        <f aca="false">SUM(H12:I12)</f>
        <v>2.417</v>
      </c>
      <c r="K12" s="583" t="n">
        <v>1.549</v>
      </c>
      <c r="L12" s="584" t="n">
        <v>1.875</v>
      </c>
      <c r="M12" s="585" t="n">
        <f aca="false">SUM(K12:L12)</f>
        <v>3.424</v>
      </c>
      <c r="N12" s="583" t="n">
        <v>0.742</v>
      </c>
      <c r="O12" s="584" t="n">
        <v>1.302</v>
      </c>
      <c r="P12" s="585" t="n">
        <f aca="false">SUM(N12:O12)</f>
        <v>2.044</v>
      </c>
      <c r="Q12" s="583" t="n">
        <v>0.589</v>
      </c>
      <c r="R12" s="584" t="n">
        <v>1.137</v>
      </c>
      <c r="S12" s="585" t="n">
        <f aca="false">SUM(Q12:R12)</f>
        <v>1.726</v>
      </c>
      <c r="T12" s="586" t="n">
        <f aca="false">SUM(B12,E12,H12,K12,N12,Q12)</f>
        <v>7.279</v>
      </c>
      <c r="U12" s="587" t="n">
        <f aca="false">SUM(C12,F12,I12,L12,O12,R12)</f>
        <v>8.085</v>
      </c>
      <c r="V12" s="585" t="n">
        <f aca="false">SUM(T12:U12)</f>
        <v>15.364</v>
      </c>
      <c r="W12" s="588" t="n">
        <f aca="false">T12/V12</f>
        <v>0.473769851601146</v>
      </c>
      <c r="X12" s="589" t="n">
        <f aca="false">U12/V12</f>
        <v>0.526230148398855</v>
      </c>
      <c r="Y12" s="517"/>
      <c r="Z12" s="517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  <c r="AL12" s="518"/>
      <c r="AM12" s="518"/>
      <c r="AN12" s="518"/>
      <c r="AO12" s="518"/>
      <c r="AP12" s="518"/>
    </row>
    <row r="13" customFormat="false" ht="12.6" hidden="false" customHeight="true" outlineLevel="0" collapsed="false">
      <c r="A13" s="582" t="s">
        <v>216</v>
      </c>
      <c r="B13" s="583" t="n">
        <v>2.857</v>
      </c>
      <c r="C13" s="584" t="n">
        <v>0.531</v>
      </c>
      <c r="D13" s="585" t="n">
        <f aca="false">SUM(B13:C13)</f>
        <v>3.388</v>
      </c>
      <c r="E13" s="583" t="n">
        <v>0</v>
      </c>
      <c r="F13" s="584" t="n">
        <v>2.422</v>
      </c>
      <c r="G13" s="585" t="n">
        <f aca="false">SUM(E13:F13)</f>
        <v>2.422</v>
      </c>
      <c r="H13" s="583" t="n">
        <v>2.017</v>
      </c>
      <c r="I13" s="584" t="n">
        <v>0.809</v>
      </c>
      <c r="J13" s="585" t="n">
        <f aca="false">SUM(H13:I13)</f>
        <v>2.826</v>
      </c>
      <c r="K13" s="583" t="n">
        <v>1.606</v>
      </c>
      <c r="L13" s="584" t="n">
        <v>1.925</v>
      </c>
      <c r="M13" s="585" t="n">
        <f aca="false">SUM(K13:L13)</f>
        <v>3.531</v>
      </c>
      <c r="N13" s="583" t="n">
        <v>0.763</v>
      </c>
      <c r="O13" s="584" t="n">
        <v>1.369</v>
      </c>
      <c r="P13" s="585" t="n">
        <f aca="false">SUM(N13:O13)</f>
        <v>2.132</v>
      </c>
      <c r="Q13" s="583" t="n">
        <v>0.695</v>
      </c>
      <c r="R13" s="584" t="n">
        <v>1.428</v>
      </c>
      <c r="S13" s="585" t="n">
        <f aca="false">SUM(Q13:R13)</f>
        <v>2.123</v>
      </c>
      <c r="T13" s="586" t="n">
        <f aca="false">SUM(B13,E13,H13,K13,N13,Q13)</f>
        <v>7.938</v>
      </c>
      <c r="U13" s="587" t="n">
        <f aca="false">SUM(C13,F13,I13,L13,O13,R13)</f>
        <v>8.484</v>
      </c>
      <c r="V13" s="585" t="n">
        <f aca="false">SUM(T13:U13)</f>
        <v>16.422</v>
      </c>
      <c r="W13" s="588" t="n">
        <f aca="false">T13/V13</f>
        <v>0.483375959079284</v>
      </c>
      <c r="X13" s="589" t="n">
        <f aca="false">U13/V13</f>
        <v>0.516624040920716</v>
      </c>
      <c r="Y13" s="517"/>
      <c r="Z13" s="517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  <c r="AO13" s="518"/>
      <c r="AP13" s="518"/>
    </row>
    <row r="14" customFormat="false" ht="12.6" hidden="false" customHeight="true" outlineLevel="0" collapsed="false">
      <c r="A14" s="582" t="s">
        <v>217</v>
      </c>
      <c r="B14" s="583" t="n">
        <v>3.152</v>
      </c>
      <c r="C14" s="584" t="n">
        <v>0.527</v>
      </c>
      <c r="D14" s="585" t="n">
        <f aca="false">SUM(B14:C14)</f>
        <v>3.679</v>
      </c>
      <c r="E14" s="583" t="n">
        <v>0</v>
      </c>
      <c r="F14" s="584" t="n">
        <v>2.41</v>
      </c>
      <c r="G14" s="585" t="n">
        <f aca="false">SUM(E14:F14)</f>
        <v>2.41</v>
      </c>
      <c r="H14" s="583" t="n">
        <v>2.014</v>
      </c>
      <c r="I14" s="584" t="n">
        <v>0.779</v>
      </c>
      <c r="J14" s="585" t="n">
        <f aca="false">SUM(H14:I14)</f>
        <v>2.793</v>
      </c>
      <c r="K14" s="583" t="n">
        <v>1.631</v>
      </c>
      <c r="L14" s="584" t="n">
        <v>1.943</v>
      </c>
      <c r="M14" s="585" t="n">
        <f aca="false">SUM(K14:L14)</f>
        <v>3.574</v>
      </c>
      <c r="N14" s="583" t="n">
        <v>0.739</v>
      </c>
      <c r="O14" s="584" t="n">
        <v>1.318</v>
      </c>
      <c r="P14" s="585" t="n">
        <f aca="false">SUM(N14:O14)</f>
        <v>2.057</v>
      </c>
      <c r="Q14" s="583" t="n">
        <v>0.785</v>
      </c>
      <c r="R14" s="584" t="n">
        <v>1.414</v>
      </c>
      <c r="S14" s="585" t="n">
        <f aca="false">SUM(Q14:R14)</f>
        <v>2.199</v>
      </c>
      <c r="T14" s="586" t="n">
        <f aca="false">SUM(B14,E14,H14,K14,N14,Q14)</f>
        <v>8.321</v>
      </c>
      <c r="U14" s="587" t="n">
        <f aca="false">SUM(C14,F14,I14,L14,O14,R14)</f>
        <v>8.391</v>
      </c>
      <c r="V14" s="585" t="n">
        <f aca="false">SUM(T14:U14)</f>
        <v>16.712</v>
      </c>
      <c r="W14" s="588" t="n">
        <f aca="false">T14/V14</f>
        <v>0.497905696505505</v>
      </c>
      <c r="X14" s="589" t="n">
        <f aca="false">U14/V14</f>
        <v>0.502094303494495</v>
      </c>
      <c r="Y14" s="517"/>
      <c r="Z14" s="517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</row>
    <row r="15" customFormat="false" ht="12.6" hidden="false" customHeight="true" outlineLevel="0" collapsed="false">
      <c r="A15" s="582" t="s">
        <v>218</v>
      </c>
      <c r="B15" s="583" t="n">
        <v>3.024</v>
      </c>
      <c r="C15" s="584" t="n">
        <v>0.496</v>
      </c>
      <c r="D15" s="585" t="n">
        <f aca="false">SUM(B15:C15)</f>
        <v>3.52</v>
      </c>
      <c r="E15" s="583" t="n">
        <v>0</v>
      </c>
      <c r="F15" s="584" t="n">
        <v>2.289</v>
      </c>
      <c r="G15" s="585" t="n">
        <f aca="false">SUM(E15:F15)</f>
        <v>2.289</v>
      </c>
      <c r="H15" s="583" t="n">
        <v>1.969</v>
      </c>
      <c r="I15" s="584" t="n">
        <v>0.748</v>
      </c>
      <c r="J15" s="585" t="n">
        <f aca="false">SUM(H15:I15)</f>
        <v>2.717</v>
      </c>
      <c r="K15" s="583" t="n">
        <v>1.595</v>
      </c>
      <c r="L15" s="584" t="n">
        <v>1.872</v>
      </c>
      <c r="M15" s="585" t="n">
        <f aca="false">SUM(K15:L15)</f>
        <v>3.467</v>
      </c>
      <c r="N15" s="583" t="n">
        <v>0.728</v>
      </c>
      <c r="O15" s="584" t="n">
        <v>1.313</v>
      </c>
      <c r="P15" s="585" t="n">
        <f aca="false">SUM(N15:O15)</f>
        <v>2.041</v>
      </c>
      <c r="Q15" s="583" t="n">
        <v>0.734</v>
      </c>
      <c r="R15" s="584" t="n">
        <v>1.393</v>
      </c>
      <c r="S15" s="585" t="n">
        <f aca="false">SUM(Q15:R15)</f>
        <v>2.127</v>
      </c>
      <c r="T15" s="586" t="n">
        <f aca="false">SUM(B15,E15,H15,K15,N15,Q15)</f>
        <v>8.05</v>
      </c>
      <c r="U15" s="587" t="n">
        <f aca="false">SUM(C15,F15,I15,L15,O15,R15)</f>
        <v>8.111</v>
      </c>
      <c r="V15" s="585" t="n">
        <f aca="false">SUM(T15:U15)</f>
        <v>16.161</v>
      </c>
      <c r="W15" s="588" t="n">
        <f aca="false">T15/V15</f>
        <v>0.498112740548233</v>
      </c>
      <c r="X15" s="589" t="n">
        <f aca="false">U15/V15</f>
        <v>0.501887259451767</v>
      </c>
      <c r="Y15" s="517"/>
      <c r="Z15" s="517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518"/>
      <c r="AO15" s="518"/>
      <c r="AP15" s="518"/>
    </row>
    <row r="16" customFormat="false" ht="12.6" hidden="false" customHeight="true" outlineLevel="0" collapsed="false">
      <c r="A16" s="582" t="s">
        <v>219</v>
      </c>
      <c r="B16" s="583" t="n">
        <v>3.219</v>
      </c>
      <c r="C16" s="584" t="n">
        <v>0.513</v>
      </c>
      <c r="D16" s="585" t="n">
        <f aca="false">SUM(B16:C16)</f>
        <v>3.732</v>
      </c>
      <c r="E16" s="583" t="n">
        <v>0</v>
      </c>
      <c r="F16" s="584" t="n">
        <v>2.504</v>
      </c>
      <c r="G16" s="585" t="n">
        <f aca="false">SUM(E16:F16)</f>
        <v>2.504</v>
      </c>
      <c r="H16" s="583" t="n">
        <v>2.263</v>
      </c>
      <c r="I16" s="584" t="n">
        <v>0.909</v>
      </c>
      <c r="J16" s="585" t="n">
        <f aca="false">SUM(H16:I16)</f>
        <v>3.172</v>
      </c>
      <c r="K16" s="583" t="n">
        <v>1.643</v>
      </c>
      <c r="L16" s="584" t="n">
        <v>1.883</v>
      </c>
      <c r="M16" s="585" t="n">
        <f aca="false">SUM(K16:L16)</f>
        <v>3.526</v>
      </c>
      <c r="N16" s="583" t="n">
        <v>0.754</v>
      </c>
      <c r="O16" s="584" t="n">
        <v>1.312</v>
      </c>
      <c r="P16" s="585" t="n">
        <f aca="false">SUM(N16:O16)</f>
        <v>2.066</v>
      </c>
      <c r="Q16" s="583" t="n">
        <v>0.789</v>
      </c>
      <c r="R16" s="584" t="n">
        <v>1.464</v>
      </c>
      <c r="S16" s="585" t="n">
        <f aca="false">SUM(Q16:R16)</f>
        <v>2.253</v>
      </c>
      <c r="T16" s="586" t="n">
        <f aca="false">SUM(B16,E16,H16,K16,N16,Q16)</f>
        <v>8.668</v>
      </c>
      <c r="U16" s="587" t="n">
        <f aca="false">SUM(C16,F16,I16,L16,O16,R16)</f>
        <v>8.585</v>
      </c>
      <c r="V16" s="585" t="n">
        <f aca="false">SUM(T16:U16)</f>
        <v>17.253</v>
      </c>
      <c r="W16" s="588" t="n">
        <f aca="false">T16/V16</f>
        <v>0.502405378774706</v>
      </c>
      <c r="X16" s="589" t="n">
        <f aca="false">U16/V16</f>
        <v>0.497594621225294</v>
      </c>
      <c r="Y16" s="517"/>
      <c r="Z16" s="517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</row>
    <row r="17" customFormat="false" ht="12.6" hidden="false" customHeight="true" outlineLevel="0" collapsed="false">
      <c r="A17" s="582" t="s">
        <v>220</v>
      </c>
      <c r="B17" s="583" t="n">
        <v>3.173</v>
      </c>
      <c r="C17" s="584" t="n">
        <v>0.496</v>
      </c>
      <c r="D17" s="585" t="n">
        <f aca="false">SUM(B17:C17)</f>
        <v>3.669</v>
      </c>
      <c r="E17" s="583" t="n">
        <v>0</v>
      </c>
      <c r="F17" s="584" t="n">
        <v>2.188</v>
      </c>
      <c r="G17" s="585" t="n">
        <f aca="false">SUM(E17:F17)</f>
        <v>2.188</v>
      </c>
      <c r="H17" s="583" t="n">
        <v>1.934</v>
      </c>
      <c r="I17" s="584" t="n">
        <v>0.791</v>
      </c>
      <c r="J17" s="585" t="n">
        <f aca="false">SUM(H17:I17)</f>
        <v>2.725</v>
      </c>
      <c r="K17" s="583" t="n">
        <v>1.608</v>
      </c>
      <c r="L17" s="584" t="n">
        <v>2.003</v>
      </c>
      <c r="M17" s="585" t="n">
        <f aca="false">SUM(K17:L17)</f>
        <v>3.611</v>
      </c>
      <c r="N17" s="583" t="n">
        <v>0.744</v>
      </c>
      <c r="O17" s="584" t="n">
        <v>1.25</v>
      </c>
      <c r="P17" s="585" t="n">
        <f aca="false">SUM(N17:O17)</f>
        <v>1.994</v>
      </c>
      <c r="Q17" s="583" t="n">
        <v>0.798</v>
      </c>
      <c r="R17" s="584" t="n">
        <v>1.353</v>
      </c>
      <c r="S17" s="585" t="n">
        <f aca="false">SUM(Q17:R17)</f>
        <v>2.151</v>
      </c>
      <c r="T17" s="586" t="n">
        <f aca="false">SUM(B17,E17,H17,K17,N17,Q17)</f>
        <v>8.257</v>
      </c>
      <c r="U17" s="587" t="n">
        <f aca="false">SUM(C17,F17,I17,L17,O17,R17)</f>
        <v>8.081</v>
      </c>
      <c r="V17" s="585" t="n">
        <f aca="false">SUM(T17:U17)</f>
        <v>16.338</v>
      </c>
      <c r="W17" s="588" t="n">
        <f aca="false">T17/V17</f>
        <v>0.505386216183131</v>
      </c>
      <c r="X17" s="589" t="n">
        <f aca="false">U17/V17</f>
        <v>0.494613783816869</v>
      </c>
      <c r="Y17" s="517"/>
      <c r="Z17" s="517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518"/>
      <c r="AO17" s="518"/>
      <c r="AP17" s="518"/>
    </row>
    <row r="18" customFormat="false" ht="12.6" hidden="false" customHeight="true" outlineLevel="0" collapsed="false">
      <c r="A18" s="474" t="s">
        <v>221</v>
      </c>
      <c r="B18" s="590" t="n">
        <v>3.362</v>
      </c>
      <c r="C18" s="591" t="n">
        <v>0.5</v>
      </c>
      <c r="D18" s="592" t="n">
        <f aca="false">SUM(B18:C18)</f>
        <v>3.862</v>
      </c>
      <c r="E18" s="590" t="n">
        <v>0</v>
      </c>
      <c r="F18" s="591" t="n">
        <v>2.116</v>
      </c>
      <c r="G18" s="592" t="n">
        <f aca="false">SUM(E18:F18)</f>
        <v>2.116</v>
      </c>
      <c r="H18" s="590" t="n">
        <v>1.783</v>
      </c>
      <c r="I18" s="591" t="n">
        <v>0.771</v>
      </c>
      <c r="J18" s="592" t="n">
        <f aca="false">SUM(H18:I18)</f>
        <v>2.554</v>
      </c>
      <c r="K18" s="590" t="n">
        <v>1.66</v>
      </c>
      <c r="L18" s="591" t="n">
        <v>1.952</v>
      </c>
      <c r="M18" s="592" t="n">
        <f aca="false">SUM(K18:L18)</f>
        <v>3.612</v>
      </c>
      <c r="N18" s="590" t="n">
        <v>0.828</v>
      </c>
      <c r="O18" s="591" t="n">
        <v>1.331</v>
      </c>
      <c r="P18" s="592" t="n">
        <f aca="false">SUM(N18:O18)</f>
        <v>2.159</v>
      </c>
      <c r="Q18" s="590" t="n">
        <v>0.765</v>
      </c>
      <c r="R18" s="591" t="n">
        <v>1.463</v>
      </c>
      <c r="S18" s="592" t="n">
        <f aca="false">SUM(Q18:R18)</f>
        <v>2.228</v>
      </c>
      <c r="T18" s="593" t="n">
        <f aca="false">SUM(B18,E18,H18,K18,N18,Q18)</f>
        <v>8.398</v>
      </c>
      <c r="U18" s="594" t="n">
        <f aca="false">SUM(C18,F18,I18,L18,O18,R18)</f>
        <v>8.133</v>
      </c>
      <c r="V18" s="592" t="n">
        <f aca="false">SUM(T18:U18)</f>
        <v>16.531</v>
      </c>
      <c r="W18" s="595" t="n">
        <f aca="false">T18/V18</f>
        <v>0.508015244086867</v>
      </c>
      <c r="X18" s="596" t="n">
        <f aca="false">U18/V18</f>
        <v>0.491984755913133</v>
      </c>
      <c r="Y18" s="517"/>
      <c r="Z18" s="517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518"/>
      <c r="AO18" s="518"/>
      <c r="AP18" s="518"/>
    </row>
    <row r="19" customFormat="false" ht="12.75" hidden="false" customHeight="true" outlineLevel="0" collapsed="false">
      <c r="A19" s="462" t="s">
        <v>119</v>
      </c>
      <c r="B19" s="577" t="n">
        <f aca="false">SUM(B20:B31)</f>
        <v>36.832</v>
      </c>
      <c r="C19" s="578" t="n">
        <f aca="false">SUM(C20:C31)</f>
        <v>5.779</v>
      </c>
      <c r="D19" s="579" t="n">
        <f aca="false">SUM(B19:C19)</f>
        <v>42.611</v>
      </c>
      <c r="E19" s="577" t="n">
        <f aca="false">SUM(E20:E31)</f>
        <v>0</v>
      </c>
      <c r="F19" s="578" t="n">
        <f aca="false">SUM(F20:F31)</f>
        <v>17.835</v>
      </c>
      <c r="G19" s="579" t="n">
        <f aca="false">SUM(G20:G31)</f>
        <v>17.835</v>
      </c>
      <c r="H19" s="577" t="n">
        <f aca="false">SUM(H20:H31)</f>
        <v>20.969</v>
      </c>
      <c r="I19" s="578" t="n">
        <f aca="false">SUM(I20:I31)</f>
        <v>10.432</v>
      </c>
      <c r="J19" s="579" t="n">
        <f aca="false">SUM(J20:J31)</f>
        <v>31.401</v>
      </c>
      <c r="K19" s="577" t="n">
        <f aca="false">SUM(K20:K31)</f>
        <v>20.163</v>
      </c>
      <c r="L19" s="578" t="n">
        <f aca="false">SUM(L20:L31)</f>
        <v>22.267</v>
      </c>
      <c r="M19" s="579" t="n">
        <f aca="false">SUM(M20:M31)</f>
        <v>42.43</v>
      </c>
      <c r="N19" s="577" t="n">
        <f aca="false">SUM(N20:N31)</f>
        <v>9.26</v>
      </c>
      <c r="O19" s="578" t="n">
        <f aca="false">SUM(O20:O31)</f>
        <v>15.968</v>
      </c>
      <c r="P19" s="579" t="n">
        <f aca="false">SUM(P20:P31)</f>
        <v>25.228</v>
      </c>
      <c r="Q19" s="577" t="n">
        <f aca="false">SUM(Q20:Q31)</f>
        <v>8.821</v>
      </c>
      <c r="R19" s="578" t="n">
        <f aca="false">SUM(R20:R31)</f>
        <v>18.519</v>
      </c>
      <c r="S19" s="579" t="n">
        <f aca="false">SUM(S20:S31)</f>
        <v>27.34</v>
      </c>
      <c r="T19" s="577" t="n">
        <f aca="false">SUM(T20:T31)</f>
        <v>96.045</v>
      </c>
      <c r="U19" s="578" t="n">
        <f aca="false">SUM(U20:U31)</f>
        <v>90.8</v>
      </c>
      <c r="V19" s="579" t="n">
        <f aca="false">SUM(T19:U19)</f>
        <v>186.845</v>
      </c>
      <c r="W19" s="580" t="n">
        <f aca="false">T19/V19</f>
        <v>0.514035698038481</v>
      </c>
      <c r="X19" s="581" t="n">
        <f aca="false">U19/V19</f>
        <v>0.485964301961519</v>
      </c>
      <c r="Y19" s="517"/>
      <c r="Z19" s="517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  <c r="AL19" s="518"/>
      <c r="AM19" s="518"/>
      <c r="AN19" s="518"/>
      <c r="AO19" s="518"/>
      <c r="AP19" s="518"/>
    </row>
    <row r="20" customFormat="false" ht="12.6" hidden="false" customHeight="true" outlineLevel="0" collapsed="false">
      <c r="A20" s="582" t="s">
        <v>210</v>
      </c>
      <c r="B20" s="583" t="n">
        <v>3.444</v>
      </c>
      <c r="C20" s="584" t="n">
        <v>0.468</v>
      </c>
      <c r="D20" s="585" t="n">
        <f aca="false">SUM(B20:C20)</f>
        <v>3.912</v>
      </c>
      <c r="E20" s="583" t="n">
        <v>0</v>
      </c>
      <c r="F20" s="584" t="n">
        <v>0.468</v>
      </c>
      <c r="G20" s="585" t="n">
        <f aca="false">SUM(E20:F20)</f>
        <v>0.468</v>
      </c>
      <c r="H20" s="583" t="n">
        <v>1.831</v>
      </c>
      <c r="I20" s="584" t="n">
        <v>0.837</v>
      </c>
      <c r="J20" s="585" t="n">
        <f aca="false">SUM(H20:I20)</f>
        <v>2.668</v>
      </c>
      <c r="K20" s="583" t="n">
        <v>1.639</v>
      </c>
      <c r="L20" s="584" t="n">
        <v>1.96</v>
      </c>
      <c r="M20" s="585" t="n">
        <f aca="false">SUM(K20:L20)</f>
        <v>3.599</v>
      </c>
      <c r="N20" s="583" t="n">
        <v>0.805</v>
      </c>
      <c r="O20" s="584" t="n">
        <v>1.377</v>
      </c>
      <c r="P20" s="585" t="n">
        <f aca="false">SUM(N20:O20)</f>
        <v>2.182</v>
      </c>
      <c r="Q20" s="583" t="n">
        <v>0.778</v>
      </c>
      <c r="R20" s="584" t="n">
        <v>1.403</v>
      </c>
      <c r="S20" s="585" t="n">
        <f aca="false">SUM(Q20:R20)</f>
        <v>2.181</v>
      </c>
      <c r="T20" s="586" t="n">
        <f aca="false">SUM(B20,E20,H20,K20,N20,Q20)</f>
        <v>8.497</v>
      </c>
      <c r="U20" s="587" t="n">
        <f aca="false">SUM(C20,F20,I20,L20,O20,R20)</f>
        <v>6.513</v>
      </c>
      <c r="V20" s="585" t="n">
        <f aca="false">SUM(T20:U20)</f>
        <v>15.01</v>
      </c>
      <c r="W20" s="588" t="n">
        <f aca="false">T20/V20</f>
        <v>0.566089273817455</v>
      </c>
      <c r="X20" s="589" t="n">
        <f aca="false">U20/V20</f>
        <v>0.433910726182545</v>
      </c>
      <c r="Y20" s="517"/>
      <c r="Z20" s="517"/>
      <c r="AA20" s="518"/>
      <c r="AB20" s="518"/>
      <c r="AC20" s="518"/>
      <c r="AD20" s="518"/>
      <c r="AE20" s="518"/>
      <c r="AF20" s="518"/>
      <c r="AG20" s="518"/>
    </row>
    <row r="21" customFormat="false" ht="12.6" hidden="false" customHeight="true" outlineLevel="0" collapsed="false">
      <c r="A21" s="582" t="s">
        <v>211</v>
      </c>
      <c r="B21" s="583" t="n">
        <v>3.074</v>
      </c>
      <c r="C21" s="584" t="n">
        <v>0.459</v>
      </c>
      <c r="D21" s="585" t="n">
        <f aca="false">SUM(B21:C21)</f>
        <v>3.533</v>
      </c>
      <c r="E21" s="583" t="n">
        <v>0</v>
      </c>
      <c r="F21" s="584" t="n">
        <v>0.459</v>
      </c>
      <c r="G21" s="585" t="n">
        <f aca="false">SUM(E21:F21)</f>
        <v>0.459</v>
      </c>
      <c r="H21" s="583" t="n">
        <v>1.795</v>
      </c>
      <c r="I21" s="584" t="n">
        <v>0.842</v>
      </c>
      <c r="J21" s="585" t="n">
        <f aca="false">SUM(H21:I21)</f>
        <v>2.637</v>
      </c>
      <c r="K21" s="583" t="n">
        <v>1.495</v>
      </c>
      <c r="L21" s="584" t="n">
        <v>1.495</v>
      </c>
      <c r="M21" s="585" t="n">
        <f aca="false">SUM(K21:L21)</f>
        <v>2.99</v>
      </c>
      <c r="N21" s="583" t="n">
        <v>0.716</v>
      </c>
      <c r="O21" s="584" t="n">
        <v>1.166</v>
      </c>
      <c r="P21" s="585" t="n">
        <f aca="false">SUM(N21:O21)</f>
        <v>1.882</v>
      </c>
      <c r="Q21" s="583" t="n">
        <v>0.757</v>
      </c>
      <c r="R21" s="584" t="n">
        <v>1.423</v>
      </c>
      <c r="S21" s="585" t="n">
        <f aca="false">SUM(Q21:R21)</f>
        <v>2.18</v>
      </c>
      <c r="T21" s="586" t="n">
        <f aca="false">SUM(B21,E21,H21,K21,N21,Q21)</f>
        <v>7.837</v>
      </c>
      <c r="U21" s="587" t="n">
        <f aca="false">SUM(C21,F21,I21,L21,O21,R21)</f>
        <v>5.844</v>
      </c>
      <c r="V21" s="585" t="n">
        <f aca="false">SUM(T21:U21)</f>
        <v>13.681</v>
      </c>
      <c r="W21" s="588" t="n">
        <f aca="false">T21/V21</f>
        <v>0.572838242818507</v>
      </c>
      <c r="X21" s="589" t="n">
        <f aca="false">U21/V21</f>
        <v>0.427161757181493</v>
      </c>
      <c r="Y21" s="517"/>
      <c r="Z21" s="517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518"/>
      <c r="AO21" s="518"/>
    </row>
    <row r="22" customFormat="false" ht="12.6" hidden="false" customHeight="true" outlineLevel="0" collapsed="false">
      <c r="A22" s="582" t="s">
        <v>212</v>
      </c>
      <c r="B22" s="583" t="n">
        <v>3.51</v>
      </c>
      <c r="C22" s="584" t="n">
        <v>0.533</v>
      </c>
      <c r="D22" s="585" t="n">
        <f aca="false">SUM(B22:C22)</f>
        <v>4.043</v>
      </c>
      <c r="E22" s="583" t="n">
        <v>0</v>
      </c>
      <c r="F22" s="584" t="n">
        <v>0.533</v>
      </c>
      <c r="G22" s="585" t="n">
        <f aca="false">SUM(E22:F22)</f>
        <v>0.533</v>
      </c>
      <c r="H22" s="583" t="n">
        <v>1.154</v>
      </c>
      <c r="I22" s="584" t="n">
        <v>1.762</v>
      </c>
      <c r="J22" s="585" t="n">
        <f aca="false">SUM(H22:I22)</f>
        <v>2.916</v>
      </c>
      <c r="K22" s="583" t="n">
        <v>1.61</v>
      </c>
      <c r="L22" s="584" t="n">
        <v>1.61</v>
      </c>
      <c r="M22" s="585" t="n">
        <f aca="false">SUM(K22:L22)</f>
        <v>3.22</v>
      </c>
      <c r="N22" s="583" t="n">
        <v>0.768</v>
      </c>
      <c r="O22" s="584" t="n">
        <v>1.323</v>
      </c>
      <c r="P22" s="585" t="n">
        <f aca="false">SUM(N22:O22)</f>
        <v>2.091</v>
      </c>
      <c r="Q22" s="583" t="n">
        <v>0.838</v>
      </c>
      <c r="R22" s="584" t="n">
        <v>1.575</v>
      </c>
      <c r="S22" s="585" t="n">
        <f aca="false">SUM(Q22:R22)</f>
        <v>2.413</v>
      </c>
      <c r="T22" s="586" t="n">
        <f aca="false">SUM(B22,E22,H22,K22,N22,Q22)</f>
        <v>7.88</v>
      </c>
      <c r="U22" s="587" t="n">
        <f aca="false">SUM(C22,F22,I22,L22,O22,R22)</f>
        <v>7.336</v>
      </c>
      <c r="V22" s="585" t="n">
        <f aca="false">SUM(T22:U22)</f>
        <v>15.216</v>
      </c>
      <c r="W22" s="588" t="n">
        <f aca="false">T22/V22</f>
        <v>0.517875920084122</v>
      </c>
      <c r="X22" s="589" t="n">
        <f aca="false">U22/V22</f>
        <v>0.482124079915878</v>
      </c>
      <c r="Y22" s="517"/>
      <c r="Z22" s="517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  <c r="AL22" s="518"/>
      <c r="AM22" s="518"/>
      <c r="AN22" s="518"/>
      <c r="AO22" s="518"/>
      <c r="AP22" s="518"/>
    </row>
    <row r="23" customFormat="false" ht="12.6" hidden="false" customHeight="true" outlineLevel="0" collapsed="false">
      <c r="A23" s="582" t="s">
        <v>213</v>
      </c>
      <c r="B23" s="583" t="n">
        <v>3.402</v>
      </c>
      <c r="C23" s="584" t="n">
        <v>0.494</v>
      </c>
      <c r="D23" s="585" t="n">
        <f aca="false">SUM(B23:C23)</f>
        <v>3.896</v>
      </c>
      <c r="E23" s="583" t="n">
        <v>0</v>
      </c>
      <c r="F23" s="584" t="n">
        <v>0.494</v>
      </c>
      <c r="G23" s="585" t="n">
        <f aca="false">SUM(E23:F23)</f>
        <v>0.494</v>
      </c>
      <c r="H23" s="583" t="n">
        <v>1.885</v>
      </c>
      <c r="I23" s="584" t="n">
        <v>0.797</v>
      </c>
      <c r="J23" s="585" t="n">
        <f aca="false">SUM(H23:I23)</f>
        <v>2.682</v>
      </c>
      <c r="K23" s="583" t="n">
        <v>1.588</v>
      </c>
      <c r="L23" s="584" t="n">
        <v>1.588</v>
      </c>
      <c r="M23" s="585" t="n">
        <f aca="false">SUM(K23:L23)</f>
        <v>3.176</v>
      </c>
      <c r="N23" s="583" t="n">
        <v>0.799</v>
      </c>
      <c r="O23" s="584" t="n">
        <v>1.256</v>
      </c>
      <c r="P23" s="585" t="n">
        <f aca="false">SUM(N23:O23)</f>
        <v>2.055</v>
      </c>
      <c r="Q23" s="583" t="n">
        <v>0.791</v>
      </c>
      <c r="R23" s="584" t="n">
        <v>1.492</v>
      </c>
      <c r="S23" s="585" t="n">
        <f aca="false">SUM(Q23:R23)</f>
        <v>2.283</v>
      </c>
      <c r="T23" s="586" t="n">
        <f aca="false">SUM(B23,E23,H23,K23,N23,Q23)</f>
        <v>8.465</v>
      </c>
      <c r="U23" s="587" t="n">
        <f aca="false">SUM(C23,F23,I23,L23,O23,R23)</f>
        <v>6.121</v>
      </c>
      <c r="V23" s="585" t="n">
        <f aca="false">SUM(T23:U23)</f>
        <v>14.586</v>
      </c>
      <c r="W23" s="588" t="n">
        <f aca="false">T23/V23</f>
        <v>0.580351021527492</v>
      </c>
      <c r="X23" s="589" t="n">
        <f aca="false">U23/V23</f>
        <v>0.419648978472508</v>
      </c>
      <c r="Y23" s="517"/>
      <c r="Z23" s="517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518"/>
      <c r="AO23" s="518"/>
      <c r="AP23" s="518"/>
    </row>
    <row r="24" customFormat="false" ht="12.6" hidden="false" customHeight="true" outlineLevel="0" collapsed="false">
      <c r="A24" s="582" t="s">
        <v>214</v>
      </c>
      <c r="B24" s="583" t="n">
        <v>3.353</v>
      </c>
      <c r="C24" s="584" t="n">
        <v>0.483</v>
      </c>
      <c r="D24" s="585" t="n">
        <f aca="false">SUM(B24:C24)</f>
        <v>3.836</v>
      </c>
      <c r="E24" s="583" t="n">
        <v>0</v>
      </c>
      <c r="F24" s="584" t="n">
        <v>0.483</v>
      </c>
      <c r="G24" s="585" t="n">
        <f aca="false">SUM(E24:F24)</f>
        <v>0.483</v>
      </c>
      <c r="H24" s="583" t="n">
        <v>1.965</v>
      </c>
      <c r="I24" s="584" t="n">
        <v>0.735</v>
      </c>
      <c r="J24" s="585" t="n">
        <f aca="false">SUM(H24:I24)</f>
        <v>2.7</v>
      </c>
      <c r="K24" s="583" t="n">
        <v>1.573</v>
      </c>
      <c r="L24" s="584" t="n">
        <v>2.003</v>
      </c>
      <c r="M24" s="585" t="n">
        <f aca="false">SUM(K24:L24)</f>
        <v>3.576</v>
      </c>
      <c r="N24" s="583" t="n">
        <v>0.774</v>
      </c>
      <c r="O24" s="584" t="n">
        <v>1.308</v>
      </c>
      <c r="P24" s="585" t="n">
        <f aca="false">SUM(N24:O24)</f>
        <v>2.082</v>
      </c>
      <c r="Q24" s="583" t="n">
        <v>0.828</v>
      </c>
      <c r="R24" s="584" t="n">
        <v>1.516</v>
      </c>
      <c r="S24" s="585" t="n">
        <f aca="false">SUM(Q24:R24)</f>
        <v>2.344</v>
      </c>
      <c r="T24" s="586" t="n">
        <f aca="false">SUM(B24,E24,H24,K24,N24,Q24)</f>
        <v>8.493</v>
      </c>
      <c r="U24" s="587" t="n">
        <f aca="false">SUM(C24,F24,I24,L24,O24,R24)</f>
        <v>6.528</v>
      </c>
      <c r="V24" s="585" t="n">
        <f aca="false">SUM(T24:U24)</f>
        <v>15.021</v>
      </c>
      <c r="W24" s="588" t="n">
        <f aca="false">T24/V24</f>
        <v>0.565408428200519</v>
      </c>
      <c r="X24" s="589" t="n">
        <f aca="false">U24/V24</f>
        <v>0.434591571799481</v>
      </c>
      <c r="Y24" s="517"/>
      <c r="Z24" s="517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  <c r="AL24" s="518"/>
      <c r="AM24" s="518"/>
      <c r="AN24" s="518"/>
      <c r="AO24" s="518"/>
      <c r="AP24" s="518"/>
    </row>
    <row r="25" customFormat="false" ht="12.6" hidden="false" customHeight="true" outlineLevel="0" collapsed="false">
      <c r="A25" s="582" t="s">
        <v>215</v>
      </c>
      <c r="B25" s="583" t="n">
        <v>3.009</v>
      </c>
      <c r="C25" s="584" t="n">
        <v>0.472</v>
      </c>
      <c r="D25" s="585" t="n">
        <f aca="false">SUM(B25:C25)</f>
        <v>3.481</v>
      </c>
      <c r="E25" s="583" t="n">
        <v>0</v>
      </c>
      <c r="F25" s="584" t="n">
        <v>2.208</v>
      </c>
      <c r="G25" s="585" t="n">
        <f aca="false">SUM(E25:F25)</f>
        <v>2.208</v>
      </c>
      <c r="H25" s="583" t="n">
        <v>1.849</v>
      </c>
      <c r="I25" s="584" t="n">
        <v>0.839</v>
      </c>
      <c r="J25" s="585" t="n">
        <f aca="false">SUM(H25:I25)</f>
        <v>2.688</v>
      </c>
      <c r="K25" s="583" t="n">
        <v>1.618</v>
      </c>
      <c r="L25" s="584" t="n">
        <v>1.891</v>
      </c>
      <c r="M25" s="585" t="n">
        <f aca="false">SUM(K25:L25)</f>
        <v>3.509</v>
      </c>
      <c r="N25" s="583" t="n">
        <v>0.748</v>
      </c>
      <c r="O25" s="584" t="n">
        <v>1.278</v>
      </c>
      <c r="P25" s="585" t="n">
        <f aca="false">SUM(N25:O25)</f>
        <v>2.026</v>
      </c>
      <c r="Q25" s="583" t="n">
        <v>0.779</v>
      </c>
      <c r="R25" s="584" t="n">
        <v>1.48</v>
      </c>
      <c r="S25" s="585" t="n">
        <f aca="false">SUM(Q25:R25)</f>
        <v>2.259</v>
      </c>
      <c r="T25" s="586" t="n">
        <f aca="false">SUM(B25,E25,H25,K25,N25,Q25)</f>
        <v>8.003</v>
      </c>
      <c r="U25" s="587" t="n">
        <f aca="false">SUM(C25,F25,I25,L25,O25,R25)</f>
        <v>8.168</v>
      </c>
      <c r="V25" s="585" t="n">
        <f aca="false">SUM(T25:U25)</f>
        <v>16.171</v>
      </c>
      <c r="W25" s="588" t="n">
        <f aca="false">T25/V25</f>
        <v>0.494898274689259</v>
      </c>
      <c r="X25" s="589" t="n">
        <f aca="false">U25/V25</f>
        <v>0.505101725310741</v>
      </c>
      <c r="Y25" s="517"/>
      <c r="Z25" s="517"/>
      <c r="AA25" s="518"/>
      <c r="AB25" s="518"/>
      <c r="AC25" s="518"/>
      <c r="AD25" s="518"/>
      <c r="AE25" s="518"/>
      <c r="AF25" s="518"/>
      <c r="AH25" s="518"/>
      <c r="AI25" s="518"/>
      <c r="AJ25" s="518"/>
      <c r="AK25" s="518"/>
      <c r="AL25" s="518"/>
      <c r="AM25" s="518"/>
      <c r="AN25" s="518"/>
      <c r="AO25" s="518"/>
      <c r="AP25" s="518"/>
    </row>
    <row r="26" customFormat="false" ht="12.6" hidden="false" customHeight="true" outlineLevel="0" collapsed="false">
      <c r="A26" s="582" t="s">
        <v>216</v>
      </c>
      <c r="B26" s="583" t="n">
        <v>3.04</v>
      </c>
      <c r="C26" s="584" t="n">
        <v>0.53</v>
      </c>
      <c r="D26" s="585" t="n">
        <f aca="false">SUM(B26:C26)</f>
        <v>3.57</v>
      </c>
      <c r="E26" s="583" t="n">
        <v>0</v>
      </c>
      <c r="F26" s="584" t="n">
        <v>2.36</v>
      </c>
      <c r="G26" s="585" t="n">
        <f aca="false">SUM(E26:F26)</f>
        <v>2.36</v>
      </c>
      <c r="H26" s="583" t="n">
        <v>1.93</v>
      </c>
      <c r="I26" s="584" t="n">
        <v>0.83</v>
      </c>
      <c r="J26" s="585" t="n">
        <f aca="false">SUM(H26:I26)</f>
        <v>2.76</v>
      </c>
      <c r="K26" s="583" t="n">
        <v>1.59</v>
      </c>
      <c r="L26" s="584" t="n">
        <v>2</v>
      </c>
      <c r="M26" s="585" t="n">
        <f aca="false">SUM(K26:L26)</f>
        <v>3.59</v>
      </c>
      <c r="N26" s="583" t="n">
        <v>0.76</v>
      </c>
      <c r="O26" s="584" t="n">
        <v>1.32</v>
      </c>
      <c r="P26" s="585" t="n">
        <f aca="false">SUM(N26:O26)</f>
        <v>2.08</v>
      </c>
      <c r="Q26" s="583" t="n">
        <v>0.77</v>
      </c>
      <c r="R26" s="584" t="n">
        <v>1.59</v>
      </c>
      <c r="S26" s="585" t="n">
        <f aca="false">SUM(Q26:R26)</f>
        <v>2.36</v>
      </c>
      <c r="T26" s="586" t="n">
        <f aca="false">SUM(B26,E26,H26,K26,N26,Q26)</f>
        <v>8.09</v>
      </c>
      <c r="U26" s="587" t="n">
        <f aca="false">SUM(C26,F26,I26,L26,O26,R26)</f>
        <v>8.63</v>
      </c>
      <c r="V26" s="585" t="n">
        <f aca="false">SUM(T26:U26)</f>
        <v>16.72</v>
      </c>
      <c r="W26" s="588" t="n">
        <f aca="false">T26/V26</f>
        <v>0.483851674641148</v>
      </c>
      <c r="X26" s="589" t="n">
        <f aca="false">U26/V26</f>
        <v>0.516148325358852</v>
      </c>
      <c r="Y26" s="517"/>
      <c r="Z26" s="517"/>
      <c r="AA26" s="518"/>
      <c r="AB26" s="518"/>
      <c r="AC26" s="518"/>
      <c r="AD26" s="518"/>
      <c r="AE26" s="518"/>
      <c r="AH26" s="518"/>
      <c r="AI26" s="518"/>
      <c r="AJ26" s="518"/>
      <c r="AK26" s="518"/>
      <c r="AL26" s="518"/>
      <c r="AM26" s="518"/>
      <c r="AN26" s="518"/>
      <c r="AO26" s="518"/>
      <c r="AP26" s="518"/>
    </row>
    <row r="27" customFormat="false" ht="12.6" hidden="false" customHeight="true" outlineLevel="0" collapsed="false">
      <c r="A27" s="582" t="s">
        <v>217</v>
      </c>
      <c r="B27" s="583" t="n">
        <v>2.91</v>
      </c>
      <c r="C27" s="584" t="n">
        <v>0.51</v>
      </c>
      <c r="D27" s="585" t="n">
        <f aca="false">SUM(B27:C27)</f>
        <v>3.42</v>
      </c>
      <c r="E27" s="583" t="n">
        <v>0</v>
      </c>
      <c r="F27" s="584" t="n">
        <v>2.25</v>
      </c>
      <c r="G27" s="585" t="n">
        <f aca="false">SUM(E27:F27)</f>
        <v>2.25</v>
      </c>
      <c r="H27" s="583" t="n">
        <v>1.87</v>
      </c>
      <c r="I27" s="584" t="n">
        <v>0.78</v>
      </c>
      <c r="J27" s="585" t="n">
        <f aca="false">SUM(H27:I27)</f>
        <v>2.65</v>
      </c>
      <c r="K27" s="583" t="n">
        <v>1.54</v>
      </c>
      <c r="L27" s="584" t="n">
        <v>2.06</v>
      </c>
      <c r="M27" s="585" t="n">
        <f aca="false">SUM(K27:L27)</f>
        <v>3.6</v>
      </c>
      <c r="N27" s="583" t="n">
        <v>0.77</v>
      </c>
      <c r="O27" s="584" t="n">
        <v>1.43</v>
      </c>
      <c r="P27" s="585" t="n">
        <f aca="false">SUM(N27:O27)</f>
        <v>2.2</v>
      </c>
      <c r="Q27" s="583" t="n">
        <v>0.7</v>
      </c>
      <c r="R27" s="584" t="n">
        <v>1.6</v>
      </c>
      <c r="S27" s="585" t="n">
        <f aca="false">SUM(Q27:R27)</f>
        <v>2.3</v>
      </c>
      <c r="T27" s="586" t="n">
        <f aca="false">SUM(B27,E27,H27,K27,N27,Q27)</f>
        <v>7.79</v>
      </c>
      <c r="U27" s="587" t="n">
        <f aca="false">SUM(C27,F27,I27,L27,O27,R27)</f>
        <v>8.63</v>
      </c>
      <c r="V27" s="585" t="n">
        <f aca="false">SUM(T27:U27)</f>
        <v>16.42</v>
      </c>
      <c r="W27" s="588" t="n">
        <f aca="false">T27/V27</f>
        <v>0.47442143727162</v>
      </c>
      <c r="X27" s="589" t="n">
        <f aca="false">U27/V27</f>
        <v>0.52557856272838</v>
      </c>
      <c r="Y27" s="517"/>
      <c r="Z27" s="517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  <c r="AL27" s="518"/>
      <c r="AM27" s="518"/>
      <c r="AN27" s="518"/>
      <c r="AO27" s="518"/>
      <c r="AP27" s="518"/>
    </row>
    <row r="28" customFormat="false" ht="12.6" hidden="false" customHeight="true" outlineLevel="0" collapsed="false">
      <c r="A28" s="582" t="s">
        <v>218</v>
      </c>
      <c r="B28" s="583" t="n">
        <v>2.74</v>
      </c>
      <c r="C28" s="584" t="n">
        <v>0.48</v>
      </c>
      <c r="D28" s="585" t="n">
        <f aca="false">SUM(B28:C28)</f>
        <v>3.22</v>
      </c>
      <c r="E28" s="583" t="n">
        <v>0</v>
      </c>
      <c r="F28" s="584" t="n">
        <v>2.15</v>
      </c>
      <c r="G28" s="585" t="n">
        <f aca="false">SUM(E28:F28)</f>
        <v>2.15</v>
      </c>
      <c r="H28" s="583" t="n">
        <v>1.82</v>
      </c>
      <c r="I28" s="584" t="n">
        <v>0.78</v>
      </c>
      <c r="J28" s="585" t="n">
        <f aca="false">SUM(H28:I28)</f>
        <v>2.6</v>
      </c>
      <c r="K28" s="583" t="n">
        <v>1.53</v>
      </c>
      <c r="L28" s="584" t="n">
        <v>2.01</v>
      </c>
      <c r="M28" s="585" t="n">
        <f aca="false">SUM(K28:L28)</f>
        <v>3.54</v>
      </c>
      <c r="N28" s="583" t="n">
        <v>0.76</v>
      </c>
      <c r="O28" s="584" t="n">
        <v>1.36</v>
      </c>
      <c r="P28" s="585" t="n">
        <f aca="false">SUM(N28:O28)</f>
        <v>2.12</v>
      </c>
      <c r="Q28" s="583" t="n">
        <v>0.68</v>
      </c>
      <c r="R28" s="584" t="n">
        <v>1.48</v>
      </c>
      <c r="S28" s="585" t="n">
        <f aca="false">SUM(Q28:R28)</f>
        <v>2.16</v>
      </c>
      <c r="T28" s="586" t="n">
        <f aca="false">SUM(B28,E28,H28,K28,N28,Q28)</f>
        <v>7.53</v>
      </c>
      <c r="U28" s="587" t="n">
        <f aca="false">SUM(C28,F28,I28,L28,O28,R28)</f>
        <v>8.26</v>
      </c>
      <c r="V28" s="585" t="n">
        <f aca="false">SUM(T28:U28)</f>
        <v>15.79</v>
      </c>
      <c r="W28" s="588" t="n">
        <f aca="false">T28/V28</f>
        <v>0.476884103863205</v>
      </c>
      <c r="X28" s="589" t="n">
        <f aca="false">U28/V28</f>
        <v>0.523115896136795</v>
      </c>
      <c r="Y28" s="517"/>
      <c r="Z28" s="517"/>
      <c r="AA28" s="518"/>
      <c r="AB28" s="518"/>
      <c r="AC28" s="518"/>
      <c r="AD28" s="518"/>
      <c r="AE28" s="518"/>
      <c r="AF28" s="518"/>
      <c r="AG28" s="518"/>
      <c r="AH28" s="518"/>
      <c r="AI28" s="518"/>
      <c r="AJ28" s="518"/>
      <c r="AK28" s="518"/>
      <c r="AL28" s="518"/>
      <c r="AM28" s="518"/>
      <c r="AN28" s="518"/>
      <c r="AO28" s="518"/>
      <c r="AP28" s="518"/>
    </row>
    <row r="29" customFormat="false" ht="12.6" hidden="false" customHeight="true" outlineLevel="0" collapsed="false">
      <c r="A29" s="582" t="s">
        <v>219</v>
      </c>
      <c r="B29" s="583" t="n">
        <v>2.86</v>
      </c>
      <c r="C29" s="584" t="n">
        <v>0.47</v>
      </c>
      <c r="D29" s="585" t="n">
        <f aca="false">SUM(B29:C29)</f>
        <v>3.33</v>
      </c>
      <c r="E29" s="583" t="n">
        <v>0</v>
      </c>
      <c r="F29" s="584" t="n">
        <v>2.22</v>
      </c>
      <c r="G29" s="585" t="n">
        <f aca="false">SUM(E29:F29)</f>
        <v>2.22</v>
      </c>
      <c r="H29" s="583" t="n">
        <v>1.84</v>
      </c>
      <c r="I29" s="584" t="n">
        <v>0.74</v>
      </c>
      <c r="J29" s="585" t="n">
        <f aca="false">SUM(H29:I29)</f>
        <v>2.58</v>
      </c>
      <c r="K29" s="583" t="n">
        <v>1.83</v>
      </c>
      <c r="L29" s="584" t="n">
        <v>1.97</v>
      </c>
      <c r="M29" s="585" t="n">
        <f aca="false">SUM(K29:L29)</f>
        <v>3.8</v>
      </c>
      <c r="N29" s="583" t="n">
        <v>0.8</v>
      </c>
      <c r="O29" s="584" t="n">
        <v>1.41</v>
      </c>
      <c r="P29" s="585" t="n">
        <f aca="false">SUM(N29:O29)</f>
        <v>2.21</v>
      </c>
      <c r="Q29" s="583" t="n">
        <v>0.66</v>
      </c>
      <c r="R29" s="584" t="n">
        <v>1.68</v>
      </c>
      <c r="S29" s="585" t="n">
        <f aca="false">SUM(Q29:R29)</f>
        <v>2.34</v>
      </c>
      <c r="T29" s="586" t="n">
        <f aca="false">SUM(B29,E29,H29,K29,N29,Q29)</f>
        <v>7.99</v>
      </c>
      <c r="U29" s="587" t="n">
        <f aca="false">SUM(C29,F29,I29,L29,O29,R29)</f>
        <v>8.49</v>
      </c>
      <c r="V29" s="585" t="n">
        <f aca="false">SUM(T29:U29)</f>
        <v>16.48</v>
      </c>
      <c r="W29" s="588" t="n">
        <f aca="false">T29/V29</f>
        <v>0.484830097087379</v>
      </c>
      <c r="X29" s="589" t="n">
        <f aca="false">U29/V29</f>
        <v>0.515169902912621</v>
      </c>
      <c r="Y29" s="517"/>
      <c r="Z29" s="517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</row>
    <row r="30" customFormat="false" ht="12.6" hidden="false" customHeight="true" outlineLevel="0" collapsed="false">
      <c r="A30" s="582" t="s">
        <v>220</v>
      </c>
      <c r="B30" s="583" t="n">
        <v>2.63</v>
      </c>
      <c r="C30" s="584" t="n">
        <v>0.44</v>
      </c>
      <c r="D30" s="585" t="n">
        <f aca="false">SUM(B30:C30)</f>
        <v>3.07</v>
      </c>
      <c r="E30" s="583" t="n">
        <v>0</v>
      </c>
      <c r="F30" s="584" t="n">
        <v>2.13</v>
      </c>
      <c r="G30" s="585" t="n">
        <f aca="false">SUM(E30:F30)</f>
        <v>2.13</v>
      </c>
      <c r="H30" s="583" t="n">
        <v>1.58</v>
      </c>
      <c r="I30" s="584" t="n">
        <v>0.7</v>
      </c>
      <c r="J30" s="585" t="n">
        <f aca="false">SUM(H30:I30)</f>
        <v>2.28</v>
      </c>
      <c r="K30" s="583" t="n">
        <v>1.99</v>
      </c>
      <c r="L30" s="584" t="n">
        <v>1.85</v>
      </c>
      <c r="M30" s="585" t="n">
        <f aca="false">SUM(K30:L30)</f>
        <v>3.84</v>
      </c>
      <c r="N30" s="583" t="n">
        <v>0.75</v>
      </c>
      <c r="O30" s="584" t="n">
        <v>1.37</v>
      </c>
      <c r="P30" s="585" t="n">
        <f aca="false">SUM(N30:O30)</f>
        <v>2.12</v>
      </c>
      <c r="Q30" s="583" t="n">
        <v>0.57</v>
      </c>
      <c r="R30" s="584" t="n">
        <v>1.69</v>
      </c>
      <c r="S30" s="585" t="n">
        <f aca="false">SUM(Q30:R30)</f>
        <v>2.26</v>
      </c>
      <c r="T30" s="586" t="n">
        <f aca="false">SUM(B30,E30,H30,K30,N30,Q30)</f>
        <v>7.52</v>
      </c>
      <c r="U30" s="587" t="n">
        <f aca="false">SUM(C30,F30,I30,L30,O30,R30)</f>
        <v>8.18</v>
      </c>
      <c r="V30" s="585" t="n">
        <f aca="false">SUM(T30:U30)</f>
        <v>15.7</v>
      </c>
      <c r="W30" s="588" t="n">
        <f aca="false">T30/V30</f>
        <v>0.478980891719745</v>
      </c>
      <c r="X30" s="589" t="n">
        <f aca="false">U30/V30</f>
        <v>0.521019108280255</v>
      </c>
      <c r="Y30" s="517"/>
      <c r="Z30" s="597"/>
      <c r="AA30" s="598"/>
      <c r="AB30" s="598"/>
      <c r="AC30" s="495"/>
      <c r="AD30" s="495"/>
      <c r="AE30" s="495"/>
      <c r="AF30" s="495"/>
      <c r="AG30" s="495"/>
      <c r="AH30" s="599"/>
      <c r="AI30" s="599"/>
      <c r="AJ30" s="599"/>
      <c r="AK30" s="599"/>
      <c r="AL30" s="599"/>
      <c r="AM30" s="599"/>
      <c r="AN30" s="518"/>
      <c r="AO30" s="518"/>
      <c r="AP30" s="518"/>
    </row>
    <row r="31" customFormat="false" ht="12.6" hidden="false" customHeight="true" outlineLevel="0" collapsed="false">
      <c r="A31" s="474" t="s">
        <v>221</v>
      </c>
      <c r="B31" s="590" t="n">
        <v>2.86</v>
      </c>
      <c r="C31" s="591" t="n">
        <v>0.44</v>
      </c>
      <c r="D31" s="592" t="n">
        <f aca="false">SUM(B31:C31)</f>
        <v>3.3</v>
      </c>
      <c r="E31" s="590" t="n">
        <v>0</v>
      </c>
      <c r="F31" s="591" t="n">
        <v>2.08</v>
      </c>
      <c r="G31" s="592" t="n">
        <f aca="false">SUM(E31:F31)</f>
        <v>2.08</v>
      </c>
      <c r="H31" s="590" t="n">
        <v>1.45</v>
      </c>
      <c r="I31" s="591" t="n">
        <v>0.79</v>
      </c>
      <c r="J31" s="592" t="n">
        <f aca="false">SUM(H31:I31)</f>
        <v>2.24</v>
      </c>
      <c r="K31" s="590" t="n">
        <v>2.16</v>
      </c>
      <c r="L31" s="591" t="n">
        <v>1.83</v>
      </c>
      <c r="M31" s="592" t="n">
        <f aca="false">SUM(K31:L31)</f>
        <v>3.99</v>
      </c>
      <c r="N31" s="590" t="n">
        <v>0.81</v>
      </c>
      <c r="O31" s="591" t="n">
        <v>1.37</v>
      </c>
      <c r="P31" s="592" t="n">
        <f aca="false">SUM(N31:O31)</f>
        <v>2.18</v>
      </c>
      <c r="Q31" s="590" t="n">
        <v>0.67</v>
      </c>
      <c r="R31" s="591" t="n">
        <v>1.59</v>
      </c>
      <c r="S31" s="592" t="n">
        <f aca="false">SUM(Q31:R31)</f>
        <v>2.26</v>
      </c>
      <c r="T31" s="593" t="n">
        <f aca="false">SUM(B31,E31,H31,K31,N31,Q31)</f>
        <v>7.95</v>
      </c>
      <c r="U31" s="594" t="n">
        <f aca="false">SUM(C31,F31,I31,L31,O31,R31)</f>
        <v>8.1</v>
      </c>
      <c r="V31" s="592" t="n">
        <f aca="false">SUM(T31:U31)</f>
        <v>16.05</v>
      </c>
      <c r="W31" s="595" t="n">
        <f aca="false">T31/V31</f>
        <v>0.495327102803738</v>
      </c>
      <c r="X31" s="596" t="n">
        <f aca="false">U31/V31</f>
        <v>0.504672897196262</v>
      </c>
      <c r="Y31" s="517"/>
      <c r="Z31" s="597"/>
      <c r="AA31" s="557"/>
      <c r="AB31" s="600" t="s">
        <v>206</v>
      </c>
      <c r="AC31" s="601" t="s">
        <v>207</v>
      </c>
      <c r="AD31" s="495"/>
      <c r="AE31" s="497"/>
      <c r="AF31" s="602" t="n">
        <v>2004</v>
      </c>
      <c r="AG31" s="602"/>
      <c r="AH31" s="603"/>
      <c r="AI31" s="604"/>
      <c r="AJ31" s="605"/>
      <c r="AK31" s="605"/>
      <c r="AL31" s="599"/>
      <c r="AM31" s="599"/>
      <c r="AN31" s="518"/>
      <c r="AO31" s="518"/>
      <c r="AP31" s="518"/>
    </row>
    <row r="32" customFormat="false" ht="11.25" hidden="false" customHeight="true" outlineLevel="0" collapsed="false">
      <c r="A32" s="512"/>
      <c r="B32" s="606"/>
      <c r="C32" s="606"/>
      <c r="D32" s="607"/>
      <c r="E32" s="606"/>
      <c r="F32" s="606"/>
      <c r="G32" s="607"/>
      <c r="H32" s="606"/>
      <c r="I32" s="606"/>
      <c r="J32" s="607"/>
      <c r="K32" s="606"/>
      <c r="L32" s="606"/>
      <c r="M32" s="607"/>
      <c r="N32" s="606"/>
      <c r="O32" s="606"/>
      <c r="P32" s="607"/>
      <c r="Q32" s="606"/>
      <c r="R32" s="606"/>
      <c r="S32" s="608"/>
      <c r="T32" s="609"/>
      <c r="U32" s="609"/>
      <c r="V32" s="608"/>
      <c r="W32" s="610"/>
      <c r="X32" s="610"/>
      <c r="Y32" s="517"/>
      <c r="Z32" s="597"/>
      <c r="AA32" s="611" t="s">
        <v>222</v>
      </c>
      <c r="AB32" s="612" t="n">
        <v>81.719</v>
      </c>
      <c r="AC32" s="612" t="n">
        <v>95.379</v>
      </c>
      <c r="AD32" s="495"/>
      <c r="AE32" s="613"/>
      <c r="AF32" s="614" t="s">
        <v>223</v>
      </c>
      <c r="AG32" s="614" t="s">
        <v>207</v>
      </c>
      <c r="AH32" s="615"/>
      <c r="AI32" s="604"/>
      <c r="AJ32" s="616"/>
      <c r="AK32" s="616"/>
      <c r="AL32" s="617"/>
      <c r="AM32" s="617"/>
    </row>
    <row r="33" customFormat="false" ht="18.75" hidden="false" customHeight="true" outlineLevel="0" collapsed="false">
      <c r="A33" s="512"/>
      <c r="B33" s="606"/>
      <c r="C33" s="606"/>
      <c r="D33" s="607"/>
      <c r="E33" s="606"/>
      <c r="F33" s="606"/>
      <c r="G33" s="607"/>
      <c r="H33" s="606"/>
      <c r="I33" s="606"/>
      <c r="J33" s="607"/>
      <c r="K33" s="606"/>
      <c r="L33" s="606"/>
      <c r="M33" s="607"/>
      <c r="N33" s="606"/>
      <c r="O33" s="606"/>
      <c r="P33" s="607"/>
      <c r="Q33" s="606"/>
      <c r="R33" s="606"/>
      <c r="S33" s="608"/>
      <c r="T33" s="609"/>
      <c r="U33" s="609" t="s">
        <v>224</v>
      </c>
      <c r="V33" s="608"/>
      <c r="W33" s="610"/>
      <c r="X33" s="610"/>
      <c r="Y33" s="517"/>
      <c r="Z33" s="597"/>
      <c r="AA33" s="611" t="s">
        <v>225</v>
      </c>
      <c r="AB33" s="618" t="n">
        <v>88.84</v>
      </c>
      <c r="AC33" s="618" t="n">
        <v>95.28</v>
      </c>
      <c r="AD33" s="495"/>
      <c r="AE33" s="619" t="s">
        <v>226</v>
      </c>
      <c r="AF33" s="618" t="n">
        <f aca="false">B19</f>
        <v>36.832</v>
      </c>
      <c r="AG33" s="618" t="n">
        <f aca="false">C19</f>
        <v>5.779</v>
      </c>
    </row>
    <row r="34" customFormat="false" ht="15.75" hidden="false" customHeight="true" outlineLevel="0" collapsed="false">
      <c r="A34" s="512"/>
      <c r="B34" s="606"/>
      <c r="C34" s="606"/>
      <c r="D34" s="607"/>
      <c r="E34" s="606"/>
      <c r="F34" s="606"/>
      <c r="G34" s="607"/>
      <c r="H34" s="606"/>
      <c r="I34" s="606"/>
      <c r="J34" s="607"/>
      <c r="K34" s="606"/>
      <c r="L34" s="606"/>
      <c r="M34" s="607"/>
      <c r="N34" s="606"/>
      <c r="O34" s="606"/>
      <c r="P34" s="607"/>
      <c r="Q34" s="606"/>
      <c r="R34" s="606"/>
      <c r="S34" s="608"/>
      <c r="T34" s="609"/>
      <c r="U34" s="609"/>
      <c r="V34" s="608"/>
      <c r="W34" s="610"/>
      <c r="X34" s="610"/>
      <c r="Y34" s="517"/>
      <c r="Z34" s="597"/>
      <c r="AA34" s="611" t="s">
        <v>227</v>
      </c>
      <c r="AB34" s="618" t="n">
        <v>89.24</v>
      </c>
      <c r="AC34" s="618" t="n">
        <v>95.92</v>
      </c>
      <c r="AD34" s="495"/>
      <c r="AE34" s="619" t="s">
        <v>228</v>
      </c>
      <c r="AF34" s="618" t="n">
        <f aca="false">E19</f>
        <v>0</v>
      </c>
      <c r="AG34" s="618" t="n">
        <f aca="false">F19</f>
        <v>17.835</v>
      </c>
      <c r="AI34" s="620"/>
      <c r="AJ34" s="620"/>
      <c r="AK34" s="620"/>
      <c r="AL34" s="617"/>
      <c r="AM34" s="617"/>
    </row>
    <row r="35" customFormat="false" ht="15.75" hidden="false" customHeight="true" outlineLevel="0" collapsed="false">
      <c r="A35" s="512"/>
      <c r="B35" s="606"/>
      <c r="C35" s="606"/>
      <c r="D35" s="607"/>
      <c r="E35" s="606"/>
      <c r="F35" s="606"/>
      <c r="G35" s="607"/>
      <c r="H35" s="606"/>
      <c r="I35" s="606"/>
      <c r="J35" s="607"/>
      <c r="K35" s="606"/>
      <c r="L35" s="606"/>
      <c r="M35" s="607"/>
      <c r="N35" s="606"/>
      <c r="O35" s="606"/>
      <c r="P35" s="607"/>
      <c r="Q35" s="606"/>
      <c r="R35" s="606"/>
      <c r="S35" s="608"/>
      <c r="T35" s="609"/>
      <c r="U35" s="609"/>
      <c r="V35" s="608"/>
      <c r="W35" s="610"/>
      <c r="X35" s="610"/>
      <c r="Y35" s="517"/>
      <c r="Z35" s="597"/>
      <c r="AA35" s="611" t="s">
        <v>229</v>
      </c>
      <c r="AB35" s="618" t="n">
        <v>93.943</v>
      </c>
      <c r="AC35" s="618" t="n">
        <v>100.88</v>
      </c>
      <c r="AD35" s="495"/>
      <c r="AE35" s="619" t="s">
        <v>230</v>
      </c>
      <c r="AF35" s="618" t="n">
        <f aca="false">H19</f>
        <v>20.969</v>
      </c>
      <c r="AG35" s="618" t="n">
        <f aca="false">I19</f>
        <v>10.432</v>
      </c>
      <c r="AH35" s="620"/>
      <c r="AI35" s="620"/>
      <c r="AJ35" s="620"/>
      <c r="AK35" s="620"/>
      <c r="AL35" s="617"/>
      <c r="AM35" s="617"/>
    </row>
    <row r="36" customFormat="false" ht="15.75" hidden="false" customHeight="true" outlineLevel="0" collapsed="false">
      <c r="A36" s="512"/>
      <c r="B36" s="606"/>
      <c r="C36" s="606"/>
      <c r="D36" s="607"/>
      <c r="E36" s="606"/>
      <c r="F36" s="606"/>
      <c r="G36" s="607"/>
      <c r="H36" s="606"/>
      <c r="I36" s="606"/>
      <c r="J36" s="607"/>
      <c r="K36" s="606"/>
      <c r="L36" s="606"/>
      <c r="M36" s="607"/>
      <c r="N36" s="606"/>
      <c r="O36" s="606"/>
      <c r="P36" s="607"/>
      <c r="Q36" s="606"/>
      <c r="R36" s="606"/>
      <c r="S36" s="608"/>
      <c r="T36" s="609"/>
      <c r="U36" s="609"/>
      <c r="V36" s="608"/>
      <c r="W36" s="610"/>
      <c r="X36" s="610"/>
      <c r="Y36" s="517"/>
      <c r="Z36" s="597"/>
      <c r="AA36" s="611" t="s">
        <v>231</v>
      </c>
      <c r="AB36" s="621" t="n">
        <v>96</v>
      </c>
      <c r="AC36" s="495" t="n">
        <v>90.8</v>
      </c>
      <c r="AD36" s="495"/>
      <c r="AE36" s="619" t="s">
        <v>232</v>
      </c>
      <c r="AF36" s="618" t="n">
        <f aca="false">K19</f>
        <v>20.163</v>
      </c>
      <c r="AG36" s="618" t="n">
        <f aca="false">L19</f>
        <v>22.267</v>
      </c>
      <c r="AH36" s="620"/>
      <c r="AI36" s="620"/>
      <c r="AJ36" s="620"/>
      <c r="AK36" s="620"/>
      <c r="AL36" s="617"/>
      <c r="AM36" s="617"/>
    </row>
    <row r="37" customFormat="false" ht="15.75" hidden="false" customHeight="true" outlineLevel="0" collapsed="false">
      <c r="A37" s="512"/>
      <c r="B37" s="606"/>
      <c r="C37" s="606"/>
      <c r="D37" s="607"/>
      <c r="E37" s="606"/>
      <c r="F37" s="606"/>
      <c r="G37" s="607"/>
      <c r="H37" s="606"/>
      <c r="I37" s="606"/>
      <c r="J37" s="607"/>
      <c r="K37" s="606"/>
      <c r="L37" s="606"/>
      <c r="M37" s="607"/>
      <c r="N37" s="606"/>
      <c r="O37" s="606"/>
      <c r="P37" s="607"/>
      <c r="Q37" s="606"/>
      <c r="R37" s="606"/>
      <c r="S37" s="608"/>
      <c r="T37" s="609"/>
      <c r="U37" s="609"/>
      <c r="V37" s="608"/>
      <c r="W37" s="610"/>
      <c r="X37" s="610"/>
      <c r="Y37" s="517"/>
      <c r="Z37" s="597"/>
      <c r="AA37" s="622"/>
      <c r="AB37" s="622"/>
      <c r="AC37" s="622"/>
      <c r="AD37" s="495"/>
      <c r="AE37" s="619" t="s">
        <v>233</v>
      </c>
      <c r="AF37" s="618" t="n">
        <f aca="false">N19</f>
        <v>9.26</v>
      </c>
      <c r="AG37" s="618" t="n">
        <f aca="false">O19</f>
        <v>15.968</v>
      </c>
      <c r="AH37" s="620"/>
      <c r="AI37" s="620"/>
      <c r="AJ37" s="620"/>
      <c r="AK37" s="620"/>
      <c r="AL37" s="617"/>
      <c r="AM37" s="617"/>
    </row>
    <row r="38" customFormat="false" ht="15.75" hidden="false" customHeight="true" outlineLevel="0" collapsed="false">
      <c r="A38" s="512"/>
      <c r="B38" s="606"/>
      <c r="C38" s="606"/>
      <c r="D38" s="607"/>
      <c r="E38" s="606"/>
      <c r="F38" s="606"/>
      <c r="G38" s="607"/>
      <c r="H38" s="606"/>
      <c r="I38" s="606"/>
      <c r="J38" s="607"/>
      <c r="K38" s="606"/>
      <c r="L38" s="606"/>
      <c r="M38" s="607"/>
      <c r="N38" s="606"/>
      <c r="O38" s="606"/>
      <c r="P38" s="607"/>
      <c r="Q38" s="606"/>
      <c r="R38" s="606"/>
      <c r="S38" s="608"/>
      <c r="T38" s="609"/>
      <c r="U38" s="609"/>
      <c r="V38" s="608"/>
      <c r="W38" s="610"/>
      <c r="X38" s="610"/>
      <c r="Y38" s="517"/>
      <c r="Z38" s="597"/>
      <c r="AA38" s="622"/>
      <c r="AB38" s="622"/>
      <c r="AC38" s="622"/>
      <c r="AD38" s="622"/>
      <c r="AE38" s="619" t="s">
        <v>234</v>
      </c>
      <c r="AF38" s="618" t="n">
        <f aca="false">Q19</f>
        <v>8.821</v>
      </c>
      <c r="AG38" s="618" t="n">
        <f aca="false">R19</f>
        <v>18.519</v>
      </c>
      <c r="AH38" s="620"/>
      <c r="AI38" s="620"/>
      <c r="AJ38" s="620"/>
      <c r="AK38" s="620"/>
      <c r="AL38" s="617"/>
      <c r="AM38" s="617"/>
    </row>
    <row r="39" customFormat="false" ht="15.75" hidden="false" customHeight="true" outlineLevel="0" collapsed="false">
      <c r="A39" s="512"/>
      <c r="B39" s="606"/>
      <c r="C39" s="606"/>
      <c r="D39" s="607"/>
      <c r="E39" s="606"/>
      <c r="F39" s="606"/>
      <c r="G39" s="607"/>
      <c r="H39" s="606"/>
      <c r="I39" s="606"/>
      <c r="J39" s="607"/>
      <c r="K39" s="606"/>
      <c r="L39" s="606"/>
      <c r="M39" s="607"/>
      <c r="N39" s="606"/>
      <c r="O39" s="606"/>
      <c r="P39" s="607"/>
      <c r="Q39" s="606"/>
      <c r="R39" s="606"/>
      <c r="S39" s="608"/>
      <c r="T39" s="609"/>
      <c r="U39" s="609"/>
      <c r="V39" s="608"/>
      <c r="W39" s="610"/>
      <c r="X39" s="610"/>
      <c r="Y39" s="517"/>
      <c r="Z39" s="597"/>
      <c r="AA39" s="599"/>
      <c r="AB39" s="599"/>
      <c r="AC39" s="599"/>
      <c r="AD39" s="599"/>
      <c r="AE39" s="623"/>
      <c r="AF39" s="470"/>
      <c r="AG39" s="470"/>
      <c r="AH39" s="617"/>
      <c r="AI39" s="624"/>
      <c r="AJ39" s="625"/>
      <c r="AK39" s="625"/>
      <c r="AL39" s="617"/>
      <c r="AM39" s="617"/>
    </row>
    <row r="40" customFormat="false" ht="15.75" hidden="false" customHeight="true" outlineLevel="0" collapsed="false">
      <c r="A40" s="512"/>
      <c r="B40" s="606"/>
      <c r="C40" s="606"/>
      <c r="D40" s="607"/>
      <c r="E40" s="606"/>
      <c r="F40" s="606"/>
      <c r="G40" s="607"/>
      <c r="H40" s="606"/>
      <c r="I40" s="606"/>
      <c r="J40" s="607"/>
      <c r="K40" s="606"/>
      <c r="L40" s="606"/>
      <c r="M40" s="607"/>
      <c r="N40" s="606"/>
      <c r="O40" s="606"/>
      <c r="P40" s="607"/>
      <c r="Q40" s="606"/>
      <c r="R40" s="606"/>
      <c r="S40" s="608"/>
      <c r="T40" s="609"/>
      <c r="U40" s="609"/>
      <c r="V40" s="608"/>
      <c r="W40" s="610"/>
      <c r="X40" s="610"/>
      <c r="Y40" s="517"/>
      <c r="Z40" s="597"/>
      <c r="AA40" s="599"/>
      <c r="AB40" s="599"/>
      <c r="AC40" s="599"/>
      <c r="AD40" s="599"/>
      <c r="AE40" s="597"/>
      <c r="AF40" s="597"/>
      <c r="AG40" s="597"/>
      <c r="AH40" s="617"/>
      <c r="AI40" s="617"/>
      <c r="AJ40" s="617"/>
      <c r="AK40" s="617"/>
      <c r="AL40" s="617"/>
      <c r="AM40" s="617"/>
    </row>
    <row r="41" customFormat="false" ht="12.75" hidden="false" customHeight="fals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7"/>
      <c r="U41" s="517"/>
      <c r="V41" s="517"/>
      <c r="W41" s="517"/>
      <c r="X41" s="517"/>
      <c r="Y41" s="517"/>
      <c r="Z41" s="599"/>
      <c r="AA41" s="599"/>
      <c r="AB41" s="599"/>
      <c r="AC41" s="599"/>
      <c r="AD41" s="599"/>
      <c r="AE41" s="599"/>
      <c r="AF41" s="599"/>
      <c r="AG41" s="599"/>
      <c r="AH41" s="599"/>
      <c r="AI41" s="599"/>
      <c r="AJ41" s="599"/>
      <c r="AK41" s="599"/>
      <c r="AL41" s="599"/>
      <c r="AM41" s="617"/>
    </row>
    <row r="42" customFormat="false" ht="12.75" hidden="false" customHeight="fals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7"/>
      <c r="U42" s="517"/>
      <c r="V42" s="517"/>
      <c r="W42" s="517"/>
      <c r="X42" s="517"/>
      <c r="Y42" s="517"/>
      <c r="Z42" s="599"/>
      <c r="AA42" s="599"/>
      <c r="AB42" s="599"/>
      <c r="AC42" s="599"/>
      <c r="AD42" s="599"/>
      <c r="AE42" s="599"/>
      <c r="AF42" s="599"/>
      <c r="AG42" s="599"/>
      <c r="AH42" s="599"/>
      <c r="AI42" s="599"/>
      <c r="AJ42" s="599"/>
      <c r="AK42" s="599"/>
      <c r="AL42" s="599"/>
      <c r="AM42" s="617"/>
    </row>
    <row r="43" customFormat="false" ht="12.75" hidden="false" customHeight="false" outlineLevel="0" collapsed="false">
      <c r="A43" s="516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7"/>
      <c r="T43" s="517"/>
      <c r="U43" s="517"/>
      <c r="V43" s="517"/>
      <c r="W43" s="517"/>
      <c r="X43" s="517"/>
      <c r="Y43" s="517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  <c r="AL43" s="518"/>
    </row>
    <row r="44" customFormat="false" ht="12.75" hidden="false" customHeight="false" outlineLevel="0" collapsed="false">
      <c r="A44" s="516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7"/>
      <c r="T44" s="517"/>
      <c r="U44" s="517"/>
      <c r="V44" s="517"/>
      <c r="W44" s="517"/>
      <c r="X44" s="517"/>
      <c r="Y44" s="517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  <c r="AL44" s="518"/>
    </row>
    <row r="45" customFormat="false" ht="12.75" hidden="false" customHeight="false" outlineLevel="0" collapsed="false">
      <c r="A45" s="516"/>
      <c r="B45" s="516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7"/>
      <c r="T45" s="517"/>
      <c r="U45" s="517"/>
      <c r="V45" s="517"/>
      <c r="W45" s="517"/>
      <c r="X45" s="517"/>
      <c r="Y45" s="517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  <c r="AL45" s="518"/>
    </row>
    <row r="46" customFormat="false" ht="12.75" hidden="false" customHeight="false" outlineLevel="0" collapsed="false">
      <c r="A46" s="516"/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7"/>
      <c r="T46" s="517"/>
      <c r="U46" s="517"/>
      <c r="V46" s="517"/>
      <c r="W46" s="517"/>
      <c r="X46" s="517"/>
      <c r="Y46" s="517"/>
      <c r="Z46" s="518"/>
      <c r="AA46" s="518"/>
      <c r="AB46" s="518"/>
      <c r="AC46" s="518"/>
      <c r="AD46" s="518"/>
      <c r="AE46" s="518"/>
      <c r="AF46" s="518"/>
      <c r="AG46" s="518"/>
      <c r="AH46" s="518"/>
      <c r="AI46" s="518"/>
      <c r="AJ46" s="518"/>
      <c r="AK46" s="518"/>
      <c r="AL46" s="518"/>
    </row>
    <row r="47" customFormat="false" ht="21" hidden="false" customHeight="true" outlineLevel="0" collapsed="false">
      <c r="A47" s="516"/>
      <c r="B47" s="516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7"/>
      <c r="T47" s="517"/>
      <c r="U47" s="517"/>
      <c r="V47" s="517"/>
      <c r="W47" s="517"/>
      <c r="X47" s="517"/>
      <c r="Y47" s="517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  <c r="AL47" s="518"/>
    </row>
    <row r="48" customFormat="false" ht="12.75" hidden="false" customHeight="false" outlineLevel="0" collapsed="false">
      <c r="A48" s="516"/>
      <c r="B48" s="516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7"/>
      <c r="T48" s="517"/>
      <c r="U48" s="517"/>
      <c r="V48" s="517"/>
      <c r="W48" s="517"/>
      <c r="X48" s="517"/>
      <c r="Y48" s="517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  <c r="AL48" s="518"/>
    </row>
    <row r="49" customFormat="false" ht="15.75" hidden="false" customHeight="true" outlineLevel="0" collapsed="false">
      <c r="A49" s="516"/>
      <c r="B49" s="516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516"/>
      <c r="Q49" s="516"/>
      <c r="R49" s="516"/>
      <c r="S49" s="517"/>
      <c r="T49" s="517"/>
      <c r="U49" s="517"/>
      <c r="V49" s="517"/>
      <c r="W49" s="517"/>
      <c r="X49" s="517"/>
      <c r="Y49" s="517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  <c r="AL49" s="518"/>
    </row>
    <row r="50" customFormat="false" ht="12.75" hidden="false" customHeight="false" outlineLevel="0" collapsed="false">
      <c r="A50" s="516"/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7"/>
      <c r="T50" s="517"/>
      <c r="U50" s="517"/>
      <c r="V50" s="517"/>
      <c r="W50" s="517"/>
      <c r="X50" s="517"/>
      <c r="Y50" s="517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  <c r="AL50" s="518"/>
    </row>
    <row r="51" customFormat="false" ht="12.75" hidden="false" customHeight="false" outlineLevel="0" collapsed="false">
      <c r="A51" s="516"/>
      <c r="B51" s="516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516"/>
      <c r="Q51" s="516"/>
      <c r="R51" s="516"/>
      <c r="S51" s="517"/>
      <c r="T51" s="517"/>
      <c r="U51" s="517"/>
      <c r="V51" s="517"/>
      <c r="W51" s="517"/>
      <c r="X51" s="517"/>
      <c r="Y51" s="517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8"/>
      <c r="AK51" s="518"/>
      <c r="AL51" s="518"/>
    </row>
    <row r="52" customFormat="false" ht="12.75" hidden="false" customHeight="false" outlineLevel="0" collapsed="false">
      <c r="A52" s="516"/>
      <c r="B52" s="516"/>
      <c r="C52" s="516"/>
      <c r="D52" s="516"/>
      <c r="E52" s="516"/>
      <c r="F52" s="516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  <c r="R52" s="516"/>
      <c r="S52" s="517"/>
      <c r="T52" s="517"/>
      <c r="U52" s="517"/>
      <c r="V52" s="517"/>
      <c r="W52" s="517"/>
      <c r="X52" s="517"/>
      <c r="Y52" s="517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  <c r="AL52" s="518"/>
    </row>
    <row r="53" customFormat="false" ht="12.75" hidden="false" customHeight="false" outlineLevel="0" collapsed="false">
      <c r="A53" s="516"/>
      <c r="B53" s="516"/>
      <c r="C53" s="516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516"/>
      <c r="O53" s="516"/>
      <c r="P53" s="516"/>
      <c r="Q53" s="516"/>
      <c r="R53" s="516"/>
      <c r="S53" s="517"/>
      <c r="T53" s="517"/>
      <c r="U53" s="517"/>
      <c r="V53" s="517"/>
      <c r="W53" s="517"/>
      <c r="X53" s="517"/>
      <c r="Y53" s="517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  <c r="AL53" s="518"/>
    </row>
    <row r="54" customFormat="false" ht="12.75" hidden="false" customHeight="false" outlineLevel="0" collapsed="false">
      <c r="A54" s="516"/>
      <c r="B54" s="516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6"/>
      <c r="P54" s="516"/>
      <c r="Q54" s="516"/>
      <c r="R54" s="516"/>
      <c r="S54" s="517"/>
      <c r="T54" s="517"/>
      <c r="U54" s="517"/>
      <c r="V54" s="517"/>
      <c r="W54" s="517"/>
      <c r="X54" s="517"/>
      <c r="Y54" s="517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  <c r="AL54" s="518"/>
    </row>
    <row r="55" customFormat="false" ht="12.75" hidden="false" customHeight="false" outlineLevel="0" collapsed="false">
      <c r="A55" s="516"/>
      <c r="B55" s="516"/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7"/>
      <c r="T55" s="517"/>
      <c r="U55" s="517"/>
      <c r="V55" s="517"/>
      <c r="W55" s="517"/>
      <c r="X55" s="517"/>
      <c r="Y55" s="517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518"/>
    </row>
    <row r="56" customFormat="false" ht="12.75" hidden="false" customHeight="false" outlineLevel="0" collapsed="false">
      <c r="A56" s="516"/>
      <c r="B56" s="516"/>
      <c r="C56" s="516"/>
      <c r="D56" s="516"/>
      <c r="E56" s="516"/>
      <c r="F56" s="516"/>
      <c r="G56" s="516"/>
      <c r="H56" s="516"/>
      <c r="I56" s="516"/>
      <c r="J56" s="516"/>
      <c r="K56" s="516"/>
      <c r="L56" s="516"/>
      <c r="M56" s="516"/>
      <c r="N56" s="516"/>
      <c r="O56" s="516"/>
      <c r="P56" s="516"/>
      <c r="Q56" s="516"/>
      <c r="R56" s="516"/>
      <c r="S56" s="517"/>
      <c r="T56" s="517"/>
      <c r="U56" s="517"/>
      <c r="V56" s="517"/>
      <c r="W56" s="517"/>
      <c r="X56" s="517"/>
      <c r="Y56" s="517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</row>
    <row r="57" customFormat="false" ht="12.75" hidden="false" customHeight="false" outlineLevel="0" collapsed="false">
      <c r="A57" s="516"/>
      <c r="B57" s="516"/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516"/>
      <c r="O57" s="516"/>
      <c r="P57" s="516"/>
      <c r="Q57" s="516"/>
      <c r="R57" s="516"/>
      <c r="S57" s="517"/>
      <c r="T57" s="517"/>
      <c r="U57" s="517"/>
      <c r="V57" s="517"/>
      <c r="W57" s="517"/>
      <c r="X57" s="517"/>
      <c r="Y57" s="517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</row>
    <row r="58" customFormat="false" ht="12.75" hidden="false" customHeight="false" outlineLevel="0" collapsed="false">
      <c r="A58" s="516"/>
      <c r="B58" s="516"/>
      <c r="C58" s="516"/>
      <c r="D58" s="516"/>
      <c r="E58" s="516"/>
      <c r="F58" s="516"/>
      <c r="G58" s="516"/>
      <c r="H58" s="516"/>
      <c r="I58" s="516"/>
      <c r="J58" s="516"/>
      <c r="K58" s="516"/>
      <c r="L58" s="516"/>
      <c r="M58" s="516"/>
      <c r="N58" s="516"/>
      <c r="O58" s="516"/>
      <c r="P58" s="516"/>
      <c r="Q58" s="516"/>
      <c r="R58" s="516"/>
      <c r="S58" s="517"/>
      <c r="T58" s="517"/>
      <c r="U58" s="517"/>
      <c r="V58" s="517"/>
      <c r="W58" s="517"/>
      <c r="X58" s="517"/>
      <c r="Y58" s="517"/>
      <c r="Z58" s="518"/>
      <c r="AE58" s="518"/>
      <c r="AF58" s="518"/>
      <c r="AG58" s="518"/>
      <c r="AH58" s="518"/>
      <c r="AI58" s="518"/>
      <c r="AJ58" s="518"/>
      <c r="AK58" s="518"/>
      <c r="AL58" s="518"/>
    </row>
    <row r="59" customFormat="false" ht="12.75" hidden="false" customHeight="false" outlineLevel="0" collapsed="false">
      <c r="A59" s="516"/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516"/>
      <c r="Q59" s="516"/>
      <c r="R59" s="516"/>
      <c r="S59" s="517"/>
      <c r="T59" s="517"/>
      <c r="U59" s="517"/>
      <c r="V59" s="517"/>
      <c r="W59" s="517"/>
      <c r="X59" s="517"/>
      <c r="Y59" s="517"/>
      <c r="Z59" s="518"/>
      <c r="AE59" s="518"/>
      <c r="AF59" s="518"/>
      <c r="AG59" s="518"/>
      <c r="AH59" s="518"/>
      <c r="AI59" s="518"/>
      <c r="AJ59" s="518"/>
      <c r="AK59" s="518"/>
      <c r="AL59" s="518"/>
    </row>
    <row r="60" customFormat="false" ht="12.75" hidden="false" customHeight="false" outlineLevel="0" collapsed="false">
      <c r="A60" s="516"/>
      <c r="B60" s="516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7"/>
      <c r="T60" s="517"/>
      <c r="U60" s="517"/>
      <c r="V60" s="517"/>
      <c r="W60" s="517"/>
      <c r="X60" s="517"/>
      <c r="Y60" s="517"/>
    </row>
    <row r="61" customFormat="false" ht="12.75" hidden="false" customHeight="false" outlineLevel="0" collapsed="false">
      <c r="A61" s="516"/>
      <c r="B61" s="516"/>
      <c r="C61" s="516"/>
      <c r="D61" s="516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  <c r="P61" s="516"/>
      <c r="Q61" s="516"/>
      <c r="R61" s="516"/>
      <c r="S61" s="517"/>
      <c r="T61" s="517"/>
      <c r="U61" s="517"/>
      <c r="V61" s="517"/>
      <c r="W61" s="517"/>
      <c r="X61" s="517"/>
      <c r="Y61" s="517"/>
    </row>
    <row r="62" customFormat="false" ht="12.75" hidden="false" customHeight="false" outlineLevel="0" collapsed="false">
      <c r="A62" s="516"/>
      <c r="B62" s="516"/>
      <c r="C62" s="516"/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  <c r="S62" s="517"/>
      <c r="T62" s="517"/>
      <c r="U62" s="517"/>
      <c r="V62" s="517"/>
      <c r="W62" s="517"/>
      <c r="X62" s="517"/>
      <c r="Y62" s="517"/>
    </row>
    <row r="63" customFormat="false" ht="12.75" hidden="false" customHeight="false" outlineLevel="0" collapsed="false">
      <c r="A63" s="516"/>
      <c r="B63" s="516"/>
      <c r="C63" s="516"/>
      <c r="D63" s="516"/>
      <c r="E63" s="516"/>
      <c r="F63" s="516"/>
      <c r="G63" s="516"/>
      <c r="H63" s="516"/>
      <c r="I63" s="516"/>
      <c r="J63" s="516"/>
      <c r="K63" s="516"/>
      <c r="L63" s="516"/>
      <c r="M63" s="516"/>
      <c r="N63" s="516"/>
      <c r="O63" s="516"/>
      <c r="P63" s="516"/>
      <c r="Q63" s="516"/>
      <c r="R63" s="516"/>
      <c r="S63" s="517"/>
      <c r="T63" s="517"/>
      <c r="U63" s="517"/>
      <c r="V63" s="517"/>
      <c r="W63" s="517"/>
      <c r="X63" s="517"/>
      <c r="Y63" s="517"/>
    </row>
    <row r="64" customFormat="false" ht="12.75" hidden="false" customHeight="false" outlineLevel="0" collapsed="false">
      <c r="S64" s="517"/>
      <c r="T64" s="517"/>
      <c r="U64" s="517"/>
      <c r="V64" s="517"/>
      <c r="W64" s="517"/>
      <c r="X64" s="517"/>
      <c r="Y64" s="517"/>
    </row>
    <row r="65" customFormat="false" ht="12.75" hidden="false" customHeight="false" outlineLevel="0" collapsed="false">
      <c r="S65" s="517"/>
      <c r="T65" s="517"/>
      <c r="U65" s="517"/>
      <c r="V65" s="517"/>
      <c r="W65" s="517"/>
      <c r="X65" s="517"/>
      <c r="Y65" s="517"/>
    </row>
    <row r="66" customFormat="false" ht="12.75" hidden="false" customHeight="false" outlineLevel="0" collapsed="false">
      <c r="S66" s="517"/>
      <c r="T66" s="517"/>
      <c r="U66" s="517"/>
      <c r="V66" s="517"/>
      <c r="W66" s="517"/>
      <c r="X66" s="517"/>
      <c r="Y66" s="517"/>
    </row>
    <row r="67" customFormat="false" ht="12.75" hidden="false" customHeight="false" outlineLevel="0" collapsed="false">
      <c r="S67" s="517"/>
      <c r="T67" s="517"/>
      <c r="U67" s="517"/>
      <c r="V67" s="517"/>
      <c r="W67" s="517"/>
      <c r="X67" s="517"/>
      <c r="Y67" s="517"/>
    </row>
    <row r="68" customFormat="false" ht="12.75" hidden="false" customHeight="false" outlineLevel="0" collapsed="false">
      <c r="S68" s="517"/>
      <c r="T68" s="517"/>
      <c r="U68" s="517"/>
      <c r="V68" s="517"/>
      <c r="W68" s="517"/>
      <c r="X68" s="517"/>
      <c r="Y68" s="517"/>
    </row>
    <row r="69" customFormat="false" ht="12.75" hidden="false" customHeight="false" outlineLevel="0" collapsed="false">
      <c r="S69" s="517"/>
      <c r="T69" s="517"/>
      <c r="U69" s="517"/>
      <c r="V69" s="517"/>
      <c r="W69" s="517"/>
      <c r="X69" s="517"/>
      <c r="Y69" s="517"/>
    </row>
    <row r="70" customFormat="false" ht="12.75" hidden="false" customHeight="false" outlineLevel="0" collapsed="false">
      <c r="S70" s="517"/>
      <c r="T70" s="517"/>
      <c r="U70" s="517"/>
      <c r="V70" s="517"/>
      <c r="W70" s="517"/>
      <c r="X70" s="517"/>
      <c r="Y70" s="517"/>
    </row>
    <row r="71" customFormat="false" ht="12.75" hidden="false" customHeight="false" outlineLevel="0" collapsed="false">
      <c r="S71" s="517"/>
      <c r="T71" s="517"/>
      <c r="U71" s="517"/>
      <c r="V71" s="517"/>
      <c r="W71" s="517"/>
      <c r="X71" s="517"/>
      <c r="Y71" s="517"/>
    </row>
    <row r="72" customFormat="false" ht="12.75" hidden="false" customHeight="false" outlineLevel="0" collapsed="false">
      <c r="S72" s="517"/>
      <c r="T72" s="517"/>
      <c r="U72" s="517"/>
      <c r="V72" s="517"/>
      <c r="W72" s="517"/>
      <c r="X72" s="517"/>
      <c r="Y72" s="517"/>
    </row>
    <row r="73" customFormat="false" ht="12.75" hidden="false" customHeight="false" outlineLevel="0" collapsed="false">
      <c r="S73" s="517"/>
      <c r="T73" s="517"/>
      <c r="U73" s="517"/>
      <c r="V73" s="517"/>
      <c r="W73" s="517"/>
      <c r="X73" s="517"/>
      <c r="Y73" s="517"/>
    </row>
    <row r="74" customFormat="false" ht="12.75" hidden="false" customHeight="false" outlineLevel="0" collapsed="false">
      <c r="S74" s="517"/>
      <c r="T74" s="517"/>
      <c r="U74" s="517"/>
      <c r="V74" s="517"/>
      <c r="W74" s="517"/>
      <c r="X74" s="517"/>
      <c r="Y74" s="517"/>
    </row>
    <row r="75" customFormat="false" ht="12.75" hidden="false" customHeight="false" outlineLevel="0" collapsed="false">
      <c r="S75" s="517"/>
      <c r="T75" s="517"/>
      <c r="U75" s="517"/>
      <c r="V75" s="517"/>
      <c r="W75" s="517"/>
      <c r="X75" s="517"/>
      <c r="Y75" s="517"/>
    </row>
    <row r="76" customFormat="false" ht="12.75" hidden="false" customHeight="false" outlineLevel="0" collapsed="false">
      <c r="S76" s="517"/>
      <c r="T76" s="517"/>
      <c r="U76" s="517"/>
      <c r="V76" s="517"/>
      <c r="W76" s="517"/>
      <c r="X76" s="517"/>
      <c r="Y76" s="517"/>
    </row>
    <row r="77" customFormat="false" ht="12.75" hidden="false" customHeight="false" outlineLevel="0" collapsed="false">
      <c r="S77" s="517"/>
      <c r="T77" s="517"/>
      <c r="U77" s="517"/>
      <c r="V77" s="517"/>
      <c r="W77" s="517"/>
      <c r="X77" s="517"/>
      <c r="Y77" s="517"/>
    </row>
    <row r="78" customFormat="false" ht="12.75" hidden="false" customHeight="false" outlineLevel="0" collapsed="false">
      <c r="S78" s="517"/>
      <c r="T78" s="517"/>
      <c r="U78" s="517"/>
      <c r="V78" s="517"/>
      <c r="W78" s="517"/>
      <c r="X78" s="517"/>
      <c r="Y78" s="517"/>
    </row>
    <row r="79" customFormat="false" ht="12.75" hidden="false" customHeight="false" outlineLevel="0" collapsed="false">
      <c r="S79" s="517"/>
      <c r="T79" s="517"/>
      <c r="U79" s="517"/>
      <c r="V79" s="517"/>
      <c r="W79" s="517"/>
      <c r="X79" s="517"/>
      <c r="Y79" s="517"/>
    </row>
    <row r="80" customFormat="false" ht="12.75" hidden="false" customHeight="false" outlineLevel="0" collapsed="false">
      <c r="S80" s="517"/>
      <c r="T80" s="517"/>
      <c r="U80" s="517"/>
      <c r="V80" s="517"/>
      <c r="W80" s="517"/>
      <c r="X80" s="517"/>
      <c r="Y80" s="517"/>
    </row>
    <row r="81" customFormat="false" ht="12.75" hidden="false" customHeight="false" outlineLevel="0" collapsed="false">
      <c r="S81" s="517"/>
      <c r="T81" s="517"/>
      <c r="U81" s="517"/>
      <c r="V81" s="517"/>
      <c r="W81" s="517"/>
      <c r="X81" s="517"/>
      <c r="Y81" s="517"/>
    </row>
    <row r="82" customFormat="false" ht="12.75" hidden="false" customHeight="false" outlineLevel="0" collapsed="false">
      <c r="S82" s="517"/>
      <c r="T82" s="517"/>
      <c r="U82" s="517"/>
      <c r="V82" s="517"/>
      <c r="W82" s="517"/>
      <c r="X82" s="517"/>
      <c r="Y82" s="517"/>
    </row>
    <row r="83" customFormat="false" ht="12.75" hidden="false" customHeight="false" outlineLevel="0" collapsed="false">
      <c r="S83" s="517"/>
      <c r="T83" s="517"/>
      <c r="U83" s="517"/>
      <c r="V83" s="517"/>
      <c r="W83" s="517"/>
      <c r="X83" s="517"/>
      <c r="Y83" s="517"/>
    </row>
    <row r="84" customFormat="false" ht="12.75" hidden="false" customHeight="false" outlineLevel="0" collapsed="false">
      <c r="S84" s="517"/>
      <c r="T84" s="517"/>
      <c r="U84" s="517"/>
      <c r="V84" s="517"/>
      <c r="W84" s="517"/>
      <c r="X84" s="517"/>
      <c r="Y84" s="517"/>
    </row>
    <row r="85" customFormat="false" ht="12.75" hidden="false" customHeight="false" outlineLevel="0" collapsed="false">
      <c r="S85" s="517"/>
      <c r="T85" s="517"/>
      <c r="U85" s="517"/>
      <c r="V85" s="517"/>
      <c r="W85" s="517"/>
      <c r="X85" s="517"/>
      <c r="Y85" s="517"/>
    </row>
    <row r="86" customFormat="false" ht="12.75" hidden="false" customHeight="false" outlineLevel="0" collapsed="false">
      <c r="S86" s="517"/>
      <c r="T86" s="517"/>
      <c r="U86" s="517"/>
      <c r="V86" s="517"/>
      <c r="W86" s="517"/>
      <c r="X86" s="517"/>
      <c r="Y86" s="517"/>
    </row>
    <row r="87" customFormat="false" ht="12.75" hidden="false" customHeight="false" outlineLevel="0" collapsed="false">
      <c r="S87" s="517"/>
      <c r="T87" s="517"/>
      <c r="U87" s="517"/>
      <c r="V87" s="517"/>
      <c r="W87" s="517"/>
      <c r="X87" s="517"/>
      <c r="Y87" s="517"/>
    </row>
    <row r="88" customFormat="false" ht="12.75" hidden="false" customHeight="false" outlineLevel="0" collapsed="false">
      <c r="S88" s="517"/>
      <c r="T88" s="517"/>
      <c r="U88" s="517"/>
      <c r="V88" s="517"/>
      <c r="W88" s="517"/>
      <c r="X88" s="517"/>
      <c r="Y88" s="517"/>
    </row>
    <row r="89" customFormat="false" ht="12.75" hidden="false" customHeight="false" outlineLevel="0" collapsed="false">
      <c r="S89" s="517"/>
      <c r="T89" s="517"/>
      <c r="U89" s="517"/>
      <c r="V89" s="517"/>
      <c r="W89" s="517"/>
      <c r="X89" s="517"/>
      <c r="Y89" s="517"/>
    </row>
    <row r="90" customFormat="false" ht="12.75" hidden="false" customHeight="false" outlineLevel="0" collapsed="false">
      <c r="S90" s="517"/>
      <c r="T90" s="517"/>
      <c r="U90" s="517"/>
      <c r="V90" s="517"/>
      <c r="W90" s="517"/>
      <c r="X90" s="517"/>
      <c r="Y90" s="517"/>
    </row>
    <row r="91" customFormat="false" ht="12.75" hidden="false" customHeight="false" outlineLevel="0" collapsed="false">
      <c r="S91" s="517"/>
      <c r="T91" s="517"/>
      <c r="U91" s="517"/>
      <c r="V91" s="517"/>
      <c r="W91" s="517"/>
      <c r="X91" s="517"/>
      <c r="Y91" s="517"/>
    </row>
    <row r="92" customFormat="false" ht="12.75" hidden="false" customHeight="false" outlineLevel="0" collapsed="false">
      <c r="S92" s="517"/>
      <c r="T92" s="517"/>
      <c r="U92" s="517"/>
      <c r="V92" s="517"/>
      <c r="W92" s="517"/>
      <c r="X92" s="517"/>
      <c r="Y92" s="517"/>
    </row>
    <row r="93" customFormat="false" ht="12.75" hidden="false" customHeight="false" outlineLevel="0" collapsed="false">
      <c r="S93" s="517"/>
      <c r="T93" s="517"/>
      <c r="U93" s="517"/>
      <c r="V93" s="517"/>
      <c r="W93" s="517"/>
      <c r="X93" s="517"/>
      <c r="Y93" s="517"/>
    </row>
    <row r="94" customFormat="false" ht="12.75" hidden="false" customHeight="false" outlineLevel="0" collapsed="false">
      <c r="S94" s="517"/>
      <c r="T94" s="517"/>
      <c r="U94" s="517"/>
      <c r="V94" s="517"/>
      <c r="W94" s="517"/>
      <c r="X94" s="517"/>
      <c r="Y94" s="517"/>
    </row>
    <row r="95" customFormat="false" ht="12.75" hidden="false" customHeight="false" outlineLevel="0" collapsed="false">
      <c r="S95" s="517"/>
      <c r="T95" s="517"/>
      <c r="U95" s="517"/>
      <c r="V95" s="517"/>
      <c r="W95" s="517"/>
      <c r="X95" s="517"/>
      <c r="Y95" s="517"/>
    </row>
    <row r="96" customFormat="false" ht="12.75" hidden="false" customHeight="false" outlineLevel="0" collapsed="false">
      <c r="S96" s="517"/>
      <c r="T96" s="517"/>
      <c r="U96" s="517"/>
      <c r="V96" s="517"/>
      <c r="W96" s="517"/>
      <c r="X96" s="517"/>
      <c r="Y96" s="517"/>
    </row>
    <row r="97" customFormat="false" ht="12.75" hidden="false" customHeight="false" outlineLevel="0" collapsed="false">
      <c r="S97" s="517"/>
      <c r="T97" s="517"/>
      <c r="U97" s="517"/>
      <c r="V97" s="517"/>
      <c r="W97" s="517"/>
      <c r="X97" s="517"/>
      <c r="Y97" s="517"/>
    </row>
    <row r="98" customFormat="false" ht="12.75" hidden="false" customHeight="false" outlineLevel="0" collapsed="false">
      <c r="S98" s="517"/>
      <c r="T98" s="517"/>
      <c r="U98" s="517"/>
      <c r="V98" s="517"/>
      <c r="W98" s="517"/>
      <c r="X98" s="517"/>
      <c r="Y98" s="517"/>
    </row>
    <row r="99" customFormat="false" ht="12.75" hidden="false" customHeight="false" outlineLevel="0" collapsed="false">
      <c r="S99" s="517"/>
      <c r="T99" s="517"/>
      <c r="U99" s="517"/>
      <c r="V99" s="517"/>
      <c r="W99" s="517"/>
      <c r="X99" s="517"/>
      <c r="Y99" s="517"/>
    </row>
    <row r="100" customFormat="false" ht="12.75" hidden="false" customHeight="false" outlineLevel="0" collapsed="false">
      <c r="S100" s="517"/>
      <c r="T100" s="517"/>
      <c r="U100" s="517"/>
      <c r="V100" s="517"/>
      <c r="W100" s="517"/>
      <c r="X100" s="517"/>
      <c r="Y100" s="517"/>
    </row>
    <row r="101" customFormat="false" ht="12.75" hidden="false" customHeight="false" outlineLevel="0" collapsed="false">
      <c r="S101" s="517"/>
      <c r="T101" s="517"/>
      <c r="U101" s="517"/>
      <c r="V101" s="517"/>
      <c r="W101" s="517"/>
      <c r="X101" s="517"/>
      <c r="Y101" s="517"/>
    </row>
    <row r="102" customFormat="false" ht="12.75" hidden="false" customHeight="false" outlineLevel="0" collapsed="false">
      <c r="S102" s="517"/>
      <c r="T102" s="517"/>
      <c r="U102" s="517"/>
      <c r="V102" s="517"/>
      <c r="W102" s="517"/>
      <c r="X102" s="517"/>
      <c r="Y102" s="517"/>
    </row>
    <row r="103" customFormat="false" ht="12.75" hidden="false" customHeight="false" outlineLevel="0" collapsed="false">
      <c r="S103" s="517"/>
      <c r="T103" s="517"/>
      <c r="U103" s="517"/>
      <c r="V103" s="517"/>
      <c r="W103" s="517"/>
      <c r="X103" s="517"/>
      <c r="Y103" s="517"/>
    </row>
    <row r="104" customFormat="false" ht="12.75" hidden="false" customHeight="false" outlineLevel="0" collapsed="false">
      <c r="S104" s="517"/>
      <c r="T104" s="517"/>
      <c r="U104" s="517"/>
      <c r="V104" s="517"/>
      <c r="W104" s="517"/>
      <c r="X104" s="517"/>
      <c r="Y104" s="517"/>
    </row>
    <row r="105" customFormat="false" ht="12.75" hidden="false" customHeight="false" outlineLevel="0" collapsed="false">
      <c r="S105" s="517"/>
      <c r="T105" s="517"/>
      <c r="U105" s="517"/>
      <c r="V105" s="517"/>
      <c r="W105" s="517"/>
      <c r="X105" s="517"/>
      <c r="Y105" s="517"/>
    </row>
    <row r="106" customFormat="false" ht="12.75" hidden="false" customHeight="false" outlineLevel="0" collapsed="false">
      <c r="S106" s="517"/>
      <c r="T106" s="517"/>
      <c r="U106" s="517"/>
      <c r="V106" s="517"/>
      <c r="W106" s="517"/>
      <c r="X106" s="517"/>
      <c r="Y106" s="517"/>
    </row>
    <row r="107" customFormat="false" ht="12.75" hidden="false" customHeight="false" outlineLevel="0" collapsed="false">
      <c r="S107" s="517"/>
      <c r="T107" s="517"/>
      <c r="U107" s="517"/>
      <c r="V107" s="517"/>
      <c r="W107" s="517"/>
      <c r="X107" s="517"/>
      <c r="Y107" s="517"/>
    </row>
    <row r="108" customFormat="false" ht="12.75" hidden="false" customHeight="false" outlineLevel="0" collapsed="false">
      <c r="S108" s="517"/>
      <c r="T108" s="517"/>
      <c r="U108" s="517"/>
      <c r="V108" s="517"/>
      <c r="W108" s="517"/>
      <c r="X108" s="517"/>
      <c r="Y108" s="517"/>
    </row>
    <row r="109" customFormat="false" ht="12.75" hidden="false" customHeight="false" outlineLevel="0" collapsed="false">
      <c r="S109" s="517"/>
      <c r="T109" s="517"/>
      <c r="U109" s="517"/>
      <c r="V109" s="517"/>
      <c r="W109" s="517"/>
      <c r="X109" s="517"/>
      <c r="Y109" s="517"/>
    </row>
    <row r="110" customFormat="false" ht="12.75" hidden="false" customHeight="false" outlineLevel="0" collapsed="false">
      <c r="S110" s="517"/>
      <c r="T110" s="517"/>
      <c r="U110" s="517"/>
      <c r="V110" s="517"/>
      <c r="W110" s="517"/>
      <c r="X110" s="517"/>
      <c r="Y110" s="517"/>
    </row>
    <row r="111" customFormat="false" ht="12.75" hidden="false" customHeight="false" outlineLevel="0" collapsed="false">
      <c r="S111" s="517"/>
      <c r="T111" s="517"/>
      <c r="U111" s="517"/>
      <c r="V111" s="517"/>
      <c r="W111" s="517"/>
      <c r="X111" s="517"/>
      <c r="Y111" s="517"/>
    </row>
    <row r="112" customFormat="false" ht="12.75" hidden="false" customHeight="false" outlineLevel="0" collapsed="false">
      <c r="S112" s="517"/>
      <c r="T112" s="517"/>
      <c r="U112" s="517"/>
      <c r="V112" s="517"/>
      <c r="W112" s="517"/>
      <c r="X112" s="517"/>
      <c r="Y112" s="517"/>
    </row>
    <row r="113" customFormat="false" ht="12.75" hidden="false" customHeight="false" outlineLevel="0" collapsed="false">
      <c r="S113" s="517"/>
      <c r="T113" s="517"/>
      <c r="U113" s="517"/>
      <c r="V113" s="517"/>
      <c r="W113" s="517"/>
      <c r="X113" s="517"/>
      <c r="Y113" s="517"/>
    </row>
    <row r="114" customFormat="false" ht="12.75" hidden="false" customHeight="false" outlineLevel="0" collapsed="false">
      <c r="S114" s="517"/>
      <c r="T114" s="517"/>
      <c r="U114" s="517"/>
      <c r="V114" s="517"/>
      <c r="W114" s="517"/>
      <c r="X114" s="517"/>
      <c r="Y114" s="517"/>
    </row>
    <row r="115" customFormat="false" ht="12.75" hidden="false" customHeight="false" outlineLevel="0" collapsed="false">
      <c r="S115" s="517"/>
      <c r="T115" s="517"/>
      <c r="U115" s="517"/>
      <c r="V115" s="517"/>
      <c r="W115" s="517"/>
      <c r="X115" s="517"/>
      <c r="Y115" s="517"/>
    </row>
    <row r="116" customFormat="false" ht="12.75" hidden="false" customHeight="false" outlineLevel="0" collapsed="false">
      <c r="S116" s="517"/>
      <c r="T116" s="517"/>
      <c r="U116" s="517"/>
      <c r="V116" s="517"/>
      <c r="W116" s="517"/>
      <c r="X116" s="517"/>
      <c r="Y116" s="517"/>
    </row>
    <row r="117" customFormat="false" ht="12.75" hidden="false" customHeight="false" outlineLevel="0" collapsed="false">
      <c r="S117" s="517"/>
      <c r="T117" s="517"/>
      <c r="U117" s="517"/>
      <c r="V117" s="517"/>
      <c r="W117" s="517"/>
      <c r="X117" s="517"/>
      <c r="Y117" s="517"/>
    </row>
    <row r="118" customFormat="false" ht="12.75" hidden="false" customHeight="false" outlineLevel="0" collapsed="false">
      <c r="S118" s="517"/>
      <c r="T118" s="517"/>
      <c r="U118" s="517"/>
      <c r="V118" s="517"/>
      <c r="W118" s="517"/>
      <c r="X118" s="517"/>
      <c r="Y118" s="517"/>
    </row>
    <row r="119" customFormat="false" ht="12.75" hidden="false" customHeight="false" outlineLevel="0" collapsed="false">
      <c r="S119" s="517"/>
      <c r="T119" s="517"/>
      <c r="U119" s="517"/>
      <c r="V119" s="517"/>
      <c r="W119" s="517"/>
      <c r="X119" s="517"/>
      <c r="Y119" s="517"/>
    </row>
    <row r="120" customFormat="false" ht="12.75" hidden="false" customHeight="false" outlineLevel="0" collapsed="false">
      <c r="S120" s="517"/>
      <c r="T120" s="517"/>
      <c r="U120" s="517"/>
      <c r="V120" s="517"/>
      <c r="W120" s="517"/>
      <c r="X120" s="517"/>
      <c r="Y120" s="517"/>
    </row>
    <row r="121" customFormat="false" ht="12.75" hidden="false" customHeight="false" outlineLevel="0" collapsed="false">
      <c r="S121" s="517"/>
      <c r="T121" s="517"/>
      <c r="U121" s="517"/>
      <c r="V121" s="517"/>
      <c r="W121" s="517"/>
      <c r="X121" s="517"/>
      <c r="Y121" s="517"/>
    </row>
    <row r="122" customFormat="false" ht="12.75" hidden="false" customHeight="false" outlineLevel="0" collapsed="false">
      <c r="S122" s="517"/>
      <c r="T122" s="517"/>
      <c r="U122" s="517"/>
      <c r="V122" s="517"/>
      <c r="W122" s="517"/>
      <c r="X122" s="517"/>
      <c r="Y122" s="517"/>
    </row>
    <row r="123" customFormat="false" ht="12.75" hidden="false" customHeight="false" outlineLevel="0" collapsed="false">
      <c r="S123" s="517"/>
      <c r="T123" s="517"/>
      <c r="U123" s="517"/>
      <c r="V123" s="517"/>
      <c r="W123" s="517"/>
      <c r="X123" s="517"/>
      <c r="Y123" s="517"/>
    </row>
    <row r="124" customFormat="false" ht="12.75" hidden="false" customHeight="false" outlineLevel="0" collapsed="false">
      <c r="S124" s="517"/>
      <c r="T124" s="517"/>
      <c r="U124" s="517"/>
      <c r="V124" s="517"/>
      <c r="W124" s="517"/>
      <c r="X124" s="517"/>
      <c r="Y124" s="517"/>
    </row>
    <row r="125" customFormat="false" ht="12.75" hidden="false" customHeight="false" outlineLevel="0" collapsed="false">
      <c r="S125" s="517"/>
      <c r="T125" s="517"/>
      <c r="U125" s="517"/>
      <c r="V125" s="517"/>
      <c r="W125" s="517"/>
      <c r="X125" s="517"/>
      <c r="Y125" s="517"/>
    </row>
    <row r="126" customFormat="false" ht="12.75" hidden="false" customHeight="false" outlineLevel="0" collapsed="false">
      <c r="S126" s="517"/>
      <c r="T126" s="517"/>
      <c r="U126" s="517"/>
      <c r="V126" s="517"/>
      <c r="W126" s="517"/>
      <c r="X126" s="517"/>
      <c r="Y126" s="517"/>
    </row>
    <row r="127" customFormat="false" ht="12.75" hidden="false" customHeight="false" outlineLevel="0" collapsed="false">
      <c r="S127" s="517"/>
      <c r="T127" s="517"/>
      <c r="U127" s="517"/>
      <c r="V127" s="517"/>
      <c r="W127" s="517"/>
      <c r="X127" s="517"/>
      <c r="Y127" s="517"/>
    </row>
    <row r="128" customFormat="false" ht="12.75" hidden="false" customHeight="false" outlineLevel="0" collapsed="false">
      <c r="S128" s="517"/>
      <c r="T128" s="517"/>
      <c r="U128" s="517"/>
      <c r="V128" s="517"/>
      <c r="W128" s="517"/>
      <c r="X128" s="517"/>
      <c r="Y128" s="517"/>
    </row>
    <row r="129" customFormat="false" ht="12.75" hidden="false" customHeight="false" outlineLevel="0" collapsed="false">
      <c r="S129" s="517"/>
      <c r="T129" s="517"/>
      <c r="U129" s="517"/>
      <c r="V129" s="517"/>
      <c r="W129" s="517"/>
      <c r="X129" s="517"/>
      <c r="Y129" s="517"/>
    </row>
    <row r="130" customFormat="false" ht="12.75" hidden="false" customHeight="false" outlineLevel="0" collapsed="false">
      <c r="S130" s="517"/>
      <c r="T130" s="517"/>
      <c r="U130" s="517"/>
      <c r="V130" s="517"/>
      <c r="W130" s="517"/>
      <c r="X130" s="517"/>
      <c r="Y130" s="517"/>
    </row>
    <row r="131" customFormat="false" ht="12.75" hidden="false" customHeight="false" outlineLevel="0" collapsed="false">
      <c r="S131" s="517"/>
      <c r="T131" s="517"/>
      <c r="U131" s="517"/>
      <c r="V131" s="517"/>
      <c r="W131" s="517"/>
      <c r="X131" s="517"/>
      <c r="Y131" s="517"/>
    </row>
    <row r="132" customFormat="false" ht="12.75" hidden="false" customHeight="false" outlineLevel="0" collapsed="false">
      <c r="S132" s="517"/>
      <c r="T132" s="517"/>
      <c r="U132" s="517"/>
      <c r="V132" s="517"/>
      <c r="W132" s="517"/>
      <c r="X132" s="517"/>
      <c r="Y132" s="517"/>
    </row>
    <row r="133" customFormat="false" ht="12.75" hidden="false" customHeight="false" outlineLevel="0" collapsed="false">
      <c r="S133" s="517"/>
      <c r="T133" s="517"/>
      <c r="U133" s="517"/>
      <c r="V133" s="517"/>
      <c r="W133" s="517"/>
      <c r="X133" s="517"/>
      <c r="Y133" s="517"/>
    </row>
    <row r="134" customFormat="false" ht="12.75" hidden="false" customHeight="false" outlineLevel="0" collapsed="false">
      <c r="S134" s="517"/>
      <c r="T134" s="517"/>
      <c r="U134" s="517"/>
      <c r="V134" s="517"/>
      <c r="W134" s="517"/>
      <c r="X134" s="517"/>
      <c r="Y134" s="517"/>
    </row>
    <row r="135" customFormat="false" ht="12.75" hidden="false" customHeight="false" outlineLevel="0" collapsed="false">
      <c r="S135" s="517"/>
      <c r="T135" s="517"/>
      <c r="U135" s="517"/>
      <c r="V135" s="517"/>
      <c r="W135" s="517"/>
      <c r="X135" s="517"/>
      <c r="Y135" s="517"/>
    </row>
    <row r="136" customFormat="false" ht="12.75" hidden="false" customHeight="false" outlineLevel="0" collapsed="false">
      <c r="S136" s="517"/>
      <c r="T136" s="517"/>
      <c r="U136" s="517"/>
      <c r="V136" s="517"/>
      <c r="W136" s="517"/>
      <c r="X136" s="517"/>
      <c r="Y136" s="517"/>
    </row>
    <row r="137" customFormat="false" ht="12.75" hidden="false" customHeight="false" outlineLevel="0" collapsed="false">
      <c r="S137" s="517"/>
      <c r="T137" s="517"/>
      <c r="U137" s="517"/>
      <c r="V137" s="517"/>
      <c r="W137" s="517"/>
      <c r="X137" s="517"/>
      <c r="Y137" s="517"/>
    </row>
    <row r="138" customFormat="false" ht="12.75" hidden="false" customHeight="false" outlineLevel="0" collapsed="false">
      <c r="S138" s="517"/>
      <c r="T138" s="517"/>
      <c r="U138" s="517"/>
      <c r="V138" s="517"/>
      <c r="W138" s="517"/>
      <c r="X138" s="517"/>
      <c r="Y138" s="517"/>
    </row>
    <row r="139" customFormat="false" ht="12.75" hidden="false" customHeight="false" outlineLevel="0" collapsed="false">
      <c r="S139" s="517"/>
      <c r="T139" s="517"/>
      <c r="U139" s="517"/>
      <c r="V139" s="517"/>
      <c r="W139" s="517"/>
      <c r="X139" s="517"/>
      <c r="Y139" s="517"/>
    </row>
    <row r="140" customFormat="false" ht="12.75" hidden="false" customHeight="false" outlineLevel="0" collapsed="false">
      <c r="S140" s="517"/>
      <c r="T140" s="517"/>
      <c r="U140" s="517"/>
      <c r="V140" s="517"/>
      <c r="W140" s="517"/>
      <c r="X140" s="517"/>
      <c r="Y140" s="517"/>
    </row>
    <row r="141" customFormat="false" ht="12.75" hidden="false" customHeight="false" outlineLevel="0" collapsed="false">
      <c r="S141" s="517"/>
      <c r="T141" s="517"/>
      <c r="U141" s="517"/>
      <c r="V141" s="517"/>
      <c r="W141" s="517"/>
      <c r="X141" s="517"/>
      <c r="Y141" s="517"/>
    </row>
    <row r="142" customFormat="false" ht="12.75" hidden="false" customHeight="false" outlineLevel="0" collapsed="false">
      <c r="S142" s="517"/>
      <c r="T142" s="517"/>
      <c r="U142" s="517"/>
      <c r="V142" s="517"/>
      <c r="W142" s="517"/>
      <c r="X142" s="517"/>
      <c r="Y142" s="517"/>
    </row>
    <row r="143" customFormat="false" ht="12.75" hidden="false" customHeight="false" outlineLevel="0" collapsed="false">
      <c r="S143" s="517"/>
      <c r="T143" s="517"/>
      <c r="U143" s="517"/>
      <c r="V143" s="517"/>
      <c r="W143" s="517"/>
      <c r="X143" s="517"/>
      <c r="Y143" s="517"/>
    </row>
    <row r="144" customFormat="false" ht="12.75" hidden="false" customHeight="false" outlineLevel="0" collapsed="false">
      <c r="S144" s="517"/>
      <c r="T144" s="517"/>
      <c r="U144" s="517"/>
      <c r="V144" s="517"/>
      <c r="W144" s="517"/>
      <c r="X144" s="517"/>
      <c r="Y144" s="517"/>
    </row>
    <row r="145" customFormat="false" ht="12.75" hidden="false" customHeight="false" outlineLevel="0" collapsed="false">
      <c r="S145" s="517"/>
      <c r="T145" s="517"/>
      <c r="U145" s="517"/>
      <c r="V145" s="517"/>
      <c r="W145" s="517"/>
      <c r="X145" s="517"/>
      <c r="Y145" s="517"/>
    </row>
    <row r="146" customFormat="false" ht="12.75" hidden="false" customHeight="false" outlineLevel="0" collapsed="false">
      <c r="S146" s="517"/>
      <c r="T146" s="517"/>
      <c r="U146" s="517"/>
      <c r="V146" s="517"/>
      <c r="W146" s="517"/>
      <c r="X146" s="517"/>
      <c r="Y146" s="517"/>
    </row>
    <row r="147" customFormat="false" ht="12.75" hidden="false" customHeight="false" outlineLevel="0" collapsed="false">
      <c r="S147" s="517"/>
      <c r="T147" s="517"/>
      <c r="U147" s="517"/>
      <c r="V147" s="517"/>
      <c r="W147" s="517"/>
      <c r="X147" s="517"/>
      <c r="Y147" s="517"/>
    </row>
    <row r="148" customFormat="false" ht="12.75" hidden="false" customHeight="false" outlineLevel="0" collapsed="false">
      <c r="S148" s="517"/>
      <c r="T148" s="517"/>
      <c r="U148" s="517"/>
      <c r="V148" s="517"/>
      <c r="W148" s="517"/>
      <c r="X148" s="517"/>
      <c r="Y148" s="517"/>
    </row>
    <row r="149" customFormat="false" ht="12.75" hidden="false" customHeight="false" outlineLevel="0" collapsed="false">
      <c r="S149" s="517"/>
      <c r="T149" s="517"/>
      <c r="U149" s="517"/>
      <c r="V149" s="517"/>
      <c r="W149" s="517"/>
      <c r="X149" s="517"/>
      <c r="Y149" s="517"/>
    </row>
    <row r="150" customFormat="false" ht="12.75" hidden="false" customHeight="false" outlineLevel="0" collapsed="false">
      <c r="S150" s="517"/>
      <c r="T150" s="517"/>
      <c r="U150" s="517"/>
      <c r="V150" s="517"/>
      <c r="W150" s="517"/>
      <c r="X150" s="517"/>
      <c r="Y150" s="517"/>
    </row>
    <row r="151" customFormat="false" ht="12.75" hidden="false" customHeight="false" outlineLevel="0" collapsed="false">
      <c r="S151" s="517"/>
      <c r="T151" s="517"/>
      <c r="U151" s="517"/>
      <c r="V151" s="517"/>
      <c r="W151" s="517"/>
      <c r="X151" s="517"/>
      <c r="Y151" s="517"/>
    </row>
    <row r="152" customFormat="false" ht="12.75" hidden="false" customHeight="false" outlineLevel="0" collapsed="false">
      <c r="S152" s="517"/>
      <c r="T152" s="517"/>
      <c r="U152" s="517"/>
      <c r="V152" s="517"/>
      <c r="W152" s="517"/>
      <c r="X152" s="517"/>
      <c r="Y152" s="517"/>
    </row>
    <row r="153" customFormat="false" ht="12.75" hidden="false" customHeight="false" outlineLevel="0" collapsed="false">
      <c r="S153" s="517"/>
      <c r="T153" s="517"/>
      <c r="U153" s="517"/>
      <c r="V153" s="517"/>
      <c r="W153" s="517"/>
      <c r="X153" s="517"/>
      <c r="Y153" s="517"/>
    </row>
    <row r="154" customFormat="false" ht="12.75" hidden="false" customHeight="false" outlineLevel="0" collapsed="false">
      <c r="S154" s="517"/>
      <c r="T154" s="517"/>
      <c r="U154" s="517"/>
      <c r="V154" s="517"/>
      <c r="W154" s="517"/>
      <c r="X154" s="517"/>
      <c r="Y154" s="517"/>
    </row>
    <row r="155" customFormat="false" ht="12.75" hidden="false" customHeight="false" outlineLevel="0" collapsed="false">
      <c r="S155" s="517"/>
      <c r="T155" s="517"/>
      <c r="U155" s="517"/>
      <c r="V155" s="517"/>
      <c r="W155" s="517"/>
      <c r="X155" s="517"/>
      <c r="Y155" s="517"/>
    </row>
    <row r="156" customFormat="false" ht="12.75" hidden="false" customHeight="false" outlineLevel="0" collapsed="false">
      <c r="S156" s="517"/>
      <c r="T156" s="517"/>
      <c r="U156" s="517"/>
      <c r="V156" s="517"/>
      <c r="W156" s="517"/>
      <c r="X156" s="517"/>
      <c r="Y156" s="517"/>
    </row>
    <row r="157" customFormat="false" ht="12.75" hidden="false" customHeight="false" outlineLevel="0" collapsed="false">
      <c r="S157" s="517"/>
      <c r="T157" s="517"/>
      <c r="U157" s="517"/>
      <c r="V157" s="517"/>
      <c r="W157" s="517"/>
      <c r="X157" s="517"/>
      <c r="Y157" s="517"/>
    </row>
    <row r="158" customFormat="false" ht="12.75" hidden="false" customHeight="false" outlineLevel="0" collapsed="false">
      <c r="S158" s="517"/>
      <c r="T158" s="517"/>
      <c r="U158" s="517"/>
      <c r="V158" s="517"/>
      <c r="W158" s="517"/>
      <c r="X158" s="517"/>
      <c r="Y158" s="517"/>
    </row>
    <row r="159" customFormat="false" ht="12.75" hidden="false" customHeight="false" outlineLevel="0" collapsed="false">
      <c r="S159" s="517"/>
      <c r="T159" s="517"/>
      <c r="U159" s="517"/>
      <c r="V159" s="517"/>
      <c r="W159" s="517"/>
      <c r="X159" s="517"/>
      <c r="Y159" s="517"/>
    </row>
    <row r="160" customFormat="false" ht="12.75" hidden="false" customHeight="false" outlineLevel="0" collapsed="false">
      <c r="S160" s="517"/>
      <c r="T160" s="517"/>
      <c r="U160" s="517"/>
      <c r="V160" s="517"/>
      <c r="W160" s="517"/>
      <c r="X160" s="517"/>
      <c r="Y160" s="517"/>
    </row>
    <row r="161" customFormat="false" ht="12.75" hidden="false" customHeight="false" outlineLevel="0" collapsed="false">
      <c r="S161" s="517"/>
      <c r="T161" s="517"/>
      <c r="U161" s="517"/>
      <c r="V161" s="517"/>
      <c r="W161" s="517"/>
      <c r="X161" s="517"/>
      <c r="Y161" s="517"/>
    </row>
    <row r="162" customFormat="false" ht="12.75" hidden="false" customHeight="false" outlineLevel="0" collapsed="false">
      <c r="S162" s="517"/>
      <c r="T162" s="517"/>
      <c r="U162" s="517"/>
      <c r="V162" s="517"/>
      <c r="W162" s="517"/>
      <c r="X162" s="517"/>
      <c r="Y162" s="517"/>
    </row>
    <row r="163" customFormat="false" ht="12.75" hidden="false" customHeight="false" outlineLevel="0" collapsed="false">
      <c r="S163" s="517"/>
      <c r="T163" s="517"/>
      <c r="U163" s="517"/>
      <c r="V163" s="517"/>
      <c r="W163" s="517"/>
      <c r="X163" s="517"/>
      <c r="Y163" s="517"/>
    </row>
    <row r="164" customFormat="false" ht="12.75" hidden="false" customHeight="false" outlineLevel="0" collapsed="false">
      <c r="S164" s="517"/>
      <c r="T164" s="517"/>
      <c r="U164" s="517"/>
      <c r="V164" s="517"/>
      <c r="W164" s="517"/>
      <c r="X164" s="517"/>
      <c r="Y164" s="517"/>
    </row>
    <row r="165" customFormat="false" ht="12.75" hidden="false" customHeight="false" outlineLevel="0" collapsed="false">
      <c r="S165" s="517"/>
      <c r="T165" s="517"/>
      <c r="U165" s="517"/>
      <c r="V165" s="517"/>
      <c r="W165" s="517"/>
      <c r="X165" s="517"/>
      <c r="Y165" s="517"/>
    </row>
    <row r="166" customFormat="false" ht="12.75" hidden="false" customHeight="false" outlineLevel="0" collapsed="false">
      <c r="S166" s="517"/>
      <c r="T166" s="517"/>
      <c r="U166" s="517"/>
      <c r="V166" s="517"/>
      <c r="W166" s="517"/>
      <c r="X166" s="517"/>
      <c r="Y166" s="517"/>
    </row>
    <row r="167" customFormat="false" ht="12.75" hidden="false" customHeight="false" outlineLevel="0" collapsed="false">
      <c r="S167" s="517"/>
      <c r="T167" s="517"/>
      <c r="U167" s="517"/>
      <c r="V167" s="517"/>
      <c r="W167" s="517"/>
      <c r="X167" s="517"/>
      <c r="Y167" s="517"/>
    </row>
    <row r="168" customFormat="false" ht="12.75" hidden="false" customHeight="false" outlineLevel="0" collapsed="false">
      <c r="S168" s="517"/>
      <c r="T168" s="517"/>
      <c r="U168" s="517"/>
      <c r="V168" s="517"/>
      <c r="W168" s="517"/>
      <c r="X168" s="517"/>
      <c r="Y168" s="517"/>
    </row>
    <row r="169" customFormat="false" ht="12.75" hidden="false" customHeight="false" outlineLevel="0" collapsed="false">
      <c r="S169" s="517"/>
      <c r="T169" s="517"/>
      <c r="U169" s="517"/>
      <c r="V169" s="517"/>
      <c r="W169" s="517"/>
      <c r="X169" s="517"/>
      <c r="Y169" s="517"/>
    </row>
    <row r="170" customFormat="false" ht="12.75" hidden="false" customHeight="false" outlineLevel="0" collapsed="false">
      <c r="S170" s="517"/>
      <c r="T170" s="517"/>
      <c r="U170" s="517"/>
      <c r="V170" s="517"/>
      <c r="W170" s="517"/>
      <c r="X170" s="517"/>
      <c r="Y170" s="517"/>
    </row>
    <row r="171" customFormat="false" ht="12.75" hidden="false" customHeight="false" outlineLevel="0" collapsed="false">
      <c r="S171" s="517"/>
      <c r="T171" s="517"/>
      <c r="U171" s="517"/>
      <c r="V171" s="517"/>
      <c r="W171" s="517"/>
      <c r="X171" s="517"/>
      <c r="Y171" s="517"/>
    </row>
    <row r="172" customFormat="false" ht="12.75" hidden="false" customHeight="false" outlineLevel="0" collapsed="false">
      <c r="S172" s="517"/>
      <c r="T172" s="517"/>
      <c r="U172" s="517"/>
      <c r="V172" s="517"/>
      <c r="W172" s="517"/>
      <c r="X172" s="517"/>
      <c r="Y172" s="517"/>
    </row>
    <row r="173" customFormat="false" ht="12.75" hidden="false" customHeight="false" outlineLevel="0" collapsed="false">
      <c r="S173" s="517"/>
      <c r="T173" s="517"/>
      <c r="U173" s="517"/>
      <c r="V173" s="517"/>
      <c r="W173" s="517"/>
      <c r="X173" s="517"/>
      <c r="Y173" s="517"/>
    </row>
    <row r="174" customFormat="false" ht="12.75" hidden="false" customHeight="false" outlineLevel="0" collapsed="false">
      <c r="S174" s="517"/>
      <c r="T174" s="517"/>
      <c r="U174" s="517"/>
      <c r="V174" s="517"/>
      <c r="W174" s="517"/>
      <c r="X174" s="517"/>
      <c r="Y174" s="517"/>
    </row>
    <row r="175" customFormat="false" ht="12.75" hidden="false" customHeight="false" outlineLevel="0" collapsed="false">
      <c r="S175" s="517"/>
      <c r="T175" s="517"/>
      <c r="U175" s="517"/>
      <c r="V175" s="517"/>
      <c r="W175" s="517"/>
      <c r="X175" s="517"/>
      <c r="Y175" s="517"/>
    </row>
  </sheetData>
  <mergeCells count="13">
    <mergeCell ref="A3:A5"/>
    <mergeCell ref="B3:D3"/>
    <mergeCell ref="E3:G3"/>
    <mergeCell ref="H3:J3"/>
    <mergeCell ref="K3:M3"/>
    <mergeCell ref="N3:P3"/>
    <mergeCell ref="Q3:S3"/>
    <mergeCell ref="T3:X3"/>
    <mergeCell ref="W4:W5"/>
    <mergeCell ref="X4:X5"/>
    <mergeCell ref="B5:V5"/>
    <mergeCell ref="AF31:AG31"/>
    <mergeCell ref="AJ31:AK31"/>
  </mergeCells>
  <printOptions headings="false" gridLines="false" gridLinesSet="true" horizontalCentered="false" verticalCentered="false"/>
  <pageMargins left="0.511805555555556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6" width="2.37"/>
    <col collapsed="false" customWidth="true" hidden="false" outlineLevel="0" max="2" min="2" style="626" width="24.12"/>
    <col collapsed="false" customWidth="true" hidden="false" outlineLevel="0" max="3" min="3" style="626" width="7.49"/>
    <col collapsed="false" customWidth="true" hidden="false" outlineLevel="0" max="4" min="4" style="626" width="5.49"/>
    <col collapsed="false" customWidth="true" hidden="false" outlineLevel="0" max="5" min="5" style="626" width="7.99"/>
    <col collapsed="false" customWidth="true" hidden="false" outlineLevel="0" max="6" min="6" style="626" width="5.37"/>
    <col collapsed="false" customWidth="true" hidden="false" outlineLevel="0" max="7" min="7" style="626" width="8.24"/>
    <col collapsed="false" customWidth="true" hidden="false" outlineLevel="0" max="8" min="8" style="626" width="5.37"/>
    <col collapsed="false" customWidth="true" hidden="false" outlineLevel="0" max="9" min="9" style="626" width="6.99"/>
    <col collapsed="false" customWidth="true" hidden="false" outlineLevel="0" max="10" min="10" style="626" width="7.49"/>
    <col collapsed="false" customWidth="true" hidden="false" outlineLevel="0" max="11" min="11" style="626" width="6.49"/>
    <col collapsed="false" customWidth="true" hidden="false" outlineLevel="0" max="12" min="12" style="626" width="8.49"/>
    <col collapsed="false" customWidth="true" hidden="false" outlineLevel="0" max="13" min="13" style="626" width="5.99"/>
    <col collapsed="false" customWidth="true" hidden="false" outlineLevel="0" max="14" min="14" style="626" width="7.74"/>
    <col collapsed="false" customWidth="true" hidden="false" outlineLevel="0" max="15" min="15" style="626" width="5.24"/>
    <col collapsed="false" customWidth="true" hidden="false" outlineLevel="0" max="16" min="16" style="626" width="6.99"/>
    <col collapsed="false" customWidth="true" hidden="false" outlineLevel="0" max="17" min="17" style="626" width="6.37"/>
    <col collapsed="false" customWidth="false" hidden="false" outlineLevel="0" max="257" min="18" style="626" width="8.99"/>
  </cols>
  <sheetData>
    <row r="1" customFormat="false" ht="16.5" hidden="false" customHeight="true" outlineLevel="0" collapsed="false">
      <c r="A1" s="627" t="s">
        <v>235</v>
      </c>
      <c r="B1" s="628"/>
      <c r="C1" s="628"/>
      <c r="D1" s="628"/>
      <c r="G1" s="629"/>
      <c r="H1" s="629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  <c r="AC1" s="517"/>
      <c r="AD1" s="517"/>
      <c r="AE1" s="517"/>
      <c r="AF1" s="517"/>
      <c r="AG1" s="517"/>
    </row>
    <row r="2" customFormat="false" ht="13.5" hidden="false" customHeight="true" outlineLevel="0" collapsed="false">
      <c r="A2" s="630" t="s">
        <v>129</v>
      </c>
      <c r="B2" s="630"/>
      <c r="C2" s="630" t="n">
        <v>2005</v>
      </c>
      <c r="D2" s="630"/>
      <c r="E2" s="630"/>
      <c r="F2" s="630"/>
      <c r="G2" s="630"/>
      <c r="H2" s="630"/>
      <c r="I2" s="630"/>
      <c r="J2" s="630" t="n">
        <v>2006</v>
      </c>
      <c r="K2" s="630"/>
      <c r="L2" s="630"/>
      <c r="M2" s="630"/>
      <c r="N2" s="630"/>
      <c r="O2" s="630"/>
      <c r="P2" s="630"/>
      <c r="Q2" s="517"/>
      <c r="R2" s="517"/>
      <c r="S2" s="517"/>
      <c r="T2" s="517"/>
      <c r="U2" s="517"/>
      <c r="V2" s="517"/>
      <c r="W2" s="517"/>
      <c r="X2" s="517"/>
      <c r="Y2" s="517"/>
      <c r="Z2" s="517"/>
      <c r="AA2" s="517"/>
      <c r="AB2" s="517"/>
      <c r="AC2" s="517"/>
      <c r="AD2" s="517"/>
      <c r="AE2" s="517"/>
      <c r="AF2" s="517"/>
      <c r="AG2" s="517"/>
    </row>
    <row r="3" customFormat="false" ht="14.25" hidden="false" customHeight="true" outlineLevel="0" collapsed="false">
      <c r="A3" s="630"/>
      <c r="B3" s="630"/>
      <c r="C3" s="631" t="s">
        <v>236</v>
      </c>
      <c r="D3" s="631"/>
      <c r="E3" s="632" t="s">
        <v>237</v>
      </c>
      <c r="F3" s="632"/>
      <c r="G3" s="633" t="s">
        <v>238</v>
      </c>
      <c r="H3" s="633"/>
      <c r="I3" s="634" t="s">
        <v>239</v>
      </c>
      <c r="J3" s="631" t="s">
        <v>236</v>
      </c>
      <c r="K3" s="631"/>
      <c r="L3" s="632" t="s">
        <v>237</v>
      </c>
      <c r="M3" s="632"/>
      <c r="N3" s="633" t="s">
        <v>238</v>
      </c>
      <c r="O3" s="633"/>
      <c r="P3" s="634" t="s">
        <v>239</v>
      </c>
      <c r="Q3" s="517"/>
      <c r="R3" s="517"/>
      <c r="S3" s="517"/>
      <c r="T3" s="517"/>
      <c r="U3" s="517"/>
      <c r="V3" s="517"/>
      <c r="W3" s="517"/>
      <c r="X3" s="517"/>
      <c r="Y3" s="517"/>
      <c r="Z3" s="517"/>
      <c r="AA3" s="517"/>
      <c r="AB3" s="517"/>
      <c r="AC3" s="517"/>
      <c r="AD3" s="517"/>
      <c r="AE3" s="517"/>
      <c r="AF3" s="517"/>
      <c r="AG3" s="517"/>
    </row>
    <row r="4" customFormat="false" ht="11.25" hidden="false" customHeight="true" outlineLevel="0" collapsed="false">
      <c r="A4" s="635"/>
      <c r="B4" s="636"/>
      <c r="C4" s="637" t="s">
        <v>240</v>
      </c>
      <c r="D4" s="638" t="s">
        <v>41</v>
      </c>
      <c r="E4" s="639" t="s">
        <v>241</v>
      </c>
      <c r="F4" s="638" t="s">
        <v>41</v>
      </c>
      <c r="G4" s="640" t="s">
        <v>242</v>
      </c>
      <c r="H4" s="632" t="s">
        <v>41</v>
      </c>
      <c r="I4" s="634"/>
      <c r="J4" s="637" t="s">
        <v>240</v>
      </c>
      <c r="K4" s="641" t="s">
        <v>41</v>
      </c>
      <c r="L4" s="639" t="s">
        <v>241</v>
      </c>
      <c r="M4" s="638" t="s">
        <v>41</v>
      </c>
      <c r="N4" s="640" t="s">
        <v>242</v>
      </c>
      <c r="O4" s="642" t="s">
        <v>41</v>
      </c>
      <c r="P4" s="634"/>
      <c r="Q4" s="517"/>
      <c r="R4" s="517"/>
      <c r="S4" s="517"/>
      <c r="T4" s="517"/>
      <c r="U4" s="517"/>
      <c r="V4" s="517"/>
      <c r="W4" s="517"/>
      <c r="X4" s="517"/>
      <c r="Y4" s="517"/>
      <c r="Z4" s="517"/>
      <c r="AA4" s="517"/>
      <c r="AB4" s="517"/>
      <c r="AC4" s="517"/>
      <c r="AD4" s="517"/>
      <c r="AE4" s="517"/>
      <c r="AF4" s="517"/>
      <c r="AG4" s="517"/>
    </row>
    <row r="5" customFormat="false" ht="21.95" hidden="false" customHeight="true" outlineLevel="0" collapsed="false">
      <c r="A5" s="643"/>
      <c r="B5" s="644" t="s">
        <v>136</v>
      </c>
      <c r="C5" s="645" t="n">
        <v>265763</v>
      </c>
      <c r="D5" s="646" t="n">
        <f aca="false">C5/C$15*100</f>
        <v>93.850820691019</v>
      </c>
      <c r="E5" s="647" t="n">
        <v>73.054508</v>
      </c>
      <c r="F5" s="646" t="n">
        <f aca="false">E5/E$15*100</f>
        <v>67.751614222873</v>
      </c>
      <c r="G5" s="648" t="n">
        <v>523.111615</v>
      </c>
      <c r="H5" s="646" t="n">
        <f aca="false">G5/G$15*100</f>
        <v>55.9761489116979</v>
      </c>
      <c r="I5" s="649" t="n">
        <f aca="false">E5/C5*10^6</f>
        <v>274.88592467725</v>
      </c>
      <c r="J5" s="645" t="n">
        <v>272269</v>
      </c>
      <c r="K5" s="646" t="n">
        <f aca="false">J5/J$15*100</f>
        <v>93.7991786900382</v>
      </c>
      <c r="L5" s="647" t="n">
        <v>73.264322</v>
      </c>
      <c r="M5" s="646" t="n">
        <f aca="false">L5/L$15*100</f>
        <v>67.4956963437391</v>
      </c>
      <c r="N5" s="648" t="n">
        <v>530.169936</v>
      </c>
      <c r="O5" s="646" t="n">
        <f aca="false">N5/N$15*100</f>
        <v>55.5543695996201</v>
      </c>
      <c r="P5" s="649" t="n">
        <f aca="false">L5/J5*10^6</f>
        <v>269.088004877529</v>
      </c>
      <c r="Q5" s="517"/>
      <c r="R5" s="0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517"/>
      <c r="AG5" s="517"/>
    </row>
    <row r="6" customFormat="false" ht="21.95" hidden="false" customHeight="true" outlineLevel="0" collapsed="false">
      <c r="A6" s="643"/>
      <c r="B6" s="644" t="s">
        <v>243</v>
      </c>
      <c r="C6" s="650" t="n">
        <v>3708</v>
      </c>
      <c r="D6" s="651" t="n">
        <f aca="false">C6/C$15*100</f>
        <v>1.30943300279685</v>
      </c>
      <c r="E6" s="652" t="n">
        <v>4.631942</v>
      </c>
      <c r="F6" s="651" t="n">
        <f aca="false">E6/E$15*100</f>
        <v>4.29571776031566</v>
      </c>
      <c r="G6" s="653" t="n">
        <v>77.890146</v>
      </c>
      <c r="H6" s="651" t="n">
        <f aca="false">G6/G$15*100</f>
        <v>8.3347230040952</v>
      </c>
      <c r="I6" s="649" t="n">
        <f aca="false">E6/C6*10^6</f>
        <v>1249.17529665588</v>
      </c>
      <c r="J6" s="650" t="n">
        <v>3763</v>
      </c>
      <c r="K6" s="651" t="n">
        <f aca="false">J6/J$15*100</f>
        <v>1.29638816541954</v>
      </c>
      <c r="L6" s="652" t="n">
        <v>4.540879</v>
      </c>
      <c r="M6" s="651" t="n">
        <f aca="false">L6/L$15*100</f>
        <v>4.18334302087258</v>
      </c>
      <c r="N6" s="653" t="n">
        <v>78.634057</v>
      </c>
      <c r="O6" s="651" t="n">
        <f aca="false">N6/N$15*100</f>
        <v>8.23974572880268</v>
      </c>
      <c r="P6" s="649" t="n">
        <f aca="false">L6/J6*10^6</f>
        <v>1206.71777836832</v>
      </c>
      <c r="Q6" s="517"/>
      <c r="R6" s="0"/>
      <c r="S6" s="517"/>
      <c r="T6" s="517"/>
      <c r="U6" s="517"/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</row>
    <row r="7" customFormat="false" ht="21.95" hidden="false" customHeight="true" outlineLevel="0" collapsed="false">
      <c r="A7" s="643"/>
      <c r="B7" s="644" t="s">
        <v>244</v>
      </c>
      <c r="C7" s="650" t="n">
        <v>45</v>
      </c>
      <c r="D7" s="651" t="n">
        <f aca="false">C7/C$15*100</f>
        <v>0.0158911772184083</v>
      </c>
      <c r="E7" s="652" t="n">
        <v>0.018583</v>
      </c>
      <c r="F7" s="651" t="n">
        <f aca="false">E7/E$15*100</f>
        <v>0.0172340938509044</v>
      </c>
      <c r="G7" s="653" t="n">
        <v>0.124994</v>
      </c>
      <c r="H7" s="651" t="n">
        <f aca="false">G7/G$15*100</f>
        <v>0.0133751240776192</v>
      </c>
      <c r="I7" s="649" t="n">
        <f aca="false">E7/C7*10^6</f>
        <v>412.955555555556</v>
      </c>
      <c r="J7" s="650" t="n">
        <v>45</v>
      </c>
      <c r="K7" s="651" t="n">
        <f aca="false">J7/J$15*100</f>
        <v>0.015502914547935</v>
      </c>
      <c r="L7" s="652" t="n">
        <v>0.017211</v>
      </c>
      <c r="M7" s="651" t="n">
        <f aca="false">L7/L$15*100</f>
        <v>0.0158558545013505</v>
      </c>
      <c r="N7" s="653" t="n">
        <v>0.123202</v>
      </c>
      <c r="O7" s="651" t="n">
        <f aca="false">N7/N$15*100</f>
        <v>0.0129098407485188</v>
      </c>
      <c r="P7" s="649" t="n">
        <f aca="false">L7/J7*10^6</f>
        <v>382.466666666667</v>
      </c>
      <c r="Q7" s="517"/>
      <c r="R7" s="0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</row>
    <row r="8" customFormat="false" ht="21.95" hidden="false" customHeight="true" outlineLevel="0" collapsed="false">
      <c r="A8" s="643"/>
      <c r="B8" s="644" t="s">
        <v>137</v>
      </c>
      <c r="C8" s="650" t="n">
        <v>9823</v>
      </c>
      <c r="D8" s="651" t="n">
        <f aca="false">C8/C$15*100</f>
        <v>3.46886741814278</v>
      </c>
      <c r="E8" s="652" t="n">
        <v>5.789974</v>
      </c>
      <c r="F8" s="651" t="n">
        <f aca="false">E8/E$15*100</f>
        <v>5.36969032504421</v>
      </c>
      <c r="G8" s="653" t="n">
        <v>95.711941</v>
      </c>
      <c r="H8" s="651" t="n">
        <f aca="false">G8/G$15*100</f>
        <v>10.2417642973644</v>
      </c>
      <c r="I8" s="649" t="n">
        <f aca="false">E8/C8*10^6</f>
        <v>589.430316603889</v>
      </c>
      <c r="J8" s="650" t="n">
        <v>10102</v>
      </c>
      <c r="K8" s="651" t="n">
        <f aca="false">J8/J$15*100</f>
        <v>3.48023206140532</v>
      </c>
      <c r="L8" s="652" t="n">
        <v>5.971392</v>
      </c>
      <c r="M8" s="651" t="n">
        <f aca="false">L8/L$15*100</f>
        <v>5.50122147013703</v>
      </c>
      <c r="N8" s="653" t="n">
        <v>100.267865</v>
      </c>
      <c r="O8" s="651" t="n">
        <f aca="false">N8/N$15*100</f>
        <v>10.5066652273825</v>
      </c>
      <c r="P8" s="649" t="n">
        <f aca="false">L8/J8*10^6</f>
        <v>591.109879231835</v>
      </c>
      <c r="Q8" s="517"/>
      <c r="R8" s="0"/>
      <c r="S8" s="517"/>
      <c r="T8" s="517"/>
      <c r="U8" s="517"/>
      <c r="V8" s="517"/>
      <c r="W8" s="517"/>
      <c r="X8" s="517"/>
      <c r="Y8" s="517"/>
      <c r="Z8" s="517"/>
      <c r="AA8" s="517"/>
      <c r="AB8" s="517"/>
      <c r="AC8" s="517"/>
      <c r="AD8" s="517"/>
      <c r="AE8" s="517"/>
      <c r="AF8" s="517"/>
      <c r="AG8" s="517"/>
    </row>
    <row r="9" customFormat="false" ht="21.95" hidden="false" customHeight="true" outlineLevel="0" collapsed="false">
      <c r="A9" s="643"/>
      <c r="B9" s="644" t="s">
        <v>245</v>
      </c>
      <c r="C9" s="650" t="n">
        <v>197</v>
      </c>
      <c r="D9" s="651" t="n">
        <f aca="false">C9/C$15*100</f>
        <v>0.0695680424894765</v>
      </c>
      <c r="E9" s="652" t="n">
        <v>4.0796</v>
      </c>
      <c r="F9" s="651" t="n">
        <f aca="false">E9/E$15*100</f>
        <v>3.78346926083785</v>
      </c>
      <c r="G9" s="653" t="n">
        <v>119.215422</v>
      </c>
      <c r="H9" s="651" t="n">
        <f aca="false">G9/G$15*100</f>
        <v>12.756780815205</v>
      </c>
      <c r="I9" s="649" t="n">
        <f aca="false">E9/C9*10^6</f>
        <v>20708.6294416244</v>
      </c>
      <c r="J9" s="650" t="n">
        <v>206</v>
      </c>
      <c r="K9" s="651" t="n">
        <f aca="false">J9/J$15*100</f>
        <v>0.0709688977083247</v>
      </c>
      <c r="L9" s="652" t="n">
        <v>4.294236</v>
      </c>
      <c r="M9" s="651" t="n">
        <f aca="false">L9/L$15*100</f>
        <v>3.95611999363555</v>
      </c>
      <c r="N9" s="653" t="n">
        <v>124.80244</v>
      </c>
      <c r="O9" s="651" t="n">
        <f aca="false">N9/N$15*100</f>
        <v>13.0775444020923</v>
      </c>
      <c r="P9" s="649" t="n">
        <f aca="false">L9/J9*10^6</f>
        <v>20845.8058252427</v>
      </c>
      <c r="Q9" s="517"/>
      <c r="R9" s="0"/>
      <c r="S9" s="517"/>
      <c r="T9" s="517"/>
      <c r="U9" s="517"/>
      <c r="V9" s="517"/>
      <c r="W9" s="517"/>
      <c r="X9" s="517"/>
      <c r="Y9" s="517"/>
      <c r="Z9" s="517"/>
      <c r="AA9" s="517"/>
      <c r="AB9" s="517"/>
      <c r="AC9" s="517"/>
      <c r="AD9" s="517"/>
      <c r="AE9" s="517"/>
      <c r="AF9" s="517"/>
      <c r="AG9" s="517"/>
    </row>
    <row r="10" customFormat="false" ht="21.95" hidden="false" customHeight="true" outlineLevel="0" collapsed="false">
      <c r="A10" s="643"/>
      <c r="B10" s="644" t="s">
        <v>138</v>
      </c>
      <c r="C10" s="650" t="n">
        <v>741</v>
      </c>
      <c r="D10" s="651" t="n">
        <f aca="false">C10/C$15*100</f>
        <v>0.261674718196457</v>
      </c>
      <c r="E10" s="652" t="n">
        <v>4.769784</v>
      </c>
      <c r="F10" s="651" t="n">
        <f aca="false">E10/E$15*100</f>
        <v>4.42355406040695</v>
      </c>
      <c r="G10" s="653" t="n">
        <v>71.79715</v>
      </c>
      <c r="H10" s="651" t="n">
        <f aca="false">G10/G$15*100</f>
        <v>7.68273508863976</v>
      </c>
      <c r="I10" s="649" t="n">
        <f aca="false">E10/C10*10^6</f>
        <v>6436.95546558704</v>
      </c>
      <c r="J10" s="650" t="n">
        <v>736</v>
      </c>
      <c r="K10" s="651" t="n">
        <f aca="false">J10/J$15*100</f>
        <v>0.253558780161782</v>
      </c>
      <c r="L10" s="652" t="n">
        <v>4.709762</v>
      </c>
      <c r="M10" s="651" t="n">
        <f aca="false">L10/L$15*100</f>
        <v>4.33892865074601</v>
      </c>
      <c r="N10" s="653" t="n">
        <v>71.11362</v>
      </c>
      <c r="O10" s="651" t="n">
        <f aca="false">N10/N$15*100</f>
        <v>7.45170946292008</v>
      </c>
      <c r="P10" s="649" t="n">
        <f aca="false">L10/J10*10^6</f>
        <v>6399.13315217391</v>
      </c>
      <c r="Q10" s="517"/>
      <c r="R10" s="0"/>
      <c r="S10" s="517"/>
      <c r="T10" s="517"/>
      <c r="U10" s="517"/>
      <c r="V10" s="517"/>
      <c r="W10" s="517"/>
      <c r="X10" s="517"/>
      <c r="Y10" s="517"/>
      <c r="Z10" s="517"/>
      <c r="AA10" s="517"/>
      <c r="AB10" s="517"/>
      <c r="AC10" s="517"/>
      <c r="AD10" s="517"/>
      <c r="AE10" s="517"/>
      <c r="AF10" s="517"/>
      <c r="AG10" s="517"/>
    </row>
    <row r="11" customFormat="false" ht="21.95" hidden="false" customHeight="true" outlineLevel="0" collapsed="false">
      <c r="A11" s="654" t="s">
        <v>246</v>
      </c>
      <c r="B11" s="655"/>
      <c r="C11" s="656" t="n">
        <v>280277</v>
      </c>
      <c r="D11" s="657" t="n">
        <f aca="false">SUM(D5:D10)</f>
        <v>98.976255049863</v>
      </c>
      <c r="E11" s="658" t="n">
        <v>92.344391</v>
      </c>
      <c r="F11" s="657" t="n">
        <f aca="false">SUM(F5:F10)</f>
        <v>85.6412797233286</v>
      </c>
      <c r="G11" s="658" t="n">
        <v>887.851268</v>
      </c>
      <c r="H11" s="657" t="n">
        <f aca="false">SUM(H5:H10)</f>
        <v>95.0055272410799</v>
      </c>
      <c r="I11" s="659" t="n">
        <f aca="false">E11/C11*10^6</f>
        <v>329.475451071618</v>
      </c>
      <c r="J11" s="660" t="n">
        <v>287121</v>
      </c>
      <c r="K11" s="661" t="n">
        <f aca="false">J11/J$15*100</f>
        <v>98.9158295092811</v>
      </c>
      <c r="L11" s="662" t="n">
        <v>92.797802</v>
      </c>
      <c r="M11" s="663" t="n">
        <f aca="false">L11/L$15*100</f>
        <v>85.4911653336316</v>
      </c>
      <c r="N11" s="658" t="n">
        <v>905.11112</v>
      </c>
      <c r="O11" s="661" t="n">
        <f aca="false">N11/N$15*100</f>
        <v>94.8429442615661</v>
      </c>
      <c r="P11" s="664" t="n">
        <f aca="false">L11/J11*10^6</f>
        <v>323.201026744822</v>
      </c>
      <c r="Q11" s="517"/>
      <c r="R11" s="0"/>
      <c r="S11" s="517"/>
      <c r="T11" s="517"/>
      <c r="U11" s="517"/>
    </row>
    <row r="12" customFormat="false" ht="21.95" hidden="false" customHeight="true" outlineLevel="0" collapsed="false">
      <c r="A12" s="643"/>
      <c r="B12" s="644" t="s">
        <v>247</v>
      </c>
      <c r="C12" s="650" t="n">
        <v>2632</v>
      </c>
      <c r="D12" s="651" t="n">
        <f aca="false">C12/C$15*100</f>
        <v>0.929457298641128</v>
      </c>
      <c r="E12" s="652" t="n">
        <v>1.321538</v>
      </c>
      <c r="F12" s="651" t="n">
        <f aca="false">E12/E$15*100</f>
        <v>1.2256099617681</v>
      </c>
      <c r="G12" s="653" t="n">
        <v>10.109172</v>
      </c>
      <c r="H12" s="651" t="n">
        <f aca="false">G12/G$15*100</f>
        <v>1.08174336225734</v>
      </c>
      <c r="I12" s="649" t="n">
        <f aca="false">E12/C12*10^6</f>
        <v>502.104103343465</v>
      </c>
      <c r="J12" s="665" t="n">
        <v>2871</v>
      </c>
      <c r="K12" s="651" t="n">
        <f aca="false">J12/J$15*100</f>
        <v>0.989085948158254</v>
      </c>
      <c r="L12" s="652" t="n">
        <v>1.405392</v>
      </c>
      <c r="M12" s="651" t="n">
        <f aca="false">L12/L$15*100</f>
        <v>1.29473540580803</v>
      </c>
      <c r="N12" s="653" t="n">
        <v>10.990431</v>
      </c>
      <c r="O12" s="651" t="n">
        <f aca="false">N12/N$15*100</f>
        <v>1.15164294384494</v>
      </c>
      <c r="P12" s="649" t="n">
        <f aca="false">L12/J12*10^6</f>
        <v>489.513061650993</v>
      </c>
      <c r="Q12" s="517"/>
      <c r="R12" s="0"/>
      <c r="S12" s="517"/>
      <c r="T12" s="517"/>
      <c r="U12" s="517"/>
    </row>
    <row r="13" customFormat="false" ht="21.95" hidden="false" customHeight="true" outlineLevel="0" collapsed="false">
      <c r="A13" s="666" t="s">
        <v>248</v>
      </c>
      <c r="B13" s="644"/>
      <c r="C13" s="667" t="n">
        <v>282909</v>
      </c>
      <c r="D13" s="661" t="n">
        <f aca="false">SUM(D11:D12)</f>
        <v>99.9057123485041</v>
      </c>
      <c r="E13" s="662" t="n">
        <v>93.665929</v>
      </c>
      <c r="F13" s="661" t="n">
        <f aca="false">SUM(F11:F12)</f>
        <v>86.8668896850967</v>
      </c>
      <c r="G13" s="662" t="n">
        <v>897.96044</v>
      </c>
      <c r="H13" s="661" t="n">
        <f aca="false">SUM(H11:H12)</f>
        <v>96.0872706033373</v>
      </c>
      <c r="I13" s="664" t="n">
        <f aca="false">E13/C13*10^6</f>
        <v>331.081474961914</v>
      </c>
      <c r="J13" s="667" t="n">
        <v>289992</v>
      </c>
      <c r="K13" s="661" t="n">
        <f aca="false">J13/J$15*100</f>
        <v>99.9049154574393</v>
      </c>
      <c r="L13" s="662" t="n">
        <v>94.203194</v>
      </c>
      <c r="M13" s="661" t="n">
        <f aca="false">L13/L$15*100</f>
        <v>86.7859007394396</v>
      </c>
      <c r="N13" s="662" t="n">
        <v>916.101551</v>
      </c>
      <c r="O13" s="661" t="n">
        <f aca="false">N13/N$15*100</f>
        <v>95.994587205411</v>
      </c>
      <c r="P13" s="664" t="n">
        <f aca="false">L13/J13*10^6</f>
        <v>324.847561312036</v>
      </c>
      <c r="Q13" s="517"/>
      <c r="R13" s="0"/>
      <c r="S13" s="517"/>
      <c r="T13" s="517"/>
      <c r="U13" s="517"/>
    </row>
    <row r="14" customFormat="false" ht="24.75" hidden="false" customHeight="true" outlineLevel="0" collapsed="false">
      <c r="A14" s="668" t="s">
        <v>249</v>
      </c>
      <c r="B14" s="668"/>
      <c r="C14" s="667" t="n">
        <v>267</v>
      </c>
      <c r="D14" s="661" t="n">
        <f aca="false">C14/C$15*100</f>
        <v>0.0942876514958895</v>
      </c>
      <c r="E14" s="662" t="n">
        <v>14.161034</v>
      </c>
      <c r="F14" s="661" t="n">
        <f aca="false">E14/E$15*100</f>
        <v>13.1331103149033</v>
      </c>
      <c r="G14" s="669" t="n">
        <v>36.56547</v>
      </c>
      <c r="H14" s="661" t="n">
        <f aca="false">G14/G$15*100</f>
        <v>3.91272939666274</v>
      </c>
      <c r="I14" s="664" t="n">
        <f aca="false">E14/C14*10^6</f>
        <v>53037.5805243446</v>
      </c>
      <c r="J14" s="667" t="n">
        <v>276</v>
      </c>
      <c r="K14" s="661" t="n">
        <f aca="false">J14/J$15*100</f>
        <v>0.0950845425606681</v>
      </c>
      <c r="L14" s="662" t="n">
        <v>14.343463</v>
      </c>
      <c r="M14" s="661" t="n">
        <f aca="false">L14/L$15*100</f>
        <v>13.2140992605604</v>
      </c>
      <c r="N14" s="669" t="n">
        <v>38.224706</v>
      </c>
      <c r="O14" s="661" t="n">
        <f aca="false">N14/N$15*100</f>
        <v>4.00541279458897</v>
      </c>
      <c r="P14" s="664" t="n">
        <f aca="false">L14/J14*10^6</f>
        <v>51969.0688405797</v>
      </c>
      <c r="Q14" s="517"/>
      <c r="R14" s="0"/>
      <c r="S14" s="517"/>
      <c r="T14" s="517"/>
      <c r="U14" s="517"/>
    </row>
    <row r="15" customFormat="false" ht="25.5" hidden="false" customHeight="true" outlineLevel="0" collapsed="false">
      <c r="A15" s="670" t="s">
        <v>250</v>
      </c>
      <c r="B15" s="671"/>
      <c r="C15" s="672" t="n">
        <v>283176</v>
      </c>
      <c r="D15" s="673" t="n">
        <f aca="false">SUM(D13:D14)</f>
        <v>100</v>
      </c>
      <c r="E15" s="674" t="n">
        <v>107.826963</v>
      </c>
      <c r="F15" s="673" t="n">
        <f aca="false">SUM(F13:F14)</f>
        <v>100</v>
      </c>
      <c r="G15" s="674" t="n">
        <v>934.52591</v>
      </c>
      <c r="H15" s="673" t="n">
        <f aca="false">SUM(H13:H14)</f>
        <v>100</v>
      </c>
      <c r="I15" s="675" t="n">
        <f aca="false">E15/C15*10^6</f>
        <v>380.77719510128</v>
      </c>
      <c r="J15" s="672" t="n">
        <v>290268</v>
      </c>
      <c r="K15" s="673" t="n">
        <f aca="false">SUM(K13:K14)</f>
        <v>100</v>
      </c>
      <c r="L15" s="676" t="n">
        <v>108.546657</v>
      </c>
      <c r="M15" s="673" t="n">
        <f aca="false">SUM(M13:M14)</f>
        <v>100</v>
      </c>
      <c r="N15" s="674" t="n">
        <v>954.326257</v>
      </c>
      <c r="O15" s="673" t="n">
        <f aca="false">N15/N$15*100</f>
        <v>100</v>
      </c>
      <c r="P15" s="677" t="n">
        <f aca="false">L15/J15*10^6</f>
        <v>373.953232874447</v>
      </c>
      <c r="Q15" s="517"/>
      <c r="R15" s="0"/>
      <c r="S15" s="517"/>
      <c r="T15" s="517"/>
      <c r="U15" s="517"/>
    </row>
    <row r="16" customFormat="false" ht="12" hidden="false" customHeight="true" outlineLevel="0" collapsed="false">
      <c r="A16" s="512" t="s">
        <v>251</v>
      </c>
      <c r="B16" s="678"/>
      <c r="C16" s="679"/>
      <c r="D16" s="680"/>
      <c r="E16" s="679"/>
      <c r="F16" s="680"/>
      <c r="G16" s="679"/>
      <c r="H16" s="680"/>
      <c r="I16" s="681"/>
      <c r="J16" s="682"/>
      <c r="K16" s="680"/>
      <c r="L16" s="682"/>
      <c r="M16" s="680"/>
      <c r="N16" s="682"/>
      <c r="O16" s="680"/>
      <c r="P16" s="681"/>
      <c r="Q16" s="517"/>
      <c r="R16" s="0"/>
      <c r="S16" s="517"/>
      <c r="T16" s="517"/>
      <c r="U16" s="517"/>
    </row>
    <row r="17" customFormat="false" ht="9" hidden="false" customHeight="true" outlineLevel="0" collapsed="false">
      <c r="A17" s="512"/>
      <c r="B17" s="678"/>
      <c r="C17" s="679"/>
      <c r="D17" s="680"/>
      <c r="E17" s="679"/>
      <c r="F17" s="680"/>
      <c r="G17" s="679"/>
      <c r="H17" s="680"/>
      <c r="I17" s="681"/>
      <c r="J17" s="682"/>
      <c r="K17" s="680"/>
      <c r="L17" s="682"/>
      <c r="M17" s="680"/>
      <c r="N17" s="682"/>
      <c r="O17" s="680"/>
      <c r="P17" s="681"/>
      <c r="Q17" s="517"/>
      <c r="R17" s="0"/>
      <c r="S17" s="517"/>
      <c r="T17" s="517"/>
      <c r="U17" s="517"/>
    </row>
    <row r="18" customFormat="false" ht="6.75" hidden="false" customHeight="true" outlineLevel="0" collapsed="false">
      <c r="A18" s="517"/>
      <c r="B18" s="517"/>
      <c r="Q18" s="517"/>
      <c r="R18" s="0"/>
      <c r="S18" s="517"/>
      <c r="T18" s="517"/>
      <c r="U18" s="517"/>
    </row>
    <row r="19" customFormat="false" ht="12" hidden="false" customHeight="true" outlineLevel="0" collapsed="false">
      <c r="A19" s="517"/>
      <c r="Q19" s="517"/>
      <c r="R19" s="0"/>
      <c r="S19" s="517"/>
      <c r="T19" s="517"/>
      <c r="U19" s="517"/>
    </row>
    <row r="20" customFormat="false" ht="12" hidden="false" customHeight="true" outlineLevel="0" collapsed="false">
      <c r="A20" s="683"/>
      <c r="Q20" s="517"/>
      <c r="R20" s="0"/>
      <c r="S20" s="517"/>
      <c r="T20" s="517"/>
      <c r="U20" s="517"/>
    </row>
    <row r="21" customFormat="false" ht="12" hidden="false" customHeight="true" outlineLevel="0" collapsed="false">
      <c r="A21" s="683"/>
      <c r="B21" s="517"/>
      <c r="Q21" s="517"/>
      <c r="R21" s="0"/>
      <c r="S21" s="517"/>
      <c r="T21" s="517"/>
      <c r="U21" s="517"/>
    </row>
    <row r="22" customFormat="false" ht="12" hidden="false" customHeight="true" outlineLevel="0" collapsed="false">
      <c r="A22" s="684"/>
      <c r="B22" s="517"/>
      <c r="Q22" s="517"/>
      <c r="R22" s="0"/>
      <c r="S22" s="517"/>
      <c r="T22" s="517"/>
      <c r="U22" s="517"/>
    </row>
    <row r="23" customFormat="false" ht="15.75" hidden="false" customHeight="false" outlineLevel="0" collapsed="false">
      <c r="B23" s="517"/>
      <c r="Q23" s="517"/>
      <c r="R23" s="0"/>
      <c r="S23" s="517"/>
      <c r="T23" s="517"/>
      <c r="U23" s="517"/>
    </row>
    <row r="24" customFormat="false" ht="15.75" hidden="false" customHeight="false" outlineLevel="0" collapsed="false"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0"/>
      <c r="S24" s="517"/>
      <c r="T24" s="517"/>
      <c r="U24" s="517"/>
    </row>
    <row r="25" customFormat="false" ht="15.75" hidden="false" customHeight="false" outlineLevel="0" collapsed="false"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0"/>
      <c r="S25" s="517"/>
      <c r="T25" s="517"/>
      <c r="U25" s="517"/>
    </row>
    <row r="26" customFormat="false" ht="15.75" hidden="false" customHeight="false" outlineLevel="0" collapsed="false"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0"/>
      <c r="S26" s="517"/>
      <c r="T26" s="517"/>
      <c r="U26" s="517"/>
    </row>
    <row r="27" customFormat="false" ht="15.75" hidden="false" customHeight="false" outlineLevel="0" collapsed="false"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0"/>
      <c r="S27" s="517"/>
      <c r="T27" s="517"/>
      <c r="U27" s="517"/>
    </row>
    <row r="28" customFormat="false" ht="18.75" hidden="false" customHeight="true" outlineLevel="0" collapsed="false"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0"/>
      <c r="S28" s="517"/>
      <c r="T28" s="517"/>
      <c r="U28" s="517"/>
    </row>
    <row r="29" customFormat="false" ht="14.25" hidden="false" customHeight="true" outlineLevel="0" collapsed="false"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0"/>
      <c r="S29" s="517"/>
      <c r="T29" s="517"/>
      <c r="U29" s="517"/>
    </row>
    <row r="30" customFormat="false" ht="18" hidden="false" customHeight="true" outlineLevel="0" collapsed="false"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</row>
    <row r="31" customFormat="false" ht="15.75" hidden="false" customHeight="false" outlineLevel="0" collapsed="false"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</row>
    <row r="32" customFormat="false" ht="15.75" hidden="false" customHeight="false" outlineLevel="0" collapsed="false"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</row>
    <row r="33" customFormat="false" ht="15.75" hidden="false" customHeight="false" outlineLevel="0" collapsed="false"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</row>
    <row r="34" customFormat="false" ht="15.75" hidden="false" customHeight="false" outlineLevel="0" collapsed="false"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  <c r="T34" s="517"/>
      <c r="U34" s="517"/>
    </row>
    <row r="35" customFormat="false" ht="15.75" hidden="false" customHeight="false" outlineLevel="0" collapsed="false"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  <c r="R35" s="517"/>
      <c r="S35" s="517"/>
      <c r="T35" s="517"/>
      <c r="U35" s="517"/>
    </row>
    <row r="36" customFormat="false" ht="15.75" hidden="false" customHeight="false" outlineLevel="0" collapsed="false"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/>
      <c r="U36" s="517"/>
    </row>
    <row r="37" customFormat="false" ht="15.75" hidden="false" customHeight="false" outlineLevel="0" collapsed="false"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</row>
    <row r="38" customFormat="false" ht="15.75" hidden="false" customHeight="false" outlineLevel="0" collapsed="false"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17"/>
    </row>
    <row r="39" customFormat="false" ht="15.75" hidden="false" customHeight="false" outlineLevel="0" collapsed="false"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7"/>
      <c r="U39" s="517"/>
    </row>
    <row r="40" customFormat="false" ht="15.75" hidden="false" customHeight="false" outlineLevel="0" collapsed="false"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</row>
    <row r="41" customFormat="false" ht="15.75" hidden="false" customHeight="false" outlineLevel="0" collapsed="false"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</row>
    <row r="42" customFormat="false" ht="15.75" hidden="false" customHeight="false" outlineLevel="0" collapsed="false"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</row>
    <row r="43" customFormat="false" ht="15.75" hidden="false" customHeight="false" outlineLevel="0" collapsed="false"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</row>
    <row r="44" customFormat="false" ht="15.75" hidden="false" customHeight="false" outlineLevel="0" collapsed="false"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</row>
    <row r="45" customFormat="false" ht="15.75" hidden="false" customHeight="false" outlineLevel="0" collapsed="false"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</row>
    <row r="46" customFormat="false" ht="15.75" hidden="false" customHeight="false" outlineLevel="0" collapsed="false"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</row>
    <row r="47" customFormat="false" ht="15.75" hidden="false" customHeight="false" outlineLevel="0" collapsed="false"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</row>
    <row r="48" customFormat="false" ht="15.75" hidden="false" customHeight="false" outlineLevel="0" collapsed="false"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</row>
    <row r="49" customFormat="false" ht="15.75" hidden="false" customHeight="false" outlineLevel="0" collapsed="false"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</row>
    <row r="50" customFormat="false" ht="15.75" hidden="false" customHeight="false" outlineLevel="0" collapsed="false"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</row>
    <row r="51" customFormat="false" ht="15.75" hidden="false" customHeight="false" outlineLevel="0" collapsed="false"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</row>
    <row r="52" customFormat="false" ht="15.75" hidden="false" customHeight="false" outlineLevel="0" collapsed="false"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</row>
    <row r="53" customFormat="false" ht="15.75" hidden="false" customHeight="false" outlineLevel="0" collapsed="false"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  <c r="Q53" s="517"/>
    </row>
    <row r="54" customFormat="false" ht="15.75" hidden="false" customHeight="false" outlineLevel="0" collapsed="false"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  <c r="Q54" s="517"/>
    </row>
    <row r="55" customFormat="false" ht="15.75" hidden="false" customHeight="false" outlineLevel="0" collapsed="false"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7"/>
      <c r="P55" s="517"/>
      <c r="Q55" s="517"/>
    </row>
    <row r="56" customFormat="false" ht="15.75" hidden="false" customHeight="false" outlineLevel="0" collapsed="false"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/>
    </row>
    <row r="57" customFormat="false" ht="15.75" hidden="false" customHeight="false" outlineLevel="0" collapsed="false"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17"/>
      <c r="M57" s="517"/>
      <c r="N57" s="517"/>
      <c r="O57" s="517"/>
      <c r="P57" s="517"/>
      <c r="Q57" s="517"/>
    </row>
    <row r="58" customFormat="false" ht="15.75" hidden="false" customHeight="false" outlineLevel="0" collapsed="false"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Q58" s="517"/>
    </row>
    <row r="59" customFormat="false" ht="15.75" hidden="false" customHeight="false" outlineLevel="0" collapsed="false">
      <c r="B59" s="517"/>
      <c r="C59" s="517"/>
      <c r="D59" s="517"/>
      <c r="E59" s="517"/>
      <c r="F59" s="517"/>
      <c r="G59" s="517"/>
      <c r="H59" s="517"/>
      <c r="I59" s="517"/>
      <c r="J59" s="517"/>
      <c r="K59" s="517"/>
      <c r="L59" s="517"/>
      <c r="M59" s="517"/>
      <c r="N59" s="517"/>
      <c r="O59" s="517"/>
      <c r="P59" s="517"/>
      <c r="Q59" s="517"/>
    </row>
    <row r="60" customFormat="false" ht="15.75" hidden="false" customHeight="false" outlineLevel="0" collapsed="false">
      <c r="B60" s="517"/>
      <c r="C60" s="517"/>
      <c r="D60" s="517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</row>
    <row r="61" customFormat="false" ht="15.75" hidden="false" customHeight="false" outlineLevel="0" collapsed="false"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7"/>
      <c r="N61" s="517"/>
      <c r="O61" s="517"/>
      <c r="P61" s="517"/>
      <c r="Q61" s="517"/>
    </row>
    <row r="62" customFormat="false" ht="15.75" hidden="false" customHeight="false" outlineLevel="0" collapsed="false"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17"/>
      <c r="N62" s="517"/>
      <c r="O62" s="517"/>
      <c r="P62" s="517"/>
      <c r="Q62" s="517"/>
    </row>
    <row r="63" customFormat="false" ht="15.75" hidden="false" customHeight="false" outlineLevel="0" collapsed="false"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</row>
    <row r="64" customFormat="false" ht="15.75" hidden="false" customHeight="false" outlineLevel="0" collapsed="false">
      <c r="B64" s="517"/>
      <c r="C64" s="517"/>
      <c r="D64" s="517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/>
    </row>
    <row r="65" customFormat="false" ht="15.75" hidden="false" customHeight="false" outlineLevel="0" collapsed="false">
      <c r="B65" s="517"/>
      <c r="C65" s="517"/>
      <c r="D65" s="517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517"/>
    </row>
    <row r="66" customFormat="false" ht="15.75" hidden="false" customHeight="false" outlineLevel="0" collapsed="false">
      <c r="B66" s="517"/>
      <c r="C66" s="517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</row>
    <row r="67" customFormat="false" ht="15.75" hidden="false" customHeight="false" outlineLevel="0" collapsed="false">
      <c r="B67" s="517"/>
      <c r="C67" s="517"/>
      <c r="D67" s="517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/>
    </row>
    <row r="68" customFormat="false" ht="15.75" hidden="false" customHeight="false" outlineLevel="0" collapsed="false">
      <c r="B68" s="517"/>
      <c r="C68" s="517"/>
      <c r="D68" s="517"/>
      <c r="E68" s="517"/>
      <c r="F68" s="517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</row>
    <row r="69" customFormat="false" ht="15.75" hidden="false" customHeight="false" outlineLevel="0" collapsed="false">
      <c r="B69" s="517"/>
      <c r="C69" s="517"/>
      <c r="D69" s="517"/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</row>
    <row r="70" customFormat="false" ht="15.75" hidden="false" customHeight="false" outlineLevel="0" collapsed="false"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</row>
    <row r="71" customFormat="false" ht="15.75" hidden="false" customHeight="false" outlineLevel="0" collapsed="false">
      <c r="B71" s="517"/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</row>
    <row r="72" customFormat="false" ht="15.75" hidden="false" customHeight="false" outlineLevel="0" collapsed="false"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</row>
    <row r="73" customFormat="false" ht="15.75" hidden="false" customHeight="false" outlineLevel="0" collapsed="false"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</row>
  </sheetData>
  <mergeCells count="12">
    <mergeCell ref="A2:B3"/>
    <mergeCell ref="C2:I2"/>
    <mergeCell ref="J2:P2"/>
    <mergeCell ref="C3:D3"/>
    <mergeCell ref="E3:F3"/>
    <mergeCell ref="G3:H3"/>
    <mergeCell ref="I3:I4"/>
    <mergeCell ref="J3:K3"/>
    <mergeCell ref="L3:M3"/>
    <mergeCell ref="N3:O3"/>
    <mergeCell ref="P3:P4"/>
    <mergeCell ref="A14:B14"/>
  </mergeCells>
  <printOptions headings="false" gridLines="false" gridLinesSet="true" horizontalCentered="false" verticalCentered="false"/>
  <pageMargins left="0.747916666666667" right="0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35.74"/>
    <col collapsed="false" customWidth="true" hidden="false" outlineLevel="0" max="2" min="2" style="115" width="10.37"/>
    <col collapsed="false" customWidth="true" hidden="true" outlineLevel="0" max="3" min="3" style="115" width="10.62"/>
    <col collapsed="false" customWidth="true" hidden="true" outlineLevel="0" max="4" min="4" style="115" width="10.11"/>
    <col collapsed="false" customWidth="true" hidden="false" outlineLevel="0" max="8" min="5" style="115" width="10.11"/>
    <col collapsed="false" customWidth="true" hidden="false" outlineLevel="0" max="9" min="9" style="115" width="9.49"/>
    <col collapsed="false" customWidth="false" hidden="false" outlineLevel="0" max="257" min="10" style="115" width="8.99"/>
  </cols>
  <sheetData>
    <row r="1" customFormat="false" ht="24" hidden="false" customHeight="true" outlineLevel="0" collapsed="false">
      <c r="A1" s="373" t="s">
        <v>252</v>
      </c>
    </row>
    <row r="2" customFormat="false" ht="6.75" hidden="false" customHeight="true" outlineLevel="0" collapsed="false">
      <c r="A2" s="373"/>
      <c r="H2" s="685"/>
      <c r="I2" s="685"/>
    </row>
    <row r="3" customFormat="false" ht="1.5" hidden="false" customHeight="true" outlineLevel="0" collapsed="false">
      <c r="A3" s="686"/>
      <c r="B3" s="687"/>
      <c r="C3" s="688"/>
      <c r="D3" s="688"/>
      <c r="E3" s="688"/>
      <c r="F3" s="688"/>
      <c r="G3" s="688"/>
      <c r="H3" s="688"/>
      <c r="I3" s="689"/>
    </row>
    <row r="4" s="694" customFormat="true" ht="24" hidden="false" customHeight="true" outlineLevel="0" collapsed="false">
      <c r="A4" s="690" t="s">
        <v>253</v>
      </c>
      <c r="B4" s="691" t="s">
        <v>254</v>
      </c>
      <c r="C4" s="692" t="n">
        <v>1998</v>
      </c>
      <c r="D4" s="692" t="n">
        <v>1999</v>
      </c>
      <c r="E4" s="692" t="n">
        <v>2002</v>
      </c>
      <c r="F4" s="692" t="n">
        <v>2003</v>
      </c>
      <c r="G4" s="692" t="n">
        <v>2004</v>
      </c>
      <c r="H4" s="692" t="n">
        <v>2005</v>
      </c>
      <c r="I4" s="693" t="n">
        <v>2006</v>
      </c>
    </row>
    <row r="5" customFormat="false" ht="1.5" hidden="false" customHeight="true" outlineLevel="0" collapsed="false">
      <c r="A5" s="695"/>
      <c r="B5" s="696"/>
      <c r="C5" s="697"/>
      <c r="D5" s="697"/>
      <c r="E5" s="697"/>
      <c r="F5" s="697"/>
      <c r="G5" s="697"/>
      <c r="H5" s="217"/>
      <c r="I5" s="698"/>
    </row>
    <row r="6" customFormat="false" ht="2.25" hidden="false" customHeight="true" outlineLevel="0" collapsed="false">
      <c r="A6" s="699"/>
      <c r="B6" s="700"/>
      <c r="C6" s="701"/>
      <c r="D6" s="701"/>
      <c r="E6" s="702"/>
      <c r="F6" s="701"/>
      <c r="G6" s="701"/>
      <c r="H6" s="155"/>
      <c r="I6" s="703"/>
    </row>
    <row r="7" customFormat="false" ht="38.1" hidden="false" customHeight="true" outlineLevel="0" collapsed="false">
      <c r="A7" s="704" t="s">
        <v>255</v>
      </c>
      <c r="B7" s="705" t="s">
        <v>256</v>
      </c>
      <c r="C7" s="706" t="n">
        <v>1159.729</v>
      </c>
      <c r="D7" s="706" t="n">
        <v>1175</v>
      </c>
      <c r="E7" s="707" t="n">
        <v>1210.196</v>
      </c>
      <c r="F7" s="707" t="n">
        <v>1223</v>
      </c>
      <c r="G7" s="707" t="n">
        <v>1233.386</v>
      </c>
      <c r="H7" s="708" t="n">
        <v>1243.253</v>
      </c>
      <c r="I7" s="709" t="n">
        <v>1252.698</v>
      </c>
    </row>
    <row r="8" customFormat="false" ht="38.1" hidden="false" customHeight="true" outlineLevel="0" collapsed="false">
      <c r="A8" s="710" t="s">
        <v>257</v>
      </c>
      <c r="B8" s="705" t="s">
        <v>258</v>
      </c>
      <c r="C8" s="707" t="n">
        <v>59662</v>
      </c>
      <c r="D8" s="707" t="n">
        <v>61332</v>
      </c>
      <c r="E8" s="707" t="n">
        <v>71542</v>
      </c>
      <c r="F8" s="707" t="n">
        <v>74618</v>
      </c>
      <c r="G8" s="707" t="n">
        <v>78872</v>
      </c>
      <c r="H8" s="708" t="n">
        <v>79818</v>
      </c>
      <c r="I8" s="709" t="n">
        <v>82931</v>
      </c>
    </row>
    <row r="9" customFormat="false" ht="38.1" hidden="false" customHeight="true" outlineLevel="0" collapsed="false">
      <c r="A9" s="710" t="s">
        <v>259</v>
      </c>
      <c r="B9" s="705"/>
      <c r="C9" s="711" t="n">
        <v>150.55</v>
      </c>
      <c r="D9" s="711" t="n">
        <v>154.77</v>
      </c>
      <c r="E9" s="712" t="n">
        <v>180.53</v>
      </c>
      <c r="F9" s="712" t="n">
        <v>188.291402760605</v>
      </c>
      <c r="G9" s="713" t="n">
        <v>199.025965833102</v>
      </c>
      <c r="H9" s="714" t="n">
        <v>201.41</v>
      </c>
      <c r="I9" s="715" t="n">
        <v>209.27</v>
      </c>
    </row>
    <row r="10" customFormat="false" ht="34.5" hidden="false" customHeight="true" outlineLevel="0" collapsed="false">
      <c r="A10" s="716" t="s">
        <v>260</v>
      </c>
      <c r="B10" s="717" t="s">
        <v>62</v>
      </c>
      <c r="C10" s="718" t="n">
        <v>1007.7185396</v>
      </c>
      <c r="D10" s="718" t="n">
        <v>999.47799436</v>
      </c>
      <c r="E10" s="719" t="n">
        <v>1157.332890272</v>
      </c>
      <c r="F10" s="719" t="n">
        <v>1222.791580676</v>
      </c>
      <c r="G10" s="720" t="n">
        <v>1255.756943356</v>
      </c>
      <c r="H10" s="721" t="n">
        <v>1293.160477036</v>
      </c>
      <c r="I10" s="722" t="n">
        <v>1374.91</v>
      </c>
    </row>
    <row r="11" customFormat="false" ht="24.95" hidden="false" customHeight="true" outlineLevel="0" collapsed="false">
      <c r="A11" s="723" t="s">
        <v>42</v>
      </c>
      <c r="B11" s="724" t="s">
        <v>62</v>
      </c>
      <c r="C11" s="725" t="n">
        <v>707.1774796</v>
      </c>
      <c r="D11" s="725" t="n">
        <v>778.9174474</v>
      </c>
      <c r="E11" s="726" t="n">
        <v>898.7590652</v>
      </c>
      <c r="F11" s="726" t="n">
        <v>956.2751034</v>
      </c>
      <c r="G11" s="726" t="n">
        <v>980.0873217</v>
      </c>
      <c r="H11" s="727" t="n">
        <v>1030.5398968</v>
      </c>
      <c r="I11" s="728" t="n">
        <v>1120.3</v>
      </c>
    </row>
    <row r="12" customFormat="false" ht="24.95" hidden="false" customHeight="true" outlineLevel="0" collapsed="false">
      <c r="A12" s="723" t="s">
        <v>49</v>
      </c>
      <c r="B12" s="724" t="s">
        <v>62</v>
      </c>
      <c r="C12" s="725" t="n">
        <v>300.54106</v>
      </c>
      <c r="D12" s="725" t="n">
        <v>220.56054696</v>
      </c>
      <c r="E12" s="726" t="n">
        <v>258.573825072</v>
      </c>
      <c r="F12" s="726" t="n">
        <v>266.516477276</v>
      </c>
      <c r="G12" s="726" t="n">
        <v>275.669621656</v>
      </c>
      <c r="H12" s="727" t="n">
        <v>262.620580236</v>
      </c>
      <c r="I12" s="728" t="n">
        <v>254.62</v>
      </c>
    </row>
    <row r="13" customFormat="false" ht="38.1" hidden="false" customHeight="true" outlineLevel="0" collapsed="false">
      <c r="A13" s="729" t="s">
        <v>261</v>
      </c>
      <c r="B13" s="705" t="s">
        <v>41</v>
      </c>
      <c r="C13" s="730" t="n">
        <v>6.78501877051367</v>
      </c>
      <c r="D13" s="731" t="s">
        <v>262</v>
      </c>
      <c r="E13" s="732" t="n">
        <v>-2.09034997618702</v>
      </c>
      <c r="F13" s="733" t="n">
        <v>5.7</v>
      </c>
      <c r="G13" s="733" t="n">
        <v>2.7</v>
      </c>
      <c r="H13" s="733" t="n">
        <v>3</v>
      </c>
      <c r="I13" s="734" t="n">
        <v>6.3</v>
      </c>
    </row>
    <row r="14" customFormat="false" ht="38.1" hidden="false" customHeight="true" outlineLevel="0" collapsed="false">
      <c r="A14" s="729" t="s">
        <v>263</v>
      </c>
      <c r="B14" s="705"/>
      <c r="C14" s="735" t="n">
        <v>136.91593195976</v>
      </c>
      <c r="D14" s="735" t="n">
        <v>134.470293992724</v>
      </c>
      <c r="E14" s="712" t="n">
        <v>158.372016766695</v>
      </c>
      <c r="F14" s="712" t="n">
        <v>167.329530115988</v>
      </c>
      <c r="G14" s="712" t="n">
        <v>171.840583949298</v>
      </c>
      <c r="H14" s="721" t="n">
        <v>176.958967011677</v>
      </c>
      <c r="I14" s="722" t="n">
        <v>188.1</v>
      </c>
    </row>
    <row r="15" customFormat="false" ht="38.1" hidden="false" customHeight="true" outlineLevel="0" collapsed="false">
      <c r="A15" s="736" t="s">
        <v>264</v>
      </c>
      <c r="B15" s="705" t="s">
        <v>41</v>
      </c>
      <c r="C15" s="737" t="n">
        <v>70.1760910224699</v>
      </c>
      <c r="D15" s="737" t="n">
        <v>77.9324259058617</v>
      </c>
      <c r="E15" s="738" t="n">
        <v>77.6577830591828</v>
      </c>
      <c r="F15" s="738" t="n">
        <v>78.2042597047765</v>
      </c>
      <c r="G15" s="738" t="n">
        <v>78.0475335522115</v>
      </c>
      <c r="H15" s="721" t="n">
        <v>79.6915707756595</v>
      </c>
      <c r="I15" s="722" t="n">
        <v>81.48</v>
      </c>
    </row>
    <row r="16" customFormat="false" ht="39" hidden="false" customHeight="true" outlineLevel="0" collapsed="false">
      <c r="A16" s="736" t="s">
        <v>265</v>
      </c>
      <c r="B16" s="739" t="s">
        <v>266</v>
      </c>
      <c r="C16" s="737" t="n">
        <v>1.68904585766485</v>
      </c>
      <c r="D16" s="737" t="n">
        <v>1.62961911295898</v>
      </c>
      <c r="E16" s="737" t="n">
        <v>1.61769714331721</v>
      </c>
      <c r="F16" s="737" t="n">
        <v>1.63873539987134</v>
      </c>
      <c r="G16" s="737" t="n">
        <v>1.59214542975454</v>
      </c>
      <c r="H16" s="740" t="n">
        <v>1.62</v>
      </c>
      <c r="I16" s="741" t="n">
        <v>1.66</v>
      </c>
    </row>
    <row r="17" customFormat="false" ht="38.1" hidden="false" customHeight="true" outlineLevel="0" collapsed="false">
      <c r="A17" s="742" t="s">
        <v>267</v>
      </c>
      <c r="B17" s="705" t="s">
        <v>268</v>
      </c>
      <c r="C17" s="737" t="n">
        <v>0.87</v>
      </c>
      <c r="D17" s="737" t="n">
        <v>0.85</v>
      </c>
      <c r="E17" s="737" t="n">
        <v>0.956318555235681</v>
      </c>
      <c r="F17" s="737" t="n">
        <v>0.999984119112438</v>
      </c>
      <c r="G17" s="737" t="n">
        <v>1.0181378281868</v>
      </c>
      <c r="H17" s="740" t="n">
        <v>1.04014265562681</v>
      </c>
      <c r="I17" s="741" t="n">
        <v>1.1</v>
      </c>
    </row>
    <row r="18" customFormat="false" ht="38.1" hidden="false" customHeight="true" outlineLevel="0" collapsed="false">
      <c r="A18" s="742" t="s">
        <v>269</v>
      </c>
      <c r="B18" s="705" t="s">
        <v>62</v>
      </c>
      <c r="C18" s="738" t="n">
        <v>736.6</v>
      </c>
      <c r="D18" s="738" t="n">
        <v>698.3</v>
      </c>
      <c r="E18" s="738" t="n">
        <v>765.007646546</v>
      </c>
      <c r="F18" s="738" t="n">
        <v>814.871031864</v>
      </c>
      <c r="G18" s="738" t="n">
        <v>838.12360256</v>
      </c>
      <c r="H18" s="721" t="n">
        <v>847.99</v>
      </c>
      <c r="I18" s="722" t="n">
        <v>874.44</v>
      </c>
    </row>
    <row r="19" customFormat="false" ht="38.1" hidden="false" customHeight="true" outlineLevel="0" collapsed="false">
      <c r="A19" s="742" t="s">
        <v>270</v>
      </c>
      <c r="B19" s="705" t="s">
        <v>268</v>
      </c>
      <c r="C19" s="743" t="n">
        <v>0.635118108411344</v>
      </c>
      <c r="D19" s="743" t="n">
        <v>0.594592220450028</v>
      </c>
      <c r="E19" s="743" t="n">
        <v>0.632169618081699</v>
      </c>
      <c r="F19" s="743" t="n">
        <v>0.666391175009057</v>
      </c>
      <c r="G19" s="743" t="n">
        <v>0.679530604732014</v>
      </c>
      <c r="H19" s="740" t="n">
        <v>0.680537579853819</v>
      </c>
      <c r="I19" s="741" t="n">
        <v>0.7</v>
      </c>
    </row>
    <row r="20" customFormat="false" ht="38.1" hidden="false" customHeight="true" outlineLevel="0" collapsed="false">
      <c r="A20" s="742" t="s">
        <v>271</v>
      </c>
      <c r="B20" s="705" t="s">
        <v>51</v>
      </c>
      <c r="C20" s="744" t="n">
        <v>1538.91</v>
      </c>
      <c r="D20" s="744" t="n">
        <v>1584.8</v>
      </c>
      <c r="E20" s="744" t="n">
        <v>1948.857908</v>
      </c>
      <c r="F20" s="744" t="n">
        <v>2081.519664</v>
      </c>
      <c r="G20" s="744" t="n">
        <v>2165.220168</v>
      </c>
      <c r="H20" s="708" t="n">
        <v>2272.149896</v>
      </c>
      <c r="I20" s="709" t="n">
        <v>2350.215695</v>
      </c>
    </row>
    <row r="21" customFormat="false" ht="38.1" hidden="false" customHeight="true" outlineLevel="0" collapsed="false">
      <c r="A21" s="742" t="s">
        <v>272</v>
      </c>
      <c r="B21" s="705" t="s">
        <v>51</v>
      </c>
      <c r="C21" s="744" t="n">
        <v>1190.3</v>
      </c>
      <c r="D21" s="744" t="n">
        <v>1244.1</v>
      </c>
      <c r="E21" s="744" t="n">
        <v>1509.827288</v>
      </c>
      <c r="F21" s="744" t="n">
        <v>1626.894026</v>
      </c>
      <c r="G21" s="744" t="n">
        <v>1703.946172</v>
      </c>
      <c r="H21" s="708" t="n">
        <v>1776.596289</v>
      </c>
      <c r="I21" s="709" t="n">
        <v>1880</v>
      </c>
    </row>
    <row r="22" customFormat="false" ht="38.1" hidden="false" customHeight="true" outlineLevel="0" collapsed="false">
      <c r="A22" s="745" t="s">
        <v>273</v>
      </c>
      <c r="B22" s="746" t="s">
        <v>274</v>
      </c>
      <c r="C22" s="747" t="n">
        <v>1026.38186248684</v>
      </c>
      <c r="D22" s="747" t="n">
        <v>1059.36246026752</v>
      </c>
      <c r="E22" s="747" t="n">
        <v>1247.5890583013</v>
      </c>
      <c r="F22" s="747" t="n">
        <v>1330.45419611044</v>
      </c>
      <c r="G22" s="747" t="n">
        <v>1381.5189827029</v>
      </c>
      <c r="H22" s="748" t="n">
        <v>1428.99014842514</v>
      </c>
      <c r="I22" s="749" t="n">
        <v>1501</v>
      </c>
    </row>
    <row r="23" customFormat="false" ht="38.1" hidden="false" customHeight="true" outlineLevel="0" collapsed="false">
      <c r="A23" s="742" t="s">
        <v>275</v>
      </c>
      <c r="B23" s="750" t="s">
        <v>161</v>
      </c>
      <c r="C23" s="707"/>
      <c r="D23" s="707" t="n">
        <v>1171</v>
      </c>
      <c r="E23" s="707" t="n">
        <v>2082</v>
      </c>
      <c r="F23" s="707" t="n">
        <v>2148</v>
      </c>
      <c r="G23" s="707" t="n">
        <v>2270</v>
      </c>
      <c r="H23" s="708" t="n">
        <v>2372</v>
      </c>
      <c r="I23" s="709" t="n">
        <v>1914</v>
      </c>
    </row>
    <row r="24" customFormat="false" ht="38.1" hidden="false" customHeight="true" outlineLevel="0" collapsed="false">
      <c r="A24" s="742" t="s">
        <v>276</v>
      </c>
      <c r="B24" s="750" t="s">
        <v>161</v>
      </c>
      <c r="C24" s="707"/>
      <c r="D24" s="707" t="n">
        <v>781</v>
      </c>
      <c r="E24" s="707" t="n">
        <v>997</v>
      </c>
      <c r="F24" s="707" t="n">
        <v>1320</v>
      </c>
      <c r="G24" s="707" t="n">
        <v>1134</v>
      </c>
      <c r="H24" s="708" t="n">
        <v>1275</v>
      </c>
      <c r="I24" s="709" t="n">
        <v>1189</v>
      </c>
    </row>
    <row r="25" customFormat="false" ht="38.1" hidden="false" customHeight="true" outlineLevel="0" collapsed="false">
      <c r="A25" s="742" t="s">
        <v>277</v>
      </c>
      <c r="B25" s="750" t="s">
        <v>278</v>
      </c>
      <c r="C25" s="751" t="n">
        <v>174.07</v>
      </c>
      <c r="D25" s="707" t="n">
        <v>124.94</v>
      </c>
      <c r="E25" s="707" t="n">
        <v>177.1</v>
      </c>
      <c r="F25" s="707" t="n">
        <v>184</v>
      </c>
      <c r="G25" s="707" t="n">
        <v>185.2</v>
      </c>
      <c r="H25" s="708" t="n">
        <v>195</v>
      </c>
      <c r="I25" s="709" t="n">
        <v>187</v>
      </c>
    </row>
    <row r="26" customFormat="false" ht="38.1" hidden="false" customHeight="true" outlineLevel="0" collapsed="false">
      <c r="A26" s="742" t="s">
        <v>279</v>
      </c>
      <c r="B26" s="750" t="s">
        <v>278</v>
      </c>
      <c r="C26" s="751" t="n">
        <v>87.812649</v>
      </c>
      <c r="D26" s="751" t="n">
        <v>78.281036</v>
      </c>
      <c r="E26" s="707" t="n">
        <v>86.092662</v>
      </c>
      <c r="F26" s="707" t="n">
        <v>89.8</v>
      </c>
      <c r="G26" s="707" t="n">
        <v>90.1</v>
      </c>
      <c r="H26" s="708" t="n">
        <v>94</v>
      </c>
      <c r="I26" s="709" t="n">
        <v>94</v>
      </c>
    </row>
    <row r="27" customFormat="false" ht="38.1" hidden="false" customHeight="true" outlineLevel="0" collapsed="false">
      <c r="A27" s="752" t="s">
        <v>280</v>
      </c>
      <c r="B27" s="753" t="s">
        <v>281</v>
      </c>
      <c r="C27" s="754" t="n">
        <v>213.82877173772</v>
      </c>
      <c r="D27" s="754" t="n">
        <v>188.176892688211</v>
      </c>
      <c r="E27" s="755" t="n">
        <v>200.908081583988</v>
      </c>
      <c r="F27" s="755" t="n">
        <v>207</v>
      </c>
      <c r="G27" s="755" t="n">
        <v>206</v>
      </c>
      <c r="H27" s="756" t="n">
        <v>212.724196508832</v>
      </c>
      <c r="I27" s="757" t="n">
        <v>212</v>
      </c>
    </row>
    <row r="28" customFormat="false" ht="14.25" hidden="false" customHeight="true" outlineLevel="0" collapsed="false">
      <c r="A28" s="758" t="s">
        <v>282</v>
      </c>
      <c r="B28" s="120"/>
      <c r="C28" s="0"/>
      <c r="D28" s="0"/>
      <c r="E28" s="0"/>
      <c r="F28" s="0"/>
      <c r="G28" s="0"/>
    </row>
    <row r="29" customFormat="false" ht="14.25" hidden="false" customHeight="true" outlineLevel="0" collapsed="false">
      <c r="A29" s="759" t="s">
        <v>283</v>
      </c>
    </row>
    <row r="30" customFormat="false" ht="12.75" hidden="false" customHeight="true" outlineLevel="0" collapsed="false">
      <c r="A30" s="759" t="s">
        <v>284</v>
      </c>
      <c r="B30" s="0"/>
      <c r="C30" s="0"/>
      <c r="D30" s="0"/>
      <c r="E30" s="0"/>
      <c r="F30" s="0"/>
      <c r="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2.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</row>
  </sheetData>
  <printOptions headings="false" gridLines="false" gridLinesSet="true" horizontalCentered="false" verticalCentered="false"/>
  <pageMargins left="0.747916666666667" right="0.511805555555556" top="0.747916666666667" bottom="0.551388888888889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O24" activeCellId="0" sqref="O2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86"/>
    <col collapsed="false" customWidth="true" hidden="false" outlineLevel="0" max="3" min="3" style="1" width="10.11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9.86"/>
    <col collapsed="false" customWidth="true" hidden="false" outlineLevel="0" max="7" min="7" style="1" width="10.49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10.11"/>
    <col collapsed="false" customWidth="true" hidden="false" outlineLevel="0" max="12" min="11" style="1" width="8.24"/>
    <col collapsed="false" customWidth="true" hidden="false" outlineLevel="0" max="13" min="13" style="1" width="9.86"/>
    <col collapsed="false" customWidth="true" hidden="false" outlineLevel="0" max="14" min="14" style="1" width="11.62"/>
    <col collapsed="false" customWidth="true" hidden="false" outlineLevel="0" max="15" min="15" style="2" width="10.74"/>
    <col collapsed="false" customWidth="true" hidden="false" outlineLevel="0" max="16" min="16" style="1" width="9.62"/>
    <col collapsed="false" customWidth="true" hidden="false" outlineLevel="0" max="17" min="17" style="1" width="11.87"/>
    <col collapsed="false" customWidth="true" hidden="false" outlineLevel="0" max="18" min="18" style="1" width="14.87"/>
    <col collapsed="false" customWidth="true" hidden="false" outlineLevel="0" max="19" min="19" style="1" width="9.62"/>
    <col collapsed="false" customWidth="false" hidden="false" outlineLevel="0" max="257" min="20" style="1" width="7.99"/>
  </cols>
  <sheetData>
    <row r="1" customFormat="false" ht="18.75" hidden="false" customHeight="false" outlineLevel="0" collapsed="false">
      <c r="A1" s="3" t="s">
        <v>36</v>
      </c>
    </row>
    <row r="2" customFormat="false" ht="16.5" hidden="false" customHeight="false" outlineLevel="0" collapsed="false">
      <c r="O2" s="4" t="s">
        <v>1</v>
      </c>
    </row>
    <row r="3" s="9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</row>
    <row r="4" s="9" customFormat="true" ht="24.75" hidden="false" customHeight="true" outlineLevel="0" collapsed="false">
      <c r="A4" s="10" t="s">
        <v>17</v>
      </c>
      <c r="B4" s="11"/>
      <c r="C4" s="11"/>
      <c r="D4" s="11"/>
      <c r="E4" s="7"/>
      <c r="F4" s="11"/>
      <c r="G4" s="7"/>
      <c r="H4" s="11"/>
      <c r="I4" s="12"/>
      <c r="J4" s="11"/>
      <c r="K4" s="11"/>
      <c r="L4" s="11"/>
      <c r="M4" s="11"/>
      <c r="N4" s="11"/>
      <c r="O4" s="13"/>
    </row>
    <row r="5" s="9" customFormat="tru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32.1" hidden="false" customHeight="true" outlineLevel="0" collapsed="false">
      <c r="A6" s="17" t="s">
        <v>18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7592</v>
      </c>
      <c r="J6" s="18" t="n">
        <v>0</v>
      </c>
      <c r="K6" s="18" t="n">
        <v>9880</v>
      </c>
      <c r="L6" s="18" t="n">
        <v>38</v>
      </c>
      <c r="M6" s="18" t="n">
        <v>245110</v>
      </c>
      <c r="N6" s="18" t="n">
        <v>0</v>
      </c>
      <c r="O6" s="19" t="n">
        <v>262621</v>
      </c>
    </row>
    <row r="7" customFormat="false" ht="32.1" hidden="false" customHeight="true" outlineLevel="0" collapsed="false">
      <c r="A7" s="17" t="s">
        <v>19</v>
      </c>
      <c r="B7" s="18" t="n">
        <v>235143</v>
      </c>
      <c r="C7" s="18" t="n">
        <v>93700</v>
      </c>
      <c r="D7" s="18" t="n">
        <v>333221</v>
      </c>
      <c r="E7" s="18" t="n">
        <v>228878</v>
      </c>
      <c r="F7" s="18" t="n">
        <v>29015</v>
      </c>
      <c r="G7" s="18" t="n">
        <v>323985</v>
      </c>
      <c r="H7" s="18" t="n">
        <v>6773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1311672</v>
      </c>
    </row>
    <row r="8" customFormat="false" ht="32.1" hidden="false" customHeight="true" outlineLevel="0" collapsed="false">
      <c r="A8" s="17" t="s">
        <v>20</v>
      </c>
      <c r="B8" s="18" t="n">
        <v>0</v>
      </c>
      <c r="C8" s="18" t="n">
        <v>0</v>
      </c>
      <c r="D8" s="18" t="n">
        <v>-136792</v>
      </c>
      <c r="E8" s="18" t="n">
        <v>-100745</v>
      </c>
      <c r="F8" s="18" t="n">
        <v>0</v>
      </c>
      <c r="G8" s="18" t="n">
        <v>-5255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-290095</v>
      </c>
    </row>
    <row r="9" customFormat="false" ht="32.1" hidden="false" customHeight="true" outlineLevel="0" collapsed="false">
      <c r="A9" s="17" t="s">
        <v>21</v>
      </c>
      <c r="B9" s="18" t="n">
        <v>-9564</v>
      </c>
      <c r="C9" s="18" t="n">
        <v>6387</v>
      </c>
      <c r="D9" s="18" t="n">
        <v>17801</v>
      </c>
      <c r="E9" s="18" t="n">
        <v>14929</v>
      </c>
      <c r="F9" s="18" t="n">
        <v>-419</v>
      </c>
      <c r="G9" s="18" t="n">
        <v>-18163</v>
      </c>
      <c r="H9" s="18" t="n">
        <v>-200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8964</v>
      </c>
    </row>
    <row r="10" s="2" customFormat="true" ht="29.25" hidden="false" customHeight="true" outlineLevel="0" collapsed="false">
      <c r="A10" s="20" t="s">
        <v>22</v>
      </c>
      <c r="B10" s="21" t="n">
        <v>225578.94</v>
      </c>
      <c r="C10" s="21" t="n">
        <v>100086.84</v>
      </c>
      <c r="D10" s="21" t="n">
        <v>214229.8072</v>
      </c>
      <c r="E10" s="21" t="n">
        <v>143062.4</v>
      </c>
      <c r="F10" s="21" t="n">
        <v>28596.2872</v>
      </c>
      <c r="G10" s="21" t="n">
        <v>253263.3024</v>
      </c>
      <c r="H10" s="21" t="n">
        <v>65722.32</v>
      </c>
      <c r="I10" s="21" t="n">
        <v>7592.4</v>
      </c>
      <c r="J10" s="21" t="n">
        <v>0</v>
      </c>
      <c r="K10" s="21" t="n">
        <v>9879.794036</v>
      </c>
      <c r="L10" s="21" t="n">
        <v>37.9862</v>
      </c>
      <c r="M10" s="21" t="n">
        <v>245110.4</v>
      </c>
      <c r="N10" s="21" t="n">
        <v>0</v>
      </c>
      <c r="O10" s="22" t="n">
        <v>1293160</v>
      </c>
    </row>
    <row r="11" customFormat="false" ht="32.1" hidden="false" customHeight="true" outlineLevel="0" collapsed="false">
      <c r="A11" s="17" t="s">
        <v>23</v>
      </c>
      <c r="B11" s="18" t="n">
        <v>0</v>
      </c>
      <c r="C11" s="18" t="n">
        <v>0</v>
      </c>
      <c r="D11" s="18" t="n">
        <v>-2147.9872</v>
      </c>
      <c r="E11" s="18" t="n">
        <v>0</v>
      </c>
      <c r="F11" s="18" t="n">
        <v>-18440.6872</v>
      </c>
      <c r="G11" s="18" t="n">
        <v>-208370.8224</v>
      </c>
      <c r="H11" s="18" t="n">
        <v>0</v>
      </c>
      <c r="I11" s="18" t="n">
        <v>0</v>
      </c>
      <c r="J11" s="18" t="n">
        <v>0</v>
      </c>
      <c r="K11" s="18" t="n">
        <v>-9879.794036</v>
      </c>
      <c r="L11" s="18" t="n">
        <v>-37.9862</v>
      </c>
      <c r="M11" s="18" t="n">
        <v>0</v>
      </c>
      <c r="N11" s="18" t="n">
        <v>104020.861056</v>
      </c>
      <c r="O11" s="19" t="n">
        <v>-134856.41598</v>
      </c>
      <c r="S11" s="23"/>
    </row>
    <row r="12" customFormat="false" ht="32.1" hidden="false" customHeight="true" outlineLevel="0" collapsed="false">
      <c r="A12" s="17" t="s">
        <v>24</v>
      </c>
      <c r="B12" s="18" t="n">
        <v>-211218.5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-168918.72</v>
      </c>
      <c r="N12" s="18" t="n">
        <v>91384.03</v>
      </c>
      <c r="O12" s="19" t="n">
        <v>-288753.19</v>
      </c>
      <c r="S12" s="23"/>
    </row>
    <row r="13" customFormat="false" ht="32.1" hidden="false" customHeight="true" outlineLevel="0" collapsed="false">
      <c r="A13" s="17" t="s">
        <v>25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-775.2</v>
      </c>
      <c r="J13" s="18" t="n">
        <v>377.4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-397.8</v>
      </c>
    </row>
    <row r="14" customFormat="false" ht="32.1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-3631</v>
      </c>
      <c r="O14" s="19" t="n">
        <v>-3631</v>
      </c>
      <c r="Q14" s="0"/>
      <c r="R14" s="0"/>
    </row>
    <row r="15" customFormat="false" ht="32.1" hidden="false" customHeight="true" outlineLevel="0" collapsed="false">
      <c r="A15" s="17" t="s">
        <v>27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-17533</v>
      </c>
      <c r="O15" s="19" t="n">
        <v>-17533</v>
      </c>
      <c r="Q15" s="0"/>
      <c r="R15" s="0"/>
    </row>
    <row r="16" s="2" customFormat="true" ht="31.5" hidden="false" customHeight="true" outlineLevel="0" collapsed="false">
      <c r="A16" s="20" t="s">
        <v>28</v>
      </c>
      <c r="B16" s="21" t="n">
        <v>14360.44</v>
      </c>
      <c r="C16" s="21" t="n">
        <v>100086.84</v>
      </c>
      <c r="D16" s="21" t="n">
        <v>212081.82</v>
      </c>
      <c r="E16" s="21" t="n">
        <v>143062.4</v>
      </c>
      <c r="F16" s="21" t="n">
        <v>10155.6</v>
      </c>
      <c r="G16" s="21" t="n">
        <v>44892.48</v>
      </c>
      <c r="H16" s="21" t="n">
        <v>65722.32</v>
      </c>
      <c r="I16" s="21" t="n">
        <v>6817.2</v>
      </c>
      <c r="J16" s="21" t="n">
        <v>377.4</v>
      </c>
      <c r="K16" s="21" t="n">
        <v>0</v>
      </c>
      <c r="L16" s="21" t="n">
        <v>0</v>
      </c>
      <c r="M16" s="21" t="n">
        <v>76191.68</v>
      </c>
      <c r="N16" s="21" t="n">
        <v>174240</v>
      </c>
      <c r="O16" s="22" t="n">
        <v>847989</v>
      </c>
      <c r="P16" s="24"/>
      <c r="Q16" s="0"/>
      <c r="R16" s="0"/>
    </row>
    <row r="17" customFormat="false" ht="32.1" hidden="false" customHeight="true" outlineLevel="0" collapsed="false">
      <c r="A17" s="17" t="s">
        <v>29</v>
      </c>
      <c r="B17" s="18" t="n">
        <v>14360.44</v>
      </c>
      <c r="C17" s="18" t="n">
        <v>0</v>
      </c>
      <c r="D17" s="18" t="n">
        <v>41538.27</v>
      </c>
      <c r="E17" s="18" t="n">
        <v>0</v>
      </c>
      <c r="F17" s="18" t="n">
        <v>0</v>
      </c>
      <c r="G17" s="18" t="n">
        <v>44892.48</v>
      </c>
      <c r="H17" s="18" t="n">
        <v>4216.32</v>
      </c>
      <c r="I17" s="18" t="n">
        <v>532</v>
      </c>
      <c r="J17" s="18" t="n">
        <v>0</v>
      </c>
      <c r="K17" s="18" t="n">
        <v>0</v>
      </c>
      <c r="L17" s="18" t="n">
        <v>0</v>
      </c>
      <c r="M17" s="18" t="n">
        <v>76191.68</v>
      </c>
      <c r="N17" s="18" t="n">
        <v>66856.492708</v>
      </c>
      <c r="O17" s="19" t="n">
        <v>248587.682708</v>
      </c>
      <c r="Q17" s="25"/>
    </row>
    <row r="18" customFormat="false" ht="32.1" hidden="false" customHeight="true" outlineLevel="0" collapsed="false">
      <c r="A18" s="17" t="s">
        <v>30</v>
      </c>
      <c r="B18" s="18" t="n">
        <v>0</v>
      </c>
      <c r="C18" s="18" t="n">
        <v>100086.84</v>
      </c>
      <c r="D18" s="18" t="n">
        <v>168175.1</v>
      </c>
      <c r="E18" s="18" t="n">
        <v>143062.4</v>
      </c>
      <c r="F18" s="18" t="n">
        <v>0</v>
      </c>
      <c r="G18" s="18" t="n">
        <v>0</v>
      </c>
      <c r="H18" s="18" t="n">
        <v>7264.0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418588.42</v>
      </c>
    </row>
    <row r="19" customFormat="false" ht="32.1" hidden="false" customHeight="true" outlineLevel="0" collapsed="false">
      <c r="A19" s="17" t="s">
        <v>31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7543.8</v>
      </c>
      <c r="I19" s="18" t="n">
        <v>0</v>
      </c>
      <c r="J19" s="18" t="n">
        <v>281.2</v>
      </c>
      <c r="K19" s="18" t="n">
        <v>0</v>
      </c>
      <c r="L19" s="18" t="n">
        <v>0</v>
      </c>
      <c r="M19" s="18" t="n">
        <v>0</v>
      </c>
      <c r="N19" s="18" t="n">
        <v>47845.932902</v>
      </c>
      <c r="O19" s="19" t="n">
        <v>55670.932902</v>
      </c>
    </row>
    <row r="20" customFormat="false" ht="32.1" hidden="false" customHeight="true" outlineLevel="0" collapsed="false">
      <c r="A20" s="17" t="s">
        <v>32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10155.6</v>
      </c>
      <c r="G20" s="18" t="n">
        <v>0</v>
      </c>
      <c r="H20" s="18" t="n">
        <v>46662.48</v>
      </c>
      <c r="I20" s="18" t="n">
        <v>6285.2</v>
      </c>
      <c r="J20" s="18" t="n">
        <v>96.2</v>
      </c>
      <c r="K20" s="18" t="n">
        <v>0</v>
      </c>
      <c r="L20" s="18" t="n">
        <v>0</v>
      </c>
      <c r="M20" s="18" t="n">
        <v>0</v>
      </c>
      <c r="N20" s="18" t="n">
        <v>52252.203016</v>
      </c>
      <c r="O20" s="19" t="n">
        <v>115451.683016</v>
      </c>
    </row>
    <row r="21" customFormat="false" ht="32.1" hidden="false" customHeight="true" outlineLevel="0" collapsed="false">
      <c r="A21" s="17" t="s">
        <v>33</v>
      </c>
      <c r="B21" s="18" t="n">
        <v>0</v>
      </c>
      <c r="C21" s="18" t="n">
        <v>0</v>
      </c>
      <c r="D21" s="18" t="n">
        <v>2368.4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2328.286342</v>
      </c>
      <c r="O21" s="19" t="n">
        <v>4696.736342</v>
      </c>
    </row>
    <row r="22" customFormat="false" ht="32.1" hidden="false" customHeight="true" outlineLevel="0" collapsed="false">
      <c r="A22" s="17" t="s">
        <v>34</v>
      </c>
      <c r="B22" s="18" t="n">
        <v>0</v>
      </c>
      <c r="C22" s="18" t="n">
        <v>0</v>
      </c>
      <c r="D22" s="26" t="n">
        <v>0</v>
      </c>
      <c r="E22" s="18" t="n">
        <v>0</v>
      </c>
      <c r="F22" s="18" t="n">
        <v>0</v>
      </c>
      <c r="G22" s="18" t="n">
        <v>0</v>
      </c>
      <c r="H22" s="18" t="n">
        <v>35.639999999999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4958</v>
      </c>
      <c r="O22" s="19" t="n">
        <v>4993</v>
      </c>
    </row>
    <row r="23" customFormat="false" ht="1.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</row>
    <row r="24" customFormat="false" ht="10.5" hidden="false" customHeight="true" outlineLevel="0" collapsed="false"/>
    <row r="25" customFormat="false" ht="15.75" hidden="false" customHeight="false" outlineLevel="0" collapsed="false">
      <c r="A25" s="1" t="s">
        <v>35</v>
      </c>
    </row>
    <row r="28" customFormat="false" ht="15.75" hidden="false" customHeight="false" outlineLevel="0" collapsed="false">
      <c r="D28" s="30"/>
      <c r="O28" s="24"/>
    </row>
  </sheetData>
  <mergeCells count="2">
    <mergeCell ref="E3:E4"/>
    <mergeCell ref="G3:G4"/>
  </mergeCells>
  <printOptions headings="false" gridLines="false" gridLinesSet="true" horizontalCentered="false" verticalCentered="true"/>
  <pageMargins left="0.747916666666667" right="0.1" top="0.770138888888889" bottom="0.8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6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W47" activeCellId="0" sqref="W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1.24"/>
    <col collapsed="false" customWidth="true" hidden="false" outlineLevel="0" max="2" min="2" style="31" width="2.24"/>
    <col collapsed="false" customWidth="true" hidden="false" outlineLevel="0" max="3" min="3" style="31" width="5.49"/>
    <col collapsed="false" customWidth="true" hidden="false" outlineLevel="0" max="4" min="4" style="31" width="16.49"/>
    <col collapsed="false" customWidth="true" hidden="false" outlineLevel="0" max="5" min="5" style="31" width="4.24"/>
    <col collapsed="false" customWidth="true" hidden="true" outlineLevel="0" max="9" min="6" style="31" width="9.62"/>
    <col collapsed="false" customWidth="true" hidden="true" outlineLevel="0" max="13" min="10" style="31" width="11.37"/>
    <col collapsed="false" customWidth="true" hidden="false" outlineLevel="0" max="14" min="14" style="31" width="10.62"/>
    <col collapsed="false" customWidth="true" hidden="false" outlineLevel="0" max="15" min="15" style="31" width="9.37"/>
    <col collapsed="false" customWidth="true" hidden="false" outlineLevel="0" max="16" min="16" style="31" width="6.99"/>
    <col collapsed="false" customWidth="true" hidden="false" outlineLevel="0" max="17" min="17" style="31" width="11.62"/>
    <col collapsed="false" customWidth="true" hidden="false" outlineLevel="0" max="18" min="18" style="31" width="9.12"/>
    <col collapsed="false" customWidth="true" hidden="false" outlineLevel="0" max="19" min="19" style="31" width="7.11"/>
    <col collapsed="false" customWidth="true" hidden="false" outlineLevel="0" max="20" min="20" style="31" width="9.74"/>
    <col collapsed="false" customWidth="true" hidden="false" outlineLevel="0" max="27" min="21" style="31" width="6.37"/>
    <col collapsed="false" customWidth="false" hidden="false" outlineLevel="0" max="28" min="28" style="31" width="8.99"/>
    <col collapsed="false" customWidth="true" hidden="false" outlineLevel="0" max="38" min="29" style="31" width="2.62"/>
    <col collapsed="false" customWidth="false" hidden="false" outlineLevel="0" max="257" min="39" style="31" width="8.99"/>
  </cols>
  <sheetData>
    <row r="1" customFormat="false" ht="18.75" hidden="false" customHeight="true" outlineLevel="0" collapsed="false">
      <c r="A1" s="32" t="s">
        <v>37</v>
      </c>
      <c r="B1" s="32"/>
      <c r="J1" s="33"/>
      <c r="O1" s="34"/>
      <c r="P1" s="34"/>
      <c r="Q1" s="34"/>
    </row>
    <row r="2" customFormat="false" ht="9.75" hidden="false" customHeight="true" outlineLevel="0" collapsed="false">
      <c r="A2" s="32"/>
      <c r="B2" s="32"/>
      <c r="J2" s="33"/>
      <c r="O2" s="34"/>
      <c r="P2" s="34"/>
      <c r="Q2" s="34"/>
    </row>
    <row r="3" customFormat="false" ht="18" hidden="false" customHeight="true" outlineLevel="0" collapsed="false">
      <c r="A3" s="35" t="s">
        <v>38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  <c r="M3" s="36"/>
      <c r="N3" s="37" t="n">
        <v>2005</v>
      </c>
      <c r="O3" s="37"/>
      <c r="P3" s="37"/>
      <c r="Q3" s="37" t="n">
        <v>2006</v>
      </c>
      <c r="R3" s="37"/>
      <c r="S3" s="37"/>
    </row>
    <row r="4" customFormat="false" ht="18.75" hidden="false" customHeight="true" outlineLevel="0" collapsed="false">
      <c r="A4" s="35"/>
      <c r="B4" s="35"/>
      <c r="C4" s="35"/>
      <c r="D4" s="35"/>
      <c r="E4" s="35"/>
      <c r="F4" s="38" t="n">
        <v>1990</v>
      </c>
      <c r="G4" s="38" t="n">
        <v>1991</v>
      </c>
      <c r="H4" s="38" t="n">
        <v>1992</v>
      </c>
      <c r="I4" s="38" t="n">
        <v>1993</v>
      </c>
      <c r="J4" s="38" t="n">
        <v>1994</v>
      </c>
      <c r="K4" s="38" t="n">
        <v>1995</v>
      </c>
      <c r="L4" s="38" t="n">
        <v>1996</v>
      </c>
      <c r="M4" s="39" t="n">
        <v>1997</v>
      </c>
      <c r="N4" s="40" t="s">
        <v>39</v>
      </c>
      <c r="O4" s="40" t="s">
        <v>40</v>
      </c>
      <c r="P4" s="41" t="s">
        <v>41</v>
      </c>
      <c r="Q4" s="40" t="s">
        <v>39</v>
      </c>
      <c r="R4" s="40" t="s">
        <v>40</v>
      </c>
      <c r="S4" s="41" t="s">
        <v>41</v>
      </c>
    </row>
    <row r="5" customFormat="false" ht="3" hidden="false" customHeight="true" outlineLevel="0" collapsed="false">
      <c r="A5" s="42"/>
      <c r="B5" s="43"/>
      <c r="C5" s="43"/>
      <c r="D5" s="43"/>
      <c r="E5" s="44"/>
      <c r="F5" s="45"/>
      <c r="G5" s="45"/>
      <c r="H5" s="45"/>
      <c r="I5" s="45"/>
      <c r="J5" s="45"/>
      <c r="K5" s="45"/>
      <c r="L5" s="45"/>
      <c r="M5" s="46"/>
      <c r="N5" s="47"/>
      <c r="O5" s="44"/>
      <c r="P5" s="47"/>
      <c r="Q5" s="47"/>
      <c r="R5" s="44"/>
      <c r="S5" s="47"/>
    </row>
    <row r="6" customFormat="false" ht="3.75" hidden="false" customHeight="true" outlineLevel="0" collapsed="false">
      <c r="A6" s="48"/>
      <c r="B6" s="49"/>
      <c r="C6" s="49"/>
      <c r="D6" s="49"/>
      <c r="E6" s="50"/>
      <c r="F6" s="51"/>
      <c r="G6" s="51"/>
      <c r="H6" s="51"/>
      <c r="I6" s="51"/>
      <c r="J6" s="51"/>
      <c r="K6" s="51"/>
      <c r="L6" s="51"/>
      <c r="M6" s="52"/>
      <c r="N6" s="53"/>
      <c r="O6" s="53"/>
      <c r="P6" s="53"/>
      <c r="Q6" s="53"/>
      <c r="R6" s="53"/>
      <c r="S6" s="53"/>
    </row>
    <row r="7" customFormat="false" ht="17.25" hidden="false" customHeight="true" outlineLevel="0" collapsed="false">
      <c r="A7" s="54"/>
      <c r="B7" s="55" t="s">
        <v>42</v>
      </c>
      <c r="C7" s="56"/>
      <c r="D7" s="36"/>
      <c r="E7" s="57"/>
      <c r="F7" s="58"/>
      <c r="G7" s="58"/>
      <c r="H7" s="58"/>
      <c r="I7" s="58"/>
      <c r="J7" s="58"/>
      <c r="K7" s="58"/>
      <c r="L7" s="58"/>
      <c r="M7" s="59"/>
      <c r="N7" s="60"/>
      <c r="O7" s="60"/>
      <c r="P7" s="60"/>
      <c r="Q7" s="60"/>
      <c r="R7" s="60"/>
      <c r="S7" s="60"/>
    </row>
    <row r="8" customFormat="false" ht="20.1" hidden="false" customHeight="true" outlineLevel="0" collapsed="false">
      <c r="A8" s="54"/>
      <c r="B8" s="56"/>
      <c r="C8" s="56" t="s">
        <v>4</v>
      </c>
      <c r="D8" s="36"/>
      <c r="E8" s="57"/>
      <c r="F8" s="61" t="n">
        <v>59199</v>
      </c>
      <c r="G8" s="61" t="n">
        <v>61453</v>
      </c>
      <c r="H8" s="61" t="n">
        <v>67848</v>
      </c>
      <c r="I8" s="61" t="n">
        <v>72308</v>
      </c>
      <c r="J8" s="61" t="n">
        <v>79595</v>
      </c>
      <c r="K8" s="61" t="n">
        <v>83958</v>
      </c>
      <c r="L8" s="61" t="n">
        <v>87387</v>
      </c>
      <c r="M8" s="62" t="n">
        <v>87671</v>
      </c>
      <c r="N8" s="63" t="n">
        <v>92673</v>
      </c>
      <c r="O8" s="64" t="n">
        <v>100.08684</v>
      </c>
      <c r="P8" s="64" t="n">
        <v>7.73970762154787</v>
      </c>
      <c r="Q8" s="63" t="n">
        <v>89117</v>
      </c>
      <c r="R8" s="64" t="n">
        <v>96.246</v>
      </c>
      <c r="S8" s="64" t="n">
        <f aca="false">(R8/$R$28)*100</f>
        <v>7.00036076085628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20.1" hidden="false" customHeight="true" outlineLevel="0" collapsed="false">
      <c r="A9" s="54"/>
      <c r="B9" s="56"/>
      <c r="C9" s="56" t="s">
        <v>43</v>
      </c>
      <c r="D9" s="36"/>
      <c r="E9" s="57"/>
      <c r="F9" s="61" t="n">
        <v>92390</v>
      </c>
      <c r="G9" s="61" t="n">
        <v>98660</v>
      </c>
      <c r="H9" s="61" t="n">
        <v>107305</v>
      </c>
      <c r="I9" s="61" t="n">
        <v>117030</v>
      </c>
      <c r="J9" s="61" t="n">
        <v>124410</v>
      </c>
      <c r="K9" s="61" t="n">
        <v>126320</v>
      </c>
      <c r="L9" s="61" t="n">
        <v>136030</v>
      </c>
      <c r="M9" s="62" t="n">
        <v>145515</v>
      </c>
      <c r="N9" s="63" t="n">
        <v>212108.72</v>
      </c>
      <c r="O9" s="64" t="n">
        <v>214.2298072</v>
      </c>
      <c r="P9" s="64" t="n">
        <v>16.5663744758908</v>
      </c>
      <c r="Q9" s="63" t="n">
        <v>227510</v>
      </c>
      <c r="R9" s="64" t="n">
        <v>229.785</v>
      </c>
      <c r="S9" s="64" t="n">
        <f aca="false">(R9/$R$28)*100</f>
        <v>16.71319220989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20.1" hidden="false" customHeight="true" outlineLevel="0" collapsed="false">
      <c r="A10" s="65"/>
      <c r="B10" s="66"/>
      <c r="C10" s="56" t="s">
        <v>44</v>
      </c>
      <c r="D10" s="36"/>
      <c r="E10" s="57"/>
      <c r="F10" s="67" t="n">
        <v>98825</v>
      </c>
      <c r="G10" s="61" t="n">
        <v>97793</v>
      </c>
      <c r="H10" s="61" t="n">
        <v>119080</v>
      </c>
      <c r="I10" s="61" t="n">
        <v>104023</v>
      </c>
      <c r="J10" s="61" t="n">
        <v>105945</v>
      </c>
      <c r="K10" s="61" t="n">
        <v>115227</v>
      </c>
      <c r="L10" s="67" t="n">
        <v>156900</v>
      </c>
      <c r="M10" s="62" t="n">
        <v>135551</v>
      </c>
      <c r="N10" s="63" t="n">
        <v>165056.43</v>
      </c>
      <c r="O10" s="64" t="n">
        <v>171.6586872</v>
      </c>
      <c r="P10" s="64" t="n">
        <v>13.2743530480805</v>
      </c>
      <c r="Q10" s="63" t="n">
        <v>146826</v>
      </c>
      <c r="R10" s="64" t="n">
        <v>152.699</v>
      </c>
      <c r="S10" s="64" t="n">
        <f aca="false">(R10/$R$28)*100</f>
        <v>11.1064157245184</v>
      </c>
      <c r="T10" s="68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6.5" hidden="false" customHeight="true" outlineLevel="0" collapsed="false">
      <c r="A11" s="54"/>
      <c r="B11" s="56"/>
      <c r="C11" s="56"/>
      <c r="D11" s="69" t="s">
        <v>7</v>
      </c>
      <c r="E11" s="70"/>
      <c r="F11" s="71" t="n">
        <v>26604</v>
      </c>
      <c r="G11" s="71" t="n">
        <v>27640</v>
      </c>
      <c r="H11" s="71" t="n">
        <v>33626</v>
      </c>
      <c r="I11" s="71" t="n">
        <v>23971</v>
      </c>
      <c r="J11" s="71" t="n">
        <v>25582</v>
      </c>
      <c r="K11" s="71" t="n">
        <v>42922</v>
      </c>
      <c r="L11" s="71" t="n">
        <v>76331</v>
      </c>
      <c r="M11" s="72" t="n">
        <v>56526</v>
      </c>
      <c r="N11" s="73" t="n">
        <v>27496.43</v>
      </c>
      <c r="O11" s="74" t="n">
        <v>28.5962872</v>
      </c>
      <c r="P11" s="74" t="n">
        <v>2.21134868470032</v>
      </c>
      <c r="Q11" s="73" t="n">
        <v>5773</v>
      </c>
      <c r="R11" s="74" t="n">
        <v>6.004</v>
      </c>
      <c r="S11" s="74" t="n">
        <f aca="false">(R11/$R$28)*100</f>
        <v>0.43669519780750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75" hidden="false" customHeight="true" outlineLevel="0" collapsed="false">
      <c r="A12" s="54"/>
      <c r="B12" s="56"/>
      <c r="C12" s="56"/>
      <c r="D12" s="69" t="s">
        <v>45</v>
      </c>
      <c r="E12" s="70"/>
      <c r="F12" s="71" t="n">
        <v>72221</v>
      </c>
      <c r="G12" s="71" t="n">
        <v>70153</v>
      </c>
      <c r="H12" s="71" t="n">
        <v>85454</v>
      </c>
      <c r="I12" s="71" t="n">
        <v>80052</v>
      </c>
      <c r="J12" s="71" t="n">
        <v>80363</v>
      </c>
      <c r="K12" s="71" t="n">
        <v>72305</v>
      </c>
      <c r="L12" s="75" t="n">
        <v>80569</v>
      </c>
      <c r="M12" s="72" t="n">
        <v>79025</v>
      </c>
      <c r="N12" s="73" t="n">
        <v>137560</v>
      </c>
      <c r="O12" s="74" t="n">
        <v>143.0624</v>
      </c>
      <c r="P12" s="74" t="n">
        <v>11.0630043633801</v>
      </c>
      <c r="Q12" s="73" t="n">
        <v>141053</v>
      </c>
      <c r="R12" s="74" t="n">
        <v>146.695</v>
      </c>
      <c r="S12" s="74" t="n">
        <f aca="false">(R12/$R$28)*100</f>
        <v>10.6697205267108</v>
      </c>
      <c r="T12" s="76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20.1" hidden="false" customHeight="true" outlineLevel="0" collapsed="false">
      <c r="A13" s="54"/>
      <c r="B13" s="56"/>
      <c r="C13" s="56" t="s">
        <v>46</v>
      </c>
      <c r="D13" s="36"/>
      <c r="E13" s="57"/>
      <c r="F13" s="61" t="n">
        <v>119343</v>
      </c>
      <c r="G13" s="61" t="n">
        <v>132338</v>
      </c>
      <c r="H13" s="61" t="n">
        <v>135005</v>
      </c>
      <c r="I13" s="61" t="n">
        <v>157487</v>
      </c>
      <c r="J13" s="61" t="n">
        <v>178943</v>
      </c>
      <c r="K13" s="61" t="n">
        <v>177089</v>
      </c>
      <c r="L13" s="67" t="n">
        <v>182599.85</v>
      </c>
      <c r="M13" s="62" t="n">
        <v>202176</v>
      </c>
      <c r="N13" s="63" t="n">
        <v>263815.94</v>
      </c>
      <c r="O13" s="64" t="n">
        <v>253.2633024</v>
      </c>
      <c r="P13" s="64" t="n">
        <v>19.5848316506312</v>
      </c>
      <c r="Q13" s="63" t="n">
        <v>284639</v>
      </c>
      <c r="R13" s="64" t="n">
        <v>273.253</v>
      </c>
      <c r="S13" s="64" t="n">
        <f aca="false">(R13/$R$28)*100</f>
        <v>19.874795617337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20.1" hidden="false" customHeight="true" outlineLevel="0" collapsed="false">
      <c r="A14" s="54"/>
      <c r="B14" s="56"/>
      <c r="C14" s="56" t="s">
        <v>9</v>
      </c>
      <c r="D14" s="36"/>
      <c r="E14" s="57"/>
      <c r="F14" s="61" t="n">
        <v>22547</v>
      </c>
      <c r="G14" s="61" t="n">
        <v>25900</v>
      </c>
      <c r="H14" s="61" t="n">
        <v>29300</v>
      </c>
      <c r="I14" s="61" t="n">
        <v>32925</v>
      </c>
      <c r="J14" s="61" t="n">
        <v>33305</v>
      </c>
      <c r="K14" s="61" t="n">
        <v>34302</v>
      </c>
      <c r="L14" s="61" t="n">
        <v>36560</v>
      </c>
      <c r="M14" s="62" t="n">
        <v>39145</v>
      </c>
      <c r="N14" s="63" t="n">
        <v>60854</v>
      </c>
      <c r="O14" s="64" t="n">
        <v>65.72232</v>
      </c>
      <c r="P14" s="64" t="n">
        <v>5.08230193909417</v>
      </c>
      <c r="Q14" s="63" t="n">
        <v>62918</v>
      </c>
      <c r="R14" s="64" t="n">
        <v>67.951</v>
      </c>
      <c r="S14" s="64" t="n">
        <f aca="false">(R14/$R$28)*100</f>
        <v>4.9423509970382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8.25" hidden="false" customHeight="true" outlineLevel="0" collapsed="false">
      <c r="A15" s="54"/>
      <c r="B15" s="56"/>
      <c r="C15" s="56"/>
      <c r="D15" s="36"/>
      <c r="E15" s="57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4"/>
      <c r="Q15" s="63"/>
      <c r="R15" s="64"/>
      <c r="S15" s="6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7.25" hidden="false" customHeight="true" outlineLevel="0" collapsed="false">
      <c r="A16" s="54"/>
      <c r="B16" s="56"/>
      <c r="C16" s="77" t="s">
        <v>47</v>
      </c>
      <c r="D16" s="36"/>
      <c r="E16" s="57"/>
      <c r="F16" s="78"/>
      <c r="G16" s="78"/>
      <c r="H16" s="78"/>
      <c r="I16" s="78"/>
      <c r="J16" s="78"/>
      <c r="K16" s="78"/>
      <c r="L16" s="78"/>
      <c r="M16" s="79"/>
      <c r="N16" s="80"/>
      <c r="O16" s="81" t="n">
        <v>804.9609568</v>
      </c>
      <c r="P16" s="81" t="n">
        <v>62.2475687352445</v>
      </c>
      <c r="Q16" s="80"/>
      <c r="R16" s="81" t="n">
        <v>819.934</v>
      </c>
      <c r="S16" s="64" t="n">
        <f aca="false">(R16/$R$28)*100</f>
        <v>59.637115309643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8.25" hidden="false" customHeight="true" outlineLevel="0" collapsed="false">
      <c r="A17" s="54"/>
      <c r="B17" s="56"/>
      <c r="C17" s="77"/>
      <c r="D17" s="36"/>
      <c r="E17" s="57"/>
      <c r="F17" s="78"/>
      <c r="G17" s="78"/>
      <c r="H17" s="78"/>
      <c r="I17" s="78"/>
      <c r="J17" s="78"/>
      <c r="K17" s="78"/>
      <c r="L17" s="78"/>
      <c r="M17" s="79"/>
      <c r="N17" s="82"/>
      <c r="O17" s="81"/>
      <c r="P17" s="81"/>
      <c r="Q17" s="82"/>
      <c r="R17" s="81"/>
      <c r="S17" s="6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20.1" hidden="false" customHeight="true" outlineLevel="0" collapsed="false">
      <c r="A18" s="54"/>
      <c r="B18" s="56"/>
      <c r="C18" s="56" t="s">
        <v>3</v>
      </c>
      <c r="D18" s="36"/>
      <c r="E18" s="57"/>
      <c r="F18" s="61" t="n">
        <v>56300</v>
      </c>
      <c r="G18" s="61" t="n">
        <v>59975</v>
      </c>
      <c r="H18" s="61" t="n">
        <v>60790</v>
      </c>
      <c r="I18" s="61" t="n">
        <v>62450</v>
      </c>
      <c r="J18" s="61" t="n">
        <v>62600</v>
      </c>
      <c r="K18" s="61" t="n">
        <v>63086</v>
      </c>
      <c r="L18" s="61" t="n">
        <v>40284</v>
      </c>
      <c r="M18" s="62" t="n">
        <v>45671.5</v>
      </c>
      <c r="N18" s="63" t="n">
        <v>363837</v>
      </c>
      <c r="O18" s="64" t="n">
        <v>225.57894</v>
      </c>
      <c r="P18" s="64" t="n">
        <v>17.444002040415</v>
      </c>
      <c r="Q18" s="63" t="n">
        <v>484444</v>
      </c>
      <c r="R18" s="64" t="n">
        <v>300.355</v>
      </c>
      <c r="S18" s="64" t="n">
        <f aca="false">(R18/$R$28)*100</f>
        <v>21.846033667134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" hidden="false" customHeight="true" outlineLevel="0" collapsed="false">
      <c r="A19" s="54"/>
      <c r="B19" s="56"/>
      <c r="C19" s="56"/>
      <c r="D19" s="36"/>
      <c r="E19" s="57"/>
      <c r="F19" s="61"/>
      <c r="G19" s="61"/>
      <c r="H19" s="61"/>
      <c r="I19" s="61"/>
      <c r="J19" s="61"/>
      <c r="K19" s="61"/>
      <c r="L19" s="61"/>
      <c r="M19" s="62"/>
      <c r="N19" s="63"/>
      <c r="O19" s="64"/>
      <c r="P19" s="64"/>
      <c r="Q19" s="63"/>
      <c r="R19" s="64"/>
      <c r="S19" s="6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5.75" hidden="false" customHeight="true" outlineLevel="0" collapsed="false">
      <c r="A20" s="54"/>
      <c r="B20" s="56"/>
      <c r="C20" s="55" t="s">
        <v>48</v>
      </c>
      <c r="D20" s="36"/>
      <c r="E20" s="57"/>
      <c r="F20" s="78"/>
      <c r="G20" s="78"/>
      <c r="H20" s="78"/>
      <c r="I20" s="78"/>
      <c r="J20" s="78"/>
      <c r="K20" s="78"/>
      <c r="L20" s="78"/>
      <c r="M20" s="79"/>
      <c r="N20" s="80"/>
      <c r="O20" s="83" t="n">
        <v>1030.5398968</v>
      </c>
      <c r="P20" s="83" t="n">
        <v>79.6915707756595</v>
      </c>
      <c r="Q20" s="80"/>
      <c r="R20" s="83" t="n">
        <v>1120.289</v>
      </c>
      <c r="S20" s="83" t="n">
        <f aca="false">(R20/$R$28)*100</f>
        <v>81.483148976777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0.1" hidden="false" customHeight="true" outlineLevel="0" collapsed="false">
      <c r="A21" s="54"/>
      <c r="B21" s="55" t="s">
        <v>49</v>
      </c>
      <c r="C21" s="56"/>
      <c r="D21" s="36"/>
      <c r="E21" s="57"/>
      <c r="F21" s="58"/>
      <c r="G21" s="58"/>
      <c r="H21" s="58"/>
      <c r="I21" s="58"/>
      <c r="J21" s="58"/>
      <c r="K21" s="58"/>
      <c r="L21" s="58"/>
      <c r="M21" s="59"/>
      <c r="N21" s="82"/>
      <c r="O21" s="84"/>
      <c r="P21" s="84"/>
      <c r="Q21" s="82"/>
      <c r="R21" s="84"/>
      <c r="S21" s="64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20.1" hidden="false" customHeight="true" outlineLevel="0" collapsed="false">
      <c r="A22" s="54"/>
      <c r="B22" s="56"/>
      <c r="C22" s="56" t="s">
        <v>50</v>
      </c>
      <c r="D22" s="36"/>
      <c r="E22" s="85" t="s">
        <v>51</v>
      </c>
      <c r="F22" s="61" t="n">
        <v>85.41609</v>
      </c>
      <c r="G22" s="61" t="n">
        <v>75.475638</v>
      </c>
      <c r="H22" s="61" t="n">
        <v>113.230618</v>
      </c>
      <c r="I22" s="61" t="n">
        <v>103.871574</v>
      </c>
      <c r="J22" s="61" t="n">
        <v>75.660414</v>
      </c>
      <c r="K22" s="61" t="n">
        <v>134.460805</v>
      </c>
      <c r="L22" s="61" t="n">
        <v>103.921507</v>
      </c>
      <c r="M22" s="62" t="n">
        <v>92.48616</v>
      </c>
      <c r="N22" s="63" t="n">
        <v>115.323026</v>
      </c>
      <c r="O22" s="64" t="n">
        <v>9.917780236</v>
      </c>
      <c r="P22" s="64" t="n">
        <v>0.766941181092399</v>
      </c>
      <c r="Q22" s="63" t="n">
        <v>76.64</v>
      </c>
      <c r="R22" s="64" t="n">
        <v>6.591</v>
      </c>
      <c r="S22" s="64" t="n">
        <f aca="false">(R22/$R$28)*100</f>
        <v>0.479390081403942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20.1" hidden="false" customHeight="true" outlineLevel="0" collapsed="false">
      <c r="A23" s="54"/>
      <c r="B23" s="56"/>
      <c r="C23" s="56" t="s">
        <v>52</v>
      </c>
      <c r="D23" s="36"/>
      <c r="E23" s="57"/>
      <c r="F23" s="61" t="n">
        <v>1575992</v>
      </c>
      <c r="G23" s="61" t="n">
        <v>1543273</v>
      </c>
      <c r="H23" s="61" t="n">
        <v>1625479</v>
      </c>
      <c r="I23" s="61" t="n">
        <v>1562267</v>
      </c>
      <c r="J23" s="61" t="n">
        <v>1424144</v>
      </c>
      <c r="K23" s="61" t="n">
        <v>1639810</v>
      </c>
      <c r="L23" s="61" t="n">
        <v>1595104</v>
      </c>
      <c r="M23" s="62" t="n">
        <v>1740976</v>
      </c>
      <c r="N23" s="63" t="n">
        <v>1531940</v>
      </c>
      <c r="O23" s="64" t="n">
        <v>245.1104</v>
      </c>
      <c r="P23" s="64" t="n">
        <v>18.954368336543</v>
      </c>
      <c r="Q23" s="63" t="n">
        <v>1500161</v>
      </c>
      <c r="R23" s="64" t="n">
        <v>240.026</v>
      </c>
      <c r="S23" s="64" t="n">
        <f aca="false">(R23/$R$28)*100</f>
        <v>17.4580615504571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20.1" hidden="false" customHeight="true" outlineLevel="0" collapsed="false">
      <c r="A24" s="54"/>
      <c r="B24" s="56"/>
      <c r="C24" s="56" t="s">
        <v>53</v>
      </c>
      <c r="D24" s="36"/>
      <c r="E24" s="57"/>
      <c r="F24" s="61" t="n">
        <v>77700</v>
      </c>
      <c r="G24" s="61" t="n">
        <v>47958</v>
      </c>
      <c r="H24" s="61" t="n">
        <v>32768</v>
      </c>
      <c r="I24" s="61" t="n">
        <v>31806</v>
      </c>
      <c r="J24" s="61" t="n">
        <v>20608</v>
      </c>
      <c r="K24" s="61" t="n">
        <v>17800</v>
      </c>
      <c r="L24" s="61" t="n">
        <v>15200</v>
      </c>
      <c r="M24" s="62" t="n">
        <v>12500</v>
      </c>
      <c r="N24" s="63" t="n">
        <v>19980</v>
      </c>
      <c r="O24" s="64" t="n">
        <v>7.5924</v>
      </c>
      <c r="P24" s="64" t="n">
        <v>0.587119706705097</v>
      </c>
      <c r="Q24" s="63" t="n">
        <v>20962</v>
      </c>
      <c r="R24" s="64" t="n">
        <v>7.966</v>
      </c>
      <c r="S24" s="64" t="n">
        <f aca="false">(R24/$R$28)*100</f>
        <v>0.579399391361523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4.5" hidden="false" customHeight="true" outlineLevel="0" collapsed="false">
      <c r="A25" s="54"/>
      <c r="B25" s="56"/>
      <c r="C25" s="56"/>
      <c r="D25" s="36"/>
      <c r="E25" s="57"/>
      <c r="F25" s="61"/>
      <c r="G25" s="61"/>
      <c r="H25" s="61"/>
      <c r="I25" s="61"/>
      <c r="J25" s="61"/>
      <c r="K25" s="61"/>
      <c r="L25" s="61"/>
      <c r="M25" s="62"/>
      <c r="N25" s="63"/>
      <c r="O25" s="64"/>
      <c r="P25" s="64"/>
      <c r="Q25" s="63"/>
      <c r="R25" s="64"/>
      <c r="S25" s="6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8.75" hidden="false" customHeight="true" outlineLevel="0" collapsed="false">
      <c r="A26" s="54"/>
      <c r="B26" s="56"/>
      <c r="C26" s="55" t="s">
        <v>54</v>
      </c>
      <c r="D26" s="36"/>
      <c r="E26" s="57"/>
      <c r="F26" s="78"/>
      <c r="G26" s="78"/>
      <c r="H26" s="78"/>
      <c r="I26" s="78"/>
      <c r="J26" s="78"/>
      <c r="K26" s="78"/>
      <c r="L26" s="78"/>
      <c r="M26" s="79"/>
      <c r="N26" s="80"/>
      <c r="O26" s="83" t="n">
        <v>262.620580236</v>
      </c>
      <c r="P26" s="83" t="n">
        <v>20.3084292243405</v>
      </c>
      <c r="Q26" s="80"/>
      <c r="R26" s="83" t="n">
        <v>254.583</v>
      </c>
      <c r="S26" s="83" t="n">
        <f aca="false">(R26/$R$28)*100</f>
        <v>18.5168510232225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4.5" hidden="false" customHeight="true" outlineLevel="0" collapsed="false">
      <c r="A27" s="86"/>
      <c r="B27" s="87"/>
      <c r="C27" s="88"/>
      <c r="D27" s="87"/>
      <c r="E27" s="89"/>
      <c r="F27" s="90"/>
      <c r="G27" s="90"/>
      <c r="H27" s="90"/>
      <c r="I27" s="90"/>
      <c r="J27" s="90"/>
      <c r="K27" s="90"/>
      <c r="L27" s="90"/>
      <c r="M27" s="91"/>
      <c r="N27" s="92"/>
      <c r="O27" s="93"/>
      <c r="P27" s="93"/>
      <c r="Q27" s="92"/>
      <c r="R27" s="93"/>
      <c r="S27" s="9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5.75" hidden="false" customHeight="true" outlineLevel="0" collapsed="false">
      <c r="A28" s="54"/>
      <c r="B28" s="55" t="s">
        <v>16</v>
      </c>
      <c r="C28" s="56"/>
      <c r="D28" s="36"/>
      <c r="E28" s="57"/>
      <c r="F28" s="78"/>
      <c r="G28" s="78"/>
      <c r="H28" s="78"/>
      <c r="I28" s="78"/>
      <c r="J28" s="78"/>
      <c r="K28" s="78"/>
      <c r="L28" s="78"/>
      <c r="M28" s="79"/>
      <c r="N28" s="80"/>
      <c r="O28" s="83" t="n">
        <v>1293.160477036</v>
      </c>
      <c r="P28" s="83" t="n">
        <v>100</v>
      </c>
      <c r="Q28" s="80"/>
      <c r="R28" s="83" t="n">
        <v>1374.872</v>
      </c>
      <c r="S28" s="83" t="n">
        <f aca="false">(R28/$R$28)*100</f>
        <v>10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4.5" hidden="false" customHeight="true" outlineLevel="0" collapsed="false">
      <c r="A29" s="95"/>
      <c r="B29" s="96"/>
      <c r="C29" s="96"/>
      <c r="D29" s="96"/>
      <c r="E29" s="97"/>
      <c r="F29" s="98"/>
      <c r="G29" s="98"/>
      <c r="H29" s="98"/>
      <c r="I29" s="98"/>
      <c r="J29" s="98"/>
      <c r="K29" s="98"/>
      <c r="L29" s="98"/>
      <c r="M29" s="99"/>
      <c r="N29" s="100"/>
      <c r="O29" s="101"/>
      <c r="P29" s="97"/>
      <c r="Q29" s="100"/>
      <c r="R29" s="101"/>
      <c r="S29" s="97"/>
    </row>
    <row r="30" customFormat="false" ht="26.25" hidden="false" customHeight="true" outlineLevel="0" collapsed="false">
      <c r="A30" s="49"/>
      <c r="B30" s="49"/>
      <c r="C30" s="102" t="s">
        <v>5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5.75" hidden="false" customHeight="false" outlineLevel="0" collapsed="false">
      <c r="S31" s="34"/>
      <c r="AB31" s="34"/>
      <c r="AC31" s="34"/>
      <c r="AD31" s="34"/>
      <c r="AE31" s="34"/>
      <c r="AF31" s="34"/>
      <c r="AG31" s="34"/>
      <c r="AH31" s="34"/>
      <c r="AI31" s="34"/>
      <c r="AJ31" s="49"/>
    </row>
    <row r="32" customFormat="false" ht="16.5" hidden="false" customHeight="false" outlineLevel="0" collapsed="false">
      <c r="AB32" s="103"/>
      <c r="AC32" s="104" t="n">
        <v>1997</v>
      </c>
      <c r="AD32" s="105" t="n">
        <v>1998</v>
      </c>
      <c r="AE32" s="104" t="n">
        <v>1999</v>
      </c>
      <c r="AF32" s="105" t="n">
        <v>2000</v>
      </c>
      <c r="AG32" s="104" t="n">
        <v>2001</v>
      </c>
      <c r="AH32" s="105" t="n">
        <v>2002</v>
      </c>
      <c r="AI32" s="104" t="n">
        <v>2003</v>
      </c>
      <c r="AJ32" s="105" t="n">
        <v>2004</v>
      </c>
      <c r="AK32" s="104" t="n">
        <v>2005</v>
      </c>
      <c r="AL32" s="105" t="n">
        <v>2006</v>
      </c>
    </row>
    <row r="33" customFormat="false" ht="15.75" hidden="false" customHeight="false" outlineLevel="0" collapsed="false">
      <c r="AB33" s="103" t="s">
        <v>16</v>
      </c>
      <c r="AC33" s="106" t="n">
        <v>943.68905976</v>
      </c>
      <c r="AD33" s="106" t="n">
        <v>1007.7185396</v>
      </c>
      <c r="AE33" s="106" t="n">
        <v>999.47799436</v>
      </c>
      <c r="AF33" s="106" t="n">
        <v>1113.11179746</v>
      </c>
      <c r="AG33" s="106" t="n">
        <v>1182.041698638</v>
      </c>
      <c r="AH33" s="106" t="n">
        <v>1157.332890272</v>
      </c>
      <c r="AI33" s="107" t="n">
        <v>1222.791580676</v>
      </c>
      <c r="AJ33" s="107" t="n">
        <v>1255.756943356</v>
      </c>
      <c r="AK33" s="107" t="n">
        <v>1293.160477036</v>
      </c>
      <c r="AL33" s="107" t="n">
        <v>1374.90934</v>
      </c>
      <c r="AM33" s="108"/>
    </row>
    <row r="34" customFormat="false" ht="15.75" hidden="false" customHeight="false" outlineLevel="0" collapsed="false">
      <c r="AB34" s="103" t="s">
        <v>56</v>
      </c>
      <c r="AC34" s="109" t="n">
        <v>647.30976</v>
      </c>
      <c r="AD34" s="109" t="n">
        <v>707.1774796</v>
      </c>
      <c r="AE34" s="109" t="n">
        <v>778.9174474</v>
      </c>
      <c r="AF34" s="109" t="n">
        <v>849.0236515</v>
      </c>
      <c r="AG34" s="109" t="n">
        <v>901.1695801</v>
      </c>
      <c r="AH34" s="109" t="n">
        <v>898.7590652</v>
      </c>
      <c r="AI34" s="107" t="n">
        <v>956.2751034</v>
      </c>
      <c r="AJ34" s="107" t="n">
        <v>980.0873217</v>
      </c>
      <c r="AK34" s="107" t="n">
        <v>1030.5398968</v>
      </c>
      <c r="AL34" s="107" t="n">
        <v>1120.2919</v>
      </c>
      <c r="AM34" s="108"/>
    </row>
    <row r="35" customFormat="false" ht="15.75" hidden="false" customHeight="false" outlineLevel="0" collapsed="false">
      <c r="AB35" s="103" t="s">
        <v>49</v>
      </c>
      <c r="AC35" s="109" t="n">
        <v>296.37929976</v>
      </c>
      <c r="AD35" s="109" t="n">
        <v>300.54106</v>
      </c>
      <c r="AE35" s="109" t="n">
        <v>220.56054696</v>
      </c>
      <c r="AF35" s="109" t="n">
        <v>264.08814596</v>
      </c>
      <c r="AG35" s="109" t="n">
        <v>280.872118538</v>
      </c>
      <c r="AH35" s="109" t="n">
        <v>258.573825072</v>
      </c>
      <c r="AI35" s="107" t="n">
        <v>266.516477276</v>
      </c>
      <c r="AJ35" s="107" t="n">
        <v>275.669621656</v>
      </c>
      <c r="AK35" s="107" t="n">
        <v>262.620580236</v>
      </c>
      <c r="AL35" s="107" t="n">
        <v>254.61744</v>
      </c>
      <c r="AM35" s="108"/>
    </row>
    <row r="36" customFormat="false" ht="16.5" hidden="false" customHeight="false" outlineLevel="0" collapsed="false">
      <c r="AB36" s="103"/>
      <c r="AC36" s="105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</row>
    <row r="37" customFormat="false" ht="15.75" hidden="false" customHeight="false" outlineLevel="0" collapsed="false">
      <c r="AB37" s="49"/>
      <c r="AC37" s="110"/>
    </row>
    <row r="38" customFormat="false" ht="15.75" hidden="false" customHeight="false" outlineLevel="0" collapsed="false">
      <c r="AB38" s="49"/>
      <c r="AC38" s="110"/>
    </row>
    <row r="39" customFormat="false" ht="15.75" hidden="false" customHeight="false" outlineLevel="0" collapsed="false">
      <c r="AB39" s="34"/>
      <c r="AC39" s="34"/>
      <c r="AD39" s="34"/>
      <c r="AE39" s="34"/>
      <c r="AF39" s="34"/>
      <c r="AG39" s="34"/>
      <c r="AH39" s="34"/>
      <c r="AI39" s="34"/>
      <c r="AJ39" s="34"/>
    </row>
    <row r="40" customFormat="false" ht="18.75" hidden="false" customHeight="false" outlineLevel="0" collapsed="false">
      <c r="T40" s="111"/>
      <c r="U40" s="112"/>
      <c r="V40" s="112"/>
      <c r="W40" s="112"/>
      <c r="X40" s="112"/>
      <c r="Y40" s="112"/>
      <c r="Z40" s="112"/>
      <c r="AA40" s="112"/>
    </row>
    <row r="41" customFormat="false" ht="18.75" hidden="false" customHeight="false" outlineLevel="0" collapsed="false">
      <c r="T41" s="111"/>
      <c r="U41" s="112"/>
      <c r="V41" s="112"/>
      <c r="W41" s="112"/>
      <c r="X41" s="112"/>
      <c r="Y41" s="112"/>
      <c r="Z41" s="112"/>
      <c r="AA41" s="112"/>
    </row>
    <row r="42" customFormat="false" ht="18.75" hidden="false" customHeight="false" outlineLevel="0" collapsed="false">
      <c r="T42" s="111"/>
      <c r="U42" s="112"/>
      <c r="V42" s="112"/>
      <c r="W42" s="112"/>
      <c r="X42" s="112"/>
      <c r="Y42" s="112"/>
      <c r="Z42" s="112"/>
      <c r="AA42" s="112"/>
    </row>
    <row r="44" customFormat="false" ht="15" hidden="false" customHeight="true" outlineLevel="0" collapsed="false"/>
    <row r="45" customFormat="false" ht="15.75" hidden="false" customHeight="false" outlineLevel="0" collapsed="false">
      <c r="AC45" s="113"/>
      <c r="AD45" s="113"/>
      <c r="AE45" s="113"/>
      <c r="AF45" s="113"/>
      <c r="AG45" s="113"/>
      <c r="AH45" s="113"/>
      <c r="AI45" s="113"/>
      <c r="AJ45" s="0"/>
      <c r="AK45" s="0"/>
    </row>
    <row r="46" customFormat="false" ht="15.75" hidden="false" customHeight="false" outlineLevel="0" collapsed="false">
      <c r="AJ46" s="0"/>
      <c r="AK46" s="0"/>
    </row>
    <row r="47" customFormat="false" ht="16.5" hidden="false" customHeight="false" outlineLevel="0" collapsed="false">
      <c r="S47" s="49"/>
      <c r="AC47" s="114"/>
      <c r="AD47" s="114"/>
      <c r="AE47" s="114"/>
      <c r="AF47" s="114"/>
      <c r="AG47" s="114"/>
      <c r="AH47" s="114"/>
      <c r="AI47" s="114"/>
      <c r="AJ47" s="0"/>
      <c r="AK47" s="0"/>
    </row>
  </sheetData>
  <mergeCells count="3">
    <mergeCell ref="A3:E4"/>
    <mergeCell ref="N3:P3"/>
    <mergeCell ref="Q3:S3"/>
  </mergeCells>
  <printOptions headings="false" gridLines="false" gridLinesSet="true" horizontalCentered="true" verticalCentered="false"/>
  <pageMargins left="0.629861111111111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: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0.62"/>
    <col collapsed="false" customWidth="true" hidden="false" outlineLevel="0" max="2" min="2" style="115" width="2.37"/>
    <col collapsed="false" customWidth="true" hidden="false" outlineLevel="0" max="3" min="3" style="115" width="14.37"/>
    <col collapsed="false" customWidth="true" hidden="false" outlineLevel="0" max="4" min="4" style="115" width="7.62"/>
    <col collapsed="false" customWidth="true" hidden="false" outlineLevel="0" max="6" min="5" style="115" width="3.62"/>
    <col collapsed="false" customWidth="true" hidden="false" outlineLevel="0" max="7" min="7" style="115" width="4.62"/>
    <col collapsed="false" customWidth="true" hidden="false" outlineLevel="0" max="8" min="8" style="115" width="3.86"/>
    <col collapsed="false" customWidth="true" hidden="false" outlineLevel="0" max="9" min="9" style="115" width="5.87"/>
    <col collapsed="false" customWidth="true" hidden="false" outlineLevel="0" max="10" min="10" style="115" width="9.12"/>
    <col collapsed="false" customWidth="true" hidden="false" outlineLevel="0" max="12" min="11" style="115" width="3.37"/>
    <col collapsed="false" customWidth="true" hidden="false" outlineLevel="0" max="13" min="13" style="115" width="4.62"/>
    <col collapsed="false" customWidth="true" hidden="false" outlineLevel="0" max="14" min="14" style="115" width="3.99"/>
    <col collapsed="false" customWidth="true" hidden="false" outlineLevel="0" max="15" min="15" style="115" width="8.62"/>
    <col collapsed="false" customWidth="true" hidden="false" outlineLevel="0" max="16" min="16" style="115" width="9.37"/>
    <col collapsed="false" customWidth="true" hidden="false" outlineLevel="0" max="17" min="17" style="115" width="6.86"/>
    <col collapsed="false" customWidth="true" hidden="false" outlineLevel="0" max="18" min="18" style="115" width="8.37"/>
    <col collapsed="false" customWidth="true" hidden="false" outlineLevel="0" max="19" min="19" style="115" width="4.99"/>
    <col collapsed="false" customWidth="true" hidden="false" outlineLevel="0" max="28" min="20" style="115" width="4.24"/>
    <col collapsed="false" customWidth="true" hidden="false" outlineLevel="0" max="29" min="29" style="115" width="3.12"/>
    <col collapsed="false" customWidth="true" hidden="false" outlineLevel="0" max="40" min="30" style="115" width="2.62"/>
    <col collapsed="false" customWidth="true" hidden="false" outlineLevel="0" max="41" min="41" style="115" width="2.99"/>
    <col collapsed="false" customWidth="false" hidden="false" outlineLevel="0" max="257" min="42" style="115" width="8.99"/>
  </cols>
  <sheetData>
    <row r="1" customFormat="false" ht="18.75" hidden="false" customHeight="true" outlineLevel="0" collapsed="false">
      <c r="A1" s="116" t="s">
        <v>57</v>
      </c>
      <c r="B1" s="117"/>
      <c r="N1" s="118"/>
      <c r="O1" s="0"/>
      <c r="P1" s="0"/>
    </row>
    <row r="2" customFormat="false" ht="6.75" hidden="false" customHeight="true" outlineLevel="0" collapsed="false">
      <c r="A2" s="116"/>
    </row>
    <row r="3" customFormat="false" ht="17.25" hidden="false" customHeight="true" outlineLevel="0" collapsed="false">
      <c r="A3" s="119" t="s">
        <v>38</v>
      </c>
      <c r="B3" s="119"/>
      <c r="C3" s="119"/>
      <c r="D3" s="119"/>
      <c r="E3" s="119" t="n">
        <v>2005</v>
      </c>
      <c r="F3" s="119"/>
      <c r="G3" s="119"/>
      <c r="H3" s="119"/>
      <c r="I3" s="119"/>
      <c r="J3" s="119"/>
      <c r="K3" s="119" t="n">
        <v>2006</v>
      </c>
      <c r="L3" s="119"/>
      <c r="M3" s="119"/>
      <c r="N3" s="119"/>
      <c r="O3" s="119"/>
      <c r="P3" s="119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120"/>
    </row>
    <row r="4" customFormat="false" ht="27" hidden="false" customHeight="true" outlineLevel="0" collapsed="false">
      <c r="A4" s="119"/>
      <c r="B4" s="119"/>
      <c r="C4" s="119"/>
      <c r="D4" s="119"/>
      <c r="E4" s="121" t="s">
        <v>58</v>
      </c>
      <c r="F4" s="121"/>
      <c r="G4" s="121" t="s">
        <v>40</v>
      </c>
      <c r="H4" s="121"/>
      <c r="I4" s="122" t="s">
        <v>41</v>
      </c>
      <c r="J4" s="123" t="s">
        <v>59</v>
      </c>
      <c r="K4" s="121" t="s">
        <v>58</v>
      </c>
      <c r="L4" s="121"/>
      <c r="M4" s="121" t="s">
        <v>40</v>
      </c>
      <c r="N4" s="121"/>
      <c r="O4" s="122" t="s">
        <v>41</v>
      </c>
      <c r="P4" s="123" t="s">
        <v>59</v>
      </c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124"/>
    </row>
    <row r="5" customFormat="false" ht="20.1" hidden="false" customHeight="true" outlineLevel="0" collapsed="false">
      <c r="A5" s="125"/>
      <c r="B5" s="126" t="s">
        <v>4</v>
      </c>
      <c r="C5" s="126"/>
      <c r="D5" s="127"/>
      <c r="E5" s="128" t="n">
        <v>86.76</v>
      </c>
      <c r="F5" s="128"/>
      <c r="G5" s="129" t="n">
        <v>93.7</v>
      </c>
      <c r="H5" s="129"/>
      <c r="I5" s="130" t="n">
        <v>7.18335179641293</v>
      </c>
      <c r="J5" s="131" t="n">
        <v>1452.772243</v>
      </c>
      <c r="K5" s="128" t="n">
        <v>88.88</v>
      </c>
      <c r="L5" s="128"/>
      <c r="M5" s="128" t="n">
        <v>95.99</v>
      </c>
      <c r="N5" s="128"/>
      <c r="O5" s="130" t="n">
        <v>7.17355075442228</v>
      </c>
      <c r="P5" s="131" t="n">
        <v>1877.318146</v>
      </c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3"/>
      <c r="AD5" s="120"/>
      <c r="AE5" s="120"/>
      <c r="AF5" s="134"/>
      <c r="AG5" s="135"/>
      <c r="AH5" s="135"/>
    </row>
    <row r="6" customFormat="false" ht="20.1" hidden="false" customHeight="true" outlineLevel="0" collapsed="false">
      <c r="A6" s="125"/>
      <c r="B6" s="126" t="s">
        <v>43</v>
      </c>
      <c r="C6" s="126"/>
      <c r="D6" s="127"/>
      <c r="E6" s="136" t="n">
        <v>329.92</v>
      </c>
      <c r="F6" s="136"/>
      <c r="G6" s="136" t="n">
        <v>333.22</v>
      </c>
      <c r="H6" s="136"/>
      <c r="I6" s="130" t="n">
        <v>25.5458235747333</v>
      </c>
      <c r="J6" s="131" t="n">
        <v>4833.410603</v>
      </c>
      <c r="K6" s="136" t="n">
        <v>327.492</v>
      </c>
      <c r="L6" s="136"/>
      <c r="M6" s="136" t="n">
        <v>330.77</v>
      </c>
      <c r="N6" s="136"/>
      <c r="O6" s="130" t="n">
        <v>24.7191934893245</v>
      </c>
      <c r="P6" s="131" t="n">
        <v>6351.019938</v>
      </c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3"/>
      <c r="AD6" s="120"/>
      <c r="AE6" s="120"/>
      <c r="AF6" s="134"/>
      <c r="AG6" s="135"/>
      <c r="AH6" s="135"/>
    </row>
    <row r="7" customFormat="false" ht="20.1" hidden="false" customHeight="true" outlineLevel="0" collapsed="false">
      <c r="A7" s="125"/>
      <c r="B7" s="126" t="s">
        <v>44</v>
      </c>
      <c r="C7" s="126"/>
      <c r="D7" s="127"/>
      <c r="E7" s="136" t="n">
        <v>247.97</v>
      </c>
      <c r="F7" s="136"/>
      <c r="G7" s="136" t="n">
        <v>257.89</v>
      </c>
      <c r="H7" s="136"/>
      <c r="I7" s="130" t="n">
        <v>19.7709300408999</v>
      </c>
      <c r="J7" s="131" t="n">
        <v>4078.393519</v>
      </c>
      <c r="K7" s="136" t="n">
        <v>241.991</v>
      </c>
      <c r="L7" s="136"/>
      <c r="M7" s="136" t="n">
        <v>251.67</v>
      </c>
      <c r="N7" s="136"/>
      <c r="O7" s="130" t="n">
        <v>18.8078708028488</v>
      </c>
      <c r="P7" s="131" t="n">
        <v>5061.124028</v>
      </c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3"/>
      <c r="AD7" s="120"/>
      <c r="AE7" s="120"/>
      <c r="AF7" s="134"/>
      <c r="AG7" s="135"/>
      <c r="AH7" s="135"/>
    </row>
    <row r="8" customFormat="false" ht="20.1" hidden="false" customHeight="true" outlineLevel="0" collapsed="false">
      <c r="A8" s="125"/>
      <c r="B8" s="126"/>
      <c r="C8" s="137" t="s">
        <v>7</v>
      </c>
      <c r="D8" s="138"/>
      <c r="E8" s="139" t="n">
        <v>27.9</v>
      </c>
      <c r="F8" s="139"/>
      <c r="G8" s="139" t="n">
        <v>29.01</v>
      </c>
      <c r="H8" s="139"/>
      <c r="I8" s="140" t="n">
        <v>2.22438583108774</v>
      </c>
      <c r="J8" s="141" t="n">
        <v>456.825966</v>
      </c>
      <c r="K8" s="139" t="n">
        <v>6.026</v>
      </c>
      <c r="L8" s="139"/>
      <c r="M8" s="139" t="n">
        <v>6.27</v>
      </c>
      <c r="N8" s="139"/>
      <c r="O8" s="130" t="n">
        <v>0.468571343163118</v>
      </c>
      <c r="P8" s="141" t="n">
        <v>123.880683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3"/>
      <c r="AD8" s="120"/>
      <c r="AE8" s="120"/>
      <c r="AF8" s="134"/>
      <c r="AG8" s="142"/>
      <c r="AH8" s="142"/>
    </row>
    <row r="9" customFormat="false" ht="20.1" hidden="false" customHeight="true" outlineLevel="0" collapsed="false">
      <c r="A9" s="125"/>
      <c r="B9" s="126"/>
      <c r="C9" s="137" t="s">
        <v>45</v>
      </c>
      <c r="D9" s="138"/>
      <c r="E9" s="139" t="n">
        <v>220.08</v>
      </c>
      <c r="F9" s="139"/>
      <c r="G9" s="139" t="n">
        <v>228.88</v>
      </c>
      <c r="H9" s="139"/>
      <c r="I9" s="140" t="n">
        <v>17.5465442098121</v>
      </c>
      <c r="J9" s="141" t="n">
        <v>3621.567553</v>
      </c>
      <c r="K9" s="139" t="n">
        <v>235.965</v>
      </c>
      <c r="L9" s="139"/>
      <c r="M9" s="139" t="n">
        <v>245.4</v>
      </c>
      <c r="N9" s="139"/>
      <c r="O9" s="130" t="n">
        <v>18.3392994596857</v>
      </c>
      <c r="P9" s="141" t="n">
        <v>4937.243345</v>
      </c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3"/>
      <c r="AD9" s="120"/>
      <c r="AE9" s="120"/>
      <c r="AF9" s="134"/>
      <c r="AG9" s="142"/>
      <c r="AH9" s="142"/>
    </row>
    <row r="10" customFormat="false" ht="20.1" hidden="false" customHeight="true" outlineLevel="0" collapsed="false">
      <c r="A10" s="125"/>
      <c r="B10" s="126" t="s">
        <v>46</v>
      </c>
      <c r="C10" s="126"/>
      <c r="D10" s="127"/>
      <c r="E10" s="136" t="n">
        <v>337.48</v>
      </c>
      <c r="F10" s="136"/>
      <c r="G10" s="136" t="n">
        <v>323.98</v>
      </c>
      <c r="H10" s="136"/>
      <c r="I10" s="130" t="n">
        <v>24.2806490315508</v>
      </c>
      <c r="J10" s="131" t="n">
        <v>2810.517436</v>
      </c>
      <c r="K10" s="136" t="n">
        <v>304.391</v>
      </c>
      <c r="L10" s="136"/>
      <c r="M10" s="136" t="n">
        <v>292.22</v>
      </c>
      <c r="N10" s="136"/>
      <c r="O10" s="130" t="n">
        <v>21.8382644177235</v>
      </c>
      <c r="P10" s="131" t="n">
        <v>3331.424527</v>
      </c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3"/>
      <c r="AD10" s="120"/>
      <c r="AE10" s="120"/>
      <c r="AF10" s="134"/>
      <c r="AG10" s="135"/>
      <c r="AH10" s="135"/>
    </row>
    <row r="11" customFormat="false" ht="20.1" hidden="false" customHeight="true" outlineLevel="0" collapsed="false">
      <c r="A11" s="125"/>
      <c r="B11" s="126" t="s">
        <v>9</v>
      </c>
      <c r="C11" s="126"/>
      <c r="D11" s="127"/>
      <c r="E11" s="136" t="n">
        <v>62.71</v>
      </c>
      <c r="F11" s="136"/>
      <c r="G11" s="129" t="n">
        <v>67.7</v>
      </c>
      <c r="H11" s="129"/>
      <c r="I11" s="130" t="n">
        <v>5.19240573288204</v>
      </c>
      <c r="J11" s="131" t="n">
        <v>1047.387815</v>
      </c>
      <c r="K11" s="136" t="n">
        <v>58.762</v>
      </c>
      <c r="L11" s="136"/>
      <c r="M11" s="136" t="n">
        <v>63.46</v>
      </c>
      <c r="N11" s="136"/>
      <c r="O11" s="130" t="n">
        <v>4.7425099580752</v>
      </c>
      <c r="P11" s="131" t="n">
        <v>1246.410685</v>
      </c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3"/>
      <c r="AD11" s="120"/>
      <c r="AE11" s="120"/>
      <c r="AF11" s="134"/>
      <c r="AG11" s="135"/>
      <c r="AH11" s="135"/>
    </row>
    <row r="12" customFormat="false" ht="20.1" hidden="false" customHeight="true" outlineLevel="0" collapsed="false">
      <c r="A12" s="125"/>
      <c r="B12" s="143" t="s">
        <v>47</v>
      </c>
      <c r="C12" s="126"/>
      <c r="D12" s="127"/>
      <c r="E12" s="144"/>
      <c r="F12" s="144"/>
      <c r="G12" s="145" t="n">
        <v>1076.53</v>
      </c>
      <c r="H12" s="145" t="n">
        <v>0</v>
      </c>
      <c r="I12" s="146" t="n">
        <v>81.9731601764789</v>
      </c>
      <c r="J12" s="147" t="n">
        <v>14222.481616</v>
      </c>
      <c r="K12" s="144"/>
      <c r="L12" s="144"/>
      <c r="M12" s="145" t="n">
        <v>1034.11</v>
      </c>
      <c r="N12" s="145"/>
      <c r="O12" s="146" t="n">
        <v>77.2813894223943</v>
      </c>
      <c r="P12" s="147" t="n">
        <f aca="false">SUM(P5:P11)-P8-P9</f>
        <v>17867.297324</v>
      </c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3"/>
      <c r="AF12" s="134"/>
      <c r="AG12" s="148"/>
    </row>
    <row r="13" customFormat="false" ht="20.1" hidden="false" customHeight="true" outlineLevel="0" collapsed="false">
      <c r="A13" s="125"/>
      <c r="B13" s="126" t="s">
        <v>3</v>
      </c>
      <c r="C13" s="126"/>
      <c r="D13" s="127"/>
      <c r="E13" s="136" t="n">
        <v>379.26</v>
      </c>
      <c r="F13" s="136"/>
      <c r="G13" s="136" t="n">
        <v>235.14</v>
      </c>
      <c r="H13" s="136"/>
      <c r="I13" s="130" t="n">
        <v>18.0268398235211</v>
      </c>
      <c r="J13" s="149" t="n">
        <v>766.654193</v>
      </c>
      <c r="K13" s="136" t="n">
        <v>490.32</v>
      </c>
      <c r="L13" s="136"/>
      <c r="M13" s="136" t="n">
        <v>304</v>
      </c>
      <c r="N13" s="136"/>
      <c r="O13" s="130" t="n">
        <f aca="false">(M13/M15)*100</f>
        <v>22.7186105776057</v>
      </c>
      <c r="P13" s="149" t="n">
        <v>954.265</v>
      </c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3"/>
      <c r="AD13" s="120"/>
      <c r="AE13" s="120"/>
      <c r="AF13" s="134"/>
      <c r="AG13" s="135"/>
      <c r="AH13" s="135"/>
    </row>
    <row r="14" customFormat="false" ht="3.75" hidden="false" customHeight="true" outlineLevel="0" collapsed="false">
      <c r="A14" s="150"/>
      <c r="B14" s="151"/>
      <c r="C14" s="151"/>
      <c r="D14" s="152"/>
      <c r="E14" s="128"/>
      <c r="F14" s="128"/>
      <c r="G14" s="128"/>
      <c r="H14" s="128"/>
      <c r="I14" s="153"/>
      <c r="J14" s="154"/>
      <c r="K14" s="128"/>
      <c r="L14" s="128"/>
      <c r="M14" s="128"/>
      <c r="N14" s="128"/>
      <c r="O14" s="153"/>
      <c r="P14" s="154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6"/>
    </row>
    <row r="15" customFormat="false" ht="23.25" hidden="false" customHeight="true" outlineLevel="0" collapsed="false">
      <c r="A15" s="125"/>
      <c r="B15" s="157" t="s">
        <v>60</v>
      </c>
      <c r="C15" s="126"/>
      <c r="D15" s="127"/>
      <c r="E15" s="144"/>
      <c r="F15" s="144"/>
      <c r="G15" s="158" t="n">
        <v>1311.67</v>
      </c>
      <c r="H15" s="158"/>
      <c r="I15" s="159" t="n">
        <v>100</v>
      </c>
      <c r="J15" s="160" t="n">
        <v>14989.135809</v>
      </c>
      <c r="K15" s="144"/>
      <c r="L15" s="144"/>
      <c r="M15" s="158" t="n">
        <v>1338.11</v>
      </c>
      <c r="N15" s="158"/>
      <c r="O15" s="159" t="n">
        <v>100</v>
      </c>
      <c r="P15" s="160" t="n">
        <v>18821.562324</v>
      </c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3"/>
      <c r="AF15" s="161"/>
      <c r="AG15" s="135"/>
      <c r="AH15" s="135"/>
    </row>
    <row r="16" customFormat="false" ht="4.5" hidden="false" customHeight="true" outlineLevel="0" collapsed="false">
      <c r="A16" s="162"/>
      <c r="B16" s="163"/>
      <c r="C16" s="163"/>
      <c r="D16" s="164"/>
      <c r="E16" s="165"/>
      <c r="F16" s="165"/>
      <c r="G16" s="165"/>
      <c r="H16" s="165"/>
      <c r="I16" s="166"/>
      <c r="J16" s="167"/>
      <c r="K16" s="165"/>
      <c r="L16" s="165"/>
      <c r="M16" s="165"/>
      <c r="N16" s="165"/>
      <c r="O16" s="166"/>
      <c r="P16" s="167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</row>
    <row r="17" customFormat="false" ht="21.75" hidden="false" customHeight="true" outlineLevel="0" collapsed="false">
      <c r="J17" s="168"/>
      <c r="AG17" s="169"/>
    </row>
    <row r="18" customFormat="false" ht="15.75" hidden="false" customHeight="false" outlineLevel="0" collapsed="false">
      <c r="AD18" s="155"/>
      <c r="AE18" s="155"/>
      <c r="AF18" s="170"/>
      <c r="AG18" s="170"/>
      <c r="AH18" s="170"/>
      <c r="AI18" s="170"/>
      <c r="AJ18" s="170"/>
      <c r="AK18" s="170"/>
      <c r="AL18" s="170"/>
    </row>
    <row r="19" customFormat="false" ht="15.75" hidden="false" customHeight="false" outlineLevel="0" collapsed="false">
      <c r="AC19" s="155"/>
      <c r="AD19" s="155"/>
      <c r="AE19" s="155"/>
      <c r="AF19" s="170"/>
      <c r="AG19" s="171"/>
      <c r="AH19" s="171"/>
      <c r="AI19" s="171"/>
      <c r="AJ19" s="171" t="s">
        <v>61</v>
      </c>
      <c r="AK19" s="172"/>
      <c r="AL19" s="172"/>
      <c r="AM19" s="172"/>
      <c r="AN19" s="173" t="s">
        <v>62</v>
      </c>
      <c r="AO19" s="174"/>
      <c r="AP19" s="155"/>
      <c r="AQ19" s="155"/>
    </row>
    <row r="20" customFormat="false" ht="9.75" hidden="false" customHeight="true" outlineLevel="0" collapsed="false">
      <c r="A20" s="175"/>
      <c r="AC20" s="176"/>
      <c r="AD20" s="177"/>
      <c r="AE20" s="177"/>
      <c r="AF20" s="124"/>
      <c r="AG20" s="124"/>
      <c r="AH20" s="124"/>
      <c r="AI20" s="124"/>
      <c r="AJ20" s="124"/>
      <c r="AK20" s="124"/>
      <c r="AL20" s="124"/>
      <c r="AM20" s="124"/>
      <c r="AN20" s="178"/>
      <c r="AO20" s="174"/>
      <c r="AP20" s="155"/>
      <c r="AQ20" s="155"/>
    </row>
    <row r="21" customFormat="false" ht="16.5" hidden="false" customHeight="true" outlineLevel="0" collapsed="false">
      <c r="AC21" s="155"/>
      <c r="AD21" s="177"/>
      <c r="AE21" s="155"/>
      <c r="AP21" s="155"/>
      <c r="AQ21" s="155"/>
    </row>
    <row r="22" customFormat="false" ht="15" hidden="false" customHeight="true" outlineLevel="0" collapsed="false">
      <c r="AC22" s="179"/>
      <c r="AD22" s="179"/>
      <c r="AE22" s="179"/>
      <c r="AF22" s="180"/>
      <c r="AG22" s="180"/>
      <c r="AH22" s="180"/>
      <c r="AI22" s="180"/>
      <c r="AJ22" s="180"/>
      <c r="AK22" s="180"/>
      <c r="AL22" s="180"/>
      <c r="AM22" s="180"/>
      <c r="AN22" s="180"/>
      <c r="AO22" s="179"/>
      <c r="AP22" s="179"/>
      <c r="AQ22" s="155"/>
    </row>
    <row r="23" customFormat="false" ht="12" hidden="false" customHeight="true" outlineLevel="0" collapsed="false">
      <c r="AC23" s="181"/>
      <c r="AD23" s="181"/>
      <c r="AE23" s="181"/>
      <c r="AF23" s="182" t="n">
        <v>1997</v>
      </c>
      <c r="AG23" s="182" t="n">
        <v>1998</v>
      </c>
      <c r="AH23" s="182" t="n">
        <v>1999</v>
      </c>
      <c r="AI23" s="182" t="n">
        <v>2000</v>
      </c>
      <c r="AJ23" s="182" t="n">
        <v>2001</v>
      </c>
      <c r="AK23" s="182" t="n">
        <v>2002</v>
      </c>
      <c r="AL23" s="182" t="n">
        <v>2003</v>
      </c>
      <c r="AM23" s="182" t="n">
        <v>2004</v>
      </c>
      <c r="AN23" s="182" t="n">
        <v>2005</v>
      </c>
      <c r="AO23" s="182" t="n">
        <v>2006</v>
      </c>
      <c r="AP23" s="179"/>
      <c r="AQ23" s="155"/>
    </row>
    <row r="24" customFormat="false" ht="12" hidden="false" customHeight="true" outlineLevel="0" collapsed="false">
      <c r="AC24" s="181"/>
      <c r="AD24" s="181" t="s">
        <v>4</v>
      </c>
      <c r="AE24" s="181"/>
      <c r="AF24" s="183" t="n">
        <v>95.11992</v>
      </c>
      <c r="AG24" s="183" t="n">
        <v>93.8466</v>
      </c>
      <c r="AH24" s="183" t="n">
        <v>100.15596</v>
      </c>
      <c r="AI24" s="183" t="n">
        <v>97.00992</v>
      </c>
      <c r="AJ24" s="183" t="n">
        <v>93.71484</v>
      </c>
      <c r="AK24" s="183" t="n">
        <v>86.72076</v>
      </c>
      <c r="AL24" s="183" t="n">
        <v>93.74616</v>
      </c>
      <c r="AM24" s="181" t="n">
        <v>94.72</v>
      </c>
      <c r="AN24" s="181" t="n">
        <v>93.7</v>
      </c>
      <c r="AO24" s="184" t="n">
        <v>95.99</v>
      </c>
      <c r="AP24" s="179"/>
      <c r="AQ24" s="155"/>
    </row>
    <row r="25" customFormat="false" ht="17.25" hidden="false" customHeight="true" outlineLevel="0" collapsed="false">
      <c r="AC25" s="181"/>
      <c r="AD25" s="181" t="s">
        <v>63</v>
      </c>
      <c r="AE25" s="181"/>
      <c r="AF25" s="183" t="n">
        <v>258.51556</v>
      </c>
      <c r="AG25" s="183" t="n">
        <v>285.56437</v>
      </c>
      <c r="AH25" s="183" t="n">
        <v>298.50651</v>
      </c>
      <c r="AI25" s="183" t="n">
        <v>343.06771</v>
      </c>
      <c r="AJ25" s="183" t="n">
        <v>341.42444</v>
      </c>
      <c r="AK25" s="183" t="n">
        <v>349.86501</v>
      </c>
      <c r="AL25" s="183" t="n">
        <v>311.89305</v>
      </c>
      <c r="AM25" s="181" t="n">
        <v>322.93</v>
      </c>
      <c r="AN25" s="181" t="n">
        <v>333.221</v>
      </c>
      <c r="AO25" s="185" t="n">
        <v>330.767</v>
      </c>
      <c r="AP25" s="179"/>
      <c r="AQ25" s="155"/>
    </row>
    <row r="26" customFormat="false" ht="20.1" hidden="false" customHeight="true" outlineLevel="0" collapsed="false">
      <c r="AC26" s="181"/>
      <c r="AD26" s="181" t="s">
        <v>44</v>
      </c>
      <c r="AE26" s="181"/>
      <c r="AF26" s="183" t="n">
        <v>204.10208</v>
      </c>
      <c r="AG26" s="183" t="n">
        <v>214.69344</v>
      </c>
      <c r="AH26" s="183" t="n">
        <v>241.15208</v>
      </c>
      <c r="AI26" s="183" t="n">
        <v>226.06376</v>
      </c>
      <c r="AJ26" s="183" t="n">
        <v>222.73992</v>
      </c>
      <c r="AK26" s="183" t="n">
        <v>234.4836</v>
      </c>
      <c r="AL26" s="183" t="n">
        <v>236.80384</v>
      </c>
      <c r="AM26" s="181" t="n">
        <v>267.12</v>
      </c>
      <c r="AN26" s="181" t="n">
        <v>257.893</v>
      </c>
      <c r="AO26" s="185" t="n">
        <v>251.67</v>
      </c>
      <c r="AP26" s="179"/>
      <c r="AQ26" s="155"/>
    </row>
    <row r="27" customFormat="false" ht="20.1" hidden="false" customHeight="true" outlineLevel="0" collapsed="false">
      <c r="AC27" s="181"/>
      <c r="AD27" s="181"/>
      <c r="AE27" s="186" t="s">
        <v>7</v>
      </c>
      <c r="AF27" s="187" t="n">
        <v>79.6224</v>
      </c>
      <c r="AG27" s="187" t="n">
        <v>56.29312</v>
      </c>
      <c r="AH27" s="187" t="n">
        <v>45.9472</v>
      </c>
      <c r="AI27" s="187" t="n">
        <v>28.44504</v>
      </c>
      <c r="AJ27" s="187" t="n">
        <v>12.46544</v>
      </c>
      <c r="AK27" s="187" t="n">
        <v>14.91152</v>
      </c>
      <c r="AL27" s="187" t="n">
        <v>20.9924</v>
      </c>
      <c r="AM27" s="181" t="n">
        <v>31.04</v>
      </c>
      <c r="AN27" s="181" t="n">
        <v>29.015</v>
      </c>
      <c r="AO27" s="185" t="n">
        <v>6.267</v>
      </c>
      <c r="AP27" s="179"/>
      <c r="AQ27" s="155"/>
    </row>
    <row r="28" customFormat="false" ht="15" hidden="false" customHeight="true" outlineLevel="0" collapsed="false">
      <c r="AC28" s="181"/>
      <c r="AD28" s="181"/>
      <c r="AE28" s="186" t="s">
        <v>45</v>
      </c>
      <c r="AF28" s="187" t="n">
        <v>124.47968</v>
      </c>
      <c r="AG28" s="187" t="n">
        <v>158.40032</v>
      </c>
      <c r="AH28" s="187" t="n">
        <v>195.20488</v>
      </c>
      <c r="AI28" s="187" t="n">
        <v>197.61872</v>
      </c>
      <c r="AJ28" s="187" t="n">
        <v>210.27448</v>
      </c>
      <c r="AK28" s="187" t="n">
        <v>219.57208</v>
      </c>
      <c r="AL28" s="187" t="n">
        <v>215.81144</v>
      </c>
      <c r="AM28" s="181" t="n">
        <v>236</v>
      </c>
      <c r="AN28" s="181" t="n">
        <v>228.878</v>
      </c>
      <c r="AO28" s="185" t="n">
        <v>245.404</v>
      </c>
      <c r="AP28" s="179"/>
      <c r="AQ28" s="155"/>
    </row>
    <row r="29" customFormat="false" ht="20.1" hidden="false" customHeight="true" outlineLevel="0" collapsed="false">
      <c r="AC29" s="181"/>
      <c r="AD29" s="181" t="s">
        <v>64</v>
      </c>
      <c r="AE29" s="181"/>
      <c r="AF29" s="183" t="n">
        <v>239.23872</v>
      </c>
      <c r="AG29" s="183" t="n">
        <v>263.15962368</v>
      </c>
      <c r="AH29" s="183" t="n">
        <v>236.42813952</v>
      </c>
      <c r="AI29" s="183" t="n">
        <v>210.01248</v>
      </c>
      <c r="AJ29" s="183" t="n">
        <v>264.13248</v>
      </c>
      <c r="AK29" s="183" t="n">
        <v>200.23776</v>
      </c>
      <c r="AL29" s="183" t="n">
        <v>276.46580928</v>
      </c>
      <c r="AM29" s="181" t="n">
        <v>277.27</v>
      </c>
      <c r="AN29" s="181" t="n">
        <v>323.985</v>
      </c>
      <c r="AO29" s="185" t="n">
        <v>292.215</v>
      </c>
      <c r="AP29" s="179"/>
      <c r="AQ29" s="155"/>
    </row>
    <row r="30" customFormat="false" ht="12" hidden="false" customHeight="true" outlineLevel="0" collapsed="false">
      <c r="AC30" s="181"/>
      <c r="AD30" s="181" t="s">
        <v>9</v>
      </c>
      <c r="AE30" s="181"/>
      <c r="AF30" s="183" t="n">
        <v>45.00191196</v>
      </c>
      <c r="AG30" s="183" t="n">
        <v>48.24865224</v>
      </c>
      <c r="AH30" s="183" t="n">
        <v>47.055168</v>
      </c>
      <c r="AI30" s="183" t="n">
        <v>51.131628</v>
      </c>
      <c r="AJ30" s="183" t="n">
        <v>47.39904</v>
      </c>
      <c r="AK30" s="183" t="n">
        <v>60.40872</v>
      </c>
      <c r="AL30" s="183" t="n">
        <v>55.63610496</v>
      </c>
      <c r="AM30" s="181" t="n">
        <v>58.08</v>
      </c>
      <c r="AN30" s="181" t="n">
        <v>67.73</v>
      </c>
      <c r="AO30" s="185" t="n">
        <v>63.463</v>
      </c>
      <c r="AP30" s="179"/>
      <c r="AQ30" s="155"/>
    </row>
    <row r="31" customFormat="false" ht="15.75" hidden="false" customHeight="false" outlineLevel="0" collapsed="false">
      <c r="AC31" s="181"/>
      <c r="AD31" s="181" t="s">
        <v>65</v>
      </c>
      <c r="AE31" s="181"/>
      <c r="AF31" s="183" t="n">
        <v>841.97819196</v>
      </c>
      <c r="AG31" s="183" t="n">
        <v>905.51268592</v>
      </c>
      <c r="AH31" s="183" t="n">
        <v>923.29785752</v>
      </c>
      <c r="AI31" s="183" t="n">
        <v>927.285498</v>
      </c>
      <c r="AJ31" s="183" t="n">
        <v>969.41072</v>
      </c>
      <c r="AK31" s="183" t="n">
        <v>931.71585</v>
      </c>
      <c r="AL31" s="183" t="n">
        <v>974.54496424</v>
      </c>
      <c r="AM31" s="181" t="n">
        <v>1020.12</v>
      </c>
      <c r="AN31" s="181" t="n">
        <v>1069.262</v>
      </c>
      <c r="AO31" s="185" t="n">
        <v>1034.11</v>
      </c>
      <c r="AP31" s="179"/>
      <c r="AQ31" s="155"/>
    </row>
    <row r="32" customFormat="false" ht="15.75" hidden="false" customHeight="false" outlineLevel="0" collapsed="false">
      <c r="AC32" s="181"/>
      <c r="AD32" s="181" t="s">
        <v>3</v>
      </c>
      <c r="AE32" s="181"/>
      <c r="AF32" s="183" t="n">
        <v>17.22484</v>
      </c>
      <c r="AG32" s="183" t="n">
        <v>53.53285964</v>
      </c>
      <c r="AH32" s="183" t="n">
        <v>79.90002</v>
      </c>
      <c r="AI32" s="183" t="n">
        <v>137.90226</v>
      </c>
      <c r="AJ32" s="183" t="n">
        <v>215.42644</v>
      </c>
      <c r="AK32" s="183" t="n">
        <v>193.45922</v>
      </c>
      <c r="AL32" s="183" t="n">
        <v>179.41126</v>
      </c>
      <c r="AM32" s="181" t="n">
        <v>205.73</v>
      </c>
      <c r="AN32" s="181" t="n">
        <v>235.143</v>
      </c>
      <c r="AO32" s="185" t="n">
        <v>304.001</v>
      </c>
      <c r="AP32" s="179"/>
      <c r="AQ32" s="155"/>
    </row>
    <row r="33" customFormat="false" ht="15.75" hidden="false" customHeight="false" outlineLevel="0" collapsed="false">
      <c r="AC33" s="179"/>
      <c r="AD33" s="179"/>
      <c r="AE33" s="179"/>
      <c r="AF33" s="188"/>
      <c r="AG33" s="188"/>
      <c r="AH33" s="188"/>
      <c r="AI33" s="188"/>
      <c r="AJ33" s="188"/>
      <c r="AK33" s="188"/>
      <c r="AL33" s="188"/>
      <c r="AM33" s="188"/>
      <c r="AN33" s="188"/>
      <c r="AO33" s="179"/>
      <c r="AP33" s="179"/>
      <c r="AQ33" s="155"/>
    </row>
    <row r="34" customFormat="false" ht="15.75" hidden="false" customHeight="false" outlineLevel="0" collapsed="false"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55"/>
    </row>
    <row r="35" customFormat="false" ht="15.75" hidden="false" customHeight="false" outlineLevel="0" collapsed="false"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</row>
    <row r="36" customFormat="false" ht="23.25" hidden="false" customHeight="true" outlineLevel="0" collapsed="false">
      <c r="A36" s="189" t="s">
        <v>66</v>
      </c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</row>
    <row r="37" customFormat="false" ht="15.75" hidden="false" customHeight="false" outlineLevel="0" collapsed="false">
      <c r="A37" s="190" t="s">
        <v>67</v>
      </c>
      <c r="B37" s="190"/>
      <c r="C37" s="190"/>
      <c r="D37" s="190"/>
      <c r="E37" s="191" t="n">
        <v>2005</v>
      </c>
      <c r="F37" s="191"/>
      <c r="G37" s="191"/>
      <c r="H37" s="191"/>
      <c r="I37" s="191"/>
      <c r="J37" s="191"/>
      <c r="K37" s="191" t="n">
        <v>2006</v>
      </c>
      <c r="L37" s="191"/>
      <c r="M37" s="191"/>
      <c r="N37" s="191"/>
      <c r="O37" s="191"/>
      <c r="P37" s="191"/>
    </row>
    <row r="38" customFormat="false" ht="15.75" hidden="false" customHeight="false" outlineLevel="0" collapsed="false">
      <c r="A38" s="190"/>
      <c r="B38" s="190"/>
      <c r="C38" s="190"/>
      <c r="D38" s="190"/>
      <c r="E38" s="192" t="s">
        <v>68</v>
      </c>
      <c r="F38" s="192"/>
      <c r="G38" s="192"/>
      <c r="H38" s="192" t="s">
        <v>40</v>
      </c>
      <c r="I38" s="192"/>
      <c r="J38" s="193" t="s">
        <v>41</v>
      </c>
      <c r="K38" s="192" t="s">
        <v>68</v>
      </c>
      <c r="L38" s="192"/>
      <c r="M38" s="192"/>
      <c r="N38" s="192" t="s">
        <v>40</v>
      </c>
      <c r="O38" s="192"/>
      <c r="P38" s="193" t="s">
        <v>41</v>
      </c>
    </row>
    <row r="39" customFormat="false" ht="15.75" hidden="false" customHeight="false" outlineLevel="0" collapsed="false">
      <c r="A39" s="194"/>
      <c r="B39" s="195" t="s">
        <v>69</v>
      </c>
      <c r="C39" s="195"/>
      <c r="D39" s="195"/>
      <c r="E39" s="196" t="n">
        <v>96870</v>
      </c>
      <c r="F39" s="196"/>
      <c r="G39" s="196"/>
      <c r="H39" s="197" t="n">
        <v>100.7448</v>
      </c>
      <c r="I39" s="197"/>
      <c r="J39" s="198" t="n">
        <v>34.7281785989885</v>
      </c>
      <c r="K39" s="196" t="n">
        <v>100033</v>
      </c>
      <c r="L39" s="196"/>
      <c r="M39" s="196"/>
      <c r="N39" s="197" t="n">
        <v>104.03432</v>
      </c>
      <c r="O39" s="197"/>
      <c r="P39" s="198" t="n">
        <f aca="false">(N39/N$44)*100</f>
        <v>36.5556576394726</v>
      </c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</row>
    <row r="40" customFormat="false" ht="15.75" hidden="false" customHeight="false" outlineLevel="0" collapsed="false">
      <c r="A40" s="194"/>
      <c r="B40" s="195"/>
      <c r="C40" s="200" t="s">
        <v>70</v>
      </c>
      <c r="D40" s="195"/>
      <c r="E40" s="196"/>
      <c r="F40" s="196"/>
      <c r="G40" s="196"/>
      <c r="H40" s="197"/>
      <c r="I40" s="197"/>
      <c r="J40" s="198"/>
      <c r="K40" s="196"/>
      <c r="L40" s="196"/>
      <c r="M40" s="196"/>
      <c r="N40" s="197"/>
      <c r="O40" s="197"/>
      <c r="P40" s="198"/>
    </row>
    <row r="41" customFormat="false" ht="20.1" hidden="false" customHeight="true" outlineLevel="0" collapsed="false">
      <c r="A41" s="194"/>
      <c r="B41" s="201" t="s">
        <v>63</v>
      </c>
      <c r="C41" s="201"/>
      <c r="D41" s="201"/>
      <c r="E41" s="196" t="n">
        <v>135438</v>
      </c>
      <c r="F41" s="196"/>
      <c r="G41" s="196"/>
      <c r="H41" s="197" t="n">
        <v>136.79238</v>
      </c>
      <c r="I41" s="197"/>
      <c r="J41" s="198" t="n">
        <v>47.1542968333919</v>
      </c>
      <c r="K41" s="196" t="n">
        <v>122313</v>
      </c>
      <c r="L41" s="196"/>
      <c r="M41" s="196"/>
      <c r="N41" s="197" t="n">
        <v>123.53613</v>
      </c>
      <c r="O41" s="197"/>
      <c r="P41" s="198" t="n">
        <f aca="false">(N41/N44)*100</f>
        <v>43.4082183108938</v>
      </c>
    </row>
    <row r="42" customFormat="false" ht="20.1" hidden="false" customHeight="true" outlineLevel="0" collapsed="false">
      <c r="A42" s="194"/>
      <c r="B42" s="201" t="s">
        <v>64</v>
      </c>
      <c r="C42" s="201"/>
      <c r="D42" s="201"/>
      <c r="E42" s="196" t="n">
        <v>54748</v>
      </c>
      <c r="F42" s="196"/>
      <c r="G42" s="196"/>
      <c r="H42" s="197" t="n">
        <v>52.55808</v>
      </c>
      <c r="I42" s="197"/>
      <c r="J42" s="198" t="n">
        <v>18.1175245676196</v>
      </c>
      <c r="K42" s="196" t="n">
        <v>59397</v>
      </c>
      <c r="L42" s="196"/>
      <c r="M42" s="196"/>
      <c r="N42" s="197" t="n">
        <v>57.02112</v>
      </c>
      <c r="O42" s="197"/>
      <c r="P42" s="198" t="n">
        <f aca="false">(N42/N44)*100</f>
        <v>20.0361240496337</v>
      </c>
    </row>
    <row r="43" customFormat="false" ht="3" hidden="false" customHeight="true" outlineLevel="0" collapsed="false">
      <c r="A43" s="202"/>
      <c r="B43" s="203"/>
      <c r="C43" s="203"/>
      <c r="D43" s="204"/>
      <c r="E43" s="205"/>
      <c r="F43" s="206"/>
      <c r="G43" s="206"/>
      <c r="H43" s="207"/>
      <c r="I43" s="208"/>
      <c r="J43" s="209"/>
      <c r="K43" s="205"/>
      <c r="L43" s="206"/>
      <c r="M43" s="206"/>
      <c r="N43" s="207"/>
      <c r="O43" s="208"/>
      <c r="P43" s="209"/>
    </row>
    <row r="44" customFormat="false" ht="18" hidden="false" customHeight="true" outlineLevel="0" collapsed="false">
      <c r="A44" s="194"/>
      <c r="B44" s="210" t="s">
        <v>16</v>
      </c>
      <c r="C44" s="201"/>
      <c r="D44" s="201"/>
      <c r="E44" s="211"/>
      <c r="F44" s="211"/>
      <c r="G44" s="211"/>
      <c r="H44" s="212" t="n">
        <v>290.09526</v>
      </c>
      <c r="I44" s="212"/>
      <c r="J44" s="213" t="n">
        <v>100</v>
      </c>
      <c r="K44" s="211"/>
      <c r="L44" s="211"/>
      <c r="M44" s="211"/>
      <c r="N44" s="212" t="n">
        <v>284.59157</v>
      </c>
      <c r="O44" s="212"/>
      <c r="P44" s="213" t="n">
        <v>100</v>
      </c>
    </row>
    <row r="45" customFormat="false" ht="3.75" hidden="false" customHeight="true" outlineLevel="0" collapsed="false">
      <c r="A45" s="214"/>
      <c r="B45" s="215"/>
      <c r="C45" s="215"/>
      <c r="D45" s="215"/>
      <c r="E45" s="216"/>
      <c r="F45" s="217"/>
      <c r="G45" s="217"/>
      <c r="H45" s="218"/>
      <c r="I45" s="218"/>
      <c r="J45" s="219"/>
      <c r="K45" s="216"/>
      <c r="L45" s="217"/>
      <c r="M45" s="217"/>
      <c r="N45" s="218"/>
      <c r="O45" s="218"/>
      <c r="P45" s="219"/>
    </row>
    <row r="46" customFormat="false" ht="15.75" hidden="false" customHeight="false" outlineLevel="0" collapsed="false">
      <c r="A46" s="0"/>
    </row>
  </sheetData>
  <mergeCells count="90">
    <mergeCell ref="A3:D4"/>
    <mergeCell ref="E3:J3"/>
    <mergeCell ref="K3:P3"/>
    <mergeCell ref="E4:F4"/>
    <mergeCell ref="G4:H4"/>
    <mergeCell ref="K4:L4"/>
    <mergeCell ref="M4:N4"/>
    <mergeCell ref="E5:F5"/>
    <mergeCell ref="G5:H5"/>
    <mergeCell ref="K5:L5"/>
    <mergeCell ref="M5:N5"/>
    <mergeCell ref="AD5:AE5"/>
    <mergeCell ref="E6:F6"/>
    <mergeCell ref="G6:H6"/>
    <mergeCell ref="K6:L6"/>
    <mergeCell ref="M6:N6"/>
    <mergeCell ref="AD6:AE6"/>
    <mergeCell ref="E7:F7"/>
    <mergeCell ref="G7:H7"/>
    <mergeCell ref="K7:L7"/>
    <mergeCell ref="M7:N7"/>
    <mergeCell ref="AD7:AE7"/>
    <mergeCell ref="E8:F8"/>
    <mergeCell ref="G8:H8"/>
    <mergeCell ref="K8:L8"/>
    <mergeCell ref="M8:N8"/>
    <mergeCell ref="AD8:AE8"/>
    <mergeCell ref="E9:F9"/>
    <mergeCell ref="G9:H9"/>
    <mergeCell ref="K9:L9"/>
    <mergeCell ref="M9:N9"/>
    <mergeCell ref="AD9:AE9"/>
    <mergeCell ref="E10:F10"/>
    <mergeCell ref="G10:H10"/>
    <mergeCell ref="K10:L10"/>
    <mergeCell ref="M10:N10"/>
    <mergeCell ref="AD10:AE10"/>
    <mergeCell ref="E11:F11"/>
    <mergeCell ref="G11:H11"/>
    <mergeCell ref="K11:L11"/>
    <mergeCell ref="M11:N11"/>
    <mergeCell ref="AD11:AE11"/>
    <mergeCell ref="E12:F12"/>
    <mergeCell ref="G12:H12"/>
    <mergeCell ref="K12:L12"/>
    <mergeCell ref="M12:N12"/>
    <mergeCell ref="E13:F13"/>
    <mergeCell ref="G13:H13"/>
    <mergeCell ref="K13:L13"/>
    <mergeCell ref="M13:N13"/>
    <mergeCell ref="AD13:AE13"/>
    <mergeCell ref="E14:F14"/>
    <mergeCell ref="G14:H14"/>
    <mergeCell ref="K14:L14"/>
    <mergeCell ref="M14:N14"/>
    <mergeCell ref="E15:F15"/>
    <mergeCell ref="G15:H15"/>
    <mergeCell ref="K15:L15"/>
    <mergeCell ref="M15:N15"/>
    <mergeCell ref="E16:F16"/>
    <mergeCell ref="G16:H16"/>
    <mergeCell ref="K16:L16"/>
    <mergeCell ref="M16:N16"/>
    <mergeCell ref="A37:D38"/>
    <mergeCell ref="E37:J37"/>
    <mergeCell ref="K37:P37"/>
    <mergeCell ref="E38:G38"/>
    <mergeCell ref="H38:I38"/>
    <mergeCell ref="K38:M38"/>
    <mergeCell ref="N38:O38"/>
    <mergeCell ref="E39:G40"/>
    <mergeCell ref="H39:I40"/>
    <mergeCell ref="J39:J40"/>
    <mergeCell ref="K39:M40"/>
    <mergeCell ref="N39:O40"/>
    <mergeCell ref="P39:P40"/>
    <mergeCell ref="E41:G41"/>
    <mergeCell ref="H41:I41"/>
    <mergeCell ref="K41:M41"/>
    <mergeCell ref="N41:O41"/>
    <mergeCell ref="E42:G42"/>
    <mergeCell ref="H42:I42"/>
    <mergeCell ref="K42:M42"/>
    <mergeCell ref="N42:O42"/>
    <mergeCell ref="E44:G44"/>
    <mergeCell ref="H44:I44"/>
    <mergeCell ref="K44:M44"/>
    <mergeCell ref="N44:O44"/>
    <mergeCell ref="H45:I45"/>
    <mergeCell ref="N45:O45"/>
  </mergeCells>
  <printOptions headings="false" gridLines="false" gridLinesSet="true" horizontalCentered="true" verticalCentered="false"/>
  <pageMargins left="0.511805555555556" right="0.511805555555556" top="0.747916666666667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0" width="0.74"/>
    <col collapsed="false" customWidth="true" hidden="false" outlineLevel="0" max="9" min="2" style="220" width="3.12"/>
    <col collapsed="false" customWidth="true" hidden="false" outlineLevel="0" max="10" min="10" style="220" width="10.62"/>
    <col collapsed="false" customWidth="true" hidden="false" outlineLevel="0" max="11" min="11" style="220" width="10.99"/>
    <col collapsed="false" customWidth="true" hidden="false" outlineLevel="0" max="17" min="12" style="220" width="3.86"/>
    <col collapsed="false" customWidth="true" hidden="false" outlineLevel="0" max="29" min="18" style="220" width="3.62"/>
    <col collapsed="false" customWidth="true" hidden="false" outlineLevel="0" max="30" min="30" style="220" width="7.37"/>
    <col collapsed="false" customWidth="true" hidden="false" outlineLevel="0" max="43" min="31" style="220" width="1.62"/>
    <col collapsed="false" customWidth="false" hidden="false" outlineLevel="0" max="257" min="44" style="220" width="8.99"/>
  </cols>
  <sheetData>
    <row r="1" customFormat="false" ht="12.75" hidden="false" customHeight="true" outlineLevel="0" collapsed="false">
      <c r="A1" s="221" t="s">
        <v>71</v>
      </c>
      <c r="C1" s="222"/>
      <c r="D1" s="222"/>
      <c r="E1" s="222"/>
      <c r="F1" s="222"/>
      <c r="G1" s="222"/>
      <c r="H1" s="222"/>
      <c r="I1" s="222"/>
    </row>
    <row r="2" customFormat="false" ht="3.75" hidden="false" customHeight="true" outlineLevel="0" collapsed="false"/>
    <row r="3" customFormat="false" ht="12.75" hidden="false" customHeight="true" outlineLevel="0" collapsed="false">
      <c r="A3" s="223"/>
      <c r="B3" s="224" t="s">
        <v>72</v>
      </c>
      <c r="C3" s="224"/>
      <c r="D3" s="225"/>
      <c r="E3" s="225"/>
      <c r="F3" s="226" t="s">
        <v>73</v>
      </c>
      <c r="G3" s="226"/>
      <c r="H3" s="226"/>
      <c r="I3" s="226"/>
      <c r="J3" s="226" t="s">
        <v>74</v>
      </c>
      <c r="K3" s="227" t="s">
        <v>75</v>
      </c>
      <c r="L3" s="192" t="s">
        <v>76</v>
      </c>
      <c r="M3" s="192"/>
      <c r="N3" s="192"/>
      <c r="O3" s="192"/>
      <c r="P3" s="192"/>
      <c r="Q3" s="192"/>
      <c r="R3" s="192"/>
      <c r="S3" s="192"/>
      <c r="T3" s="192"/>
      <c r="U3" s="228"/>
      <c r="V3" s="228"/>
      <c r="W3" s="228"/>
      <c r="X3" s="228"/>
      <c r="Y3" s="228"/>
      <c r="Z3" s="228"/>
      <c r="AA3" s="228"/>
      <c r="AB3" s="228"/>
      <c r="AC3" s="2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1.25" hidden="false" customHeight="true" outlineLevel="0" collapsed="false">
      <c r="A4" s="229"/>
      <c r="B4" s="224"/>
      <c r="C4" s="224"/>
      <c r="D4" s="228"/>
      <c r="E4" s="228"/>
      <c r="F4" s="230" t="s">
        <v>77</v>
      </c>
      <c r="G4" s="230"/>
      <c r="H4" s="230"/>
      <c r="I4" s="230"/>
      <c r="J4" s="230" t="s">
        <v>78</v>
      </c>
      <c r="K4" s="231" t="s">
        <v>79</v>
      </c>
      <c r="L4" s="192" t="s">
        <v>12</v>
      </c>
      <c r="M4" s="192"/>
      <c r="N4" s="192" t="s">
        <v>13</v>
      </c>
      <c r="O4" s="192"/>
      <c r="P4" s="192" t="s">
        <v>80</v>
      </c>
      <c r="Q4" s="192"/>
      <c r="R4" s="192" t="s">
        <v>16</v>
      </c>
      <c r="S4" s="192"/>
      <c r="T4" s="192"/>
      <c r="U4" s="228"/>
      <c r="V4" s="228"/>
      <c r="W4" s="228"/>
      <c r="X4" s="228"/>
      <c r="Y4" s="228"/>
      <c r="Z4" s="228"/>
      <c r="AA4" s="228"/>
      <c r="AB4" s="228"/>
      <c r="AC4" s="228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9.75" hidden="false" customHeight="true" outlineLevel="0" collapsed="false">
      <c r="A5" s="232"/>
      <c r="B5" s="224"/>
      <c r="C5" s="224"/>
      <c r="D5" s="233"/>
      <c r="E5" s="233"/>
      <c r="F5" s="234" t="s">
        <v>81</v>
      </c>
      <c r="G5" s="234"/>
      <c r="H5" s="234"/>
      <c r="I5" s="234"/>
      <c r="J5" s="234" t="s">
        <v>81</v>
      </c>
      <c r="K5" s="235" t="s">
        <v>81</v>
      </c>
      <c r="L5" s="192"/>
      <c r="M5" s="192"/>
      <c r="N5" s="192"/>
      <c r="O5" s="192"/>
      <c r="P5" s="192"/>
      <c r="Q5" s="192"/>
      <c r="R5" s="192"/>
      <c r="S5" s="192"/>
      <c r="T5" s="192"/>
      <c r="U5" s="228"/>
      <c r="V5" s="228"/>
      <c r="W5" s="228"/>
      <c r="X5" s="228"/>
      <c r="Y5" s="228"/>
      <c r="Z5" s="228"/>
      <c r="AA5" s="228"/>
      <c r="AB5" s="228"/>
      <c r="AC5" s="228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7.25" hidden="false" customHeight="true" outlineLevel="0" collapsed="false">
      <c r="A6" s="229"/>
      <c r="B6" s="224" t="n">
        <v>2005</v>
      </c>
      <c r="C6" s="224"/>
      <c r="D6" s="224"/>
      <c r="E6" s="224"/>
      <c r="F6" s="236" t="n">
        <v>688.84</v>
      </c>
      <c r="G6" s="236"/>
      <c r="H6" s="236"/>
      <c r="I6" s="236"/>
      <c r="J6" s="237" t="n">
        <v>587.28</v>
      </c>
      <c r="K6" s="238" t="n">
        <v>353.1</v>
      </c>
      <c r="L6" s="239" t="n">
        <v>114.881</v>
      </c>
      <c r="M6" s="239"/>
      <c r="N6" s="239" t="n">
        <v>0.4417</v>
      </c>
      <c r="O6" s="239"/>
      <c r="P6" s="240" t="n">
        <v>2156.82687</v>
      </c>
      <c r="Q6" s="240"/>
      <c r="R6" s="240" t="n">
        <v>2272.149896</v>
      </c>
      <c r="S6" s="240"/>
      <c r="T6" s="240"/>
      <c r="U6" s="241"/>
      <c r="V6" s="241"/>
      <c r="W6" s="241"/>
      <c r="X6" s="241"/>
      <c r="Y6" s="241"/>
      <c r="Z6" s="241"/>
      <c r="AA6" s="241"/>
      <c r="AB6" s="241"/>
      <c r="AC6" s="24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7.25" hidden="false" customHeight="true" outlineLevel="0" collapsed="false">
      <c r="A7" s="242"/>
      <c r="B7" s="224" t="n">
        <v>2006</v>
      </c>
      <c r="C7" s="224"/>
      <c r="D7" s="224"/>
      <c r="E7" s="224"/>
      <c r="F7" s="236" t="n">
        <v>710.72</v>
      </c>
      <c r="G7" s="236"/>
      <c r="H7" s="236"/>
      <c r="I7" s="236"/>
      <c r="J7" s="237" t="n">
        <v>618.78</v>
      </c>
      <c r="K7" s="238" t="n">
        <v>367.3</v>
      </c>
      <c r="L7" s="239" t="n">
        <v>76.64</v>
      </c>
      <c r="M7" s="239"/>
      <c r="N7" s="239" t="n">
        <v>0.4079</v>
      </c>
      <c r="O7" s="239"/>
      <c r="P7" s="240" t="n">
        <v>2273.167795</v>
      </c>
      <c r="Q7" s="240"/>
      <c r="R7" s="240" t="n">
        <v>2350.215695</v>
      </c>
      <c r="S7" s="240"/>
      <c r="T7" s="240"/>
      <c r="U7" s="241"/>
      <c r="V7" s="241"/>
      <c r="W7" s="241"/>
      <c r="X7" s="241"/>
      <c r="Y7" s="241"/>
      <c r="Z7" s="241"/>
      <c r="AA7" s="241"/>
      <c r="AB7" s="241"/>
      <c r="AC7" s="241"/>
      <c r="AE7" s="0"/>
      <c r="AF7" s="0"/>
      <c r="AG7" s="0"/>
      <c r="AH7" s="0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4"/>
    </row>
    <row r="8" customFormat="false" ht="13.5" hidden="false" customHeight="true" outlineLevel="0" collapsed="false">
      <c r="A8" s="195"/>
      <c r="B8" s="228"/>
      <c r="C8" s="228"/>
      <c r="D8" s="228"/>
      <c r="E8" s="228"/>
      <c r="F8" s="245"/>
      <c r="G8" s="245"/>
      <c r="H8" s="245"/>
      <c r="I8" s="245"/>
      <c r="J8" s="246"/>
      <c r="K8" s="246"/>
      <c r="AE8" s="247" t="n">
        <f aca="false">(L7/L6-1)*100</f>
        <v>-33.2874887927508</v>
      </c>
      <c r="AF8" s="247" t="n">
        <f aca="false">(S7/P6-1)*100</f>
        <v>-100</v>
      </c>
      <c r="AG8" s="247" t="n">
        <f aca="false">(T7/R6-1)*100</f>
        <v>-100</v>
      </c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</row>
    <row r="9" customFormat="false" ht="13.5" hidden="false" customHeight="true" outlineLevel="0" collapsed="false">
      <c r="A9" s="195"/>
      <c r="B9" s="228"/>
      <c r="C9" s="228"/>
      <c r="D9" s="228"/>
      <c r="E9" s="228"/>
      <c r="F9" s="245"/>
      <c r="G9" s="245"/>
      <c r="H9" s="245"/>
      <c r="I9" s="245"/>
      <c r="J9" s="246"/>
      <c r="K9" s="246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195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4"/>
      <c r="AS9" s="244"/>
    </row>
    <row r="10" customFormat="false" ht="13.5" hidden="false" customHeight="true" outlineLevel="0" collapsed="false">
      <c r="A10" s="195"/>
      <c r="B10" s="228"/>
      <c r="C10" s="228"/>
      <c r="D10" s="228"/>
      <c r="E10" s="228"/>
      <c r="F10" s="245"/>
      <c r="G10" s="245"/>
      <c r="H10" s="245"/>
      <c r="I10" s="245"/>
      <c r="J10" s="246"/>
      <c r="K10" s="246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195"/>
      <c r="AE10" s="179"/>
      <c r="AR10" s="244"/>
      <c r="AS10" s="244"/>
    </row>
    <row r="11" customFormat="false" ht="13.5" hidden="false" customHeight="true" outlineLevel="0" collapsed="false">
      <c r="A11" s="195"/>
      <c r="B11" s="228"/>
      <c r="C11" s="228"/>
      <c r="D11" s="228"/>
      <c r="E11" s="228"/>
      <c r="F11" s="245"/>
      <c r="G11" s="245"/>
      <c r="H11" s="245"/>
      <c r="I11" s="245"/>
      <c r="J11" s="246"/>
      <c r="K11" s="246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195"/>
      <c r="AE11" s="250"/>
      <c r="AF11" s="250" t="s">
        <v>82</v>
      </c>
      <c r="AG11" s="250" t="s">
        <v>83</v>
      </c>
      <c r="AH11" s="250" t="s">
        <v>84</v>
      </c>
      <c r="AI11" s="250" t="s">
        <v>85</v>
      </c>
      <c r="AJ11" s="250" t="s">
        <v>86</v>
      </c>
      <c r="AK11" s="250" t="s">
        <v>87</v>
      </c>
      <c r="AL11" s="250" t="s">
        <v>88</v>
      </c>
      <c r="AM11" s="250" t="s">
        <v>89</v>
      </c>
      <c r="AN11" s="250" t="s">
        <v>90</v>
      </c>
      <c r="AO11" s="250" t="s">
        <v>91</v>
      </c>
      <c r="AP11" s="250" t="s">
        <v>92</v>
      </c>
      <c r="AQ11" s="250" t="s">
        <v>93</v>
      </c>
      <c r="AR11" s="244"/>
      <c r="AS11" s="244"/>
    </row>
    <row r="12" customFormat="false" ht="13.5" hidden="false" customHeight="true" outlineLevel="0" collapsed="false">
      <c r="A12" s="195"/>
      <c r="B12" s="228"/>
      <c r="C12" s="228"/>
      <c r="D12" s="228"/>
      <c r="E12" s="228"/>
      <c r="F12" s="245"/>
      <c r="G12" s="245"/>
      <c r="H12" s="245"/>
      <c r="I12" s="245"/>
      <c r="J12" s="246"/>
      <c r="K12" s="246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195"/>
      <c r="AE12" s="251" t="n">
        <v>2002</v>
      </c>
      <c r="AF12" s="252" t="n">
        <v>282.3</v>
      </c>
      <c r="AG12" s="252" t="n">
        <v>298.7</v>
      </c>
      <c r="AH12" s="252" t="n">
        <v>295.8</v>
      </c>
      <c r="AI12" s="252" t="n">
        <v>303.8</v>
      </c>
      <c r="AJ12" s="252" t="n">
        <v>301.6</v>
      </c>
      <c r="AK12" s="252" t="n">
        <v>294.2</v>
      </c>
      <c r="AL12" s="252" t="n">
        <v>285.2</v>
      </c>
      <c r="AM12" s="252" t="n">
        <v>284.5</v>
      </c>
      <c r="AN12" s="252" t="n">
        <v>292.4</v>
      </c>
      <c r="AO12" s="252" t="n">
        <v>297</v>
      </c>
      <c r="AP12" s="252" t="n">
        <v>308</v>
      </c>
      <c r="AQ12" s="252" t="n">
        <v>304.7</v>
      </c>
      <c r="AR12" s="244"/>
      <c r="AS12" s="244"/>
    </row>
    <row r="13" customFormat="false" ht="13.5" hidden="false" customHeight="true" outlineLevel="0" collapsed="false">
      <c r="A13" s="195"/>
      <c r="B13" s="228"/>
      <c r="C13" s="228"/>
      <c r="D13" s="228"/>
      <c r="E13" s="228"/>
      <c r="F13" s="245"/>
      <c r="G13" s="245"/>
      <c r="H13" s="245"/>
      <c r="I13" s="245"/>
      <c r="J13" s="246"/>
      <c r="K13" s="246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195"/>
      <c r="AE13" s="251" t="n">
        <v>2003</v>
      </c>
      <c r="AF13" s="253" t="n">
        <v>313.2</v>
      </c>
      <c r="AG13" s="253" t="n">
        <v>307.9</v>
      </c>
      <c r="AH13" s="253" t="n">
        <v>314</v>
      </c>
      <c r="AI13" s="253" t="n">
        <v>313.1</v>
      </c>
      <c r="AJ13" s="253" t="n">
        <v>320.65</v>
      </c>
      <c r="AK13" s="253" t="n">
        <v>304.5</v>
      </c>
      <c r="AL13" s="253" t="n">
        <v>301.7</v>
      </c>
      <c r="AM13" s="253" t="n">
        <v>303.2</v>
      </c>
      <c r="AN13" s="253" t="n">
        <v>303.4</v>
      </c>
      <c r="AO13" s="253" t="n">
        <v>313.8</v>
      </c>
      <c r="AP13" s="253" t="n">
        <v>320.7</v>
      </c>
      <c r="AQ13" s="253" t="n">
        <v>323.8</v>
      </c>
      <c r="AR13" s="244"/>
      <c r="AS13" s="244"/>
    </row>
    <row r="14" customFormat="false" ht="13.5" hidden="false" customHeight="true" outlineLevel="0" collapsed="false">
      <c r="A14" s="195"/>
      <c r="B14" s="228"/>
      <c r="C14" s="228"/>
      <c r="D14" s="228"/>
      <c r="E14" s="228"/>
      <c r="F14" s="245"/>
      <c r="G14" s="245"/>
      <c r="H14" s="245"/>
      <c r="I14" s="245"/>
      <c r="J14" s="246"/>
      <c r="K14" s="246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195"/>
      <c r="AE14" s="251" t="n">
        <v>2004</v>
      </c>
      <c r="AF14" s="252" t="n">
        <v>315.1</v>
      </c>
      <c r="AG14" s="252" t="n">
        <v>326.7</v>
      </c>
      <c r="AH14" s="252" t="n">
        <v>326.4</v>
      </c>
      <c r="AI14" s="252" t="n">
        <v>324.6</v>
      </c>
      <c r="AJ14" s="252" t="n">
        <v>322.9</v>
      </c>
      <c r="AK14" s="252" t="n">
        <v>319.6</v>
      </c>
      <c r="AL14" s="252" t="n">
        <v>306.5</v>
      </c>
      <c r="AM14" s="252" t="n">
        <v>311.9</v>
      </c>
      <c r="AN14" s="252" t="n">
        <v>314.5</v>
      </c>
      <c r="AO14" s="252" t="n">
        <v>322.5</v>
      </c>
      <c r="AP14" s="252" t="n">
        <v>332.6</v>
      </c>
      <c r="AQ14" s="252" t="n">
        <v>332.4</v>
      </c>
      <c r="AR14" s="244"/>
      <c r="AS14" s="244"/>
    </row>
    <row r="15" customFormat="false" ht="13.5" hidden="false" customHeight="true" outlineLevel="0" collapsed="false">
      <c r="A15" s="195"/>
      <c r="B15" s="228"/>
      <c r="C15" s="228"/>
      <c r="D15" s="228"/>
      <c r="E15" s="228"/>
      <c r="F15" s="245"/>
      <c r="G15" s="245"/>
      <c r="H15" s="245"/>
      <c r="I15" s="245"/>
      <c r="J15" s="246"/>
      <c r="K15" s="246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195"/>
      <c r="AE15" s="254" t="n">
        <v>2005</v>
      </c>
      <c r="AF15" s="255" t="n">
        <v>340.5</v>
      </c>
      <c r="AG15" s="255" t="n">
        <v>341.2</v>
      </c>
      <c r="AH15" s="255" t="n">
        <v>347.3</v>
      </c>
      <c r="AI15" s="255" t="n">
        <v>346.7</v>
      </c>
      <c r="AJ15" s="255" t="n">
        <v>339.4</v>
      </c>
      <c r="AK15" s="255" t="n">
        <v>330.4</v>
      </c>
      <c r="AL15" s="255" t="n">
        <v>324.6</v>
      </c>
      <c r="AM15" s="255" t="n">
        <v>317.3</v>
      </c>
      <c r="AN15" s="255" t="n">
        <v>320</v>
      </c>
      <c r="AO15" s="255" t="n">
        <v>332.6</v>
      </c>
      <c r="AP15" s="255" t="n">
        <v>340.3</v>
      </c>
      <c r="AQ15" s="255" t="n">
        <v>353.1</v>
      </c>
      <c r="AR15" s="244"/>
      <c r="AS15" s="244"/>
    </row>
    <row r="16" customFormat="false" ht="13.5" hidden="false" customHeight="true" outlineLevel="0" collapsed="false">
      <c r="A16" s="195"/>
      <c r="B16" s="228"/>
      <c r="C16" s="228"/>
      <c r="D16" s="228"/>
      <c r="E16" s="228"/>
      <c r="F16" s="245"/>
      <c r="G16" s="245"/>
      <c r="H16" s="245"/>
      <c r="I16" s="245"/>
      <c r="J16" s="246"/>
      <c r="K16" s="246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195"/>
      <c r="AE16" s="254" t="n">
        <v>2006</v>
      </c>
      <c r="AF16" s="255" t="n">
        <v>340.9</v>
      </c>
      <c r="AG16" s="255" t="n">
        <v>344.6</v>
      </c>
      <c r="AH16" s="255" t="n">
        <v>348.4</v>
      </c>
      <c r="AI16" s="255" t="n">
        <v>345.8</v>
      </c>
      <c r="AJ16" s="255" t="n">
        <v>337.5</v>
      </c>
      <c r="AK16" s="255" t="n">
        <v>333.1</v>
      </c>
      <c r="AL16" s="255" t="n">
        <v>325.4</v>
      </c>
      <c r="AM16" s="255" t="n">
        <v>323.1</v>
      </c>
      <c r="AN16" s="255" t="n">
        <v>326.2</v>
      </c>
      <c r="AO16" s="255" t="n">
        <v>338.2</v>
      </c>
      <c r="AP16" s="255" t="n">
        <v>353.6</v>
      </c>
      <c r="AQ16" s="255" t="n">
        <v>367.3</v>
      </c>
      <c r="AR16" s="244"/>
      <c r="AS16" s="244"/>
    </row>
    <row r="17" customFormat="false" ht="13.5" hidden="false" customHeight="true" outlineLevel="0" collapsed="false">
      <c r="A17" s="195"/>
      <c r="B17" s="228"/>
      <c r="C17" s="228"/>
      <c r="D17" s="228"/>
      <c r="E17" s="228"/>
      <c r="F17" s="245"/>
      <c r="G17" s="245"/>
      <c r="H17" s="245"/>
      <c r="I17" s="245"/>
      <c r="J17" s="246"/>
      <c r="K17" s="246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195"/>
      <c r="AR17" s="244"/>
      <c r="AS17" s="244"/>
    </row>
    <row r="18" customFormat="false" ht="13.5" hidden="false" customHeight="true" outlineLevel="0" collapsed="false">
      <c r="A18" s="195"/>
      <c r="B18" s="228"/>
      <c r="C18" s="228"/>
      <c r="D18" s="228"/>
      <c r="E18" s="228"/>
      <c r="F18" s="245"/>
      <c r="G18" s="245"/>
      <c r="H18" s="245"/>
      <c r="I18" s="245"/>
      <c r="J18" s="246"/>
      <c r="K18" s="246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195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</row>
    <row r="19" customFormat="false" ht="13.5" hidden="false" customHeight="true" outlineLevel="0" collapsed="false">
      <c r="A19" s="195"/>
      <c r="B19" s="228"/>
      <c r="C19" s="228"/>
      <c r="D19" s="228"/>
      <c r="E19" s="228"/>
      <c r="F19" s="245"/>
      <c r="G19" s="245"/>
      <c r="H19" s="245"/>
      <c r="I19" s="245"/>
      <c r="J19" s="246"/>
      <c r="K19" s="246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</row>
    <row r="20" customFormat="false" ht="13.5" hidden="false" customHeight="true" outlineLevel="0" collapsed="false">
      <c r="A20" s="195"/>
      <c r="B20" s="228"/>
      <c r="C20" s="228"/>
      <c r="D20" s="228"/>
      <c r="E20" s="228"/>
      <c r="F20" s="245"/>
      <c r="G20" s="245"/>
      <c r="H20" s="245"/>
      <c r="I20" s="245"/>
      <c r="J20" s="246"/>
      <c r="K20" s="246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</row>
    <row r="21" customFormat="false" ht="14.25" hidden="false" customHeight="true" outlineLevel="0" collapsed="false">
      <c r="B21" s="228"/>
      <c r="C21" s="228"/>
      <c r="D21" s="228"/>
      <c r="E21" s="228"/>
      <c r="F21" s="245"/>
      <c r="G21" s="245"/>
      <c r="H21" s="245"/>
      <c r="I21" s="245"/>
      <c r="J21" s="246"/>
      <c r="K21" s="246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</row>
    <row r="22" customFormat="false" ht="10.5" hidden="false" customHeight="true" outlineLevel="0" collapsed="false">
      <c r="B22" s="228"/>
      <c r="C22" s="228"/>
      <c r="D22" s="228"/>
      <c r="E22" s="228"/>
      <c r="F22" s="245"/>
      <c r="G22" s="245"/>
      <c r="H22" s="245"/>
      <c r="I22" s="245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</row>
    <row r="23" customFormat="false" ht="12.75" hidden="false" customHeight="false" outlineLevel="0" collapsed="false">
      <c r="A23" s="221" t="s">
        <v>94</v>
      </c>
      <c r="C23" s="256"/>
      <c r="D23" s="256"/>
      <c r="E23" s="256"/>
      <c r="F23" s="256"/>
      <c r="G23" s="256"/>
      <c r="H23" s="256"/>
      <c r="I23" s="256"/>
    </row>
    <row r="24" customFormat="false" ht="4.5" hidden="false" customHeight="true" outlineLevel="0" collapsed="false">
      <c r="L24" s="257"/>
      <c r="M24" s="257"/>
      <c r="N24" s="257"/>
      <c r="O24" s="257"/>
      <c r="P24" s="257"/>
      <c r="Q24" s="257"/>
      <c r="R24" s="257"/>
      <c r="S24" s="257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" hidden="false" customHeight="true" outlineLevel="0" collapsed="false">
      <c r="A25" s="192" t="s">
        <v>95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 t="n">
        <v>2005</v>
      </c>
      <c r="L25" s="192"/>
      <c r="M25" s="192"/>
      <c r="N25" s="192"/>
      <c r="O25" s="192" t="n">
        <v>2006</v>
      </c>
      <c r="P25" s="192"/>
      <c r="Q25" s="192"/>
      <c r="R25" s="192"/>
      <c r="S25" s="192"/>
      <c r="T25" s="192"/>
      <c r="U25" s="228"/>
      <c r="V25" s="228"/>
      <c r="W25" s="228"/>
      <c r="X25" s="228"/>
      <c r="Y25" s="228"/>
      <c r="Z25" s="228"/>
      <c r="AA25" s="228"/>
      <c r="AB25" s="228"/>
      <c r="AC25" s="228"/>
      <c r="AF25" s="0"/>
      <c r="AG25" s="0"/>
    </row>
    <row r="26" customFormat="false" ht="10.5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  <c r="K26" s="258" t="s">
        <v>51</v>
      </c>
      <c r="L26" s="192" t="s">
        <v>41</v>
      </c>
      <c r="M26" s="192"/>
      <c r="N26" s="192"/>
      <c r="O26" s="259" t="s">
        <v>51</v>
      </c>
      <c r="P26" s="259"/>
      <c r="Q26" s="259"/>
      <c r="R26" s="259" t="s">
        <v>41</v>
      </c>
      <c r="S26" s="259"/>
      <c r="T26" s="259"/>
      <c r="U26" s="260"/>
      <c r="V26" s="260"/>
      <c r="W26" s="260"/>
      <c r="X26" s="260"/>
      <c r="Y26" s="260"/>
      <c r="Z26" s="260"/>
      <c r="AA26" s="260"/>
      <c r="AB26" s="260"/>
      <c r="AC26" s="260"/>
    </row>
    <row r="27" customFormat="false" ht="14.1" hidden="false" customHeight="true" outlineLevel="0" collapsed="false">
      <c r="A27" s="223"/>
      <c r="B27" s="210" t="s">
        <v>96</v>
      </c>
      <c r="C27" s="210"/>
      <c r="D27" s="210"/>
      <c r="E27" s="210"/>
      <c r="F27" s="210"/>
      <c r="G27" s="210"/>
      <c r="H27" s="210"/>
      <c r="I27" s="210"/>
      <c r="K27" s="261" t="n">
        <v>115.323026</v>
      </c>
      <c r="L27" s="262" t="n">
        <v>5.1</v>
      </c>
      <c r="M27" s="262"/>
      <c r="N27" s="262"/>
      <c r="O27" s="263" t="n">
        <v>77.0479</v>
      </c>
      <c r="P27" s="263"/>
      <c r="Q27" s="263"/>
      <c r="R27" s="264" t="n">
        <v>3.27833314039714</v>
      </c>
      <c r="S27" s="264"/>
      <c r="T27" s="264"/>
      <c r="U27" s="265"/>
      <c r="V27" s="265"/>
      <c r="W27" s="265"/>
      <c r="X27" s="265"/>
      <c r="Y27" s="265"/>
      <c r="Z27" s="265"/>
      <c r="AA27" s="265"/>
      <c r="AB27" s="265"/>
      <c r="AC27" s="265"/>
      <c r="AD27" s="266"/>
      <c r="AE27" s="244" t="n">
        <v>122.261396</v>
      </c>
      <c r="AF27" s="244" t="n">
        <v>114.881326</v>
      </c>
      <c r="AG27" s="244" t="n">
        <v>5.65791753192873</v>
      </c>
      <c r="AH27" s="244" t="n">
        <v>5.64715763353263</v>
      </c>
    </row>
    <row r="28" customFormat="false" ht="14.1" hidden="false" customHeight="true" outlineLevel="0" collapsed="false">
      <c r="A28" s="229"/>
      <c r="B28" s="201"/>
      <c r="C28" s="267" t="s">
        <v>12</v>
      </c>
      <c r="D28" s="201"/>
      <c r="E28" s="201"/>
      <c r="F28" s="201"/>
      <c r="G28" s="201"/>
      <c r="H28" s="201"/>
      <c r="I28" s="201"/>
      <c r="K28" s="268" t="n">
        <v>114.881326</v>
      </c>
      <c r="L28" s="269" t="n">
        <v>5.1</v>
      </c>
      <c r="M28" s="269"/>
      <c r="N28" s="269"/>
      <c r="O28" s="270" t="n">
        <v>76.64</v>
      </c>
      <c r="P28" s="270"/>
      <c r="Q28" s="270"/>
      <c r="R28" s="269" t="n">
        <v>3.26097728659752</v>
      </c>
      <c r="S28" s="269"/>
      <c r="T28" s="269"/>
      <c r="U28" s="271"/>
      <c r="V28" s="271"/>
      <c r="W28" s="271"/>
      <c r="X28" s="271"/>
      <c r="Y28" s="271"/>
      <c r="Z28" s="271"/>
      <c r="AA28" s="271"/>
      <c r="AB28" s="271"/>
      <c r="AC28" s="271"/>
      <c r="AD28" s="266"/>
      <c r="AE28" s="244" t="n">
        <v>44.28656</v>
      </c>
      <c r="AF28" s="244" t="n">
        <v>56.2036</v>
      </c>
      <c r="AG28" s="244" t="n">
        <v>1.55052726900398</v>
      </c>
      <c r="AH28" s="244" t="n">
        <v>2.04536058986127</v>
      </c>
    </row>
    <row r="29" customFormat="false" ht="14.1" hidden="false" customHeight="true" outlineLevel="0" collapsed="false">
      <c r="A29" s="229"/>
      <c r="B29" s="201"/>
      <c r="C29" s="201" t="s">
        <v>13</v>
      </c>
      <c r="D29" s="201"/>
      <c r="E29" s="201"/>
      <c r="F29" s="201"/>
      <c r="G29" s="201"/>
      <c r="H29" s="201"/>
      <c r="I29" s="201"/>
      <c r="K29" s="268" t="n">
        <v>0.4417</v>
      </c>
      <c r="L29" s="272" t="n">
        <v>0.02</v>
      </c>
      <c r="M29" s="272"/>
      <c r="N29" s="272"/>
      <c r="O29" s="270" t="n">
        <v>0.4079</v>
      </c>
      <c r="P29" s="270"/>
      <c r="Q29" s="270"/>
      <c r="R29" s="269" t="n">
        <v>0.0173558537996233</v>
      </c>
      <c r="S29" s="269"/>
      <c r="T29" s="269"/>
      <c r="U29" s="273"/>
      <c r="V29" s="273"/>
      <c r="W29" s="273"/>
      <c r="X29" s="273"/>
      <c r="Y29" s="273"/>
      <c r="Z29" s="273"/>
      <c r="AA29" s="273"/>
      <c r="AB29" s="273"/>
      <c r="AC29" s="273"/>
      <c r="AD29" s="266"/>
      <c r="AE29" s="244" t="n">
        <v>1031.539327</v>
      </c>
      <c r="AF29" s="244" t="n">
        <v>1008.43527</v>
      </c>
      <c r="AG29" s="244" t="n">
        <v>46.1478872678092</v>
      </c>
      <c r="AH29" s="244" t="n">
        <v>47.6413134444811</v>
      </c>
    </row>
    <row r="30" customFormat="false" ht="14.1" hidden="false" customHeight="true" outlineLevel="0" collapsed="false">
      <c r="A30" s="229"/>
      <c r="B30" s="210" t="s">
        <v>97</v>
      </c>
      <c r="C30" s="210"/>
      <c r="D30" s="210"/>
      <c r="E30" s="210"/>
      <c r="F30" s="210"/>
      <c r="G30" s="210"/>
      <c r="H30" s="210"/>
      <c r="I30" s="210"/>
      <c r="K30" s="261" t="n">
        <v>2156.82187</v>
      </c>
      <c r="L30" s="264" t="n">
        <v>94.9</v>
      </c>
      <c r="M30" s="264"/>
      <c r="N30" s="264"/>
      <c r="O30" s="274" t="n">
        <v>2273.167795</v>
      </c>
      <c r="P30" s="274"/>
      <c r="Q30" s="274"/>
      <c r="R30" s="264" t="n">
        <v>96.7216668596029</v>
      </c>
      <c r="S30" s="264"/>
      <c r="T30" s="264"/>
      <c r="U30" s="271"/>
      <c r="V30" s="271"/>
      <c r="W30" s="271"/>
      <c r="X30" s="271"/>
      <c r="Y30" s="271"/>
      <c r="Z30" s="271"/>
      <c r="AA30" s="271"/>
      <c r="AB30" s="271"/>
      <c r="AC30" s="271"/>
      <c r="AD30" s="266"/>
      <c r="AE30" s="244" t="n">
        <v>0.4336</v>
      </c>
      <c r="AF30" s="244" t="n">
        <v>0.4417</v>
      </c>
      <c r="AG30" s="244" t="n">
        <v>0</v>
      </c>
      <c r="AH30" s="244" t="n">
        <v>0.0200256771301236</v>
      </c>
    </row>
    <row r="31" customFormat="false" ht="14.1" hidden="false" customHeight="true" outlineLevel="0" collapsed="false">
      <c r="A31" s="229"/>
      <c r="B31" s="201"/>
      <c r="C31" s="267" t="s">
        <v>98</v>
      </c>
      <c r="D31" s="201"/>
      <c r="E31" s="201"/>
      <c r="F31" s="201"/>
      <c r="G31" s="201"/>
      <c r="H31" s="201"/>
      <c r="I31" s="201"/>
      <c r="J31" s="275"/>
      <c r="K31" s="268" t="n">
        <v>56.2036</v>
      </c>
      <c r="L31" s="269" t="n">
        <v>2.5</v>
      </c>
      <c r="M31" s="269"/>
      <c r="N31" s="269"/>
      <c r="O31" s="270" t="n">
        <v>5.73</v>
      </c>
      <c r="P31" s="270"/>
      <c r="Q31" s="270"/>
      <c r="R31" s="269" t="n">
        <v>0.243807409345039</v>
      </c>
      <c r="S31" s="269"/>
      <c r="T31" s="269"/>
      <c r="U31" s="271"/>
      <c r="V31" s="271"/>
      <c r="W31" s="271"/>
      <c r="X31" s="271"/>
      <c r="Y31" s="271"/>
      <c r="Z31" s="271"/>
      <c r="AA31" s="271"/>
      <c r="AB31" s="271"/>
      <c r="AC31" s="271"/>
      <c r="AD31" s="266"/>
      <c r="AE31" s="244" t="n">
        <v>26.767285</v>
      </c>
      <c r="AF31" s="244" t="n">
        <v>29.583</v>
      </c>
      <c r="AG31" s="244" t="n">
        <v>1.17208212931876</v>
      </c>
      <c r="AH31" s="244" t="n">
        <v>1.23623848491698</v>
      </c>
    </row>
    <row r="32" customFormat="false" ht="14.1" hidden="false" customHeight="true" outlineLevel="0" collapsed="false">
      <c r="A32" s="229"/>
      <c r="B32" s="201"/>
      <c r="C32" s="267" t="s">
        <v>99</v>
      </c>
      <c r="D32" s="201"/>
      <c r="E32" s="201"/>
      <c r="F32" s="201"/>
      <c r="G32" s="201"/>
      <c r="H32" s="201"/>
      <c r="I32" s="201"/>
      <c r="K32" s="268" t="n">
        <v>1038.01827</v>
      </c>
      <c r="L32" s="269" t="n">
        <v>45.7</v>
      </c>
      <c r="M32" s="269"/>
      <c r="N32" s="269"/>
      <c r="O32" s="270" t="n">
        <v>1023.34439</v>
      </c>
      <c r="P32" s="270"/>
      <c r="Q32" s="270"/>
      <c r="R32" s="269" t="n">
        <v>43.5425732275182</v>
      </c>
      <c r="S32" s="269"/>
      <c r="T32" s="269"/>
      <c r="U32" s="271"/>
      <c r="V32" s="271"/>
      <c r="W32" s="271"/>
      <c r="X32" s="271"/>
      <c r="Y32" s="271"/>
      <c r="Z32" s="271"/>
      <c r="AA32" s="271"/>
      <c r="AB32" s="271"/>
      <c r="AC32" s="271"/>
      <c r="AD32" s="266"/>
      <c r="AE32" s="244"/>
      <c r="AF32" s="244"/>
      <c r="AG32" s="244"/>
      <c r="AH32" s="244"/>
    </row>
    <row r="33" customFormat="false" ht="14.1" hidden="false" customHeight="true" outlineLevel="0" collapsed="false">
      <c r="A33" s="229"/>
      <c r="B33" s="201"/>
      <c r="C33" s="267" t="s">
        <v>3</v>
      </c>
      <c r="D33" s="201"/>
      <c r="E33" s="201"/>
      <c r="F33" s="201"/>
      <c r="G33" s="201"/>
      <c r="H33" s="201"/>
      <c r="I33" s="201"/>
      <c r="K33" s="268" t="n">
        <v>609.73</v>
      </c>
      <c r="L33" s="272" t="n">
        <v>26.8</v>
      </c>
      <c r="M33" s="272"/>
      <c r="N33" s="272"/>
      <c r="O33" s="270" t="n">
        <v>798.348367</v>
      </c>
      <c r="P33" s="270"/>
      <c r="Q33" s="270"/>
      <c r="R33" s="269" t="n">
        <v>33.9691530738416</v>
      </c>
      <c r="S33" s="269"/>
      <c r="T33" s="269"/>
      <c r="U33" s="276"/>
      <c r="V33" s="276"/>
      <c r="W33" s="276"/>
      <c r="X33" s="276"/>
      <c r="Y33" s="276"/>
      <c r="Z33" s="276"/>
      <c r="AA33" s="276"/>
      <c r="AB33" s="276"/>
      <c r="AC33" s="276"/>
      <c r="AD33" s="277"/>
    </row>
    <row r="34" customFormat="false" ht="14.1" hidden="false" customHeight="true" outlineLevel="0" collapsed="false">
      <c r="A34" s="232"/>
      <c r="B34" s="201"/>
      <c r="C34" s="267" t="s">
        <v>14</v>
      </c>
      <c r="D34" s="201"/>
      <c r="E34" s="201"/>
      <c r="F34" s="201"/>
      <c r="G34" s="201"/>
      <c r="H34" s="201"/>
      <c r="I34" s="201"/>
      <c r="K34" s="268" t="n">
        <v>452.87</v>
      </c>
      <c r="L34" s="278" t="n">
        <v>19.9</v>
      </c>
      <c r="M34" s="278"/>
      <c r="N34" s="278"/>
      <c r="O34" s="279" t="n">
        <v>445.745038</v>
      </c>
      <c r="P34" s="279"/>
      <c r="Q34" s="279"/>
      <c r="R34" s="269" t="n">
        <v>18.9661331488981</v>
      </c>
      <c r="S34" s="269"/>
      <c r="T34" s="269"/>
      <c r="U34" s="271"/>
      <c r="V34" s="271"/>
      <c r="W34" s="271"/>
      <c r="X34" s="271"/>
      <c r="Y34" s="271"/>
      <c r="Z34" s="271"/>
      <c r="AA34" s="271"/>
      <c r="AB34" s="271"/>
      <c r="AC34" s="271"/>
      <c r="AD34" s="277"/>
    </row>
    <row r="35" customFormat="false" ht="14.1" hidden="false" customHeight="true" outlineLevel="0" collapsed="false">
      <c r="A35" s="258" t="s">
        <v>16</v>
      </c>
      <c r="B35" s="258"/>
      <c r="C35" s="258"/>
      <c r="D35" s="224"/>
      <c r="E35" s="224"/>
      <c r="F35" s="224"/>
      <c r="G35" s="224"/>
      <c r="H35" s="224"/>
      <c r="I35" s="224"/>
      <c r="J35" s="224"/>
      <c r="K35" s="280" t="n">
        <v>2272.144896</v>
      </c>
      <c r="L35" s="281" t="n">
        <v>100</v>
      </c>
      <c r="M35" s="281"/>
      <c r="N35" s="281"/>
      <c r="O35" s="282" t="n">
        <v>2350.215695</v>
      </c>
      <c r="P35" s="282"/>
      <c r="Q35" s="282"/>
      <c r="R35" s="283" t="n">
        <v>100</v>
      </c>
      <c r="S35" s="283"/>
      <c r="T35" s="283"/>
      <c r="U35" s="284"/>
      <c r="V35" s="284"/>
      <c r="W35" s="284"/>
      <c r="X35" s="284"/>
      <c r="Y35" s="284"/>
      <c r="Z35" s="284"/>
      <c r="AA35" s="284"/>
      <c r="AB35" s="284"/>
      <c r="AC35" s="284"/>
      <c r="AD35" s="277"/>
    </row>
    <row r="36" customFormat="false" ht="15" hidden="false" customHeight="true" outlineLevel="0" collapsed="false">
      <c r="B36" s="228"/>
      <c r="C36" s="228"/>
      <c r="D36" s="228"/>
      <c r="E36" s="228"/>
      <c r="F36" s="228"/>
      <c r="G36" s="228"/>
      <c r="H36" s="228"/>
      <c r="I36" s="228"/>
      <c r="J36" s="228"/>
      <c r="K36" s="285"/>
      <c r="L36" s="286"/>
      <c r="M36" s="286"/>
      <c r="N36" s="286"/>
      <c r="O36" s="286"/>
      <c r="P36" s="286"/>
      <c r="Q36" s="286"/>
      <c r="R36" s="286"/>
      <c r="S36" s="285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</row>
    <row r="37" customFormat="false" ht="11.25" hidden="false" customHeight="true" outlineLevel="0" collapsed="false">
      <c r="A37" s="221" t="s">
        <v>100</v>
      </c>
      <c r="C37" s="222"/>
      <c r="D37" s="222"/>
      <c r="E37" s="222"/>
      <c r="F37" s="222"/>
      <c r="G37" s="222"/>
      <c r="H37" s="222"/>
      <c r="I37" s="222"/>
    </row>
    <row r="38" customFormat="false" ht="3" hidden="false" customHeight="true" outlineLevel="0" collapsed="false"/>
    <row r="39" customFormat="false" ht="14.1" hidden="false" customHeight="true" outlineLevel="0" collapsed="false">
      <c r="A39" s="192" t="s">
        <v>101</v>
      </c>
      <c r="B39" s="192"/>
      <c r="C39" s="192"/>
      <c r="D39" s="192"/>
      <c r="E39" s="192"/>
      <c r="F39" s="192"/>
      <c r="G39" s="192"/>
      <c r="H39" s="192"/>
      <c r="I39" s="192"/>
      <c r="J39" s="192"/>
      <c r="K39" s="259" t="n">
        <v>2005</v>
      </c>
      <c r="L39" s="259"/>
      <c r="M39" s="259"/>
      <c r="N39" s="259"/>
      <c r="O39" s="287" t="n">
        <v>2006</v>
      </c>
      <c r="P39" s="287"/>
      <c r="Q39" s="287"/>
      <c r="R39" s="287"/>
      <c r="S39" s="287"/>
      <c r="T39" s="287"/>
      <c r="U39" s="260"/>
      <c r="V39" s="260"/>
      <c r="W39" s="260"/>
      <c r="X39" s="260"/>
      <c r="Y39" s="260"/>
      <c r="Z39" s="260"/>
      <c r="AA39" s="260"/>
      <c r="AB39" s="260"/>
      <c r="AC39" s="260"/>
      <c r="AE39" s="0"/>
      <c r="AF39" s="0"/>
      <c r="AG39" s="0"/>
      <c r="AH39" s="0"/>
      <c r="AI39" s="0"/>
      <c r="AJ39" s="0"/>
    </row>
    <row r="40" customFormat="false" ht="12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288" t="s">
        <v>51</v>
      </c>
      <c r="L40" s="259" t="s">
        <v>41</v>
      </c>
      <c r="M40" s="259"/>
      <c r="N40" s="259"/>
      <c r="O40" s="259" t="s">
        <v>51</v>
      </c>
      <c r="P40" s="259"/>
      <c r="Q40" s="259"/>
      <c r="R40" s="259" t="s">
        <v>41</v>
      </c>
      <c r="S40" s="259"/>
      <c r="T40" s="259"/>
      <c r="U40" s="260"/>
      <c r="V40" s="260"/>
      <c r="W40" s="260"/>
      <c r="X40" s="260"/>
      <c r="Y40" s="260"/>
      <c r="Z40" s="260"/>
      <c r="AA40" s="260"/>
      <c r="AB40" s="260"/>
      <c r="AC40" s="260"/>
      <c r="AD40" s="0"/>
      <c r="AE40" s="0"/>
      <c r="AF40" s="0"/>
      <c r="AG40" s="0"/>
      <c r="AH40" s="0"/>
      <c r="AI40" s="0"/>
      <c r="AJ40" s="0"/>
    </row>
    <row r="41" customFormat="false" ht="14.1" hidden="false" customHeight="true" outlineLevel="0" collapsed="false">
      <c r="A41" s="229"/>
      <c r="B41" s="289" t="s">
        <v>102</v>
      </c>
      <c r="C41" s="289"/>
      <c r="D41" s="289"/>
      <c r="E41" s="289"/>
      <c r="F41" s="289"/>
      <c r="G41" s="289"/>
      <c r="H41" s="289"/>
      <c r="I41" s="289"/>
      <c r="J41" s="290"/>
      <c r="K41" s="291" t="n">
        <v>1209.54</v>
      </c>
      <c r="L41" s="292" t="n">
        <v>53.2</v>
      </c>
      <c r="M41" s="292"/>
      <c r="N41" s="292"/>
      <c r="O41" s="292" t="n">
        <v>1106.12229</v>
      </c>
      <c r="P41" s="292"/>
      <c r="Q41" s="292"/>
      <c r="R41" s="292" t="n">
        <f aca="false">(O41/$O$53)*100</f>
        <v>47.0647137772603</v>
      </c>
      <c r="S41" s="292"/>
      <c r="T41" s="292"/>
      <c r="U41" s="293"/>
      <c r="V41" s="293"/>
      <c r="W41" s="293"/>
      <c r="X41" s="293"/>
      <c r="Y41" s="293"/>
      <c r="Z41" s="293"/>
      <c r="AA41" s="293"/>
      <c r="AB41" s="293"/>
      <c r="AC41" s="293"/>
      <c r="AD41" s="0"/>
      <c r="AE41" s="0"/>
      <c r="AF41" s="0"/>
      <c r="AG41" s="0"/>
      <c r="AH41" s="0"/>
      <c r="AI41" s="0"/>
      <c r="AJ41" s="0"/>
    </row>
    <row r="42" customFormat="false" ht="14.1" hidden="false" customHeight="true" outlineLevel="0" collapsed="false">
      <c r="A42" s="229"/>
      <c r="B42" s="294"/>
      <c r="C42" s="267" t="s">
        <v>103</v>
      </c>
      <c r="D42" s="201"/>
      <c r="E42" s="201"/>
      <c r="F42" s="294"/>
      <c r="G42" s="294"/>
      <c r="H42" s="294"/>
      <c r="I42" s="294"/>
      <c r="K42" s="295" t="n">
        <v>1179.52</v>
      </c>
      <c r="L42" s="296" t="n">
        <v>51.9</v>
      </c>
      <c r="M42" s="296"/>
      <c r="N42" s="296"/>
      <c r="O42" s="296" t="n">
        <v>1075.37</v>
      </c>
      <c r="P42" s="296"/>
      <c r="Q42" s="296"/>
      <c r="R42" s="296" t="n">
        <f aca="false">(O42/$O$53)*100</f>
        <v>45.7562257918629</v>
      </c>
      <c r="S42" s="296"/>
      <c r="T42" s="296"/>
      <c r="U42" s="297"/>
      <c r="V42" s="297"/>
      <c r="W42" s="297"/>
      <c r="X42" s="297"/>
      <c r="Y42" s="297"/>
      <c r="Z42" s="297"/>
      <c r="AA42" s="297"/>
      <c r="AB42" s="297"/>
      <c r="AC42" s="297"/>
      <c r="AD42" s="0"/>
      <c r="AE42" s="0"/>
      <c r="AF42" s="0"/>
      <c r="AG42" s="0"/>
      <c r="AH42" s="0"/>
      <c r="AI42" s="0"/>
      <c r="AJ42" s="0"/>
    </row>
    <row r="43" customFormat="false" ht="11.45" hidden="false" customHeight="true" outlineLevel="0" collapsed="false">
      <c r="A43" s="229"/>
      <c r="B43" s="298"/>
      <c r="C43" s="298"/>
      <c r="D43" s="298"/>
      <c r="E43" s="298"/>
      <c r="F43" s="299" t="s">
        <v>12</v>
      </c>
      <c r="G43" s="298"/>
      <c r="H43" s="298"/>
      <c r="I43" s="298"/>
      <c r="K43" s="300" t="n">
        <v>114.88</v>
      </c>
      <c r="L43" s="301" t="n">
        <v>5.1</v>
      </c>
      <c r="M43" s="301"/>
      <c r="N43" s="301"/>
      <c r="O43" s="302" t="n">
        <v>76.64</v>
      </c>
      <c r="P43" s="302"/>
      <c r="Q43" s="302"/>
      <c r="R43" s="296" t="n">
        <f aca="false">(O43/$O$53)*100</f>
        <v>3.26097728659752</v>
      </c>
      <c r="S43" s="296"/>
      <c r="T43" s="296"/>
      <c r="U43" s="303"/>
      <c r="V43" s="303"/>
      <c r="W43" s="303"/>
      <c r="X43" s="303"/>
      <c r="Y43" s="303"/>
      <c r="Z43" s="303"/>
      <c r="AA43" s="303"/>
      <c r="AB43" s="303"/>
      <c r="AC43" s="303"/>
      <c r="AD43" s="0"/>
      <c r="AE43" s="0"/>
      <c r="AF43" s="0"/>
      <c r="AG43" s="0"/>
      <c r="AH43" s="0"/>
      <c r="AI43" s="0"/>
      <c r="AJ43" s="0"/>
    </row>
    <row r="44" customFormat="false" ht="11.45" hidden="false" customHeight="true" outlineLevel="0" collapsed="false">
      <c r="A44" s="229"/>
      <c r="B44" s="298"/>
      <c r="C44" s="298"/>
      <c r="D44" s="298"/>
      <c r="E44" s="298"/>
      <c r="F44" s="299" t="s">
        <v>80</v>
      </c>
      <c r="G44" s="298"/>
      <c r="H44" s="298"/>
      <c r="I44" s="298"/>
      <c r="K44" s="300" t="n">
        <v>1064.64</v>
      </c>
      <c r="L44" s="301" t="n">
        <v>46.9</v>
      </c>
      <c r="M44" s="301"/>
      <c r="N44" s="301"/>
      <c r="O44" s="302" t="n">
        <v>998.73</v>
      </c>
      <c r="P44" s="302"/>
      <c r="Q44" s="302"/>
      <c r="R44" s="296" t="n">
        <f aca="false">(O44/$O$53)*100</f>
        <v>42.4952485052654</v>
      </c>
      <c r="S44" s="296"/>
      <c r="T44" s="296"/>
      <c r="U44" s="303"/>
      <c r="V44" s="303"/>
      <c r="W44" s="303"/>
      <c r="X44" s="303"/>
      <c r="Y44" s="303"/>
      <c r="Z44" s="303"/>
      <c r="AA44" s="303"/>
      <c r="AB44" s="303"/>
      <c r="AC44" s="303"/>
      <c r="AD44" s="0"/>
      <c r="AE44" s="0"/>
      <c r="AF44" s="0"/>
      <c r="AG44" s="0"/>
      <c r="AH44" s="0"/>
      <c r="AI44" s="0"/>
      <c r="AJ44" s="0"/>
    </row>
    <row r="45" customFormat="false" ht="14.1" hidden="false" customHeight="true" outlineLevel="0" collapsed="false">
      <c r="A45" s="229"/>
      <c r="B45" s="298"/>
      <c r="C45" s="267" t="s">
        <v>104</v>
      </c>
      <c r="D45" s="201"/>
      <c r="E45" s="201"/>
      <c r="F45" s="298"/>
      <c r="G45" s="298"/>
      <c r="H45" s="298"/>
      <c r="I45" s="298"/>
      <c r="K45" s="295" t="n">
        <v>30.02</v>
      </c>
      <c r="L45" s="296" t="n">
        <v>1.3</v>
      </c>
      <c r="M45" s="296"/>
      <c r="N45" s="296"/>
      <c r="O45" s="296" t="n">
        <v>30.75</v>
      </c>
      <c r="P45" s="296"/>
      <c r="Q45" s="296"/>
      <c r="R45" s="296" t="n">
        <f aca="false">(O45/$O$53)*100</f>
        <v>1.30839054753228</v>
      </c>
      <c r="S45" s="296"/>
      <c r="T45" s="296"/>
      <c r="U45" s="297"/>
      <c r="V45" s="297"/>
      <c r="W45" s="297"/>
      <c r="X45" s="297"/>
      <c r="Y45" s="297"/>
      <c r="Z45" s="297"/>
      <c r="AA45" s="297"/>
      <c r="AB45" s="297"/>
      <c r="AC45" s="297"/>
      <c r="AD45" s="0"/>
      <c r="AE45" s="0"/>
      <c r="AF45" s="0"/>
      <c r="AG45" s="0"/>
      <c r="AH45" s="0"/>
      <c r="AI45" s="0"/>
      <c r="AJ45" s="0"/>
    </row>
    <row r="46" customFormat="false" ht="11.45" hidden="false" customHeight="true" outlineLevel="0" collapsed="false">
      <c r="A46" s="229"/>
      <c r="B46" s="298"/>
      <c r="C46" s="201"/>
      <c r="D46" s="201"/>
      <c r="E46" s="201"/>
      <c r="F46" s="299" t="s">
        <v>13</v>
      </c>
      <c r="G46" s="298"/>
      <c r="H46" s="298"/>
      <c r="I46" s="298"/>
      <c r="K46" s="300" t="n">
        <v>0.44</v>
      </c>
      <c r="L46" s="304" t="n">
        <v>0</v>
      </c>
      <c r="M46" s="304"/>
      <c r="N46" s="304"/>
      <c r="O46" s="305" t="n">
        <v>0.4079</v>
      </c>
      <c r="P46" s="305"/>
      <c r="Q46" s="305"/>
      <c r="R46" s="296" t="n">
        <f aca="false">(O46/$O$53)*100</f>
        <v>0.0173558537996233</v>
      </c>
      <c r="S46" s="296"/>
      <c r="T46" s="296"/>
      <c r="U46" s="303"/>
      <c r="V46" s="303"/>
      <c r="W46" s="303"/>
      <c r="X46" s="303"/>
      <c r="Y46" s="303"/>
      <c r="Z46" s="303"/>
      <c r="AA46" s="303"/>
      <c r="AB46" s="303"/>
      <c r="AC46" s="303"/>
      <c r="AD46" s="0"/>
      <c r="AE46" s="0"/>
      <c r="AF46" s="0"/>
      <c r="AG46" s="0"/>
      <c r="AH46" s="0"/>
      <c r="AI46" s="0"/>
      <c r="AJ46" s="0"/>
    </row>
    <row r="47" customFormat="false" ht="11.45" hidden="false" customHeight="true" outlineLevel="0" collapsed="false">
      <c r="A47" s="229"/>
      <c r="B47" s="298"/>
      <c r="C47" s="201"/>
      <c r="D47" s="201"/>
      <c r="E47" s="201"/>
      <c r="F47" s="299" t="s">
        <v>80</v>
      </c>
      <c r="G47" s="298"/>
      <c r="H47" s="298"/>
      <c r="I47" s="298"/>
      <c r="K47" s="300" t="n">
        <v>29.58</v>
      </c>
      <c r="L47" s="304" t="n">
        <v>1.3</v>
      </c>
      <c r="M47" s="304"/>
      <c r="N47" s="304"/>
      <c r="O47" s="305" t="n">
        <v>30.34439</v>
      </c>
      <c r="P47" s="305"/>
      <c r="Q47" s="305"/>
      <c r="R47" s="296" t="n">
        <f aca="false">(O47/$O$53)*100</f>
        <v>1.29113213159782</v>
      </c>
      <c r="S47" s="296"/>
      <c r="T47" s="296"/>
      <c r="U47" s="303"/>
      <c r="V47" s="303"/>
      <c r="W47" s="303"/>
      <c r="X47" s="303"/>
      <c r="Y47" s="303"/>
      <c r="Z47" s="303"/>
      <c r="AA47" s="303"/>
      <c r="AB47" s="303"/>
      <c r="AC47" s="303"/>
      <c r="AD47" s="0"/>
      <c r="AE47" s="0"/>
      <c r="AF47" s="0"/>
      <c r="AG47" s="0"/>
      <c r="AH47" s="0"/>
      <c r="AI47" s="0"/>
      <c r="AJ47" s="0"/>
    </row>
    <row r="48" customFormat="false" ht="14.1" hidden="false" customHeight="true" outlineLevel="0" collapsed="false">
      <c r="A48" s="229"/>
      <c r="B48" s="294" t="s">
        <v>105</v>
      </c>
      <c r="C48" s="294"/>
      <c r="D48" s="294"/>
      <c r="E48" s="294"/>
      <c r="F48" s="294"/>
      <c r="G48" s="294"/>
      <c r="H48" s="294"/>
      <c r="I48" s="294"/>
      <c r="J48" s="195"/>
      <c r="K48" s="291" t="n">
        <v>1062.61</v>
      </c>
      <c r="L48" s="306" t="n">
        <v>46.8</v>
      </c>
      <c r="M48" s="306"/>
      <c r="N48" s="306"/>
      <c r="O48" s="306" t="n">
        <v>1244.093405</v>
      </c>
      <c r="P48" s="306"/>
      <c r="Q48" s="306"/>
      <c r="R48" s="306" t="n">
        <f aca="false">(O48/$O$53)*100</f>
        <v>52.9352862227397</v>
      </c>
      <c r="S48" s="306"/>
      <c r="T48" s="306"/>
      <c r="U48" s="293"/>
      <c r="V48" s="293"/>
      <c r="W48" s="293"/>
      <c r="X48" s="293"/>
      <c r="Y48" s="293"/>
      <c r="Z48" s="293"/>
      <c r="AA48" s="293"/>
      <c r="AB48" s="293"/>
      <c r="AC48" s="293"/>
      <c r="AD48" s="0"/>
      <c r="AE48" s="0"/>
      <c r="AF48" s="0"/>
      <c r="AG48" s="0"/>
      <c r="AH48" s="0"/>
      <c r="AI48" s="0"/>
      <c r="AJ48" s="0"/>
    </row>
    <row r="49" customFormat="false" ht="14.1" hidden="false" customHeight="true" outlineLevel="0" collapsed="false">
      <c r="A49" s="229"/>
      <c r="B49" s="294"/>
      <c r="C49" s="267" t="s">
        <v>106</v>
      </c>
      <c r="D49" s="201"/>
      <c r="E49" s="201"/>
      <c r="F49" s="294"/>
      <c r="G49" s="294"/>
      <c r="H49" s="294"/>
      <c r="I49" s="294"/>
      <c r="K49" s="295" t="n">
        <v>0.012</v>
      </c>
      <c r="L49" s="306" t="n">
        <v>0</v>
      </c>
      <c r="M49" s="306"/>
      <c r="N49" s="306"/>
      <c r="O49" s="307" t="n">
        <v>0</v>
      </c>
      <c r="P49" s="307"/>
      <c r="Q49" s="307"/>
      <c r="R49" s="306" t="n">
        <f aca="false">(O49/$O$53)*100</f>
        <v>0</v>
      </c>
      <c r="S49" s="306"/>
      <c r="T49" s="306"/>
      <c r="U49" s="293"/>
      <c r="V49" s="293"/>
      <c r="W49" s="293"/>
      <c r="X49" s="293"/>
      <c r="Y49" s="293"/>
      <c r="Z49" s="293"/>
      <c r="AA49" s="293"/>
      <c r="AB49" s="293"/>
      <c r="AC49" s="293"/>
      <c r="AD49" s="0"/>
      <c r="AE49" s="0"/>
      <c r="AF49" s="0"/>
      <c r="AG49" s="0"/>
      <c r="AH49" s="0"/>
      <c r="AI49" s="0"/>
      <c r="AJ49" s="0"/>
    </row>
    <row r="50" customFormat="false" ht="14.25" hidden="false" customHeight="true" outlineLevel="0" collapsed="false">
      <c r="A50" s="229"/>
      <c r="B50" s="294"/>
      <c r="C50" s="294"/>
      <c r="D50" s="294"/>
      <c r="E50" s="294"/>
      <c r="G50" s="308" t="s">
        <v>107</v>
      </c>
      <c r="H50" s="308"/>
      <c r="I50" s="308"/>
      <c r="J50" s="308"/>
      <c r="K50" s="300" t="n">
        <v>0</v>
      </c>
      <c r="L50" s="301" t="n">
        <v>0</v>
      </c>
      <c r="M50" s="301"/>
      <c r="N50" s="301"/>
      <c r="O50" s="302" t="n">
        <v>0</v>
      </c>
      <c r="P50" s="302"/>
      <c r="Q50" s="302"/>
      <c r="R50" s="296" t="n">
        <f aca="false">(O50/$O$53)*100</f>
        <v>0</v>
      </c>
      <c r="S50" s="296"/>
      <c r="T50" s="296"/>
      <c r="U50" s="303"/>
      <c r="V50" s="303"/>
      <c r="W50" s="303"/>
      <c r="X50" s="303"/>
      <c r="Y50" s="303"/>
      <c r="Z50" s="303"/>
      <c r="AA50" s="303"/>
      <c r="AB50" s="303"/>
      <c r="AC50" s="303"/>
      <c r="AD50" s="0"/>
      <c r="AE50" s="0"/>
      <c r="AF50" s="0"/>
      <c r="AG50" s="0"/>
      <c r="AH50" s="0"/>
      <c r="AI50" s="0"/>
      <c r="AJ50" s="0"/>
    </row>
    <row r="51" customFormat="false" ht="14.1" hidden="false" customHeight="true" outlineLevel="0" collapsed="false">
      <c r="A51" s="229"/>
      <c r="B51" s="294"/>
      <c r="C51" s="267" t="s">
        <v>108</v>
      </c>
      <c r="D51" s="201"/>
      <c r="E51" s="201"/>
      <c r="F51" s="294"/>
      <c r="G51" s="294"/>
      <c r="H51" s="294"/>
      <c r="I51" s="294"/>
      <c r="K51" s="295" t="n">
        <v>1062.61</v>
      </c>
      <c r="L51" s="306" t="n">
        <v>46.8</v>
      </c>
      <c r="M51" s="306"/>
      <c r="N51" s="306"/>
      <c r="O51" s="307" t="n">
        <v>1244.1</v>
      </c>
      <c r="P51" s="307"/>
      <c r="Q51" s="307"/>
      <c r="R51" s="306" t="n">
        <f aca="false">(O51/$O$53)*100</f>
        <v>52.9355668352815</v>
      </c>
      <c r="S51" s="306"/>
      <c r="T51" s="306"/>
      <c r="U51" s="293"/>
      <c r="V51" s="293"/>
      <c r="W51" s="293"/>
      <c r="X51" s="293"/>
      <c r="Y51" s="293"/>
      <c r="Z51" s="293"/>
      <c r="AA51" s="293"/>
      <c r="AB51" s="293"/>
      <c r="AC51" s="293"/>
      <c r="AD51" s="0"/>
      <c r="AE51" s="0"/>
      <c r="AF51" s="0"/>
      <c r="AG51" s="0"/>
      <c r="AH51" s="0"/>
      <c r="AI51" s="0"/>
      <c r="AJ51" s="0"/>
    </row>
    <row r="52" customFormat="false" ht="15.75" hidden="false" customHeight="true" outlineLevel="0" collapsed="false">
      <c r="A52" s="229"/>
      <c r="B52" s="309"/>
      <c r="C52" s="309"/>
      <c r="D52" s="309"/>
      <c r="E52" s="309"/>
      <c r="F52" s="309"/>
      <c r="G52" s="308" t="s">
        <v>107</v>
      </c>
      <c r="H52" s="308"/>
      <c r="I52" s="308"/>
      <c r="J52" s="308"/>
      <c r="K52" s="300" t="n">
        <v>835.36</v>
      </c>
      <c r="L52" s="301" t="n">
        <v>36.8</v>
      </c>
      <c r="M52" s="301"/>
      <c r="N52" s="301"/>
      <c r="O52" s="302" t="n">
        <v>1015.743405</v>
      </c>
      <c r="P52" s="302"/>
      <c r="Q52" s="302"/>
      <c r="R52" s="296" t="n">
        <f aca="false">(O52/$O$53)*100</f>
        <v>43.2191567421219</v>
      </c>
      <c r="S52" s="296"/>
      <c r="T52" s="296"/>
      <c r="U52" s="303"/>
      <c r="V52" s="303"/>
      <c r="W52" s="303"/>
      <c r="X52" s="303"/>
      <c r="Y52" s="303"/>
      <c r="Z52" s="303"/>
      <c r="AA52" s="303"/>
      <c r="AB52" s="303"/>
      <c r="AC52" s="303"/>
      <c r="AD52" s="0"/>
      <c r="AE52" s="0"/>
      <c r="AF52" s="0"/>
      <c r="AG52" s="0"/>
      <c r="AH52" s="0"/>
      <c r="AI52" s="0"/>
      <c r="AJ52" s="0"/>
    </row>
    <row r="53" customFormat="false" ht="14.1" hidden="false" customHeight="true" outlineLevel="0" collapsed="false">
      <c r="A53" s="229"/>
      <c r="B53" s="195"/>
      <c r="C53" s="294" t="s">
        <v>16</v>
      </c>
      <c r="D53" s="294"/>
      <c r="E53" s="294"/>
      <c r="F53" s="294"/>
      <c r="G53" s="294"/>
      <c r="H53" s="294"/>
      <c r="I53" s="294"/>
      <c r="J53" s="195"/>
      <c r="K53" s="310" t="n">
        <v>2272.15</v>
      </c>
      <c r="L53" s="311" t="n">
        <v>100</v>
      </c>
      <c r="M53" s="311"/>
      <c r="N53" s="311"/>
      <c r="O53" s="311" t="n">
        <v>2350.215695</v>
      </c>
      <c r="P53" s="311"/>
      <c r="Q53" s="311"/>
      <c r="R53" s="306" t="n">
        <f aca="false">(O53/$O$53)*100</f>
        <v>100</v>
      </c>
      <c r="S53" s="306"/>
      <c r="T53" s="306"/>
      <c r="U53" s="312"/>
      <c r="V53" s="312"/>
      <c r="W53" s="312"/>
      <c r="X53" s="312"/>
      <c r="Y53" s="312"/>
      <c r="Z53" s="312"/>
      <c r="AA53" s="312"/>
      <c r="AB53" s="312"/>
      <c r="AC53" s="312"/>
      <c r="AD53" s="0"/>
      <c r="AE53" s="0"/>
      <c r="AF53" s="0"/>
      <c r="AG53" s="0"/>
      <c r="AH53" s="0"/>
      <c r="AI53" s="0"/>
      <c r="AJ53" s="0"/>
    </row>
    <row r="54" customFormat="false" ht="5.25" hidden="false" customHeight="true" outlineLevel="0" collapsed="false">
      <c r="A54" s="313"/>
      <c r="B54" s="314"/>
      <c r="C54" s="314"/>
      <c r="D54" s="314"/>
      <c r="E54" s="314"/>
      <c r="F54" s="314"/>
      <c r="G54" s="314"/>
      <c r="H54" s="314"/>
      <c r="I54" s="314"/>
      <c r="J54" s="315"/>
      <c r="K54" s="316"/>
      <c r="L54" s="317"/>
      <c r="M54" s="318"/>
      <c r="N54" s="319"/>
      <c r="O54" s="320"/>
      <c r="P54" s="320"/>
      <c r="Q54" s="320"/>
      <c r="R54" s="317"/>
      <c r="S54" s="318"/>
      <c r="T54" s="319"/>
      <c r="U54" s="320"/>
      <c r="V54" s="320"/>
      <c r="W54" s="320"/>
      <c r="X54" s="320"/>
      <c r="Y54" s="320"/>
      <c r="Z54" s="320"/>
      <c r="AA54" s="320"/>
      <c r="AB54" s="320"/>
      <c r="AC54" s="320"/>
      <c r="AD54" s="0"/>
      <c r="AE54" s="0"/>
      <c r="AF54" s="0"/>
      <c r="AG54" s="0"/>
      <c r="AH54" s="0"/>
      <c r="AI54" s="0"/>
      <c r="AJ54" s="0"/>
    </row>
    <row r="55" customFormat="false" ht="12" hidden="false" customHeight="true" outlineLevel="0" collapsed="false">
      <c r="A55" s="229"/>
      <c r="B55" s="195"/>
      <c r="C55" s="321" t="s">
        <v>103</v>
      </c>
      <c r="D55" s="321"/>
      <c r="E55" s="321"/>
      <c r="F55" s="321"/>
      <c r="G55" s="321"/>
      <c r="H55" s="321"/>
      <c r="I55" s="321"/>
      <c r="J55" s="322"/>
      <c r="K55" s="323"/>
      <c r="L55" s="324"/>
      <c r="M55" s="325"/>
      <c r="N55" s="326"/>
      <c r="O55" s="327"/>
      <c r="P55" s="327"/>
      <c r="Q55" s="327"/>
      <c r="R55" s="324"/>
      <c r="S55" s="325"/>
      <c r="T55" s="326"/>
      <c r="U55" s="328"/>
      <c r="V55" s="328"/>
      <c r="W55" s="328"/>
      <c r="X55" s="328"/>
      <c r="Y55" s="328"/>
      <c r="Z55" s="328"/>
      <c r="AA55" s="328"/>
      <c r="AB55" s="328"/>
      <c r="AC55" s="328"/>
      <c r="AD55" s="0"/>
      <c r="AE55" s="0"/>
      <c r="AF55" s="0"/>
      <c r="AG55" s="0"/>
      <c r="AH55" s="0"/>
      <c r="AI55" s="0"/>
      <c r="AJ55" s="0"/>
    </row>
    <row r="56" customFormat="false" ht="14.1" hidden="false" customHeight="true" outlineLevel="0" collapsed="false">
      <c r="A56" s="229"/>
      <c r="B56" s="298"/>
      <c r="C56" s="195"/>
      <c r="D56" s="195"/>
      <c r="E56" s="195"/>
      <c r="F56" s="298" t="s">
        <v>102</v>
      </c>
      <c r="G56" s="298"/>
      <c r="H56" s="298"/>
      <c r="I56" s="298"/>
      <c r="J56" s="329"/>
      <c r="K56" s="330" t="n">
        <v>1179.5</v>
      </c>
      <c r="L56" s="296" t="n">
        <v>58.5</v>
      </c>
      <c r="M56" s="296"/>
      <c r="N56" s="296"/>
      <c r="O56" s="331" t="n">
        <v>1075.37</v>
      </c>
      <c r="P56" s="331"/>
      <c r="Q56" s="331"/>
      <c r="R56" s="296" t="n">
        <f aca="false">(O56/$O$58)*100</f>
        <v>51.4257140444279</v>
      </c>
      <c r="S56" s="296"/>
      <c r="T56" s="296"/>
      <c r="U56" s="273"/>
      <c r="V56" s="273"/>
      <c r="W56" s="273"/>
      <c r="X56" s="273"/>
      <c r="Y56" s="273"/>
      <c r="Z56" s="273"/>
      <c r="AA56" s="273"/>
      <c r="AB56" s="273"/>
      <c r="AC56" s="273"/>
      <c r="AD56" s="0"/>
      <c r="AE56" s="0"/>
      <c r="AF56" s="0"/>
      <c r="AG56" s="0"/>
      <c r="AH56" s="0"/>
      <c r="AI56" s="0"/>
      <c r="AJ56" s="0"/>
    </row>
    <row r="57" customFormat="false" ht="11.25" hidden="false" customHeight="true" outlineLevel="0" collapsed="false">
      <c r="A57" s="229"/>
      <c r="B57" s="195" t="s">
        <v>61</v>
      </c>
      <c r="C57" s="195"/>
      <c r="D57" s="195"/>
      <c r="E57" s="195"/>
      <c r="F57" s="195" t="s">
        <v>109</v>
      </c>
      <c r="G57" s="195"/>
      <c r="H57" s="195"/>
      <c r="I57" s="195"/>
      <c r="J57" s="329"/>
      <c r="K57" s="330" t="n">
        <v>835.4</v>
      </c>
      <c r="L57" s="296" t="n">
        <v>41.5</v>
      </c>
      <c r="M57" s="296"/>
      <c r="N57" s="296"/>
      <c r="O57" s="331" t="n">
        <v>1015.743405</v>
      </c>
      <c r="P57" s="331"/>
      <c r="Q57" s="331"/>
      <c r="R57" s="296" t="n">
        <f aca="false">(O57/$O$58)*100</f>
        <v>48.5742859555721</v>
      </c>
      <c r="S57" s="296"/>
      <c r="T57" s="296"/>
      <c r="U57" s="273"/>
      <c r="V57" s="273"/>
      <c r="W57" s="273"/>
      <c r="X57" s="273"/>
      <c r="Y57" s="273"/>
      <c r="Z57" s="273"/>
      <c r="AA57" s="273"/>
      <c r="AB57" s="273"/>
      <c r="AC57" s="273"/>
      <c r="AD57" s="0"/>
    </row>
    <row r="58" customFormat="false" ht="11.25" hidden="false" customHeight="true" outlineLevel="0" collapsed="false">
      <c r="A58" s="232"/>
      <c r="B58" s="332"/>
      <c r="C58" s="332"/>
      <c r="D58" s="332"/>
      <c r="E58" s="332"/>
      <c r="F58" s="333" t="s">
        <v>110</v>
      </c>
      <c r="G58" s="333"/>
      <c r="H58" s="333"/>
      <c r="I58" s="333"/>
      <c r="J58" s="334"/>
      <c r="K58" s="335" t="n">
        <v>2014.9</v>
      </c>
      <c r="L58" s="336" t="n">
        <v>100</v>
      </c>
      <c r="M58" s="336"/>
      <c r="N58" s="336"/>
      <c r="O58" s="337" t="n">
        <v>2091.113405</v>
      </c>
      <c r="P58" s="337"/>
      <c r="Q58" s="337"/>
      <c r="R58" s="336" t="n">
        <f aca="false">(O58/$O$58)*100</f>
        <v>100</v>
      </c>
      <c r="S58" s="336"/>
      <c r="T58" s="336"/>
      <c r="U58" s="273"/>
      <c r="V58" s="273"/>
      <c r="W58" s="273"/>
      <c r="X58" s="273"/>
      <c r="Y58" s="273"/>
      <c r="Z58" s="273"/>
      <c r="AA58" s="273"/>
      <c r="AB58" s="273"/>
      <c r="AC58" s="273"/>
      <c r="AD58" s="0"/>
    </row>
    <row r="59" customFormat="false" ht="11.25" hidden="false" customHeight="true" outlineLevel="0" collapsed="false">
      <c r="B59" s="338" t="s">
        <v>111</v>
      </c>
    </row>
    <row r="60" customFormat="false" ht="5.25" hidden="false" customHeight="true" outlineLevel="0" collapsed="false"/>
    <row r="61" customFormat="false" ht="3.75" hidden="false" customHeight="true" outlineLevel="0" collapsed="false"/>
    <row r="62" customFormat="false" ht="15.75" hidden="false" customHeight="false" outlineLevel="0" collapsed="false">
      <c r="K62" s="0"/>
    </row>
    <row r="63" customFormat="false" ht="15.75" hidden="false" customHeight="false" outlineLevel="0" collapsed="false">
      <c r="K63" s="0"/>
    </row>
    <row r="64" customFormat="false" ht="15.75" hidden="false" customHeight="false" outlineLevel="0" collapsed="false">
      <c r="K64" s="0"/>
    </row>
    <row r="65" customFormat="false" ht="15.75" hidden="false" customHeight="false" outlineLevel="0" collapsed="false">
      <c r="K65" s="0"/>
    </row>
    <row r="66" customFormat="false" ht="15.75" hidden="false" customHeight="false" outlineLevel="0" collapsed="false">
      <c r="K66" s="0"/>
    </row>
    <row r="67" customFormat="false" ht="15.75" hidden="false" customHeight="false" outlineLevel="0" collapsed="false">
      <c r="K67" s="0"/>
    </row>
    <row r="68" customFormat="false" ht="15.75" hidden="false" customHeight="false" outlineLevel="0" collapsed="false">
      <c r="K68" s="0"/>
    </row>
  </sheetData>
  <mergeCells count="111">
    <mergeCell ref="B3:C5"/>
    <mergeCell ref="F3:I3"/>
    <mergeCell ref="L3:T3"/>
    <mergeCell ref="F4:I4"/>
    <mergeCell ref="L4:M5"/>
    <mergeCell ref="N4:O5"/>
    <mergeCell ref="P4:Q5"/>
    <mergeCell ref="R4:T5"/>
    <mergeCell ref="F5:I5"/>
    <mergeCell ref="B6:C6"/>
    <mergeCell ref="F6:I6"/>
    <mergeCell ref="L6:M6"/>
    <mergeCell ref="N6:O6"/>
    <mergeCell ref="P6:Q6"/>
    <mergeCell ref="R6:T6"/>
    <mergeCell ref="B7:C7"/>
    <mergeCell ref="F7:I7"/>
    <mergeCell ref="L7:M7"/>
    <mergeCell ref="N7:O7"/>
    <mergeCell ref="P7:Q7"/>
    <mergeCell ref="R7:T7"/>
    <mergeCell ref="A25:J26"/>
    <mergeCell ref="K25:N25"/>
    <mergeCell ref="O25:T25"/>
    <mergeCell ref="L26:N26"/>
    <mergeCell ref="O26:Q26"/>
    <mergeCell ref="R26:T26"/>
    <mergeCell ref="L27:N27"/>
    <mergeCell ref="O27:Q27"/>
    <mergeCell ref="R27:T27"/>
    <mergeCell ref="L28:N28"/>
    <mergeCell ref="O28:Q28"/>
    <mergeCell ref="R28:T28"/>
    <mergeCell ref="L29:N29"/>
    <mergeCell ref="O29:Q29"/>
    <mergeCell ref="R29:T29"/>
    <mergeCell ref="L30:N30"/>
    <mergeCell ref="O30:Q30"/>
    <mergeCell ref="R30:T30"/>
    <mergeCell ref="L31:N31"/>
    <mergeCell ref="O31:Q31"/>
    <mergeCell ref="R31:T31"/>
    <mergeCell ref="L32:N32"/>
    <mergeCell ref="O32:Q32"/>
    <mergeCell ref="R32:T32"/>
    <mergeCell ref="L33:N33"/>
    <mergeCell ref="O33:Q33"/>
    <mergeCell ref="R33:T33"/>
    <mergeCell ref="L34:N34"/>
    <mergeCell ref="O34:Q34"/>
    <mergeCell ref="R34:T34"/>
    <mergeCell ref="A35:C35"/>
    <mergeCell ref="L35:N35"/>
    <mergeCell ref="O35:Q35"/>
    <mergeCell ref="R35:T35"/>
    <mergeCell ref="A39:J40"/>
    <mergeCell ref="K39:N39"/>
    <mergeCell ref="O39:T39"/>
    <mergeCell ref="L40:N40"/>
    <mergeCell ref="O40:Q40"/>
    <mergeCell ref="R40:T40"/>
    <mergeCell ref="L41:N41"/>
    <mergeCell ref="O41:Q41"/>
    <mergeCell ref="R41:T41"/>
    <mergeCell ref="L42:N42"/>
    <mergeCell ref="O42:Q42"/>
    <mergeCell ref="R42:T42"/>
    <mergeCell ref="L43:N43"/>
    <mergeCell ref="O43:Q43"/>
    <mergeCell ref="R43:T43"/>
    <mergeCell ref="L44:N44"/>
    <mergeCell ref="O44:Q44"/>
    <mergeCell ref="R44:T44"/>
    <mergeCell ref="L45:N45"/>
    <mergeCell ref="O45:Q45"/>
    <mergeCell ref="R45:T45"/>
    <mergeCell ref="L46:N46"/>
    <mergeCell ref="O46:Q46"/>
    <mergeCell ref="R46:T46"/>
    <mergeCell ref="L47:N47"/>
    <mergeCell ref="O47:Q47"/>
    <mergeCell ref="R47:T47"/>
    <mergeCell ref="L48:N48"/>
    <mergeCell ref="O48:Q48"/>
    <mergeCell ref="R48:T48"/>
    <mergeCell ref="L49:N49"/>
    <mergeCell ref="O49:Q49"/>
    <mergeCell ref="R49:T49"/>
    <mergeCell ref="G50:J50"/>
    <mergeCell ref="L50:N50"/>
    <mergeCell ref="O50:Q50"/>
    <mergeCell ref="R50:T50"/>
    <mergeCell ref="L51:N51"/>
    <mergeCell ref="O51:Q51"/>
    <mergeCell ref="R51:T51"/>
    <mergeCell ref="G52:J52"/>
    <mergeCell ref="L52:N52"/>
    <mergeCell ref="O52:Q52"/>
    <mergeCell ref="R52:T52"/>
    <mergeCell ref="L53:N53"/>
    <mergeCell ref="O53:Q53"/>
    <mergeCell ref="R53:T53"/>
    <mergeCell ref="L56:N56"/>
    <mergeCell ref="O56:Q56"/>
    <mergeCell ref="R56:T56"/>
    <mergeCell ref="L57:N57"/>
    <mergeCell ref="O57:Q57"/>
    <mergeCell ref="R57:T57"/>
    <mergeCell ref="L58:N58"/>
    <mergeCell ref="O58:Q58"/>
    <mergeCell ref="R58:T58"/>
  </mergeCells>
  <printOptions headings="false" gridLines="false" gridLinesSet="true" horizontalCentered="false" verticalCentered="false"/>
  <pageMargins left="0.747916666666667" right="0.511805555555556" top="0.747916666666667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2.62"/>
    <col collapsed="false" customWidth="true" hidden="false" outlineLevel="0" max="2" min="2" style="115" width="4.49"/>
    <col collapsed="false" customWidth="true" hidden="false" outlineLevel="0" max="3" min="3" style="115" width="9.49"/>
    <col collapsed="false" customWidth="true" hidden="false" outlineLevel="0" max="4" min="4" style="115" width="5.24"/>
    <col collapsed="false" customWidth="true" hidden="false" outlineLevel="0" max="5" min="5" style="115" width="9.99"/>
    <col collapsed="false" customWidth="true" hidden="false" outlineLevel="0" max="6" min="6" style="115" width="10.62"/>
    <col collapsed="false" customWidth="true" hidden="false" outlineLevel="0" max="7" min="7" style="115" width="11.62"/>
    <col collapsed="false" customWidth="true" hidden="false" outlineLevel="0" max="8" min="8" style="115" width="10.11"/>
    <col collapsed="false" customWidth="true" hidden="false" outlineLevel="0" max="9" min="9" style="115" width="10.62"/>
    <col collapsed="false" customWidth="true" hidden="false" outlineLevel="0" max="10" min="10" style="115" width="11.49"/>
    <col collapsed="false" customWidth="true" hidden="false" outlineLevel="0" max="11" min="11" style="115" width="7.62"/>
    <col collapsed="false" customWidth="true" hidden="false" outlineLevel="0" max="12" min="12" style="115" width="8.87"/>
    <col collapsed="false" customWidth="true" hidden="false" outlineLevel="0" max="13" min="13" style="115" width="13.74"/>
    <col collapsed="false" customWidth="true" hidden="false" outlineLevel="0" max="14" min="14" style="115" width="13.99"/>
    <col collapsed="false" customWidth="true" hidden="false" outlineLevel="0" max="15" min="15" style="115" width="8.37"/>
    <col collapsed="false" customWidth="true" hidden="false" outlineLevel="0" max="16" min="16" style="115" width="9.99"/>
    <col collapsed="false" customWidth="false" hidden="false" outlineLevel="0" max="17" min="17" style="115" width="8.99"/>
    <col collapsed="false" customWidth="true" hidden="false" outlineLevel="0" max="18" min="18" style="115" width="7.74"/>
    <col collapsed="false" customWidth="true" hidden="false" outlineLevel="0" max="19" min="19" style="115" width="7.62"/>
    <col collapsed="false" customWidth="false" hidden="false" outlineLevel="0" max="22" min="20" style="115" width="8.99"/>
    <col collapsed="false" customWidth="true" hidden="false" outlineLevel="0" max="25" min="23" style="115" width="9.74"/>
    <col collapsed="false" customWidth="false" hidden="false" outlineLevel="0" max="257" min="26" style="115" width="8.99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0"/>
      <c r="AB1" s="0"/>
      <c r="AC1" s="0"/>
      <c r="AD1" s="0"/>
      <c r="AE1" s="0"/>
      <c r="AF1" s="0"/>
      <c r="AG1" s="0"/>
      <c r="AH1" s="0"/>
    </row>
    <row r="2" customFormat="false" ht="8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0"/>
      <c r="AB2" s="0"/>
      <c r="AC2" s="0"/>
      <c r="AD2" s="0"/>
      <c r="AE2" s="0"/>
      <c r="AF2" s="0"/>
      <c r="AG2" s="0"/>
      <c r="AH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0"/>
      <c r="AB3" s="0"/>
      <c r="AC3" s="0"/>
      <c r="AD3" s="0"/>
      <c r="AE3" s="0"/>
      <c r="AF3" s="0"/>
      <c r="AG3" s="0"/>
      <c r="AH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243"/>
      <c r="L4" s="339" t="s">
        <v>112</v>
      </c>
      <c r="M4" s="340"/>
      <c r="N4" s="341" t="n">
        <v>1997</v>
      </c>
      <c r="O4" s="342" t="n">
        <v>1998</v>
      </c>
      <c r="P4" s="341" t="n">
        <v>1999</v>
      </c>
      <c r="Q4" s="342" t="s">
        <v>113</v>
      </c>
      <c r="R4" s="343" t="s">
        <v>114</v>
      </c>
      <c r="S4" s="343" t="s">
        <v>115</v>
      </c>
      <c r="T4" s="343" t="s">
        <v>116</v>
      </c>
      <c r="U4" s="343" t="s">
        <v>117</v>
      </c>
      <c r="V4" s="343" t="s">
        <v>118</v>
      </c>
      <c r="W4" s="343" t="s">
        <v>119</v>
      </c>
      <c r="Y4" s="343"/>
      <c r="Z4" s="174"/>
      <c r="AC4" s="0"/>
      <c r="AD4" s="0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243"/>
      <c r="L5" s="249" t="s">
        <v>102</v>
      </c>
      <c r="M5" s="249"/>
      <c r="N5" s="109" t="n">
        <v>1118.5992</v>
      </c>
      <c r="O5" s="109" t="n">
        <v>1124.75847</v>
      </c>
      <c r="P5" s="109" t="n">
        <v>1096.946146</v>
      </c>
      <c r="Q5" s="109" t="n">
        <v>983.328603</v>
      </c>
      <c r="R5" s="109" t="n">
        <v>967.536735</v>
      </c>
      <c r="S5" s="109" t="n">
        <v>990.966008</v>
      </c>
      <c r="T5" s="344" t="n">
        <v>1134.911149</v>
      </c>
      <c r="U5" s="344" t="n">
        <v>1225.283063</v>
      </c>
      <c r="V5" s="345" t="n">
        <v>1209.544896</v>
      </c>
      <c r="W5" s="345" t="n">
        <v>1106.1229</v>
      </c>
      <c r="Y5" s="346"/>
      <c r="Z5" s="174"/>
      <c r="AC5" s="0"/>
      <c r="AD5" s="0"/>
    </row>
    <row r="6" customFormat="false" ht="24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243"/>
      <c r="L6" s="249" t="s">
        <v>120</v>
      </c>
      <c r="M6" s="249"/>
      <c r="N6" s="347" t="n">
        <v>148.2513</v>
      </c>
      <c r="O6" s="347" t="n">
        <v>256.949</v>
      </c>
      <c r="P6" s="347" t="n">
        <v>343.759886</v>
      </c>
      <c r="Q6" s="347" t="n">
        <v>601.182768</v>
      </c>
      <c r="R6" s="347" t="n">
        <v>710.163476</v>
      </c>
      <c r="S6" s="347" t="n">
        <v>746.659577</v>
      </c>
      <c r="T6" s="344" t="n">
        <v>729.448217</v>
      </c>
      <c r="U6" s="344" t="n">
        <v>725.117317</v>
      </c>
      <c r="V6" s="348" t="n">
        <v>835.358347</v>
      </c>
      <c r="W6" s="348" t="n">
        <v>1015.743405</v>
      </c>
      <c r="Y6" s="344"/>
      <c r="Z6" s="174"/>
      <c r="AC6" s="0"/>
      <c r="AD6" s="0"/>
    </row>
    <row r="7" customFormat="false" ht="30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243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247" t="n">
        <v>1939.666292</v>
      </c>
      <c r="Y7" s="174"/>
      <c r="Z7" s="174"/>
      <c r="AE7" s="0"/>
      <c r="AF7" s="0"/>
      <c r="AG7" s="0"/>
      <c r="AH7" s="0"/>
    </row>
    <row r="8" customFormat="false" ht="30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243"/>
      <c r="L8" s="349" t="s">
        <v>121</v>
      </c>
      <c r="M8" s="350" t="n">
        <v>9.98</v>
      </c>
      <c r="N8" s="349" t="s">
        <v>122</v>
      </c>
      <c r="O8" s="351" t="n">
        <v>8.98</v>
      </c>
      <c r="P8" s="352" t="n">
        <v>332.6</v>
      </c>
      <c r="Q8" s="353" t="n">
        <v>5.57</v>
      </c>
      <c r="R8" s="247" t="n">
        <v>122.273396</v>
      </c>
      <c r="S8" s="247" t="n">
        <v>0.4336</v>
      </c>
      <c r="T8" s="247" t="n">
        <v>2042.513172</v>
      </c>
      <c r="U8" s="247" t="n">
        <v>2165.220168</v>
      </c>
      <c r="V8" s="247" t="n">
        <v>1950.40038</v>
      </c>
      <c r="W8" s="247" t="n">
        <v>1725.846504</v>
      </c>
      <c r="X8" s="247" t="n">
        <v>1940.666292</v>
      </c>
      <c r="Y8" s="174"/>
      <c r="Z8" s="174"/>
      <c r="AE8" s="0"/>
      <c r="AF8" s="0"/>
      <c r="AG8" s="0"/>
      <c r="AH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243"/>
      <c r="L9" s="349" t="s">
        <v>123</v>
      </c>
      <c r="M9" s="350" t="n">
        <v>9.98</v>
      </c>
      <c r="N9" s="349" t="s">
        <v>124</v>
      </c>
      <c r="O9" s="351" t="n">
        <v>9.4</v>
      </c>
      <c r="P9" s="352" t="n">
        <v>353.1</v>
      </c>
      <c r="Q9" s="353" t="n">
        <v>5.96</v>
      </c>
      <c r="R9" s="247" t="n">
        <v>114.881326</v>
      </c>
      <c r="S9" s="247" t="n">
        <v>0.4417</v>
      </c>
      <c r="T9" s="247" t="n">
        <v>1094.22187</v>
      </c>
      <c r="U9" s="247" t="n">
        <v>1209.544896</v>
      </c>
      <c r="V9" s="247" t="n">
        <v>2044.903243</v>
      </c>
      <c r="W9" s="247" t="n">
        <v>1802.702402</v>
      </c>
      <c r="X9" s="247" t="n">
        <v>1802.702402</v>
      </c>
      <c r="Y9" s="174"/>
      <c r="Z9" s="174"/>
      <c r="AA9" s="0"/>
      <c r="AB9" s="0"/>
      <c r="AC9" s="0"/>
      <c r="AD9" s="0"/>
      <c r="AE9" s="0"/>
      <c r="AF9" s="0"/>
      <c r="AG9" s="0"/>
      <c r="AH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243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354" t="n">
        <v>1134.911149</v>
      </c>
      <c r="X10" s="346" t="n">
        <v>1225.283063</v>
      </c>
      <c r="Y10" s="346" t="n">
        <v>1209.544896</v>
      </c>
      <c r="Z10" s="174"/>
      <c r="AA10" s="0"/>
      <c r="AB10" s="0"/>
      <c r="AC10" s="0"/>
      <c r="AD10" s="0"/>
      <c r="AE10" s="0"/>
      <c r="AF10" s="0"/>
      <c r="AG10" s="0"/>
      <c r="AH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243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344" t="n">
        <v>729.448217</v>
      </c>
      <c r="X11" s="344" t="n">
        <v>725.117317</v>
      </c>
      <c r="Y11" s="344" t="n">
        <v>835.358347</v>
      </c>
      <c r="Z11" s="174"/>
      <c r="AA11" s="0"/>
      <c r="AB11" s="0"/>
      <c r="AC11" s="0"/>
      <c r="AD11" s="0"/>
      <c r="AE11" s="0"/>
      <c r="AF11" s="0"/>
      <c r="AG11" s="0"/>
      <c r="AH11" s="0"/>
    </row>
    <row r="12" customFormat="false" ht="18" hidden="false" customHeight="true" outlineLevel="0" collapsed="false">
      <c r="A12" s="222" t="s">
        <v>125</v>
      </c>
      <c r="K12" s="355"/>
      <c r="L12" s="174"/>
      <c r="M12" s="174"/>
      <c r="N12" s="174"/>
      <c r="O12" s="174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</row>
    <row r="13" customFormat="false" ht="4.5" hidden="false" customHeight="true" outlineLevel="0" collapsed="false">
      <c r="A13" s="116"/>
      <c r="K13" s="355"/>
      <c r="L13" s="174"/>
      <c r="M13" s="174"/>
      <c r="N13" s="174"/>
      <c r="O13" s="174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</row>
    <row r="14" customFormat="false" ht="18" hidden="false" customHeight="true" outlineLevel="0" collapsed="false">
      <c r="A14" s="192" t="s">
        <v>126</v>
      </c>
      <c r="B14" s="192"/>
      <c r="C14" s="192"/>
      <c r="D14" s="192"/>
      <c r="E14" s="193" t="n">
        <v>2005</v>
      </c>
      <c r="F14" s="193"/>
      <c r="G14" s="193"/>
      <c r="H14" s="193" t="n">
        <v>2006</v>
      </c>
      <c r="I14" s="193"/>
      <c r="J14" s="193"/>
      <c r="K14" s="355"/>
      <c r="L14" s="243"/>
      <c r="M14" s="243"/>
      <c r="N14" s="356"/>
      <c r="O14" s="356"/>
      <c r="P14" s="357"/>
      <c r="Q14" s="357"/>
      <c r="R14" s="357"/>
      <c r="S14" s="357"/>
      <c r="T14" s="243"/>
      <c r="U14" s="243"/>
      <c r="V14" s="243"/>
      <c r="W14" s="243"/>
      <c r="X14" s="243"/>
      <c r="Y14" s="243"/>
      <c r="Z14" s="243"/>
    </row>
    <row r="15" customFormat="false" ht="13.5" hidden="false" customHeight="true" outlineLevel="0" collapsed="false">
      <c r="A15" s="192"/>
      <c r="B15" s="192"/>
      <c r="C15" s="192"/>
      <c r="D15" s="192"/>
      <c r="E15" s="192" t="s">
        <v>68</v>
      </c>
      <c r="F15" s="192" t="s">
        <v>40</v>
      </c>
      <c r="G15" s="358" t="s">
        <v>41</v>
      </c>
      <c r="H15" s="192" t="s">
        <v>68</v>
      </c>
      <c r="I15" s="192" t="s">
        <v>40</v>
      </c>
      <c r="J15" s="358" t="s">
        <v>41</v>
      </c>
      <c r="K15" s="355"/>
      <c r="L15" s="243"/>
      <c r="M15" s="243"/>
      <c r="N15" s="356"/>
      <c r="O15" s="356"/>
      <c r="P15" s="357"/>
      <c r="Q15" s="357"/>
      <c r="R15" s="357"/>
      <c r="S15" s="243"/>
      <c r="T15" s="243"/>
      <c r="U15" s="243"/>
      <c r="V15" s="243"/>
      <c r="W15" s="243"/>
      <c r="X15" s="243"/>
      <c r="Y15" s="243"/>
      <c r="Z15" s="243"/>
    </row>
    <row r="16" customFormat="false" ht="18" hidden="false" customHeight="true" outlineLevel="0" collapsed="false">
      <c r="A16" s="229"/>
      <c r="B16" s="359" t="s">
        <v>64</v>
      </c>
      <c r="C16" s="359"/>
      <c r="D16" s="359"/>
      <c r="E16" s="360" t="n">
        <v>217052.94</v>
      </c>
      <c r="F16" s="361" t="n">
        <v>208.3708224</v>
      </c>
      <c r="G16" s="361" t="n">
        <v>34.2098088288366</v>
      </c>
      <c r="H16" s="360" t="n">
        <v>226541</v>
      </c>
      <c r="I16" s="361" t="n">
        <v>217.479</v>
      </c>
      <c r="J16" s="361" t="n">
        <v>32.2315739863859</v>
      </c>
      <c r="K16" s="362" t="n">
        <f aca="false">(I16/F16-1)*100</f>
        <v>4.37113867243633</v>
      </c>
      <c r="L16" s="243"/>
      <c r="M16" s="243"/>
      <c r="N16" s="356"/>
      <c r="O16" s="356"/>
      <c r="P16" s="357"/>
      <c r="Q16" s="357"/>
      <c r="R16" s="357"/>
      <c r="S16" s="357"/>
      <c r="T16" s="243"/>
      <c r="U16" s="243"/>
      <c r="V16" s="243"/>
      <c r="W16" s="243"/>
      <c r="X16" s="243"/>
      <c r="Y16" s="243"/>
      <c r="Z16" s="243"/>
    </row>
    <row r="17" customFormat="false" ht="18" hidden="false" customHeight="true" outlineLevel="0" collapsed="false">
      <c r="A17" s="229"/>
      <c r="B17" s="359" t="s">
        <v>63</v>
      </c>
      <c r="C17" s="359"/>
      <c r="D17" s="359"/>
      <c r="E17" s="360" t="n">
        <v>2126.72</v>
      </c>
      <c r="F17" s="361" t="n">
        <v>2.1479872</v>
      </c>
      <c r="G17" s="361" t="n">
        <v>0.352651252379891</v>
      </c>
      <c r="H17" s="360" t="n">
        <v>2531</v>
      </c>
      <c r="I17" s="361" t="n">
        <v>2.556</v>
      </c>
      <c r="J17" s="361" t="n">
        <v>0.378813141081218</v>
      </c>
      <c r="K17" s="362" t="n">
        <f aca="false">(I17/F17-1)*100</f>
        <v>18.9951225035233</v>
      </c>
      <c r="L17" s="243"/>
      <c r="M17" s="243"/>
      <c r="N17" s="356"/>
      <c r="O17" s="356"/>
      <c r="P17" s="357"/>
      <c r="Q17" s="357"/>
      <c r="R17" s="357"/>
      <c r="S17" s="357"/>
      <c r="T17" s="243"/>
      <c r="U17" s="243"/>
      <c r="V17" s="243"/>
      <c r="W17" s="243"/>
      <c r="X17" s="243"/>
      <c r="Y17" s="243"/>
      <c r="Z17" s="243"/>
    </row>
    <row r="18" customFormat="false" ht="18" hidden="false" customHeight="true" outlineLevel="0" collapsed="false">
      <c r="A18" s="229"/>
      <c r="B18" s="359" t="s">
        <v>7</v>
      </c>
      <c r="C18" s="359"/>
      <c r="D18" s="359"/>
      <c r="E18" s="360" t="n">
        <v>17731.43</v>
      </c>
      <c r="F18" s="361" t="n">
        <v>18.4406872</v>
      </c>
      <c r="G18" s="361" t="n">
        <v>3.02754664265496</v>
      </c>
      <c r="H18" s="360" t="n">
        <v>1848</v>
      </c>
      <c r="I18" s="361" t="n">
        <v>1.922</v>
      </c>
      <c r="J18" s="361" t="n">
        <v>0.284850883082199</v>
      </c>
      <c r="K18" s="362" t="n">
        <f aca="false">(I18/F18-1)*100</f>
        <v>-89.5773949248486</v>
      </c>
      <c r="L18" s="243"/>
      <c r="M18" s="243"/>
      <c r="N18" s="356"/>
      <c r="O18" s="356"/>
      <c r="P18" s="357"/>
      <c r="Q18" s="357"/>
      <c r="R18" s="357"/>
      <c r="S18" s="357"/>
      <c r="T18" s="243"/>
      <c r="U18" s="243"/>
      <c r="V18" s="243"/>
      <c r="W18" s="243"/>
      <c r="X18" s="243"/>
      <c r="Y18" s="243"/>
      <c r="Z18" s="243"/>
    </row>
    <row r="19" customFormat="false" ht="18" hidden="false" customHeight="true" outlineLevel="0" collapsed="false">
      <c r="A19" s="229"/>
      <c r="B19" s="359" t="s">
        <v>3</v>
      </c>
      <c r="C19" s="359"/>
      <c r="D19" s="359"/>
      <c r="E19" s="360" t="n">
        <v>340675</v>
      </c>
      <c r="F19" s="361" t="n">
        <v>211.2185</v>
      </c>
      <c r="G19" s="361" t="n">
        <v>34.6773335291766</v>
      </c>
      <c r="H19" s="360" t="n">
        <v>462784</v>
      </c>
      <c r="I19" s="361" t="n">
        <v>286.926</v>
      </c>
      <c r="J19" s="361" t="n">
        <v>42.5239981681806</v>
      </c>
      <c r="K19" s="362" t="n">
        <f aca="false">(I19/F19-1)*100</f>
        <v>35.8432144911549</v>
      </c>
      <c r="L19" s="243"/>
      <c r="M19" s="243"/>
      <c r="N19" s="356"/>
      <c r="O19" s="356"/>
      <c r="P19" s="357"/>
      <c r="Q19" s="357"/>
      <c r="R19" s="357"/>
      <c r="S19" s="357"/>
      <c r="T19" s="243"/>
      <c r="U19" s="243"/>
      <c r="V19" s="243"/>
      <c r="W19" s="243"/>
      <c r="X19" s="243"/>
      <c r="Y19" s="243"/>
      <c r="Z19" s="243"/>
    </row>
    <row r="20" customFormat="false" ht="18" hidden="false" customHeight="true" outlineLevel="0" collapsed="false">
      <c r="A20" s="229"/>
      <c r="B20" s="359" t="s">
        <v>127</v>
      </c>
      <c r="C20" s="359"/>
      <c r="D20" s="359"/>
      <c r="E20" s="360" t="n">
        <v>1055742</v>
      </c>
      <c r="F20" s="361" t="n">
        <v>168.91872</v>
      </c>
      <c r="G20" s="361" t="n">
        <v>27.732659746952</v>
      </c>
      <c r="H20" s="360" t="n">
        <v>1036598</v>
      </c>
      <c r="I20" s="361" t="n">
        <v>165.856</v>
      </c>
      <c r="J20" s="361" t="n">
        <v>24.5807638212702</v>
      </c>
      <c r="K20" s="362" t="n">
        <f aca="false">(I20/F20-1)*100</f>
        <v>-1.81313237514469</v>
      </c>
      <c r="L20" s="243"/>
      <c r="M20" s="243"/>
      <c r="N20" s="356"/>
      <c r="O20" s="356"/>
      <c r="P20" s="357"/>
      <c r="Q20" s="357"/>
      <c r="R20" s="357"/>
      <c r="S20" s="357"/>
      <c r="T20" s="243"/>
      <c r="U20" s="243"/>
      <c r="V20" s="243"/>
      <c r="W20" s="243"/>
      <c r="X20" s="243"/>
      <c r="Y20" s="243"/>
      <c r="Z20" s="243"/>
    </row>
    <row r="21" customFormat="false" ht="2.25" hidden="false" customHeight="true" outlineLevel="0" collapsed="false">
      <c r="A21" s="363"/>
      <c r="B21" s="363"/>
      <c r="C21" s="363"/>
      <c r="D21" s="363"/>
      <c r="E21" s="364"/>
      <c r="F21" s="365"/>
      <c r="G21" s="365"/>
      <c r="H21" s="364"/>
      <c r="I21" s="365"/>
      <c r="J21" s="361"/>
      <c r="K21" s="362" t="e">
        <f aca="false">(I21/F21-1)*100</f>
        <v>#DIV/0!</v>
      </c>
      <c r="L21" s="243"/>
      <c r="M21" s="243"/>
      <c r="N21" s="356"/>
      <c r="O21" s="356"/>
      <c r="P21" s="357"/>
      <c r="Q21" s="357"/>
      <c r="R21" s="357"/>
      <c r="S21" s="357"/>
      <c r="T21" s="243"/>
      <c r="U21" s="243"/>
      <c r="V21" s="243"/>
      <c r="W21" s="243"/>
      <c r="X21" s="243"/>
      <c r="Y21" s="243"/>
      <c r="Z21" s="243"/>
    </row>
    <row r="22" customFormat="false" ht="16.5" hidden="false" customHeight="true" outlineLevel="0" collapsed="false">
      <c r="A22" s="366" t="s">
        <v>16</v>
      </c>
      <c r="B22" s="366"/>
      <c r="C22" s="366"/>
      <c r="D22" s="366"/>
      <c r="E22" s="367"/>
      <c r="F22" s="368" t="n">
        <v>609.0967168</v>
      </c>
      <c r="G22" s="368" t="n">
        <v>100</v>
      </c>
      <c r="H22" s="367"/>
      <c r="I22" s="368" t="n">
        <v>674.739</v>
      </c>
      <c r="J22" s="368" t="n">
        <v>100</v>
      </c>
      <c r="K22" s="362" t="n">
        <f aca="false">(I22/F22-1)*100</f>
        <v>10.7769885125738</v>
      </c>
      <c r="L22" s="243"/>
      <c r="M22" s="243"/>
      <c r="N22" s="369"/>
      <c r="O22" s="369"/>
      <c r="P22" s="357"/>
      <c r="Q22" s="357"/>
      <c r="R22" s="357"/>
      <c r="S22" s="357"/>
      <c r="T22" s="243"/>
      <c r="U22" s="243"/>
      <c r="V22" s="243"/>
      <c r="W22" s="243"/>
      <c r="X22" s="243"/>
      <c r="Y22" s="243"/>
      <c r="Z22" s="243"/>
    </row>
    <row r="23" customFormat="false" ht="17.25" hidden="false" customHeight="true" outlineLevel="0" collapsed="false">
      <c r="B23" s="370" t="s">
        <v>111</v>
      </c>
      <c r="K23" s="355"/>
      <c r="L23" s="243"/>
      <c r="M23" s="243"/>
      <c r="N23" s="369"/>
      <c r="O23" s="369"/>
      <c r="P23" s="357"/>
      <c r="Q23" s="357"/>
      <c r="R23" s="357"/>
      <c r="S23" s="357"/>
      <c r="T23" s="243"/>
      <c r="U23" s="243"/>
      <c r="V23" s="243"/>
      <c r="W23" s="243"/>
      <c r="X23" s="243"/>
      <c r="Y23" s="243"/>
      <c r="Z23" s="243"/>
    </row>
    <row r="24" customFormat="false" ht="19.5" hidden="false" customHeight="true" outlineLevel="0" collapsed="false">
      <c r="B24" s="220"/>
      <c r="K24" s="120"/>
      <c r="L24" s="0"/>
      <c r="M24" s="0"/>
      <c r="N24" s="371"/>
      <c r="O24" s="371"/>
      <c r="P24" s="372"/>
      <c r="Q24" s="372"/>
      <c r="R24" s="372"/>
      <c r="S24" s="372"/>
    </row>
    <row r="25" customFormat="false" ht="15.75" hidden="false" customHeight="true" outlineLevel="0" collapsed="false">
      <c r="A25" s="222" t="s">
        <v>128</v>
      </c>
      <c r="B25" s="373"/>
      <c r="C25" s="373"/>
      <c r="D25" s="373"/>
      <c r="E25" s="373"/>
      <c r="F25" s="373"/>
      <c r="G25" s="373"/>
      <c r="H25" s="373"/>
      <c r="I25" s="373"/>
      <c r="J25" s="116"/>
      <c r="K25" s="120"/>
      <c r="L25" s="0"/>
      <c r="M25" s="0"/>
      <c r="N25" s="371"/>
      <c r="O25" s="371"/>
      <c r="P25" s="372"/>
      <c r="Q25" s="372"/>
      <c r="R25" s="372"/>
      <c r="S25" s="372"/>
    </row>
    <row r="26" customFormat="false" ht="6" hidden="false" customHeight="true" outlineLevel="0" collapsed="false">
      <c r="A26" s="222"/>
      <c r="B26" s="373"/>
      <c r="C26" s="373"/>
      <c r="D26" s="373"/>
      <c r="E26" s="373"/>
      <c r="F26" s="373"/>
      <c r="G26" s="373"/>
      <c r="H26" s="373"/>
      <c r="I26" s="373"/>
      <c r="J26" s="116"/>
      <c r="K26" s="120"/>
      <c r="L26" s="0"/>
      <c r="M26" s="0"/>
      <c r="N26" s="371"/>
      <c r="O26" s="371"/>
      <c r="P26" s="372"/>
      <c r="Q26" s="372"/>
      <c r="R26" s="372"/>
      <c r="S26" s="372"/>
    </row>
    <row r="27" customFormat="false" ht="18" hidden="false" customHeight="true" outlineLevel="0" collapsed="false">
      <c r="A27" s="223"/>
      <c r="B27" s="290"/>
      <c r="C27" s="290"/>
      <c r="D27" s="374"/>
      <c r="E27" s="119" t="n">
        <v>2005</v>
      </c>
      <c r="F27" s="119"/>
      <c r="G27" s="119"/>
      <c r="H27" s="119" t="n">
        <v>2006</v>
      </c>
      <c r="I27" s="119"/>
      <c r="J27" s="119"/>
      <c r="K27" s="120"/>
      <c r="M27" s="155"/>
      <c r="N27" s="155"/>
      <c r="O27" s="155"/>
      <c r="P27" s="155"/>
      <c r="Q27" s="375"/>
      <c r="R27" s="371"/>
      <c r="S27" s="371"/>
      <c r="T27" s="155"/>
      <c r="U27" s="155"/>
      <c r="V27" s="155"/>
    </row>
    <row r="28" customFormat="false" ht="20.25" hidden="false" customHeight="true" outlineLevel="0" collapsed="false">
      <c r="A28" s="376" t="s">
        <v>129</v>
      </c>
      <c r="B28" s="376"/>
      <c r="C28" s="376"/>
      <c r="D28" s="376"/>
      <c r="E28" s="377" t="s">
        <v>130</v>
      </c>
      <c r="F28" s="377" t="s">
        <v>131</v>
      </c>
      <c r="G28" s="378" t="s">
        <v>132</v>
      </c>
      <c r="H28" s="377" t="s">
        <v>130</v>
      </c>
      <c r="I28" s="377" t="s">
        <v>131</v>
      </c>
      <c r="J28" s="378" t="s">
        <v>132</v>
      </c>
      <c r="K28" s="355"/>
      <c r="L28" s="243"/>
      <c r="M28" s="174" t="n">
        <v>2004</v>
      </c>
      <c r="N28" s="174" t="n">
        <v>2006</v>
      </c>
      <c r="O28" s="174"/>
      <c r="P28" s="174"/>
      <c r="Q28" s="174"/>
      <c r="R28" s="371"/>
      <c r="S28" s="371"/>
      <c r="T28" s="155"/>
      <c r="U28" s="155"/>
      <c r="V28" s="155"/>
    </row>
    <row r="29" customFormat="false" ht="23.25" hidden="false" customHeight="true" outlineLevel="0" collapsed="false">
      <c r="A29" s="232"/>
      <c r="B29" s="332"/>
      <c r="C29" s="332"/>
      <c r="D29" s="334"/>
      <c r="E29" s="379" t="s">
        <v>133</v>
      </c>
      <c r="F29" s="379" t="s">
        <v>134</v>
      </c>
      <c r="G29" s="378"/>
      <c r="H29" s="379" t="s">
        <v>133</v>
      </c>
      <c r="I29" s="379" t="s">
        <v>134</v>
      </c>
      <c r="J29" s="378"/>
      <c r="K29" s="355"/>
      <c r="L29" s="243"/>
      <c r="M29" s="174" t="s">
        <v>135</v>
      </c>
      <c r="N29" s="243"/>
      <c r="O29" s="174"/>
      <c r="P29" s="174"/>
      <c r="Q29" s="174"/>
      <c r="R29" s="369"/>
      <c r="S29" s="369"/>
      <c r="T29" s="174"/>
      <c r="U29" s="174"/>
      <c r="V29" s="174"/>
      <c r="W29" s="243"/>
    </row>
    <row r="30" customFormat="false" ht="15.95" hidden="false" customHeight="true" outlineLevel="0" collapsed="false">
      <c r="A30" s="223"/>
      <c r="B30" s="195" t="s">
        <v>136</v>
      </c>
      <c r="C30" s="195"/>
      <c r="D30" s="329"/>
      <c r="E30" s="380" t="n">
        <v>328726</v>
      </c>
      <c r="F30" s="380" t="n">
        <v>607583.756</v>
      </c>
      <c r="G30" s="381" t="n">
        <v>3.33026231037026</v>
      </c>
      <c r="H30" s="380" t="n">
        <v>335816</v>
      </c>
      <c r="I30" s="380" t="n">
        <v>617887</v>
      </c>
      <c r="J30" s="381" t="n">
        <v>3.63</v>
      </c>
      <c r="K30" s="362" t="n">
        <f aca="false">(H30/E30-1)*100</f>
        <v>2.15681144783193</v>
      </c>
      <c r="L30" s="362" t="n">
        <f aca="false">(I30/F30-1)*100</f>
        <v>1.69577344658305</v>
      </c>
      <c r="M30" s="382" t="n">
        <v>1855.686562</v>
      </c>
      <c r="N30" s="383" t="n">
        <v>2242.445051</v>
      </c>
      <c r="O30" s="174"/>
      <c r="P30" s="384" t="n">
        <f aca="false">N30/I30*1000</f>
        <v>3.62921545687156</v>
      </c>
      <c r="Q30" s="383" t="n">
        <v>575.012324</v>
      </c>
      <c r="R30" s="369"/>
      <c r="S30" s="369"/>
      <c r="T30" s="174"/>
      <c r="U30" s="174" t="n">
        <v>3.15910288558103</v>
      </c>
      <c r="V30" s="174"/>
      <c r="W30" s="243"/>
    </row>
    <row r="31" customFormat="false" ht="15.95" hidden="false" customHeight="true" outlineLevel="0" collapsed="false">
      <c r="A31" s="229"/>
      <c r="B31" s="195" t="s">
        <v>137</v>
      </c>
      <c r="C31" s="195"/>
      <c r="D31" s="329"/>
      <c r="E31" s="380" t="n">
        <v>31891</v>
      </c>
      <c r="F31" s="385" t="n">
        <v>556348.057</v>
      </c>
      <c r="G31" s="381" t="n">
        <v>4.13893185934143</v>
      </c>
      <c r="H31" s="380" t="n">
        <v>33089</v>
      </c>
      <c r="I31" s="385" t="n">
        <v>581828</v>
      </c>
      <c r="J31" s="381" t="n">
        <v>4.73</v>
      </c>
      <c r="K31" s="362" t="n">
        <f aca="false">(H31/E31-1)*100</f>
        <v>3.75654573390611</v>
      </c>
      <c r="L31" s="362" t="n">
        <f aca="false">(I31/F31-1)*100</f>
        <v>4.5798565627057</v>
      </c>
      <c r="M31" s="382" t="n">
        <v>2091.603507</v>
      </c>
      <c r="N31" s="383" t="n">
        <v>2752.522276</v>
      </c>
      <c r="O31" s="174"/>
      <c r="P31" s="384" t="n">
        <f aca="false">N31/I31*1000</f>
        <v>4.73081782932413</v>
      </c>
      <c r="Q31" s="383" t="n">
        <v>516.225701</v>
      </c>
      <c r="R31" s="369"/>
      <c r="S31" s="369"/>
      <c r="T31" s="174"/>
      <c r="U31" s="174" t="n">
        <v>4.02411480634772</v>
      </c>
      <c r="V31" s="174"/>
      <c r="W31" s="243"/>
    </row>
    <row r="32" customFormat="false" ht="15.95" hidden="false" customHeight="true" outlineLevel="0" collapsed="false">
      <c r="A32" s="229"/>
      <c r="B32" s="195" t="s">
        <v>138</v>
      </c>
      <c r="C32" s="195"/>
      <c r="D32" s="329"/>
      <c r="E32" s="380" t="n">
        <v>7316</v>
      </c>
      <c r="F32" s="385" t="n">
        <v>577227.522</v>
      </c>
      <c r="G32" s="381" t="n">
        <v>2.18610867968974</v>
      </c>
      <c r="H32" s="380" t="n">
        <v>7364</v>
      </c>
      <c r="I32" s="385" t="n">
        <v>641572</v>
      </c>
      <c r="J32" s="381" t="n">
        <v>2.37</v>
      </c>
      <c r="K32" s="362" t="n">
        <f aca="false">(H32/E32-1)*100</f>
        <v>0.65609622744669</v>
      </c>
      <c r="L32" s="362" t="n">
        <f aca="false">(I32/F32-1)*100</f>
        <v>11.1471604432611</v>
      </c>
      <c r="M32" s="382" t="n">
        <v>1253.241228</v>
      </c>
      <c r="N32" s="386" t="n">
        <v>1517.686524</v>
      </c>
      <c r="O32" s="174"/>
      <c r="P32" s="384" t="n">
        <f aca="false">N32/I32*1000</f>
        <v>2.36557475076842</v>
      </c>
      <c r="Q32" s="383" t="n">
        <v>577.866486</v>
      </c>
      <c r="R32" s="369"/>
      <c r="S32" s="369"/>
      <c r="T32" s="174"/>
      <c r="U32" s="174" t="n">
        <v>2.13037622157099</v>
      </c>
      <c r="V32" s="174"/>
      <c r="W32" s="243"/>
    </row>
    <row r="33" customFormat="false" ht="14.25" hidden="false" customHeight="true" outlineLevel="0" collapsed="false">
      <c r="A33" s="229"/>
      <c r="B33" s="195"/>
      <c r="C33" s="195" t="s">
        <v>139</v>
      </c>
      <c r="D33" s="329"/>
      <c r="E33" s="387" t="n">
        <v>447</v>
      </c>
      <c r="F33" s="388" t="n">
        <v>27073.097</v>
      </c>
      <c r="G33" s="389" t="n">
        <v>1.72373190255995</v>
      </c>
      <c r="H33" s="387" t="n">
        <v>472</v>
      </c>
      <c r="I33" s="388" t="n">
        <v>28729</v>
      </c>
      <c r="J33" s="389" t="n">
        <v>1.86</v>
      </c>
      <c r="K33" s="362" t="n">
        <f aca="false">(H33/E33-1)*100</f>
        <v>5.59284116331096</v>
      </c>
      <c r="L33" s="362" t="n">
        <f aca="false">(I33/F33-1)*100</f>
        <v>6.11641512605667</v>
      </c>
      <c r="M33" s="382" t="n">
        <v>39.760097</v>
      </c>
      <c r="N33" s="390" t="n">
        <v>53.554438</v>
      </c>
      <c r="O33" s="174"/>
      <c r="P33" s="384" t="n">
        <f aca="false">N33/I33*1000</f>
        <v>1.86412468237669</v>
      </c>
      <c r="Q33" s="386" t="n">
        <v>554.076402</v>
      </c>
      <c r="R33" s="369"/>
      <c r="S33" s="369"/>
      <c r="T33" s="174"/>
      <c r="U33" s="174" t="n">
        <v>1.62637056188586</v>
      </c>
      <c r="V33" s="174"/>
      <c r="W33" s="243"/>
    </row>
    <row r="34" customFormat="false" ht="15.95" hidden="false" customHeight="true" outlineLevel="0" collapsed="false">
      <c r="A34" s="232"/>
      <c r="B34" s="195" t="s">
        <v>34</v>
      </c>
      <c r="C34" s="195"/>
      <c r="D34" s="329"/>
      <c r="E34" s="380" t="n">
        <v>338</v>
      </c>
      <c r="F34" s="385" t="n">
        <v>35436.954</v>
      </c>
      <c r="G34" s="381" t="n">
        <v>4.47566365325869</v>
      </c>
      <c r="H34" s="380" t="n">
        <v>349</v>
      </c>
      <c r="I34" s="385" t="n">
        <v>38533</v>
      </c>
      <c r="J34" s="381" t="n">
        <v>4.99</v>
      </c>
      <c r="K34" s="362" t="n">
        <f aca="false">(H34/E34-1)*100</f>
        <v>3.25443786982249</v>
      </c>
      <c r="L34" s="362" t="n">
        <f aca="false">(I34/F34-1)*100</f>
        <v>8.73677235351549</v>
      </c>
      <c r="M34" s="382" t="n">
        <v>151.596103</v>
      </c>
      <c r="N34" s="174" t="n">
        <v>192.370713</v>
      </c>
      <c r="O34" s="174"/>
      <c r="P34" s="384" t="n">
        <f aca="false">N34/I34*1000</f>
        <v>4.99236272805128</v>
      </c>
      <c r="Q34" s="386" t="n">
        <v>23.790084</v>
      </c>
      <c r="R34" s="369"/>
      <c r="S34" s="369"/>
      <c r="T34" s="174"/>
      <c r="U34" s="174" t="n">
        <v>4.33779763760877</v>
      </c>
      <c r="V34" s="174"/>
      <c r="W34" s="243"/>
    </row>
    <row r="35" customFormat="false" ht="18" hidden="false" customHeight="true" outlineLevel="0" collapsed="false">
      <c r="A35" s="391"/>
      <c r="B35" s="392" t="s">
        <v>16</v>
      </c>
      <c r="C35" s="392"/>
      <c r="D35" s="393"/>
      <c r="E35" s="394" t="n">
        <v>368271</v>
      </c>
      <c r="F35" s="394" t="n">
        <v>1776596.289</v>
      </c>
      <c r="G35" s="395" t="n">
        <v>3.23460428212118</v>
      </c>
      <c r="H35" s="394" t="n">
        <v>376618</v>
      </c>
      <c r="I35" s="394" t="n">
        <v>1879820</v>
      </c>
      <c r="J35" s="395" t="n">
        <v>3.57</v>
      </c>
      <c r="K35" s="362"/>
      <c r="L35" s="362" t="n">
        <f aca="false">(I35/F35-1)*100</f>
        <v>5.81019512644045</v>
      </c>
      <c r="M35" s="396" t="n">
        <v>5352.1274</v>
      </c>
      <c r="N35" s="174" t="n">
        <v>6705.024564</v>
      </c>
      <c r="O35" s="174"/>
      <c r="P35" s="384" t="n">
        <f aca="false">N35/I35*1000</f>
        <v>3.56684393399368</v>
      </c>
      <c r="Q35" s="383" t="n">
        <v>34.841659</v>
      </c>
      <c r="R35" s="174"/>
      <c r="S35" s="369"/>
      <c r="T35" s="174"/>
      <c r="U35" s="174" t="n">
        <v>3.08735217950822</v>
      </c>
      <c r="V35" s="174"/>
      <c r="W35" s="243"/>
    </row>
    <row r="36" customFormat="false" ht="3" hidden="false" customHeight="true" outlineLevel="0" collapsed="false">
      <c r="A36" s="214"/>
      <c r="B36" s="217"/>
      <c r="C36" s="217"/>
      <c r="D36" s="397"/>
      <c r="E36" s="397"/>
      <c r="F36" s="397"/>
      <c r="G36" s="398"/>
      <c r="H36" s="397"/>
      <c r="I36" s="397"/>
      <c r="J36" s="397"/>
      <c r="K36" s="243"/>
      <c r="L36" s="243"/>
      <c r="M36" s="174"/>
      <c r="N36" s="174"/>
      <c r="O36" s="174"/>
      <c r="P36" s="174"/>
      <c r="Q36" s="390" t="n">
        <v>1703.94617</v>
      </c>
      <c r="R36" s="174"/>
      <c r="S36" s="369"/>
      <c r="T36" s="174"/>
      <c r="U36" s="174"/>
      <c r="V36" s="174"/>
      <c r="W36" s="243"/>
    </row>
    <row r="37" customFormat="false" ht="19.5" hidden="false" customHeight="true" outlineLevel="0" collapsed="false">
      <c r="A37" s="155"/>
      <c r="B37" s="399" t="n">
        <v>1</v>
      </c>
      <c r="C37" s="399" t="s">
        <v>140</v>
      </c>
      <c r="D37" s="155"/>
      <c r="E37" s="155"/>
      <c r="F37" s="400"/>
      <c r="G37" s="155"/>
      <c r="I37" s="400"/>
      <c r="J37" s="155"/>
      <c r="K37" s="243"/>
      <c r="L37" s="174"/>
      <c r="M37" s="174"/>
      <c r="N37" s="401" t="s">
        <v>141</v>
      </c>
      <c r="O37" s="174"/>
      <c r="P37" s="174"/>
      <c r="Q37" s="174"/>
      <c r="R37" s="174"/>
      <c r="S37" s="369"/>
      <c r="T37" s="174"/>
      <c r="U37" s="174"/>
      <c r="V37" s="174"/>
      <c r="W37" s="243"/>
    </row>
    <row r="38" customFormat="false" ht="13.5" hidden="false" customHeight="true" outlineLevel="0" collapsed="false">
      <c r="B38" s="370" t="s">
        <v>142</v>
      </c>
      <c r="K38" s="243"/>
      <c r="L38" s="174"/>
      <c r="M38" s="383" t="n">
        <v>2023.413283</v>
      </c>
      <c r="N38" s="383" t="n">
        <v>2242.445051</v>
      </c>
      <c r="O38" s="174"/>
      <c r="P38" s="382" t="n">
        <v>575.012324</v>
      </c>
      <c r="Q38" s="382" t="n">
        <v>607.583756</v>
      </c>
      <c r="R38" s="174"/>
      <c r="S38" s="174"/>
      <c r="T38" s="174"/>
      <c r="U38" s="174"/>
      <c r="V38" s="174"/>
      <c r="W38" s="243"/>
    </row>
    <row r="39" customFormat="false" ht="20.25" hidden="false" customHeight="true" outlineLevel="0" collapsed="false">
      <c r="B39" s="370"/>
      <c r="K39" s="243"/>
      <c r="L39" s="174"/>
      <c r="M39" s="383" t="n">
        <v>2302.686698</v>
      </c>
      <c r="N39" s="383" t="n">
        <v>2752.522276</v>
      </c>
      <c r="O39" s="174"/>
      <c r="P39" s="382" t="n">
        <v>516.225701</v>
      </c>
      <c r="Q39" s="382" t="n">
        <v>556.348057</v>
      </c>
      <c r="R39" s="174"/>
      <c r="S39" s="174"/>
      <c r="T39" s="174"/>
      <c r="U39" s="174"/>
      <c r="V39" s="174"/>
      <c r="W39" s="243"/>
    </row>
    <row r="40" customFormat="false" ht="18.75" hidden="false" customHeight="true" outlineLevel="0" collapsed="false">
      <c r="K40" s="243"/>
      <c r="L40" s="174"/>
      <c r="M40" s="386" t="n">
        <v>1261.882096</v>
      </c>
      <c r="N40" s="386" t="n">
        <v>1517.686524</v>
      </c>
      <c r="O40" s="174"/>
      <c r="P40" s="382" t="n">
        <v>577.866487</v>
      </c>
      <c r="Q40" s="382" t="n">
        <v>577.227522</v>
      </c>
      <c r="R40" s="174"/>
      <c r="S40" s="174"/>
      <c r="T40" s="174"/>
      <c r="U40" s="174"/>
      <c r="V40" s="174"/>
      <c r="W40" s="243"/>
    </row>
    <row r="41" customFormat="false" ht="18.7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116"/>
      <c r="K41" s="243"/>
      <c r="L41" s="174"/>
      <c r="M41" s="383" t="n">
        <v>1215.215335</v>
      </c>
      <c r="N41" s="383" t="n">
        <v>1464.132086</v>
      </c>
      <c r="O41" s="174"/>
      <c r="P41" s="402" t="n">
        <v>23.790084</v>
      </c>
      <c r="Q41" s="402" t="n">
        <v>27.073097</v>
      </c>
      <c r="R41" s="174"/>
      <c r="S41" s="174"/>
      <c r="T41" s="174"/>
      <c r="U41" s="174"/>
      <c r="V41" s="174"/>
      <c r="W41" s="243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243"/>
      <c r="L42" s="174"/>
      <c r="M42" s="390" t="n">
        <v>46.666761</v>
      </c>
      <c r="N42" s="390" t="n">
        <v>53.554438</v>
      </c>
      <c r="O42" s="174"/>
      <c r="P42" s="382" t="n">
        <v>34.84166</v>
      </c>
      <c r="Q42" s="382" t="n">
        <v>35.436954</v>
      </c>
      <c r="R42" s="174"/>
      <c r="S42" s="174"/>
      <c r="T42" s="174"/>
      <c r="U42" s="174"/>
      <c r="V42" s="174"/>
      <c r="W42" s="243"/>
    </row>
    <row r="43" customFormat="false" ht="17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243"/>
      <c r="L43" s="174"/>
      <c r="M43" s="174" t="n">
        <v>158.603887</v>
      </c>
      <c r="N43" s="174" t="n">
        <v>192.370713</v>
      </c>
      <c r="O43" s="174"/>
      <c r="P43" s="396" t="n">
        <v>1703.946172</v>
      </c>
      <c r="Q43" s="396" t="n">
        <v>1776.596289</v>
      </c>
      <c r="R43" s="174"/>
      <c r="S43" s="174"/>
      <c r="T43" s="174"/>
      <c r="U43" s="174"/>
      <c r="V43" s="174"/>
      <c r="W43" s="243"/>
    </row>
    <row r="44" customFormat="false" ht="17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243"/>
      <c r="L44" s="174"/>
      <c r="M44" s="174" t="n">
        <v>5746.585964</v>
      </c>
      <c r="N44" s="174" t="n">
        <v>6705.024564</v>
      </c>
      <c r="O44" s="174"/>
      <c r="P44" s="382" t="n">
        <v>1855.686562</v>
      </c>
      <c r="Q44" s="382" t="n">
        <v>2023.413283</v>
      </c>
      <c r="R44" s="174"/>
      <c r="S44" s="174"/>
      <c r="T44" s="174"/>
      <c r="U44" s="174"/>
      <c r="V44" s="174"/>
      <c r="W44" s="243"/>
    </row>
    <row r="45" customFormat="false" ht="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243"/>
      <c r="L45" s="174"/>
      <c r="O45" s="174"/>
      <c r="P45" s="382" t="n">
        <v>2091.603507</v>
      </c>
      <c r="Q45" s="382" t="n">
        <v>2302.686698</v>
      </c>
      <c r="R45" s="174"/>
      <c r="S45" s="174"/>
      <c r="T45" s="174"/>
      <c r="U45" s="174"/>
      <c r="V45" s="174"/>
      <c r="W45" s="243"/>
    </row>
    <row r="46" customFormat="fals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243"/>
      <c r="L46" s="174"/>
      <c r="M46" s="174"/>
      <c r="N46" s="382" t="n">
        <v>575.012324</v>
      </c>
      <c r="O46" s="174"/>
      <c r="P46" s="382" t="n">
        <v>1253.241228</v>
      </c>
      <c r="Q46" s="382" t="n">
        <v>1261.882096</v>
      </c>
      <c r="R46" s="174"/>
      <c r="S46" s="174"/>
      <c r="T46" s="174"/>
      <c r="U46" s="174"/>
      <c r="V46" s="174"/>
      <c r="W46" s="243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243"/>
      <c r="L47" s="174"/>
      <c r="M47" s="174"/>
      <c r="N47" s="382" t="n">
        <v>516.225701</v>
      </c>
      <c r="O47" s="174"/>
      <c r="P47" s="402" t="n">
        <v>39.760097</v>
      </c>
      <c r="Q47" s="402" t="n">
        <v>46.666761</v>
      </c>
      <c r="R47" s="174"/>
      <c r="S47" s="174"/>
      <c r="T47" s="174"/>
      <c r="U47" s="174"/>
      <c r="V47" s="174"/>
      <c r="W47" s="243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243"/>
      <c r="L48" s="174"/>
      <c r="M48" s="174"/>
      <c r="N48" s="382" t="n">
        <v>577.866486</v>
      </c>
      <c r="O48" s="174"/>
      <c r="P48" s="382" t="n">
        <v>151.596103</v>
      </c>
      <c r="Q48" s="382" t="n">
        <v>158.603887</v>
      </c>
      <c r="R48" s="174"/>
      <c r="S48" s="174"/>
      <c r="T48" s="174"/>
      <c r="U48" s="174"/>
      <c r="V48" s="174"/>
      <c r="W48" s="243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243"/>
      <c r="L49" s="174"/>
      <c r="M49" s="174"/>
      <c r="N49" s="402" t="n">
        <v>554.076402</v>
      </c>
      <c r="O49" s="174"/>
      <c r="P49" s="396" t="n">
        <v>5352.1274</v>
      </c>
      <c r="Q49" s="396" t="n">
        <v>5746.585964</v>
      </c>
      <c r="R49" s="174"/>
      <c r="S49" s="174"/>
      <c r="T49" s="174"/>
      <c r="U49" s="174"/>
      <c r="V49" s="174"/>
      <c r="W49" s="243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243"/>
      <c r="L50" s="174"/>
      <c r="M50" s="155"/>
      <c r="N50" s="382" t="n">
        <v>34.841659</v>
      </c>
      <c r="O50" s="174"/>
      <c r="P50" s="174"/>
      <c r="Q50" s="174"/>
      <c r="R50" s="174"/>
      <c r="S50" s="174"/>
      <c r="T50" s="174"/>
      <c r="U50" s="174"/>
      <c r="V50" s="174"/>
      <c r="W50" s="243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243"/>
      <c r="L51" s="243"/>
      <c r="M51" s="396" t="n">
        <v>1626.894026</v>
      </c>
      <c r="N51" s="396" t="n">
        <v>1703.94617</v>
      </c>
      <c r="O51" s="174"/>
      <c r="P51" s="174"/>
      <c r="Q51" s="174"/>
      <c r="R51" s="174"/>
      <c r="S51" s="174"/>
      <c r="T51" s="174"/>
      <c r="U51" s="174"/>
      <c r="V51" s="174"/>
      <c r="W51" s="243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L52" s="243"/>
      <c r="M52" s="382"/>
      <c r="N52" s="403"/>
      <c r="O52" s="155"/>
      <c r="P52" s="155"/>
      <c r="Q52" s="155"/>
      <c r="R52" s="155"/>
      <c r="S52" s="155"/>
      <c r="T52" s="155"/>
      <c r="U52" s="155"/>
      <c r="V52" s="155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L53" s="243"/>
      <c r="M53" s="382" t="n">
        <v>1783.648924</v>
      </c>
      <c r="N53" s="382" t="n">
        <v>1850.242898</v>
      </c>
      <c r="O53" s="155"/>
      <c r="P53" s="155"/>
      <c r="Q53" s="155"/>
      <c r="R53" s="155"/>
      <c r="S53" s="155"/>
      <c r="T53" s="155"/>
      <c r="U53" s="155"/>
      <c r="V53" s="155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L54" s="243"/>
      <c r="M54" s="382" t="n">
        <v>1928.577556</v>
      </c>
      <c r="N54" s="382" t="n">
        <v>2085.586401</v>
      </c>
      <c r="O54" s="155"/>
      <c r="P54" s="155"/>
      <c r="Q54" s="155"/>
      <c r="R54" s="155"/>
      <c r="S54" s="155"/>
      <c r="T54" s="155"/>
      <c r="U54" s="155"/>
      <c r="V54" s="155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L55" s="243"/>
      <c r="M55" s="382" t="n">
        <v>1175.980431</v>
      </c>
      <c r="N55" s="382" t="n">
        <v>1249.845285</v>
      </c>
      <c r="O55" s="155"/>
      <c r="P55" s="155"/>
      <c r="Q55" s="155"/>
      <c r="R55" s="155"/>
      <c r="S55" s="155"/>
      <c r="T55" s="155"/>
      <c r="U55" s="155"/>
      <c r="V55" s="155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L56" s="243"/>
      <c r="M56" s="382" t="n">
        <v>43.839417</v>
      </c>
      <c r="N56" s="382" t="n">
        <v>39.65422</v>
      </c>
      <c r="O56" s="155"/>
      <c r="P56" s="155"/>
      <c r="Q56" s="155"/>
      <c r="R56" s="155"/>
      <c r="S56" s="155"/>
      <c r="T56" s="155"/>
      <c r="U56" s="155"/>
      <c r="V56" s="155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L57" s="243"/>
      <c r="M57" s="382" t="n">
        <v>134.587906</v>
      </c>
      <c r="N57" s="382" t="n">
        <v>151.171351</v>
      </c>
      <c r="O57" s="155"/>
      <c r="P57" s="155"/>
      <c r="Q57" s="155"/>
      <c r="R57" s="155"/>
      <c r="S57" s="155"/>
      <c r="T57" s="155"/>
      <c r="U57" s="155"/>
      <c r="V57" s="155"/>
    </row>
    <row r="58" customFormat="false" ht="15.75" hidden="false" customHeight="false" outlineLevel="0" collapsed="false">
      <c r="A58" s="155"/>
      <c r="B58" s="220"/>
      <c r="C58" s="155"/>
      <c r="D58" s="155"/>
      <c r="E58" s="155"/>
      <c r="F58" s="155"/>
      <c r="G58" s="155"/>
      <c r="H58" s="155"/>
      <c r="I58" s="155"/>
      <c r="J58" s="155"/>
      <c r="L58" s="243"/>
      <c r="M58" s="396" t="n">
        <v>5022.794817</v>
      </c>
      <c r="N58" s="396" t="n">
        <v>5336.845935</v>
      </c>
      <c r="O58" s="155"/>
      <c r="P58" s="155"/>
      <c r="Q58" s="155"/>
      <c r="R58" s="155"/>
      <c r="S58" s="155"/>
      <c r="T58" s="155"/>
      <c r="U58" s="155"/>
      <c r="V58" s="155"/>
    </row>
    <row r="59" customFormat="false" ht="15.75" hidden="false" customHeight="false" outlineLevel="0" collapsed="false">
      <c r="L59" s="243"/>
      <c r="M59" s="243"/>
      <c r="N59" s="243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18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6.75" hidden="false" customHeight="true" outlineLevel="0" collapsed="false"/>
    <row r="74" customFormat="false" ht="15.75" hidden="false" customHeight="true" outlineLevel="0" collapsed="false"/>
  </sheetData>
  <mergeCells count="15">
    <mergeCell ref="A14:D15"/>
    <mergeCell ref="E14:G14"/>
    <mergeCell ref="H14:J14"/>
    <mergeCell ref="B16:D16"/>
    <mergeCell ref="B17:D17"/>
    <mergeCell ref="B18:D18"/>
    <mergeCell ref="B19:D19"/>
    <mergeCell ref="B20:D20"/>
    <mergeCell ref="A21:D21"/>
    <mergeCell ref="A22:D22"/>
    <mergeCell ref="E27:G27"/>
    <mergeCell ref="H27:J27"/>
    <mergeCell ref="A28:D28"/>
    <mergeCell ref="G28:G29"/>
    <mergeCell ref="J28:J29"/>
  </mergeCells>
  <printOptions headings="false" gridLines="false" gridLinesSet="true" horizontalCentered="false" verticalCentered="false"/>
  <pageMargins left="0.669444444444445" right="0.511805555555556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2.62"/>
    <col collapsed="false" customWidth="true" hidden="false" outlineLevel="0" max="3" min="3" style="115" width="27.86"/>
    <col collapsed="false" customWidth="true" hidden="false" outlineLevel="0" max="4" min="4" style="115" width="11.24"/>
    <col collapsed="false" customWidth="true" hidden="false" outlineLevel="0" max="5" min="5" style="115" width="9.24"/>
    <col collapsed="false" customWidth="true" hidden="false" outlineLevel="0" max="6" min="6" style="115" width="7.74"/>
    <col collapsed="false" customWidth="true" hidden="false" outlineLevel="0" max="7" min="7" style="115" width="11.12"/>
    <col collapsed="false" customWidth="true" hidden="false" outlineLevel="0" max="8" min="8" style="115" width="8.37"/>
    <col collapsed="false" customWidth="true" hidden="false" outlineLevel="0" max="9" min="9" style="115" width="7.49"/>
    <col collapsed="false" customWidth="true" hidden="false" outlineLevel="0" max="10" min="10" style="115" width="8.49"/>
    <col collapsed="false" customWidth="true" hidden="false" outlineLevel="0" max="11" min="11" style="115" width="6.99"/>
    <col collapsed="false" customWidth="true" hidden="false" outlineLevel="0" max="18" min="12" style="115" width="5.87"/>
    <col collapsed="false" customWidth="true" hidden="false" outlineLevel="0" max="19" min="19" style="115" width="6.49"/>
    <col collapsed="false" customWidth="true" hidden="false" outlineLevel="0" max="21" min="20" style="115" width="5.87"/>
    <col collapsed="false" customWidth="false" hidden="false" outlineLevel="0" max="257" min="22" style="115" width="8.99"/>
  </cols>
  <sheetData>
    <row r="1" customFormat="false" ht="15.75" hidden="false" customHeight="false" outlineLevel="0" collapsed="false">
      <c r="A1" s="116" t="s">
        <v>143</v>
      </c>
    </row>
    <row r="2" customFormat="false" ht="13.5" hidden="false" customHeight="true" outlineLevel="0" collapsed="false">
      <c r="A2" s="116"/>
    </row>
    <row r="3" customFormat="false" ht="12.75" hidden="false" customHeight="true" outlineLevel="0" collapsed="false">
      <c r="A3" s="404" t="s">
        <v>144</v>
      </c>
      <c r="B3" s="404"/>
      <c r="C3" s="404"/>
      <c r="D3" s="405" t="n">
        <v>2005</v>
      </c>
      <c r="E3" s="405"/>
      <c r="F3" s="405"/>
      <c r="G3" s="405" t="n">
        <v>2006</v>
      </c>
      <c r="H3" s="405"/>
      <c r="I3" s="405"/>
      <c r="J3" s="406"/>
    </row>
    <row r="4" customFormat="false" ht="15" hidden="false" customHeight="true" outlineLevel="0" collapsed="false">
      <c r="A4" s="404"/>
      <c r="B4" s="404"/>
      <c r="C4" s="404"/>
      <c r="D4" s="407" t="s">
        <v>39</v>
      </c>
      <c r="E4" s="407" t="s">
        <v>40</v>
      </c>
      <c r="F4" s="408" t="s">
        <v>41</v>
      </c>
      <c r="G4" s="407" t="s">
        <v>39</v>
      </c>
      <c r="H4" s="407" t="s">
        <v>40</v>
      </c>
      <c r="I4" s="408" t="s">
        <v>41</v>
      </c>
      <c r="J4" s="406"/>
      <c r="K4" s="409"/>
    </row>
    <row r="5" customFormat="false" ht="3.75" hidden="false" customHeight="true" outlineLevel="0" collapsed="false">
      <c r="A5" s="404"/>
      <c r="B5" s="404"/>
      <c r="C5" s="404"/>
      <c r="D5" s="410"/>
      <c r="E5" s="410"/>
      <c r="F5" s="397"/>
      <c r="G5" s="410"/>
      <c r="H5" s="410"/>
      <c r="I5" s="397"/>
      <c r="J5" s="155"/>
      <c r="K5" s="409"/>
    </row>
    <row r="6" customFormat="false" ht="18" hidden="false" customHeight="true" outlineLevel="0" collapsed="false">
      <c r="A6" s="411" t="n">
        <v>1</v>
      </c>
      <c r="B6" s="412" t="s">
        <v>145</v>
      </c>
      <c r="C6" s="329"/>
      <c r="D6" s="413"/>
      <c r="E6" s="414" t="n">
        <v>248.587682708</v>
      </c>
      <c r="F6" s="415" t="n">
        <v>29.3149309199401</v>
      </c>
      <c r="G6" s="413"/>
      <c r="H6" s="414" t="n">
        <v>270.800625</v>
      </c>
      <c r="I6" s="415" t="n">
        <f aca="false">(H6/$H$40)*100</f>
        <v>30.9682690595959</v>
      </c>
      <c r="J6" s="0"/>
      <c r="K6" s="0"/>
      <c r="L6" s="0"/>
    </row>
    <row r="7" customFormat="false" ht="15.75" hidden="false" customHeight="true" outlineLevel="0" collapsed="false">
      <c r="A7" s="416"/>
      <c r="B7" s="412" t="s">
        <v>146</v>
      </c>
      <c r="C7" s="417"/>
      <c r="D7" s="413"/>
      <c r="E7" s="414" t="n">
        <v>172.396002708</v>
      </c>
      <c r="F7" s="415" t="n">
        <v>20.3299570405311</v>
      </c>
      <c r="G7" s="413"/>
      <c r="H7" s="414" t="n">
        <v>196.630185</v>
      </c>
      <c r="I7" s="415" t="n">
        <f aca="false">(H7/$H$40)*100</f>
        <v>22.4862718626226</v>
      </c>
      <c r="J7" s="0"/>
      <c r="K7" s="0"/>
      <c r="L7" s="0"/>
    </row>
    <row r="8" customFormat="false" ht="14.45" hidden="false" customHeight="true" outlineLevel="0" collapsed="false">
      <c r="A8" s="416"/>
      <c r="B8" s="195"/>
      <c r="C8" s="329" t="s">
        <v>64</v>
      </c>
      <c r="D8" s="418" t="n">
        <v>46763</v>
      </c>
      <c r="E8" s="419" t="n">
        <v>44.89248</v>
      </c>
      <c r="F8" s="420" t="n">
        <v>5.29398695739337</v>
      </c>
      <c r="G8" s="418" t="n">
        <v>58098</v>
      </c>
      <c r="H8" s="419" t="n">
        <v>55.77408</v>
      </c>
      <c r="I8" s="420" t="n">
        <f aca="false">(H8/$H$40)*100</f>
        <v>6.37822278287366</v>
      </c>
      <c r="J8" s="0"/>
      <c r="K8" s="0"/>
      <c r="L8" s="0"/>
    </row>
    <row r="9" customFormat="false" ht="14.45" hidden="false" customHeight="true" outlineLevel="0" collapsed="false">
      <c r="A9" s="416"/>
      <c r="B9" s="195"/>
      <c r="C9" s="329" t="s">
        <v>63</v>
      </c>
      <c r="D9" s="418" t="n">
        <v>41127</v>
      </c>
      <c r="E9" s="419" t="n">
        <v>41.53827</v>
      </c>
      <c r="F9" s="420" t="n">
        <v>4.89843866083326</v>
      </c>
      <c r="G9" s="418" t="n">
        <v>49763</v>
      </c>
      <c r="H9" s="419" t="n">
        <v>50.26063</v>
      </c>
      <c r="I9" s="420" t="n">
        <f aca="false">(H9/$H$40)*100</f>
        <v>5.74771462563943</v>
      </c>
      <c r="J9" s="0"/>
      <c r="K9" s="0"/>
      <c r="L9" s="0"/>
    </row>
    <row r="10" customFormat="false" ht="14.45" hidden="false" customHeight="true" outlineLevel="0" collapsed="false">
      <c r="A10" s="416"/>
      <c r="B10" s="195"/>
      <c r="C10" s="329" t="s">
        <v>9</v>
      </c>
      <c r="D10" s="418" t="n">
        <v>3904</v>
      </c>
      <c r="E10" s="419" t="n">
        <v>4.21632</v>
      </c>
      <c r="F10" s="420" t="n">
        <v>0.497213410535502</v>
      </c>
      <c r="G10" s="418" t="n">
        <v>3965</v>
      </c>
      <c r="H10" s="419" t="n">
        <v>4.2822</v>
      </c>
      <c r="I10" s="420" t="n">
        <f aca="false">(H10/$H$40)*100</f>
        <v>0.489704637007398</v>
      </c>
      <c r="J10" s="0"/>
      <c r="K10" s="0"/>
      <c r="L10" s="0"/>
    </row>
    <row r="11" customFormat="false" ht="14.45" hidden="false" customHeight="true" outlineLevel="0" collapsed="false">
      <c r="A11" s="416"/>
      <c r="B11" s="195"/>
      <c r="C11" s="329" t="s">
        <v>3</v>
      </c>
      <c r="D11" s="418" t="n">
        <v>23162</v>
      </c>
      <c r="E11" s="419" t="n">
        <v>14.36044</v>
      </c>
      <c r="F11" s="420" t="n">
        <v>1.69346808335004</v>
      </c>
      <c r="G11" s="418" t="n">
        <v>21660</v>
      </c>
      <c r="H11" s="419" t="n">
        <v>13.4292</v>
      </c>
      <c r="I11" s="420" t="n">
        <f aca="false">(H11/$H$40)*100</f>
        <v>1.53573899194334</v>
      </c>
      <c r="J11" s="0"/>
      <c r="K11" s="0"/>
      <c r="L11" s="0"/>
    </row>
    <row r="12" customFormat="false" ht="14.45" hidden="false" customHeight="true" outlineLevel="0" collapsed="false">
      <c r="A12" s="416"/>
      <c r="B12" s="195"/>
      <c r="C12" s="329" t="s">
        <v>147</v>
      </c>
      <c r="D12" s="418" t="n">
        <v>1400</v>
      </c>
      <c r="E12" s="419" t="n">
        <v>0.532</v>
      </c>
      <c r="F12" s="420" t="n">
        <v>0.0627365888748688</v>
      </c>
      <c r="G12" s="418" t="n">
        <v>1425</v>
      </c>
      <c r="H12" s="419" t="n">
        <v>0.5415</v>
      </c>
      <c r="I12" s="420" t="n">
        <f aca="false">(H12/$H$40)*100</f>
        <v>0.0619249593525539</v>
      </c>
      <c r="J12" s="0"/>
      <c r="K12" s="0"/>
      <c r="L12" s="0"/>
    </row>
    <row r="13" customFormat="false" ht="14.45" hidden="false" customHeight="true" outlineLevel="0" collapsed="false">
      <c r="A13" s="416"/>
      <c r="B13" s="195"/>
      <c r="C13" s="329" t="s">
        <v>148</v>
      </c>
      <c r="D13" s="421" t="n">
        <v>777.401078</v>
      </c>
      <c r="E13" s="419" t="n">
        <v>66.856492708</v>
      </c>
      <c r="F13" s="420" t="n">
        <v>7.8841133395441</v>
      </c>
      <c r="G13" s="421" t="n">
        <v>841.2</v>
      </c>
      <c r="H13" s="419" t="n">
        <v>72.342575</v>
      </c>
      <c r="I13" s="420" t="n">
        <f aca="false">(H13/$H$40)*100</f>
        <v>8.27296586580624</v>
      </c>
      <c r="J13" s="0"/>
      <c r="K13" s="0"/>
      <c r="L13" s="0"/>
    </row>
    <row r="14" customFormat="false" ht="18.75" hidden="false" customHeight="true" outlineLevel="0" collapsed="false">
      <c r="A14" s="416"/>
      <c r="B14" s="412" t="s">
        <v>149</v>
      </c>
      <c r="C14" s="417"/>
      <c r="D14" s="422" t="n">
        <v>476198</v>
      </c>
      <c r="E14" s="423" t="n">
        <v>76.19168</v>
      </c>
      <c r="F14" s="415" t="n">
        <v>8.98497387940896</v>
      </c>
      <c r="G14" s="422" t="n">
        <v>463563</v>
      </c>
      <c r="H14" s="423" t="n">
        <v>74.17008</v>
      </c>
      <c r="I14" s="415" t="n">
        <f aca="false">(H14/$H$40)*100</f>
        <v>8.48195602802525</v>
      </c>
      <c r="J14" s="0"/>
      <c r="K14" s="0"/>
      <c r="L14" s="0"/>
    </row>
    <row r="15" customFormat="false" ht="3.75" hidden="false" customHeight="true" outlineLevel="0" collapsed="false">
      <c r="A15" s="416"/>
      <c r="B15" s="195"/>
      <c r="C15" s="329"/>
      <c r="D15" s="424"/>
      <c r="E15" s="419"/>
      <c r="F15" s="424"/>
      <c r="G15" s="424"/>
      <c r="H15" s="419"/>
      <c r="I15" s="415" t="n">
        <f aca="false">(H15/$H$40)*100</f>
        <v>0</v>
      </c>
      <c r="J15" s="0"/>
      <c r="K15" s="0"/>
      <c r="L15" s="0"/>
    </row>
    <row r="16" customFormat="false" ht="18" hidden="false" customHeight="true" outlineLevel="0" collapsed="false">
      <c r="A16" s="411" t="n">
        <v>2</v>
      </c>
      <c r="B16" s="412" t="s">
        <v>150</v>
      </c>
      <c r="C16" s="329"/>
      <c r="D16" s="413"/>
      <c r="E16" s="423" t="n">
        <v>418.58842</v>
      </c>
      <c r="F16" s="415" t="n">
        <v>49.3624240851897</v>
      </c>
      <c r="G16" s="413"/>
      <c r="H16" s="423" t="n">
        <v>425.03773</v>
      </c>
      <c r="I16" s="415" t="n">
        <f aca="false">(H16/$H$40)*100</f>
        <v>48.6065450665776</v>
      </c>
      <c r="J16" s="0"/>
      <c r="K16" s="0"/>
      <c r="L16" s="0"/>
    </row>
    <row r="17" customFormat="false" ht="14.45" hidden="false" customHeight="true" outlineLevel="0" collapsed="false">
      <c r="A17" s="416"/>
      <c r="B17" s="195"/>
      <c r="C17" s="329" t="s">
        <v>4</v>
      </c>
      <c r="D17" s="418" t="n">
        <v>92673</v>
      </c>
      <c r="E17" s="419" t="n">
        <v>100.08684</v>
      </c>
      <c r="F17" s="420" t="n">
        <v>11.8028325805729</v>
      </c>
      <c r="G17" s="418" t="n">
        <v>89117</v>
      </c>
      <c r="H17" s="419" t="n">
        <v>96.24636</v>
      </c>
      <c r="I17" s="420" t="n">
        <f aca="false">(H17/$H$40)*100</f>
        <v>11.0065594290513</v>
      </c>
      <c r="J17" s="0"/>
      <c r="K17" s="0"/>
      <c r="L17" s="0"/>
    </row>
    <row r="18" customFormat="false" ht="14.45" hidden="false" customHeight="true" outlineLevel="0" collapsed="false">
      <c r="A18" s="416"/>
      <c r="B18" s="195"/>
      <c r="C18" s="329" t="s">
        <v>9</v>
      </c>
      <c r="D18" s="418" t="n">
        <v>6726</v>
      </c>
      <c r="E18" s="419" t="n">
        <v>7.26408</v>
      </c>
      <c r="F18" s="420" t="n">
        <v>0.856623309237137</v>
      </c>
      <c r="G18" s="418" t="n">
        <v>6887</v>
      </c>
      <c r="H18" s="419" t="n">
        <v>7.43796</v>
      </c>
      <c r="I18" s="420" t="n">
        <f aca="false">(H18/$H$40)*100</f>
        <v>0.850591635578803</v>
      </c>
      <c r="J18" s="0"/>
      <c r="K18" s="0"/>
      <c r="L18" s="0"/>
    </row>
    <row r="19" customFormat="false" ht="14.45" hidden="false" customHeight="true" outlineLevel="0" collapsed="false">
      <c r="A19" s="416"/>
      <c r="B19" s="195"/>
      <c r="C19" s="329" t="s">
        <v>63</v>
      </c>
      <c r="D19" s="418" t="n">
        <v>166510</v>
      </c>
      <c r="E19" s="419" t="n">
        <v>168.1751</v>
      </c>
      <c r="F19" s="420" t="n">
        <v>19.8322032099435</v>
      </c>
      <c r="G19" s="418" t="n">
        <v>172929</v>
      </c>
      <c r="H19" s="419" t="n">
        <v>174.65829</v>
      </c>
      <c r="I19" s="420" t="n">
        <f aca="false">(H19/$H$40)*100</f>
        <v>19.9736057411571</v>
      </c>
      <c r="J19" s="0"/>
      <c r="K19" s="0"/>
      <c r="L19" s="0"/>
    </row>
    <row r="20" customFormat="false" ht="14.45" hidden="false" customHeight="true" outlineLevel="0" collapsed="false">
      <c r="A20" s="416"/>
      <c r="B20" s="195"/>
      <c r="C20" s="329" t="s">
        <v>45</v>
      </c>
      <c r="D20" s="418" t="n">
        <v>137560</v>
      </c>
      <c r="E20" s="419" t="n">
        <v>143.0624</v>
      </c>
      <c r="F20" s="420" t="n">
        <v>16.8707649854362</v>
      </c>
      <c r="G20" s="418" t="n">
        <v>141053</v>
      </c>
      <c r="H20" s="419" t="n">
        <v>146.69512</v>
      </c>
      <c r="I20" s="420" t="n">
        <f aca="false">(H20/$H$40)*100</f>
        <v>16.7757882607904</v>
      </c>
      <c r="J20" s="0"/>
      <c r="K20" s="0"/>
      <c r="L20" s="0"/>
    </row>
    <row r="21" customFormat="false" ht="3.75" hidden="false" customHeight="true" outlineLevel="0" collapsed="false">
      <c r="A21" s="416"/>
      <c r="B21" s="195"/>
      <c r="C21" s="329"/>
      <c r="D21" s="425"/>
      <c r="E21" s="419"/>
      <c r="F21" s="424"/>
      <c r="G21" s="425"/>
      <c r="H21" s="419"/>
      <c r="I21" s="415" t="n">
        <f aca="false">(H21/$H$40)*100</f>
        <v>0</v>
      </c>
      <c r="J21" s="0"/>
      <c r="K21" s="0"/>
      <c r="L21" s="0"/>
    </row>
    <row r="22" customFormat="false" ht="18" hidden="false" customHeight="true" outlineLevel="0" collapsed="false">
      <c r="A22" s="411" t="n">
        <v>4</v>
      </c>
      <c r="B22" s="412" t="s">
        <v>151</v>
      </c>
      <c r="C22" s="329"/>
      <c r="D22" s="413"/>
      <c r="E22" s="423" t="n">
        <v>55.670932902</v>
      </c>
      <c r="F22" s="415" t="n">
        <v>6.56504592058869</v>
      </c>
      <c r="G22" s="413"/>
      <c r="H22" s="423" t="n">
        <v>61.058916</v>
      </c>
      <c r="I22" s="415" t="n">
        <f aca="false">(H22/$H$40)*100</f>
        <v>6.98258705708403</v>
      </c>
      <c r="J22" s="0"/>
      <c r="K22" s="0"/>
      <c r="L22" s="0"/>
    </row>
    <row r="23" customFormat="false" ht="14.45" hidden="false" customHeight="true" outlineLevel="0" collapsed="false">
      <c r="A23" s="416"/>
      <c r="B23" s="195"/>
      <c r="C23" s="329" t="s">
        <v>9</v>
      </c>
      <c r="D23" s="418" t="n">
        <v>6985</v>
      </c>
      <c r="E23" s="419" t="n">
        <v>7.5438</v>
      </c>
      <c r="F23" s="420" t="n">
        <v>0.889609547282397</v>
      </c>
      <c r="G23" s="418" t="n">
        <v>9936</v>
      </c>
      <c r="H23" s="419" t="n">
        <v>10.73088</v>
      </c>
      <c r="I23" s="420" t="n">
        <f aca="false">(H23/$H$40)*100</f>
        <v>1.22716400335574</v>
      </c>
      <c r="J23" s="0"/>
      <c r="K23" s="0"/>
      <c r="L23" s="0"/>
    </row>
    <row r="24" customFormat="false" ht="14.45" hidden="false" customHeight="true" outlineLevel="0" collapsed="false">
      <c r="A24" s="416"/>
      <c r="B24" s="195"/>
      <c r="C24" s="329" t="s">
        <v>152</v>
      </c>
      <c r="D24" s="418" t="n">
        <v>380</v>
      </c>
      <c r="E24" s="419" t="n">
        <v>0.2812</v>
      </c>
      <c r="F24" s="420" t="n">
        <v>0.0331607684052878</v>
      </c>
      <c r="G24" s="418" t="n">
        <v>393</v>
      </c>
      <c r="H24" s="419" t="n">
        <v>0.29082</v>
      </c>
      <c r="I24" s="420" t="n">
        <f aca="false">(H24/$H$40)*100</f>
        <v>0.0332576485298425</v>
      </c>
      <c r="J24" s="0"/>
      <c r="K24" s="0"/>
      <c r="L24" s="0"/>
    </row>
    <row r="25" customFormat="false" ht="14.45" hidden="false" customHeight="true" outlineLevel="0" collapsed="false">
      <c r="A25" s="416"/>
      <c r="B25" s="195"/>
      <c r="C25" s="329" t="s">
        <v>153</v>
      </c>
      <c r="D25" s="426" t="n">
        <v>556.348057</v>
      </c>
      <c r="E25" s="419" t="n">
        <v>47.845932902</v>
      </c>
      <c r="F25" s="420" t="n">
        <v>5.642275604901</v>
      </c>
      <c r="G25" s="426" t="n">
        <v>581.83</v>
      </c>
      <c r="H25" s="419" t="n">
        <v>50.037216</v>
      </c>
      <c r="I25" s="420" t="n">
        <f aca="false">(H25/$H$40)*100</f>
        <v>5.72216540519845</v>
      </c>
      <c r="J25" s="0"/>
      <c r="K25" s="0"/>
      <c r="L25" s="0"/>
    </row>
    <row r="26" customFormat="false" ht="5.25" hidden="false" customHeight="true" outlineLevel="0" collapsed="false">
      <c r="A26" s="416"/>
      <c r="B26" s="195"/>
      <c r="C26" s="329"/>
      <c r="D26" s="425"/>
      <c r="E26" s="419"/>
      <c r="F26" s="424"/>
      <c r="G26" s="425"/>
      <c r="H26" s="419"/>
      <c r="I26" s="415" t="n">
        <f aca="false">(H26/$H$40)*100</f>
        <v>0</v>
      </c>
      <c r="J26" s="0"/>
      <c r="K26" s="0"/>
      <c r="L26" s="0"/>
    </row>
    <row r="27" customFormat="false" ht="18" hidden="false" customHeight="true" outlineLevel="0" collapsed="false">
      <c r="A27" s="411" t="n">
        <v>3</v>
      </c>
      <c r="B27" s="427" t="s">
        <v>32</v>
      </c>
      <c r="C27" s="329"/>
      <c r="D27" s="413"/>
      <c r="E27" s="423" t="n">
        <v>115.451683016</v>
      </c>
      <c r="F27" s="415" t="n">
        <v>13.6147458125685</v>
      </c>
      <c r="G27" s="413"/>
      <c r="H27" s="423" t="n">
        <v>109.417929</v>
      </c>
      <c r="I27" s="415" t="n">
        <f aca="false">(H27/$H$40)*100</f>
        <v>12.5128362064001</v>
      </c>
      <c r="J27" s="0"/>
      <c r="K27" s="0"/>
      <c r="L27" s="0"/>
    </row>
    <row r="28" customFormat="false" ht="14.45" hidden="false" customHeight="true" outlineLevel="0" collapsed="false">
      <c r="A28" s="416"/>
      <c r="B28" s="195"/>
      <c r="C28" s="329" t="s">
        <v>7</v>
      </c>
      <c r="D28" s="418" t="n">
        <v>9765</v>
      </c>
      <c r="E28" s="419" t="n">
        <v>10.1556</v>
      </c>
      <c r="F28" s="420" t="n">
        <v>1.19760846236394</v>
      </c>
      <c r="G28" s="418" t="n">
        <v>3925</v>
      </c>
      <c r="H28" s="419" t="n">
        <v>4.082</v>
      </c>
      <c r="I28" s="420" t="n">
        <f aca="false">(H28/$H$40)*100</f>
        <v>0.466810127566251</v>
      </c>
      <c r="J28" s="0"/>
      <c r="K28" s="0"/>
      <c r="L28" s="0"/>
    </row>
    <row r="29" customFormat="false" ht="14.45" hidden="false" customHeight="true" outlineLevel="0" collapsed="false">
      <c r="A29" s="416"/>
      <c r="B29" s="195"/>
      <c r="C29" s="329" t="s">
        <v>9</v>
      </c>
      <c r="D29" s="418" t="n">
        <v>43206</v>
      </c>
      <c r="E29" s="419" t="n">
        <v>46.66248</v>
      </c>
      <c r="F29" s="420" t="n">
        <v>5.50271583391314</v>
      </c>
      <c r="G29" s="418" t="n">
        <v>42099</v>
      </c>
      <c r="H29" s="419" t="n">
        <v>45.46692</v>
      </c>
      <c r="I29" s="420" t="n">
        <f aca="false">(H29/$H$40)*100</f>
        <v>5.19951463136809</v>
      </c>
      <c r="J29" s="0"/>
      <c r="K29" s="0"/>
      <c r="L29" s="0"/>
    </row>
    <row r="30" customFormat="false" ht="14.45" hidden="false" customHeight="true" outlineLevel="0" collapsed="false">
      <c r="A30" s="416"/>
      <c r="B30" s="195"/>
      <c r="C30" s="329" t="s">
        <v>154</v>
      </c>
      <c r="D30" s="418" t="n">
        <v>16540</v>
      </c>
      <c r="E30" s="419" t="n">
        <v>6.2852</v>
      </c>
      <c r="F30" s="420" t="n">
        <v>0.741187985707379</v>
      </c>
      <c r="G30" s="418" t="n">
        <v>17473</v>
      </c>
      <c r="H30" s="419" t="n">
        <v>6.63974</v>
      </c>
      <c r="I30" s="420" t="n">
        <f aca="false">(H30/$H$40)*100</f>
        <v>0.759308641941877</v>
      </c>
      <c r="J30" s="0"/>
      <c r="K30" s="0"/>
      <c r="L30" s="0"/>
    </row>
    <row r="31" customFormat="false" ht="14.45" hidden="false" customHeight="true" outlineLevel="0" collapsed="false">
      <c r="A31" s="416"/>
      <c r="B31" s="195"/>
      <c r="C31" s="329" t="s">
        <v>152</v>
      </c>
      <c r="D31" s="418" t="n">
        <v>130</v>
      </c>
      <c r="E31" s="419" t="n">
        <v>0.0962</v>
      </c>
      <c r="F31" s="420" t="n">
        <v>0.011344473401809</v>
      </c>
      <c r="G31" s="418" t="n">
        <v>123</v>
      </c>
      <c r="H31" s="419" t="n">
        <v>0.09102</v>
      </c>
      <c r="I31" s="420" t="n">
        <f aca="false">(H31/$H$40)*100</f>
        <v>0.0104088823643019</v>
      </c>
      <c r="J31" s="0"/>
      <c r="K31" s="0"/>
      <c r="L31" s="0"/>
    </row>
    <row r="32" customFormat="false" ht="14.45" hidden="false" customHeight="true" outlineLevel="0" collapsed="false">
      <c r="A32" s="416"/>
      <c r="B32" s="195"/>
      <c r="C32" s="329" t="s">
        <v>153</v>
      </c>
      <c r="D32" s="421" t="n">
        <v>607.583756</v>
      </c>
      <c r="E32" s="419" t="n">
        <v>52.252203016</v>
      </c>
      <c r="F32" s="420" t="n">
        <v>6.16188905718228</v>
      </c>
      <c r="G32" s="421" t="n">
        <v>617.89</v>
      </c>
      <c r="H32" s="419" t="n">
        <v>53.138249</v>
      </c>
      <c r="I32" s="420" t="n">
        <f aca="false">(H32/$H$40)*100</f>
        <v>6.07679392315953</v>
      </c>
      <c r="J32" s="0"/>
      <c r="K32" s="0"/>
      <c r="L32" s="0"/>
    </row>
    <row r="33" customFormat="false" ht="3.75" hidden="false" customHeight="true" outlineLevel="0" collapsed="false">
      <c r="A33" s="416"/>
      <c r="B33" s="195"/>
      <c r="C33" s="329"/>
      <c r="D33" s="425"/>
      <c r="E33" s="419"/>
      <c r="F33" s="424"/>
      <c r="G33" s="425"/>
      <c r="H33" s="419"/>
      <c r="I33" s="415" t="n">
        <f aca="false">(H33/$H$40)*100</f>
        <v>0</v>
      </c>
      <c r="J33" s="0"/>
      <c r="K33" s="0"/>
      <c r="L33" s="0"/>
    </row>
    <row r="34" customFormat="false" ht="17.1" hidden="false" customHeight="true" outlineLevel="0" collapsed="false">
      <c r="A34" s="411" t="n">
        <v>5</v>
      </c>
      <c r="B34" s="412" t="s">
        <v>33</v>
      </c>
      <c r="C34" s="329"/>
      <c r="D34" s="413"/>
      <c r="E34" s="423" t="n">
        <v>4.696736342</v>
      </c>
      <c r="F34" s="415" t="n">
        <v>0.553866949138551</v>
      </c>
      <c r="G34" s="413"/>
      <c r="H34" s="423" t="n">
        <v>4.780584</v>
      </c>
      <c r="I34" s="415" t="n">
        <f aca="false">(H34/$H$40)*100</f>
        <v>0.546698928682307</v>
      </c>
      <c r="J34" s="0"/>
      <c r="K34" s="0"/>
      <c r="L34" s="0"/>
    </row>
    <row r="35" customFormat="false" ht="14.45" hidden="false" customHeight="true" outlineLevel="0" collapsed="false">
      <c r="A35" s="411"/>
      <c r="B35" s="412"/>
      <c r="C35" s="329" t="s">
        <v>155</v>
      </c>
      <c r="D35" s="418" t="n">
        <v>2345</v>
      </c>
      <c r="E35" s="419" t="n">
        <v>2.36845</v>
      </c>
      <c r="F35" s="420" t="n">
        <v>0.279301642708051</v>
      </c>
      <c r="G35" s="418" t="n">
        <v>2287</v>
      </c>
      <c r="H35" s="419" t="n">
        <v>2.30987</v>
      </c>
      <c r="I35" s="420" t="n">
        <f aca="false">(H35/$H$40)*100</f>
        <v>0.264152550064051</v>
      </c>
      <c r="J35" s="0"/>
      <c r="K35" s="0"/>
      <c r="L35" s="0"/>
    </row>
    <row r="36" customFormat="false" ht="14.45" hidden="false" customHeight="true" outlineLevel="0" collapsed="false">
      <c r="A36" s="229"/>
      <c r="B36" s="195"/>
      <c r="C36" s="329" t="s">
        <v>153</v>
      </c>
      <c r="D36" s="426" t="n">
        <v>27.073097</v>
      </c>
      <c r="E36" s="419" t="n">
        <v>2.328286342</v>
      </c>
      <c r="F36" s="420" t="n">
        <v>0.2745653064305</v>
      </c>
      <c r="G36" s="426" t="n">
        <v>27.73</v>
      </c>
      <c r="H36" s="419" t="n">
        <v>2.470714</v>
      </c>
      <c r="I36" s="420" t="n">
        <f aca="false">(H36/$H$40)*100</f>
        <v>0.282546378618256</v>
      </c>
      <c r="J36" s="0"/>
      <c r="K36" s="0"/>
      <c r="L36" s="0"/>
    </row>
    <row r="37" customFormat="false" ht="3.75" hidden="false" customHeight="true" outlineLevel="0" collapsed="false">
      <c r="A37" s="229"/>
      <c r="B37" s="195"/>
      <c r="C37" s="329"/>
      <c r="D37" s="425"/>
      <c r="E37" s="419"/>
      <c r="F37" s="428"/>
      <c r="G37" s="425"/>
      <c r="H37" s="419"/>
      <c r="I37" s="415" t="n">
        <f aca="false">(H37/$H$40)*100</f>
        <v>0</v>
      </c>
      <c r="J37" s="0"/>
      <c r="K37" s="0"/>
      <c r="L37" s="0"/>
    </row>
    <row r="38" customFormat="false" ht="18" hidden="false" customHeight="true" outlineLevel="0" collapsed="false">
      <c r="A38" s="411" t="n">
        <v>6</v>
      </c>
      <c r="B38" s="412" t="s">
        <v>156</v>
      </c>
      <c r="C38" s="329"/>
      <c r="D38" s="429"/>
      <c r="E38" s="423" t="n">
        <v>4.99</v>
      </c>
      <c r="F38" s="415" t="n">
        <v>0.588450335499239</v>
      </c>
      <c r="G38" s="429"/>
      <c r="H38" s="423" t="n">
        <v>3.350042</v>
      </c>
      <c r="I38" s="415" t="n">
        <f aca="false">(H38/$H$40)*100</f>
        <v>0.383104736249951</v>
      </c>
      <c r="J38" s="0"/>
      <c r="K38" s="0"/>
      <c r="L38" s="0"/>
    </row>
    <row r="39" customFormat="false" ht="2.25" hidden="false" customHeight="true" outlineLevel="0" collapsed="false">
      <c r="A39" s="411"/>
      <c r="B39" s="412"/>
      <c r="C39" s="329"/>
      <c r="D39" s="430"/>
      <c r="E39" s="419"/>
      <c r="F39" s="428"/>
      <c r="G39" s="430"/>
      <c r="H39" s="419"/>
      <c r="I39" s="415" t="n">
        <f aca="false">(H39/$H$40)*100</f>
        <v>0</v>
      </c>
      <c r="J39" s="0"/>
      <c r="K39" s="0"/>
      <c r="L39" s="0"/>
    </row>
    <row r="40" customFormat="false" ht="18.75" hidden="false" customHeight="true" outlineLevel="0" collapsed="false">
      <c r="A40" s="431"/>
      <c r="B40" s="392" t="s">
        <v>157</v>
      </c>
      <c r="C40" s="374"/>
      <c r="D40" s="432"/>
      <c r="E40" s="433" t="n">
        <v>847.99</v>
      </c>
      <c r="F40" s="434" t="n">
        <v>100</v>
      </c>
      <c r="G40" s="432"/>
      <c r="H40" s="433" t="n">
        <v>874.445467</v>
      </c>
      <c r="I40" s="435" t="n">
        <f aca="false">(H40/$H$40)*100</f>
        <v>100</v>
      </c>
      <c r="J40" s="0"/>
      <c r="K40" s="0"/>
      <c r="L40" s="0"/>
    </row>
    <row r="41" customFormat="false" ht="3" hidden="false" customHeight="true" outlineLevel="0" collapsed="false">
      <c r="A41" s="214"/>
      <c r="B41" s="217"/>
      <c r="C41" s="397"/>
      <c r="D41" s="166"/>
      <c r="E41" s="166"/>
      <c r="F41" s="166"/>
      <c r="G41" s="163"/>
      <c r="H41" s="166"/>
      <c r="I41" s="166"/>
      <c r="J41" s="425"/>
    </row>
    <row r="42" customFormat="false" ht="12" hidden="false" customHeight="true" outlineLevel="0" collapsed="false">
      <c r="A42" s="155"/>
      <c r="B42" s="338" t="s">
        <v>158</v>
      </c>
      <c r="C42" s="155"/>
      <c r="D42" s="436"/>
      <c r="E42" s="155"/>
      <c r="F42" s="437"/>
      <c r="G42" s="155"/>
      <c r="H42" s="155"/>
      <c r="I42" s="437"/>
      <c r="J42" s="155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</row>
    <row r="43" customFormat="false" ht="15.75" hidden="false" customHeight="false" outlineLevel="0" collapsed="false">
      <c r="K43" s="174"/>
      <c r="L43" s="438" t="n">
        <v>1997</v>
      </c>
      <c r="M43" s="438" t="n">
        <v>1998</v>
      </c>
      <c r="N43" s="438" t="n">
        <v>1999</v>
      </c>
      <c r="O43" s="438" t="n">
        <v>2000</v>
      </c>
      <c r="P43" s="438" t="n">
        <v>2001</v>
      </c>
      <c r="Q43" s="438" t="n">
        <v>2002</v>
      </c>
      <c r="R43" s="438" t="n">
        <v>2003</v>
      </c>
      <c r="S43" s="438" t="n">
        <v>2004</v>
      </c>
      <c r="T43" s="438" t="n">
        <v>2005</v>
      </c>
      <c r="U43" s="438" t="n">
        <v>2006</v>
      </c>
      <c r="V43" s="243"/>
      <c r="W43" s="243"/>
    </row>
    <row r="44" customFormat="false" ht="15.75" hidden="false" customHeight="false" outlineLevel="0" collapsed="false">
      <c r="K44" s="174" t="s">
        <v>145</v>
      </c>
      <c r="L44" s="439" t="n">
        <v>311.76398137964</v>
      </c>
      <c r="M44" s="439" t="n">
        <v>299.33903078124</v>
      </c>
      <c r="N44" s="439" t="n">
        <v>240.1901185343</v>
      </c>
      <c r="O44" s="439" t="n">
        <v>253.62726010546</v>
      </c>
      <c r="P44" s="439" t="n">
        <v>262.41252078518</v>
      </c>
      <c r="Q44" s="439" t="n">
        <v>249.19</v>
      </c>
      <c r="R44" s="439" t="n">
        <v>262.27</v>
      </c>
      <c r="S44" s="439" t="n">
        <v>259.26</v>
      </c>
      <c r="T44" s="439" t="n">
        <v>248.587682708</v>
      </c>
      <c r="U44" s="439" t="n">
        <f aca="false">H6</f>
        <v>270.800625</v>
      </c>
      <c r="V44" s="243"/>
      <c r="W44" s="243"/>
    </row>
    <row r="45" customFormat="false" ht="15.75" hidden="false" customHeight="false" outlineLevel="0" collapsed="false">
      <c r="K45" s="174" t="s">
        <v>150</v>
      </c>
      <c r="L45" s="439" t="n">
        <v>291.365492</v>
      </c>
      <c r="M45" s="439" t="n">
        <v>309.20576864</v>
      </c>
      <c r="N45" s="439" t="n">
        <v>325.95984</v>
      </c>
      <c r="O45" s="439" t="n">
        <v>388.93561</v>
      </c>
      <c r="P45" s="439" t="n">
        <v>372.30315</v>
      </c>
      <c r="Q45" s="439" t="n">
        <v>364.123</v>
      </c>
      <c r="R45" s="440" t="n">
        <v>390.23</v>
      </c>
      <c r="S45" s="439" t="n">
        <v>408.73</v>
      </c>
      <c r="T45" s="439" t="n">
        <v>418.58842</v>
      </c>
      <c r="U45" s="439" t="n">
        <f aca="false">H16</f>
        <v>425.03773</v>
      </c>
      <c r="V45" s="243"/>
      <c r="W45" s="243"/>
    </row>
    <row r="46" customFormat="false" ht="15.75" hidden="false" customHeight="false" outlineLevel="0" collapsed="false">
      <c r="K46" s="174" t="s">
        <v>159</v>
      </c>
      <c r="L46" s="439" t="n">
        <v>29.12028748818</v>
      </c>
      <c r="M46" s="439" t="n">
        <v>32.2548470427</v>
      </c>
      <c r="N46" s="439" t="n">
        <v>34.08970794921</v>
      </c>
      <c r="O46" s="439" t="n">
        <v>36.93358227882</v>
      </c>
      <c r="P46" s="439" t="n">
        <v>40.77861018264</v>
      </c>
      <c r="Q46" s="439" t="n">
        <v>41.718</v>
      </c>
      <c r="R46" s="440" t="n">
        <v>47.68</v>
      </c>
      <c r="S46" s="439" t="n">
        <v>51.54</v>
      </c>
      <c r="T46" s="439" t="n">
        <v>55.670932902</v>
      </c>
      <c r="U46" s="439" t="n">
        <f aca="false">H22</f>
        <v>61.058916</v>
      </c>
      <c r="V46" s="243"/>
      <c r="W46" s="243"/>
    </row>
    <row r="47" customFormat="false" ht="15.75" hidden="false" customHeight="false" outlineLevel="0" collapsed="false">
      <c r="K47" s="174" t="s">
        <v>32</v>
      </c>
      <c r="L47" s="439" t="n">
        <v>86.93260330034</v>
      </c>
      <c r="M47" s="439" t="n">
        <v>89.79358003574</v>
      </c>
      <c r="N47" s="439" t="n">
        <v>91.97670352378</v>
      </c>
      <c r="O47" s="439" t="n">
        <v>104.41495358108</v>
      </c>
      <c r="P47" s="439" t="n">
        <v>101.84051210142</v>
      </c>
      <c r="Q47" s="439" t="n">
        <v>102.809</v>
      </c>
      <c r="R47" s="440" t="n">
        <v>107.04</v>
      </c>
      <c r="S47" s="439" t="n">
        <v>110.96</v>
      </c>
      <c r="T47" s="439" t="n">
        <v>115.451683016</v>
      </c>
      <c r="U47" s="439" t="n">
        <f aca="false">H27</f>
        <v>109.417929</v>
      </c>
      <c r="V47" s="243"/>
      <c r="W47" s="243"/>
    </row>
    <row r="48" customFormat="false" ht="15.75" hidden="false" customHeight="false" outlineLevel="0" collapsed="false">
      <c r="K48" s="174" t="s">
        <v>33</v>
      </c>
      <c r="L48" s="439" t="n">
        <v>3.88632992466</v>
      </c>
      <c r="M48" s="439" t="n">
        <v>4.40037535124</v>
      </c>
      <c r="N48" s="439" t="n">
        <v>4.2551197753</v>
      </c>
      <c r="O48" s="439" t="n">
        <v>4.76644874976</v>
      </c>
      <c r="P48" s="439" t="n">
        <v>4.78654408764</v>
      </c>
      <c r="Q48" s="439" t="n">
        <v>4.817</v>
      </c>
      <c r="R48" s="440" t="n">
        <v>4.75</v>
      </c>
      <c r="S48" s="439" t="n">
        <v>4.44</v>
      </c>
      <c r="T48" s="439" t="n">
        <v>4.696736342</v>
      </c>
      <c r="U48" s="439" t="n">
        <f aca="false">H34</f>
        <v>4.780584</v>
      </c>
      <c r="V48" s="243"/>
      <c r="W48" s="243"/>
    </row>
    <row r="49" customFormat="false" ht="15.75" hidden="false" customHeight="false" outlineLevel="0" collapsed="false"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243"/>
      <c r="W49" s="243"/>
    </row>
    <row r="50" customFormat="false" ht="15.75" hidden="false" customHeight="false" outlineLevel="0" collapsed="false">
      <c r="K50" s="174" t="s">
        <v>157</v>
      </c>
      <c r="L50" s="174" t="n">
        <v>644.08406364536</v>
      </c>
      <c r="M50" s="174" t="n">
        <v>684.03965488898</v>
      </c>
      <c r="N50" s="174" t="n">
        <v>693.1166921337</v>
      </c>
      <c r="O50" s="174" t="n">
        <v>724.5211946379</v>
      </c>
      <c r="P50" s="174" t="n">
        <v>736.56488874978</v>
      </c>
      <c r="Q50" s="174" t="n">
        <v>698.29921176426</v>
      </c>
      <c r="R50" s="174" t="n">
        <v>790.9758300825</v>
      </c>
      <c r="S50" s="174" t="n">
        <v>784.42537591554</v>
      </c>
      <c r="T50" s="174"/>
      <c r="U50" s="174"/>
      <c r="V50" s="243"/>
      <c r="W50" s="243"/>
    </row>
  </sheetData>
  <mergeCells count="3">
    <mergeCell ref="A3:C5"/>
    <mergeCell ref="D3:F3"/>
    <mergeCell ref="G3:I3"/>
  </mergeCells>
  <printOptions headings="false" gridLines="false" gridLinesSet="true" horizontalCentered="false" verticalCentered="false"/>
  <pageMargins left="0.747916666666667" right="0.511805555555556" top="0.708333333333333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2" min="1" style="441" width="4.37"/>
    <col collapsed="false" customWidth="true" hidden="false" outlineLevel="0" max="3" min="3" style="441" width="3.99"/>
    <col collapsed="false" customWidth="true" hidden="false" outlineLevel="0" max="4" min="4" style="441" width="3.86"/>
    <col collapsed="false" customWidth="true" hidden="false" outlineLevel="0" max="5" min="5" style="441" width="3.99"/>
    <col collapsed="false" customWidth="true" hidden="false" outlineLevel="0" max="6" min="6" style="441" width="3.86"/>
    <col collapsed="false" customWidth="true" hidden="false" outlineLevel="0" max="7" min="7" style="441" width="0.49"/>
    <col collapsed="false" customWidth="true" hidden="false" outlineLevel="0" max="8" min="8" style="441" width="4.37"/>
    <col collapsed="false" customWidth="true" hidden="false" outlineLevel="0" max="9" min="9" style="441" width="3.99"/>
    <col collapsed="false" customWidth="true" hidden="false" outlineLevel="0" max="10" min="10" style="441" width="3.86"/>
    <col collapsed="false" customWidth="true" hidden="false" outlineLevel="0" max="11" min="11" style="441" width="4.99"/>
    <col collapsed="false" customWidth="true" hidden="false" outlineLevel="0" max="12" min="12" style="441" width="3.86"/>
    <col collapsed="false" customWidth="true" hidden="false" outlineLevel="0" max="13" min="13" style="441" width="0.49"/>
    <col collapsed="false" customWidth="true" hidden="false" outlineLevel="0" max="14" min="14" style="441" width="4.37"/>
    <col collapsed="false" customWidth="true" hidden="false" outlineLevel="0" max="15" min="15" style="441" width="3.99"/>
    <col collapsed="false" customWidth="true" hidden="false" outlineLevel="0" max="16" min="16" style="441" width="3.86"/>
    <col collapsed="false" customWidth="true" hidden="false" outlineLevel="0" max="17" min="17" style="441" width="5.24"/>
    <col collapsed="false" customWidth="true" hidden="false" outlineLevel="0" max="18" min="18" style="441" width="3.86"/>
    <col collapsed="false" customWidth="true" hidden="false" outlineLevel="0" max="19" min="19" style="441" width="0.49"/>
    <col collapsed="false" customWidth="true" hidden="false" outlineLevel="0" max="20" min="20" style="441" width="4.99"/>
    <col collapsed="false" customWidth="true" hidden="false" outlineLevel="0" max="21" min="21" style="441" width="4.37"/>
    <col collapsed="false" customWidth="true" hidden="false" outlineLevel="0" max="22" min="22" style="441" width="4.74"/>
    <col collapsed="false" customWidth="true" hidden="false" outlineLevel="0" max="23" min="23" style="441" width="4.49"/>
    <col collapsed="false" customWidth="true" hidden="false" outlineLevel="0" max="24" min="24" style="441" width="4.87"/>
    <col collapsed="false" customWidth="true" hidden="false" outlineLevel="0" max="25" min="25" style="441" width="0.49"/>
    <col collapsed="false" customWidth="true" hidden="false" outlineLevel="0" max="26" min="26" style="441" width="4.74"/>
    <col collapsed="false" customWidth="true" hidden="false" outlineLevel="0" max="27" min="27" style="441" width="4.87"/>
    <col collapsed="false" customWidth="true" hidden="false" outlineLevel="0" max="28" min="28" style="441" width="4.99"/>
    <col collapsed="false" customWidth="true" hidden="false" outlineLevel="0" max="29" min="29" style="441" width="4.87"/>
    <col collapsed="false" customWidth="true" hidden="false" outlineLevel="0" max="30" min="30" style="441" width="4.99"/>
    <col collapsed="false" customWidth="true" hidden="false" outlineLevel="0" max="31" min="31" style="441" width="5.24"/>
    <col collapsed="false" customWidth="true" hidden="false" outlineLevel="0" max="32" min="32" style="441" width="11.49"/>
    <col collapsed="false" customWidth="false" hidden="false" outlineLevel="0" max="257" min="33" style="441" width="7.99"/>
  </cols>
  <sheetData>
    <row r="1" customFormat="false" ht="14.25" hidden="false" customHeight="true" outlineLevel="0" collapsed="false">
      <c r="A1" s="442" t="s">
        <v>160</v>
      </c>
      <c r="B1" s="0"/>
      <c r="C1" s="0"/>
      <c r="D1" s="0"/>
      <c r="E1" s="0"/>
      <c r="F1" s="0"/>
      <c r="G1" s="0"/>
      <c r="H1" s="0"/>
      <c r="K1" s="443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444"/>
      <c r="AF1" s="444"/>
      <c r="AG1" s="444"/>
      <c r="AH1" s="444"/>
    </row>
    <row r="2" customFormat="false" ht="12.7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444"/>
      <c r="AC2" s="445" t="s">
        <v>161</v>
      </c>
      <c r="AD2" s="444"/>
      <c r="AE2" s="444"/>
      <c r="AF2" s="444"/>
      <c r="AG2" s="444"/>
      <c r="AH2" s="444"/>
    </row>
    <row r="3" customFormat="false" ht="13.5" hidden="false" customHeight="true" outlineLevel="0" collapsed="false">
      <c r="A3" s="446" t="s">
        <v>162</v>
      </c>
      <c r="B3" s="447" t="s">
        <v>163</v>
      </c>
      <c r="C3" s="448" t="n">
        <v>2005</v>
      </c>
      <c r="D3" s="448"/>
      <c r="E3" s="448" t="n">
        <v>2006</v>
      </c>
      <c r="F3" s="448"/>
      <c r="G3" s="449"/>
      <c r="H3" s="447" t="s">
        <v>163</v>
      </c>
      <c r="I3" s="448" t="n">
        <v>2005</v>
      </c>
      <c r="J3" s="448"/>
      <c r="K3" s="448" t="n">
        <v>2006</v>
      </c>
      <c r="L3" s="448"/>
      <c r="M3" s="450"/>
      <c r="N3" s="447" t="s">
        <v>163</v>
      </c>
      <c r="O3" s="448" t="n">
        <v>2005</v>
      </c>
      <c r="P3" s="448"/>
      <c r="Q3" s="448" t="n">
        <v>2006</v>
      </c>
      <c r="R3" s="448"/>
      <c r="S3" s="450"/>
      <c r="T3" s="447" t="s">
        <v>163</v>
      </c>
      <c r="U3" s="448" t="n">
        <v>2005</v>
      </c>
      <c r="V3" s="448"/>
      <c r="W3" s="448" t="n">
        <v>2006</v>
      </c>
      <c r="X3" s="448"/>
      <c r="Y3" s="451"/>
      <c r="Z3" s="447" t="s">
        <v>163</v>
      </c>
      <c r="AA3" s="448" t="n">
        <v>2005</v>
      </c>
      <c r="AB3" s="448"/>
      <c r="AC3" s="448" t="n">
        <v>2006</v>
      </c>
      <c r="AD3" s="448"/>
      <c r="AE3" s="444"/>
      <c r="AF3" s="444"/>
      <c r="AG3" s="444"/>
      <c r="AH3" s="444"/>
    </row>
    <row r="4" customFormat="false" ht="35.25" hidden="false" customHeight="true" outlineLevel="0" collapsed="false">
      <c r="A4" s="446"/>
      <c r="B4" s="447"/>
      <c r="C4" s="452" t="s">
        <v>164</v>
      </c>
      <c r="D4" s="453" t="s">
        <v>165</v>
      </c>
      <c r="E4" s="452" t="s">
        <v>164</v>
      </c>
      <c r="F4" s="453" t="s">
        <v>165</v>
      </c>
      <c r="G4" s="454"/>
      <c r="H4" s="447"/>
      <c r="I4" s="452" t="s">
        <v>164</v>
      </c>
      <c r="J4" s="453" t="s">
        <v>165</v>
      </c>
      <c r="K4" s="452" t="s">
        <v>164</v>
      </c>
      <c r="L4" s="453" t="s">
        <v>165</v>
      </c>
      <c r="M4" s="455"/>
      <c r="N4" s="447"/>
      <c r="O4" s="452" t="s">
        <v>164</v>
      </c>
      <c r="P4" s="453" t="s">
        <v>165</v>
      </c>
      <c r="Q4" s="452" t="s">
        <v>164</v>
      </c>
      <c r="R4" s="453" t="s">
        <v>165</v>
      </c>
      <c r="S4" s="455"/>
      <c r="T4" s="447"/>
      <c r="U4" s="452" t="s">
        <v>164</v>
      </c>
      <c r="V4" s="453" t="s">
        <v>165</v>
      </c>
      <c r="W4" s="452" t="s">
        <v>164</v>
      </c>
      <c r="X4" s="453" t="s">
        <v>165</v>
      </c>
      <c r="Y4" s="456"/>
      <c r="Z4" s="447"/>
      <c r="AA4" s="452" t="s">
        <v>164</v>
      </c>
      <c r="AB4" s="453" t="s">
        <v>165</v>
      </c>
      <c r="AC4" s="452" t="s">
        <v>164</v>
      </c>
      <c r="AD4" s="453" t="s">
        <v>165</v>
      </c>
      <c r="AE4" s="444"/>
      <c r="AF4" s="444"/>
      <c r="AG4" s="444"/>
      <c r="AH4" s="444"/>
    </row>
    <row r="5" customFormat="false" ht="14.1" hidden="false" customHeight="true" outlineLevel="0" collapsed="false">
      <c r="A5" s="446"/>
      <c r="B5" s="457" t="s">
        <v>166</v>
      </c>
      <c r="C5" s="457"/>
      <c r="D5" s="457"/>
      <c r="E5" s="457"/>
      <c r="F5" s="457"/>
      <c r="G5" s="458"/>
      <c r="H5" s="459" t="s">
        <v>167</v>
      </c>
      <c r="I5" s="459"/>
      <c r="J5" s="459"/>
      <c r="K5" s="459"/>
      <c r="L5" s="459"/>
      <c r="M5" s="455"/>
      <c r="N5" s="459" t="s">
        <v>168</v>
      </c>
      <c r="O5" s="459"/>
      <c r="P5" s="459"/>
      <c r="Q5" s="459"/>
      <c r="R5" s="459"/>
      <c r="S5" s="460"/>
      <c r="T5" s="457" t="s">
        <v>169</v>
      </c>
      <c r="U5" s="457"/>
      <c r="V5" s="457"/>
      <c r="W5" s="457"/>
      <c r="X5" s="457"/>
      <c r="Y5" s="461"/>
      <c r="Z5" s="459" t="s">
        <v>170</v>
      </c>
      <c r="AA5" s="459"/>
      <c r="AB5" s="459"/>
      <c r="AC5" s="459"/>
      <c r="AD5" s="459"/>
      <c r="AE5" s="444"/>
      <c r="AF5" s="444"/>
      <c r="AG5" s="444"/>
      <c r="AH5" s="444"/>
    </row>
    <row r="6" customFormat="false" ht="15" hidden="false" customHeight="true" outlineLevel="0" collapsed="false">
      <c r="A6" s="462" t="s">
        <v>72</v>
      </c>
      <c r="B6" s="463" t="n">
        <v>1341</v>
      </c>
      <c r="C6" s="464" t="n">
        <v>1494</v>
      </c>
      <c r="D6" s="465" t="n">
        <v>111.409395973154</v>
      </c>
      <c r="E6" s="464" t="n">
        <v>1464</v>
      </c>
      <c r="F6" s="465" t="n">
        <v>109.17225950783</v>
      </c>
      <c r="G6" s="466"/>
      <c r="H6" s="467" t="n">
        <v>2557</v>
      </c>
      <c r="I6" s="464" t="n">
        <v>2927</v>
      </c>
      <c r="J6" s="465" t="n">
        <v>114.470082127493</v>
      </c>
      <c r="K6" s="464" t="n">
        <v>2200</v>
      </c>
      <c r="L6" s="465" t="n">
        <v>86.0383261634728</v>
      </c>
      <c r="M6" s="468"/>
      <c r="N6" s="463" t="n">
        <v>2065</v>
      </c>
      <c r="O6" s="464" t="n">
        <v>2435</v>
      </c>
      <c r="P6" s="465" t="n">
        <v>117.917675544794</v>
      </c>
      <c r="Q6" s="464" t="n">
        <v>2646</v>
      </c>
      <c r="R6" s="465" t="n">
        <v>128.135593220339</v>
      </c>
      <c r="S6" s="460"/>
      <c r="T6" s="469" t="n">
        <v>918</v>
      </c>
      <c r="U6" s="464" t="n">
        <v>1079</v>
      </c>
      <c r="V6" s="465" t="n">
        <v>117.538126361656</v>
      </c>
      <c r="W6" s="464" t="n">
        <v>740</v>
      </c>
      <c r="X6" s="465" t="n">
        <v>80.6100217864924</v>
      </c>
      <c r="Y6" s="470"/>
      <c r="Z6" s="463" t="n">
        <v>2790</v>
      </c>
      <c r="AA6" s="464" t="n">
        <v>3319</v>
      </c>
      <c r="AB6" s="465" t="n">
        <v>118.960573476703</v>
      </c>
      <c r="AC6" s="464" t="n">
        <f aca="false">SUM(AC7:AC18)</f>
        <v>2433</v>
      </c>
      <c r="AD6" s="465" t="n">
        <v>87.2043010752688</v>
      </c>
      <c r="AE6" s="444"/>
      <c r="AF6" s="444"/>
      <c r="AG6" s="444"/>
      <c r="AH6" s="444"/>
    </row>
    <row r="7" customFormat="false" ht="14.1" hidden="false" customHeight="true" outlineLevel="0" collapsed="false">
      <c r="A7" s="471" t="s">
        <v>82</v>
      </c>
      <c r="B7" s="472" t="n">
        <v>186</v>
      </c>
      <c r="C7" s="473" t="n">
        <v>80</v>
      </c>
      <c r="D7" s="465" t="n">
        <v>43</v>
      </c>
      <c r="E7" s="473" t="n">
        <v>285</v>
      </c>
      <c r="F7" s="465" t="n">
        <v>154</v>
      </c>
      <c r="G7" s="466"/>
      <c r="H7" s="467" t="n">
        <v>290</v>
      </c>
      <c r="I7" s="473" t="n">
        <v>162</v>
      </c>
      <c r="J7" s="465" t="n">
        <v>56</v>
      </c>
      <c r="K7" s="473" t="n">
        <v>440</v>
      </c>
      <c r="L7" s="465" t="n">
        <v>151</v>
      </c>
      <c r="M7" s="468"/>
      <c r="N7" s="463" t="n">
        <v>260</v>
      </c>
      <c r="O7" s="473" t="n">
        <v>167</v>
      </c>
      <c r="P7" s="465" t="n">
        <v>64</v>
      </c>
      <c r="Q7" s="473" t="n">
        <v>455</v>
      </c>
      <c r="R7" s="465" t="n">
        <v>175</v>
      </c>
      <c r="S7" s="460"/>
      <c r="T7" s="469" t="n">
        <v>167</v>
      </c>
      <c r="U7" s="473" t="n">
        <v>82</v>
      </c>
      <c r="V7" s="465" t="n">
        <v>49</v>
      </c>
      <c r="W7" s="473" t="n">
        <v>223</v>
      </c>
      <c r="X7" s="465" t="n">
        <v>133</v>
      </c>
      <c r="Y7" s="470"/>
      <c r="Z7" s="463" t="n">
        <v>354</v>
      </c>
      <c r="AA7" s="473" t="n">
        <v>180</v>
      </c>
      <c r="AB7" s="465" t="n">
        <v>51</v>
      </c>
      <c r="AC7" s="473" t="n">
        <v>443</v>
      </c>
      <c r="AD7" s="465" t="n">
        <v>125</v>
      </c>
      <c r="AE7" s="444"/>
      <c r="AF7" s="444"/>
      <c r="AG7" s="444"/>
      <c r="AH7" s="444"/>
    </row>
    <row r="8" customFormat="false" ht="14.1" hidden="false" customHeight="true" outlineLevel="0" collapsed="false">
      <c r="A8" s="471" t="s">
        <v>83</v>
      </c>
      <c r="B8" s="472" t="n">
        <v>245</v>
      </c>
      <c r="C8" s="473" t="n">
        <v>270</v>
      </c>
      <c r="D8" s="465" t="n">
        <v>110</v>
      </c>
      <c r="E8" s="473" t="n">
        <v>292</v>
      </c>
      <c r="F8" s="465" t="n">
        <v>119</v>
      </c>
      <c r="G8" s="466"/>
      <c r="H8" s="467" t="n">
        <v>366</v>
      </c>
      <c r="I8" s="473" t="n">
        <v>369</v>
      </c>
      <c r="J8" s="465" t="n">
        <v>101</v>
      </c>
      <c r="K8" s="473" t="n">
        <v>354</v>
      </c>
      <c r="L8" s="465" t="n">
        <v>97</v>
      </c>
      <c r="M8" s="468"/>
      <c r="N8" s="463" t="n">
        <v>336</v>
      </c>
      <c r="O8" s="473" t="n">
        <v>448</v>
      </c>
      <c r="P8" s="465" t="n">
        <v>133</v>
      </c>
      <c r="Q8" s="473" t="n">
        <v>482</v>
      </c>
      <c r="R8" s="465" t="n">
        <v>143</v>
      </c>
      <c r="S8" s="460"/>
      <c r="T8" s="469" t="n">
        <v>219</v>
      </c>
      <c r="U8" s="473" t="n">
        <v>207</v>
      </c>
      <c r="V8" s="465" t="n">
        <v>94</v>
      </c>
      <c r="W8" s="473" t="n">
        <v>167</v>
      </c>
      <c r="X8" s="465" t="n">
        <v>76</v>
      </c>
      <c r="Y8" s="470"/>
      <c r="Z8" s="463" t="n">
        <v>464</v>
      </c>
      <c r="AA8" s="473" t="n">
        <v>557</v>
      </c>
      <c r="AB8" s="465" t="n">
        <v>120</v>
      </c>
      <c r="AC8" s="473" t="n">
        <v>357</v>
      </c>
      <c r="AD8" s="465" t="n">
        <v>77</v>
      </c>
      <c r="AE8" s="444"/>
      <c r="AF8" s="444"/>
      <c r="AG8" s="444"/>
      <c r="AH8" s="444"/>
    </row>
    <row r="9" customFormat="false" ht="14.1" hidden="false" customHeight="true" outlineLevel="0" collapsed="false">
      <c r="A9" s="471" t="s">
        <v>84</v>
      </c>
      <c r="B9" s="472" t="n">
        <v>161</v>
      </c>
      <c r="C9" s="473" t="n">
        <v>564</v>
      </c>
      <c r="D9" s="465" t="n">
        <v>350</v>
      </c>
      <c r="E9" s="473" t="n">
        <v>395</v>
      </c>
      <c r="F9" s="465" t="n">
        <v>245</v>
      </c>
      <c r="G9" s="466"/>
      <c r="H9" s="467" t="n">
        <v>325</v>
      </c>
      <c r="I9" s="473" t="n">
        <v>865</v>
      </c>
      <c r="J9" s="465" t="n">
        <v>266</v>
      </c>
      <c r="K9" s="473" t="n">
        <v>451</v>
      </c>
      <c r="L9" s="465" t="n">
        <v>139</v>
      </c>
      <c r="M9" s="468"/>
      <c r="N9" s="463" t="n">
        <v>243</v>
      </c>
      <c r="O9" s="473" t="n">
        <v>657</v>
      </c>
      <c r="P9" s="465" t="n">
        <v>270</v>
      </c>
      <c r="Q9" s="473" t="n">
        <v>658</v>
      </c>
      <c r="R9" s="465" t="n">
        <v>271</v>
      </c>
      <c r="S9" s="460"/>
      <c r="T9" s="469" t="n">
        <v>112</v>
      </c>
      <c r="U9" s="473" t="n">
        <v>515</v>
      </c>
      <c r="V9" s="465" t="n">
        <v>459</v>
      </c>
      <c r="W9" s="473" t="n">
        <v>221</v>
      </c>
      <c r="X9" s="465" t="n">
        <v>197</v>
      </c>
      <c r="Y9" s="470"/>
      <c r="Z9" s="463" t="n">
        <v>337</v>
      </c>
      <c r="AA9" s="473" t="n">
        <v>961</v>
      </c>
      <c r="AB9" s="465" t="n">
        <v>285</v>
      </c>
      <c r="AC9" s="473" t="n">
        <v>563</v>
      </c>
      <c r="AD9" s="465" t="n">
        <v>167</v>
      </c>
      <c r="AE9" s="444"/>
      <c r="AF9" s="444"/>
      <c r="AG9" s="444"/>
      <c r="AH9" s="444"/>
    </row>
    <row r="10" customFormat="false" ht="14.1" hidden="false" customHeight="true" outlineLevel="0" collapsed="false">
      <c r="A10" s="471" t="s">
        <v>85</v>
      </c>
      <c r="B10" s="472" t="n">
        <v>165</v>
      </c>
      <c r="C10" s="473" t="n">
        <v>47</v>
      </c>
      <c r="D10" s="465" t="n">
        <v>28</v>
      </c>
      <c r="E10" s="473" t="n">
        <v>65</v>
      </c>
      <c r="F10" s="465" t="n">
        <v>39</v>
      </c>
      <c r="G10" s="466"/>
      <c r="H10" s="467" t="n">
        <v>280</v>
      </c>
      <c r="I10" s="473" t="n">
        <v>205</v>
      </c>
      <c r="J10" s="465" t="n">
        <v>73</v>
      </c>
      <c r="K10" s="473" t="n">
        <v>111</v>
      </c>
      <c r="L10" s="465" t="n">
        <v>40</v>
      </c>
      <c r="M10" s="468"/>
      <c r="N10" s="463" t="n">
        <v>245</v>
      </c>
      <c r="O10" s="473" t="n">
        <v>141</v>
      </c>
      <c r="P10" s="465" t="n">
        <v>58</v>
      </c>
      <c r="Q10" s="473" t="n">
        <v>129</v>
      </c>
      <c r="R10" s="465" t="n">
        <v>53</v>
      </c>
      <c r="S10" s="460"/>
      <c r="T10" s="469" t="n">
        <v>97</v>
      </c>
      <c r="U10" s="473" t="n">
        <v>39</v>
      </c>
      <c r="V10" s="465" t="n">
        <v>40</v>
      </c>
      <c r="W10" s="473" t="n">
        <v>5</v>
      </c>
      <c r="X10" s="465" t="n">
        <v>5</v>
      </c>
      <c r="Y10" s="470"/>
      <c r="Z10" s="463" t="n">
        <v>293</v>
      </c>
      <c r="AA10" s="473" t="n">
        <v>153</v>
      </c>
      <c r="AB10" s="465" t="n">
        <v>52</v>
      </c>
      <c r="AC10" s="473" t="n">
        <v>100</v>
      </c>
      <c r="AD10" s="465" t="n">
        <v>34</v>
      </c>
      <c r="AE10" s="444"/>
      <c r="AF10" s="444"/>
      <c r="AG10" s="444"/>
      <c r="AH10" s="444"/>
    </row>
    <row r="11" customFormat="false" ht="14.1" hidden="false" customHeight="true" outlineLevel="0" collapsed="false">
      <c r="A11" s="471" t="s">
        <v>86</v>
      </c>
      <c r="B11" s="472" t="n">
        <v>107</v>
      </c>
      <c r="C11" s="473" t="n">
        <v>55</v>
      </c>
      <c r="D11" s="465" t="n">
        <v>51</v>
      </c>
      <c r="E11" s="473" t="n">
        <v>44</v>
      </c>
      <c r="F11" s="465" t="n">
        <v>41</v>
      </c>
      <c r="G11" s="466"/>
      <c r="H11" s="467" t="n">
        <v>212</v>
      </c>
      <c r="I11" s="473" t="n">
        <v>152</v>
      </c>
      <c r="J11" s="465" t="n">
        <v>72</v>
      </c>
      <c r="K11" s="473" t="n">
        <v>53</v>
      </c>
      <c r="L11" s="465" t="n">
        <v>25</v>
      </c>
      <c r="M11" s="468"/>
      <c r="N11" s="463" t="n">
        <v>180</v>
      </c>
      <c r="O11" s="473" t="n">
        <v>144</v>
      </c>
      <c r="P11" s="465" t="n">
        <v>80</v>
      </c>
      <c r="Q11" s="473" t="n">
        <v>73</v>
      </c>
      <c r="R11" s="465" t="n">
        <v>41</v>
      </c>
      <c r="S11" s="460"/>
      <c r="T11" s="469" t="n">
        <v>56</v>
      </c>
      <c r="U11" s="473" t="n">
        <v>40</v>
      </c>
      <c r="V11" s="465" t="n">
        <v>72</v>
      </c>
      <c r="W11" s="473" t="n">
        <v>27</v>
      </c>
      <c r="X11" s="465" t="n">
        <v>49</v>
      </c>
      <c r="Y11" s="470"/>
      <c r="Z11" s="463" t="n">
        <v>210</v>
      </c>
      <c r="AA11" s="473" t="n">
        <v>190</v>
      </c>
      <c r="AB11" s="465" t="n">
        <v>91</v>
      </c>
      <c r="AC11" s="473" t="n">
        <v>66</v>
      </c>
      <c r="AD11" s="465" t="n">
        <v>32</v>
      </c>
      <c r="AE11" s="444"/>
      <c r="AF11" s="444"/>
      <c r="AG11" s="444"/>
      <c r="AH11" s="444"/>
    </row>
    <row r="12" customFormat="false" ht="14.1" hidden="false" customHeight="true" outlineLevel="0" collapsed="false">
      <c r="A12" s="471" t="s">
        <v>87</v>
      </c>
      <c r="B12" s="472" t="n">
        <v>72</v>
      </c>
      <c r="C12" s="473" t="n">
        <v>69</v>
      </c>
      <c r="D12" s="465" t="n">
        <v>96</v>
      </c>
      <c r="E12" s="473" t="n">
        <v>107</v>
      </c>
      <c r="F12" s="465" t="n">
        <v>148</v>
      </c>
      <c r="G12" s="466"/>
      <c r="H12" s="467" t="n">
        <v>157</v>
      </c>
      <c r="I12" s="473" t="n">
        <v>193</v>
      </c>
      <c r="J12" s="465" t="n">
        <v>123</v>
      </c>
      <c r="K12" s="473" t="n">
        <v>123</v>
      </c>
      <c r="L12" s="465" t="n">
        <v>78</v>
      </c>
      <c r="M12" s="468"/>
      <c r="N12" s="463" t="n">
        <v>123</v>
      </c>
      <c r="O12" s="473" t="n">
        <v>195</v>
      </c>
      <c r="P12" s="465" t="n">
        <v>158</v>
      </c>
      <c r="Q12" s="473" t="n">
        <v>127</v>
      </c>
      <c r="R12" s="465" t="n">
        <v>103</v>
      </c>
      <c r="S12" s="460"/>
      <c r="T12" s="469" t="n">
        <v>33</v>
      </c>
      <c r="U12" s="473" t="n">
        <v>16</v>
      </c>
      <c r="V12" s="465" t="n">
        <v>49</v>
      </c>
      <c r="W12" s="473" t="n">
        <v>6</v>
      </c>
      <c r="X12" s="465" t="n">
        <v>19</v>
      </c>
      <c r="Y12" s="470"/>
      <c r="Z12" s="463" t="n">
        <v>163</v>
      </c>
      <c r="AA12" s="473" t="n">
        <v>185</v>
      </c>
      <c r="AB12" s="465" t="n">
        <v>114</v>
      </c>
      <c r="AC12" s="473" t="n">
        <v>124</v>
      </c>
      <c r="AD12" s="465" t="n">
        <v>76</v>
      </c>
      <c r="AE12" s="444"/>
      <c r="AF12" s="444"/>
      <c r="AG12" s="444"/>
      <c r="AH12" s="444"/>
    </row>
    <row r="13" customFormat="false" ht="14.1" hidden="false" customHeight="true" outlineLevel="0" collapsed="false">
      <c r="A13" s="471" t="s">
        <v>88</v>
      </c>
      <c r="B13" s="472" t="n">
        <v>73</v>
      </c>
      <c r="C13" s="473" t="n">
        <v>103</v>
      </c>
      <c r="D13" s="465" t="n">
        <v>141</v>
      </c>
      <c r="E13" s="473" t="n">
        <v>89</v>
      </c>
      <c r="F13" s="465" t="n">
        <v>122</v>
      </c>
      <c r="G13" s="466"/>
      <c r="H13" s="467" t="n">
        <v>180</v>
      </c>
      <c r="I13" s="473" t="n">
        <v>249</v>
      </c>
      <c r="J13" s="465" t="n">
        <v>138</v>
      </c>
      <c r="K13" s="473" t="n">
        <v>233</v>
      </c>
      <c r="L13" s="465" t="n">
        <v>130</v>
      </c>
      <c r="M13" s="468"/>
      <c r="N13" s="463" t="n">
        <v>116</v>
      </c>
      <c r="O13" s="473" t="n">
        <v>191</v>
      </c>
      <c r="P13" s="465" t="n">
        <v>165</v>
      </c>
      <c r="Q13" s="473" t="n">
        <v>242</v>
      </c>
      <c r="R13" s="465" t="n">
        <v>209</v>
      </c>
      <c r="S13" s="460"/>
      <c r="T13" s="469" t="n">
        <v>25</v>
      </c>
      <c r="U13" s="473" t="n">
        <v>24</v>
      </c>
      <c r="V13" s="465" t="n">
        <v>96</v>
      </c>
      <c r="W13" s="473" t="n">
        <v>24</v>
      </c>
      <c r="X13" s="465" t="n">
        <v>96</v>
      </c>
      <c r="Y13" s="470"/>
      <c r="Z13" s="463" t="n">
        <v>181</v>
      </c>
      <c r="AA13" s="473" t="n">
        <v>257</v>
      </c>
      <c r="AB13" s="465" t="n">
        <v>142</v>
      </c>
      <c r="AC13" s="473" t="n">
        <v>279</v>
      </c>
      <c r="AD13" s="465" t="n">
        <v>154</v>
      </c>
      <c r="AE13" s="444"/>
      <c r="AF13" s="444"/>
      <c r="AG13" s="444"/>
      <c r="AH13" s="444"/>
    </row>
    <row r="14" customFormat="false" ht="14.1" hidden="false" customHeight="true" outlineLevel="0" collapsed="false">
      <c r="A14" s="471" t="s">
        <v>89</v>
      </c>
      <c r="B14" s="472" t="n">
        <v>68</v>
      </c>
      <c r="C14" s="473" t="n">
        <v>67</v>
      </c>
      <c r="D14" s="465" t="n">
        <v>99</v>
      </c>
      <c r="E14" s="473" t="n">
        <v>48</v>
      </c>
      <c r="F14" s="465" t="n">
        <v>71</v>
      </c>
      <c r="G14" s="466"/>
      <c r="H14" s="467" t="n">
        <v>180</v>
      </c>
      <c r="I14" s="473" t="n">
        <v>124</v>
      </c>
      <c r="J14" s="465" t="n">
        <v>69</v>
      </c>
      <c r="K14" s="473" t="n">
        <v>105</v>
      </c>
      <c r="L14" s="465" t="n">
        <v>58</v>
      </c>
      <c r="M14" s="468"/>
      <c r="N14" s="463" t="n">
        <v>114</v>
      </c>
      <c r="O14" s="473" t="n">
        <v>95</v>
      </c>
      <c r="P14" s="465" t="n">
        <v>83</v>
      </c>
      <c r="Q14" s="473" t="n">
        <v>124</v>
      </c>
      <c r="R14" s="465" t="n">
        <v>108</v>
      </c>
      <c r="S14" s="460"/>
      <c r="T14" s="469" t="n">
        <v>26</v>
      </c>
      <c r="U14" s="473" t="n">
        <v>28</v>
      </c>
      <c r="V14" s="465" t="n">
        <v>108</v>
      </c>
      <c r="W14" s="473" t="n">
        <v>3</v>
      </c>
      <c r="X14" s="465" t="n">
        <v>12</v>
      </c>
      <c r="Y14" s="470"/>
      <c r="Z14" s="463" t="n">
        <v>192</v>
      </c>
      <c r="AA14" s="473" t="n">
        <v>175</v>
      </c>
      <c r="AB14" s="465" t="n">
        <v>91</v>
      </c>
      <c r="AC14" s="473" t="n">
        <v>113</v>
      </c>
      <c r="AD14" s="465" t="n">
        <v>59</v>
      </c>
      <c r="AE14" s="444"/>
      <c r="AF14" s="444"/>
      <c r="AG14" s="444"/>
      <c r="AH14" s="444"/>
    </row>
    <row r="15" customFormat="false" ht="14.1" hidden="false" customHeight="true" outlineLevel="0" collapsed="false">
      <c r="A15" s="471" t="s">
        <v>90</v>
      </c>
      <c r="B15" s="472" t="n">
        <v>44</v>
      </c>
      <c r="C15" s="473" t="n">
        <v>126</v>
      </c>
      <c r="D15" s="465" t="n">
        <v>286</v>
      </c>
      <c r="E15" s="473" t="n">
        <v>44</v>
      </c>
      <c r="F15" s="465" t="n">
        <v>100</v>
      </c>
      <c r="G15" s="466"/>
      <c r="H15" s="467" t="n">
        <v>112</v>
      </c>
      <c r="I15" s="473" t="n">
        <v>342</v>
      </c>
      <c r="J15" s="465" t="n">
        <v>305</v>
      </c>
      <c r="K15" s="473" t="n">
        <v>78</v>
      </c>
      <c r="L15" s="465" t="n">
        <v>70</v>
      </c>
      <c r="M15" s="468"/>
      <c r="N15" s="463" t="n">
        <v>79</v>
      </c>
      <c r="O15" s="473" t="n">
        <v>220</v>
      </c>
      <c r="P15" s="465" t="n">
        <v>278</v>
      </c>
      <c r="Q15" s="473" t="n">
        <v>117</v>
      </c>
      <c r="R15" s="465" t="n">
        <v>148</v>
      </c>
      <c r="S15" s="460"/>
      <c r="T15" s="469" t="n">
        <v>20</v>
      </c>
      <c r="U15" s="473" t="n">
        <v>83</v>
      </c>
      <c r="V15" s="465" t="n">
        <v>415</v>
      </c>
      <c r="W15" s="473" t="n">
        <v>9</v>
      </c>
      <c r="X15" s="465" t="n">
        <v>46</v>
      </c>
      <c r="Y15" s="470"/>
      <c r="Z15" s="463" t="n">
        <v>126</v>
      </c>
      <c r="AA15" s="473" t="n">
        <v>348</v>
      </c>
      <c r="AB15" s="465" t="n">
        <v>276</v>
      </c>
      <c r="AC15" s="473" t="n">
        <v>109</v>
      </c>
      <c r="AD15" s="465" t="n">
        <v>86</v>
      </c>
      <c r="AE15" s="444"/>
      <c r="AF15" s="444"/>
      <c r="AG15" s="444"/>
      <c r="AH15" s="444"/>
    </row>
    <row r="16" customFormat="false" ht="14.1" hidden="false" customHeight="true" outlineLevel="0" collapsed="false">
      <c r="A16" s="471" t="s">
        <v>91</v>
      </c>
      <c r="B16" s="472" t="n">
        <v>41</v>
      </c>
      <c r="C16" s="473" t="n">
        <v>38</v>
      </c>
      <c r="D16" s="465" t="n">
        <v>93</v>
      </c>
      <c r="E16" s="473" t="n">
        <v>19</v>
      </c>
      <c r="F16" s="465" t="n">
        <v>45</v>
      </c>
      <c r="G16" s="466"/>
      <c r="H16" s="467" t="n">
        <v>96</v>
      </c>
      <c r="I16" s="473" t="n">
        <v>92</v>
      </c>
      <c r="J16" s="465" t="n">
        <v>96</v>
      </c>
      <c r="K16" s="473" t="n">
        <v>75</v>
      </c>
      <c r="L16" s="465" t="n">
        <v>78</v>
      </c>
      <c r="M16" s="468"/>
      <c r="N16" s="463" t="n">
        <v>74</v>
      </c>
      <c r="O16" s="473" t="n">
        <v>58</v>
      </c>
      <c r="P16" s="465" t="n">
        <v>78</v>
      </c>
      <c r="Q16" s="473" t="n">
        <v>83</v>
      </c>
      <c r="R16" s="465" t="n">
        <v>111</v>
      </c>
      <c r="S16" s="460"/>
      <c r="T16" s="469" t="n">
        <v>18</v>
      </c>
      <c r="U16" s="473" t="n">
        <v>14</v>
      </c>
      <c r="V16" s="465" t="n">
        <v>77</v>
      </c>
      <c r="W16" s="473" t="n">
        <v>0</v>
      </c>
      <c r="X16" s="465" t="n">
        <v>0</v>
      </c>
      <c r="Y16" s="470"/>
      <c r="Z16" s="463" t="n">
        <v>102</v>
      </c>
      <c r="AA16" s="473" t="n">
        <v>102</v>
      </c>
      <c r="AB16" s="465" t="n">
        <v>100</v>
      </c>
      <c r="AC16" s="473" t="n">
        <v>99</v>
      </c>
      <c r="AD16" s="465" t="n">
        <v>97</v>
      </c>
      <c r="AE16" s="444"/>
      <c r="AF16" s="444"/>
      <c r="AG16" s="444"/>
      <c r="AH16" s="444"/>
    </row>
    <row r="17" customFormat="false" ht="14.1" hidden="false" customHeight="true" outlineLevel="0" collapsed="false">
      <c r="A17" s="471" t="s">
        <v>92</v>
      </c>
      <c r="B17" s="472" t="n">
        <v>47</v>
      </c>
      <c r="C17" s="473" t="n">
        <v>30</v>
      </c>
      <c r="D17" s="465" t="n">
        <v>64</v>
      </c>
      <c r="E17" s="473" t="n">
        <v>52</v>
      </c>
      <c r="F17" s="465" t="n">
        <v>111</v>
      </c>
      <c r="G17" s="466"/>
      <c r="H17" s="467" t="n">
        <v>110</v>
      </c>
      <c r="I17" s="473" t="n">
        <v>63</v>
      </c>
      <c r="J17" s="465" t="n">
        <v>57</v>
      </c>
      <c r="K17" s="473" t="n">
        <v>111</v>
      </c>
      <c r="L17" s="465" t="n">
        <v>101</v>
      </c>
      <c r="M17" s="468"/>
      <c r="N17" s="463" t="n">
        <v>86</v>
      </c>
      <c r="O17" s="473" t="n">
        <v>44</v>
      </c>
      <c r="P17" s="465" t="n">
        <v>51</v>
      </c>
      <c r="Q17" s="473" t="n">
        <v>98</v>
      </c>
      <c r="R17" s="465" t="n">
        <v>114</v>
      </c>
      <c r="S17" s="460"/>
      <c r="T17" s="469" t="n">
        <v>31</v>
      </c>
      <c r="U17" s="473" t="n">
        <v>13</v>
      </c>
      <c r="V17" s="465" t="n">
        <v>41</v>
      </c>
      <c r="W17" s="473" t="n">
        <v>41</v>
      </c>
      <c r="X17" s="465" t="n">
        <v>132</v>
      </c>
      <c r="Y17" s="470"/>
      <c r="Z17" s="463" t="n">
        <v>105</v>
      </c>
      <c r="AA17" s="473" t="n">
        <v>84</v>
      </c>
      <c r="AB17" s="465" t="n">
        <v>80</v>
      </c>
      <c r="AC17" s="473" t="n">
        <v>117</v>
      </c>
      <c r="AD17" s="465" t="n">
        <v>111</v>
      </c>
      <c r="AE17" s="444"/>
      <c r="AF17" s="444"/>
      <c r="AG17" s="444"/>
      <c r="AH17" s="444"/>
    </row>
    <row r="18" customFormat="false" ht="14.1" hidden="false" customHeight="true" outlineLevel="0" collapsed="false">
      <c r="A18" s="474" t="s">
        <v>93</v>
      </c>
      <c r="B18" s="475" t="n">
        <v>132</v>
      </c>
      <c r="C18" s="476" t="n">
        <v>45</v>
      </c>
      <c r="D18" s="477" t="n">
        <v>34</v>
      </c>
      <c r="E18" s="476" t="n">
        <v>24</v>
      </c>
      <c r="F18" s="477" t="n">
        <v>18</v>
      </c>
      <c r="G18" s="466"/>
      <c r="H18" s="467" t="n">
        <v>249</v>
      </c>
      <c r="I18" s="476" t="n">
        <v>111</v>
      </c>
      <c r="J18" s="465" t="n">
        <v>45</v>
      </c>
      <c r="K18" s="476" t="n">
        <v>66</v>
      </c>
      <c r="L18" s="477" t="n">
        <v>27</v>
      </c>
      <c r="M18" s="478"/>
      <c r="N18" s="479" t="n">
        <v>209</v>
      </c>
      <c r="O18" s="476" t="n">
        <v>75</v>
      </c>
      <c r="P18" s="477" t="n">
        <v>36</v>
      </c>
      <c r="Q18" s="476" t="n">
        <v>58</v>
      </c>
      <c r="R18" s="477" t="n">
        <v>28</v>
      </c>
      <c r="S18" s="480"/>
      <c r="T18" s="481" t="n">
        <v>114</v>
      </c>
      <c r="U18" s="476" t="n">
        <v>18</v>
      </c>
      <c r="V18" s="477" t="n">
        <v>16</v>
      </c>
      <c r="W18" s="476" t="n">
        <v>14</v>
      </c>
      <c r="X18" s="477" t="n">
        <v>12</v>
      </c>
      <c r="Y18" s="482"/>
      <c r="Z18" s="479" t="n">
        <v>263</v>
      </c>
      <c r="AA18" s="476" t="n">
        <v>127</v>
      </c>
      <c r="AB18" s="477" t="n">
        <v>48</v>
      </c>
      <c r="AC18" s="476" t="n">
        <v>63</v>
      </c>
      <c r="AD18" s="477" t="n">
        <v>24</v>
      </c>
      <c r="AE18" s="444"/>
      <c r="AF18" s="444"/>
      <c r="AG18" s="444"/>
      <c r="AH18" s="444"/>
    </row>
    <row r="19" customFormat="false" ht="15.75" hidden="false" customHeight="true" outlineLevel="0" collapsed="false">
      <c r="A19" s="471"/>
      <c r="B19" s="483" t="s">
        <v>103</v>
      </c>
      <c r="C19" s="483"/>
      <c r="D19" s="483"/>
      <c r="E19" s="483"/>
      <c r="F19" s="483"/>
      <c r="G19" s="455"/>
      <c r="H19" s="484" t="s">
        <v>171</v>
      </c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85"/>
      <c r="AE19" s="444"/>
      <c r="AF19" s="444"/>
      <c r="AG19" s="444"/>
      <c r="AH19" s="444"/>
    </row>
    <row r="20" customFormat="false" ht="14.1" hidden="false" customHeight="true" outlineLevel="0" collapsed="false">
      <c r="A20" s="471"/>
      <c r="B20" s="483" t="s">
        <v>172</v>
      </c>
      <c r="C20" s="483"/>
      <c r="D20" s="483"/>
      <c r="E20" s="483"/>
      <c r="F20" s="483"/>
      <c r="G20" s="455"/>
      <c r="H20" s="486" t="s">
        <v>173</v>
      </c>
      <c r="I20" s="486"/>
      <c r="J20" s="486"/>
      <c r="K20" s="486"/>
      <c r="L20" s="486"/>
      <c r="M20" s="487"/>
      <c r="N20" s="486" t="s">
        <v>174</v>
      </c>
      <c r="O20" s="486"/>
      <c r="P20" s="486"/>
      <c r="Q20" s="486"/>
      <c r="R20" s="486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85"/>
      <c r="AE20" s="444"/>
      <c r="AF20" s="444"/>
      <c r="AG20" s="444"/>
      <c r="AH20" s="444"/>
    </row>
    <row r="21" customFormat="false" ht="15.6" hidden="false" customHeight="true" outlineLevel="0" collapsed="false">
      <c r="A21" s="462" t="s">
        <v>72</v>
      </c>
      <c r="B21" s="463" t="n">
        <v>2006</v>
      </c>
      <c r="C21" s="464" t="n">
        <v>2372</v>
      </c>
      <c r="D21" s="465" t="n">
        <v>118</v>
      </c>
      <c r="E21" s="464" t="n">
        <f aca="false">SUM(E22:E33)</f>
        <v>1914</v>
      </c>
      <c r="F21" s="465" t="n">
        <f aca="false">E21/B21*100</f>
        <v>95.4137587238285</v>
      </c>
      <c r="G21" s="455"/>
      <c r="H21" s="463" t="n">
        <v>1105</v>
      </c>
      <c r="I21" s="464" t="n">
        <v>1275</v>
      </c>
      <c r="J21" s="465" t="n">
        <f aca="false">(I21/H21)*100</f>
        <v>115.384615384615</v>
      </c>
      <c r="K21" s="488" t="n">
        <v>1189</v>
      </c>
      <c r="L21" s="489" t="n">
        <v>108</v>
      </c>
      <c r="M21" s="468"/>
      <c r="N21" s="463" t="n">
        <v>946</v>
      </c>
      <c r="O21" s="464" t="n">
        <v>1126</v>
      </c>
      <c r="P21" s="465" t="n">
        <f aca="false">(O21/N21)*100</f>
        <v>119.027484143763</v>
      </c>
      <c r="Q21" s="488" t="n">
        <v>1064</v>
      </c>
      <c r="R21" s="490" t="n">
        <v>113</v>
      </c>
      <c r="S21" s="491"/>
      <c r="T21" s="491"/>
      <c r="U21" s="455"/>
      <c r="V21" s="455"/>
      <c r="W21" s="455"/>
      <c r="X21" s="455"/>
      <c r="Y21" s="455"/>
      <c r="Z21" s="455"/>
      <c r="AA21" s="455"/>
      <c r="AB21" s="455"/>
      <c r="AC21" s="455"/>
      <c r="AD21" s="485"/>
      <c r="AE21" s="444"/>
      <c r="AF21" s="444"/>
      <c r="AG21" s="444"/>
      <c r="AH21" s="444"/>
    </row>
    <row r="22" customFormat="false" ht="14.1" hidden="false" customHeight="true" outlineLevel="0" collapsed="false">
      <c r="A22" s="471" t="s">
        <v>82</v>
      </c>
      <c r="B22" s="463" t="n">
        <v>261</v>
      </c>
      <c r="C22" s="473" t="n">
        <v>148</v>
      </c>
      <c r="D22" s="465" t="n">
        <v>57</v>
      </c>
      <c r="E22" s="473" t="n">
        <v>372</v>
      </c>
      <c r="F22" s="465" t="n">
        <v>142</v>
      </c>
      <c r="G22" s="455"/>
      <c r="H22" s="463" t="n">
        <v>150</v>
      </c>
      <c r="I22" s="473" t="n">
        <v>68</v>
      </c>
      <c r="J22" s="465" t="n">
        <v>45.3333333333333</v>
      </c>
      <c r="K22" s="492" t="n">
        <v>43</v>
      </c>
      <c r="L22" s="493" t="n">
        <v>29</v>
      </c>
      <c r="M22" s="468"/>
      <c r="N22" s="463" t="n">
        <v>122</v>
      </c>
      <c r="O22" s="473" t="n">
        <v>66</v>
      </c>
      <c r="P22" s="465" t="n">
        <v>54.0983606557377</v>
      </c>
      <c r="Q22" s="492" t="n">
        <v>48</v>
      </c>
      <c r="R22" s="490" t="n">
        <v>40</v>
      </c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85"/>
      <c r="AE22" s="444"/>
      <c r="AF22" s="494"/>
      <c r="AG22" s="494"/>
      <c r="AH22" s="494"/>
      <c r="AI22" s="495"/>
      <c r="AJ22" s="495"/>
    </row>
    <row r="23" customFormat="false" ht="14.1" hidden="false" customHeight="true" outlineLevel="0" collapsed="false">
      <c r="A23" s="471" t="s">
        <v>83</v>
      </c>
      <c r="B23" s="463" t="n">
        <v>336</v>
      </c>
      <c r="C23" s="473" t="n">
        <v>407</v>
      </c>
      <c r="D23" s="465" t="n">
        <v>121</v>
      </c>
      <c r="E23" s="473" t="n">
        <v>331</v>
      </c>
      <c r="F23" s="465" t="n">
        <v>99</v>
      </c>
      <c r="G23" s="455"/>
      <c r="H23" s="463" t="n">
        <v>185</v>
      </c>
      <c r="I23" s="473" t="n">
        <v>179</v>
      </c>
      <c r="J23" s="465" t="n">
        <v>96.8964272825695</v>
      </c>
      <c r="K23" s="492" t="n">
        <v>207</v>
      </c>
      <c r="L23" s="493" t="n">
        <v>112</v>
      </c>
      <c r="M23" s="468"/>
      <c r="N23" s="463" t="n">
        <v>168</v>
      </c>
      <c r="O23" s="473" t="n">
        <v>172</v>
      </c>
      <c r="P23" s="465" t="n">
        <v>102.185444515171</v>
      </c>
      <c r="Q23" s="492" t="n">
        <v>160</v>
      </c>
      <c r="R23" s="490" t="n">
        <v>95</v>
      </c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85"/>
      <c r="AE23" s="444"/>
      <c r="AF23" s="494"/>
      <c r="AG23" s="494"/>
      <c r="AH23" s="494"/>
      <c r="AI23" s="495"/>
      <c r="AJ23" s="495"/>
    </row>
    <row r="24" customFormat="false" ht="14.1" hidden="false" customHeight="true" outlineLevel="0" collapsed="false">
      <c r="A24" s="471" t="s">
        <v>84</v>
      </c>
      <c r="B24" s="463" t="n">
        <v>242</v>
      </c>
      <c r="C24" s="473" t="n">
        <v>727</v>
      </c>
      <c r="D24" s="465" t="n">
        <v>300</v>
      </c>
      <c r="E24" s="473" t="n">
        <v>459</v>
      </c>
      <c r="F24" s="465" t="n">
        <v>189</v>
      </c>
      <c r="G24" s="455"/>
      <c r="H24" s="463" t="n">
        <v>131</v>
      </c>
      <c r="I24" s="473" t="n">
        <v>143</v>
      </c>
      <c r="J24" s="465" t="n">
        <v>108.988364412377</v>
      </c>
      <c r="K24" s="492" t="n">
        <v>377</v>
      </c>
      <c r="L24" s="493" t="n">
        <v>287</v>
      </c>
      <c r="M24" s="468"/>
      <c r="N24" s="463" t="n">
        <v>125</v>
      </c>
      <c r="O24" s="473" t="n">
        <v>212</v>
      </c>
      <c r="P24" s="465" t="n">
        <v>169.69696969697</v>
      </c>
      <c r="Q24" s="492" t="n">
        <v>418</v>
      </c>
      <c r="R24" s="490" t="n">
        <v>334</v>
      </c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85"/>
      <c r="AE24" s="444"/>
      <c r="AF24" s="494"/>
      <c r="AG24" s="496"/>
      <c r="AH24" s="496"/>
      <c r="AI24" s="497"/>
      <c r="AJ24" s="497"/>
      <c r="AK24" s="468"/>
      <c r="AL24" s="468"/>
      <c r="AM24" s="468"/>
    </row>
    <row r="25" customFormat="false" ht="14.1" hidden="false" customHeight="true" outlineLevel="0" collapsed="false">
      <c r="A25" s="471" t="s">
        <v>85</v>
      </c>
      <c r="B25" s="463" t="n">
        <v>221</v>
      </c>
      <c r="C25" s="473" t="n">
        <v>117</v>
      </c>
      <c r="D25" s="465" t="n">
        <v>53</v>
      </c>
      <c r="E25" s="473" t="n">
        <v>83</v>
      </c>
      <c r="F25" s="465" t="n">
        <v>37</v>
      </c>
      <c r="G25" s="455"/>
      <c r="H25" s="463" t="n">
        <v>117</v>
      </c>
      <c r="I25" s="473" t="n">
        <v>230</v>
      </c>
      <c r="J25" s="465" t="n">
        <v>196.542000170906</v>
      </c>
      <c r="K25" s="492" t="n">
        <v>91</v>
      </c>
      <c r="L25" s="493" t="n">
        <v>78</v>
      </c>
      <c r="M25" s="468"/>
      <c r="N25" s="463" t="n">
        <v>100</v>
      </c>
      <c r="O25" s="473" t="n">
        <v>119</v>
      </c>
      <c r="P25" s="465" t="n">
        <v>118.830242510699</v>
      </c>
      <c r="Q25" s="492" t="n">
        <v>44</v>
      </c>
      <c r="R25" s="490" t="n">
        <v>44</v>
      </c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85"/>
      <c r="AE25" s="444"/>
      <c r="AF25" s="498"/>
      <c r="AG25" s="499"/>
      <c r="AH25" s="500" t="s">
        <v>175</v>
      </c>
      <c r="AI25" s="500" t="n">
        <f aca="false">C3</f>
        <v>2005</v>
      </c>
      <c r="AJ25" s="500" t="n">
        <f aca="false">E3</f>
        <v>2006</v>
      </c>
      <c r="AK25" s="468"/>
      <c r="AL25" s="468"/>
      <c r="AM25" s="468"/>
    </row>
    <row r="26" customFormat="false" ht="14.1" hidden="false" customHeight="true" outlineLevel="0" collapsed="false">
      <c r="A26" s="471" t="s">
        <v>86</v>
      </c>
      <c r="B26" s="463" t="n">
        <v>159</v>
      </c>
      <c r="C26" s="473" t="n">
        <v>126</v>
      </c>
      <c r="D26" s="465" t="n">
        <v>79</v>
      </c>
      <c r="E26" s="473" t="n">
        <v>53</v>
      </c>
      <c r="F26" s="465" t="n">
        <v>33</v>
      </c>
      <c r="G26" s="455"/>
      <c r="H26" s="463" t="n">
        <v>78</v>
      </c>
      <c r="I26" s="473" t="n">
        <v>105</v>
      </c>
      <c r="J26" s="465" t="n">
        <v>134.042553191489</v>
      </c>
      <c r="K26" s="492" t="n">
        <v>67</v>
      </c>
      <c r="L26" s="493" t="n">
        <v>86</v>
      </c>
      <c r="M26" s="468"/>
      <c r="N26" s="463" t="n">
        <v>72</v>
      </c>
      <c r="O26" s="473" t="n">
        <v>129</v>
      </c>
      <c r="P26" s="465" t="n">
        <v>178.824091778203</v>
      </c>
      <c r="Q26" s="492" t="n">
        <v>40</v>
      </c>
      <c r="R26" s="490" t="n">
        <v>55</v>
      </c>
      <c r="S26" s="455"/>
      <c r="T26" s="455"/>
      <c r="U26" s="455"/>
      <c r="V26" s="455"/>
      <c r="W26" s="455"/>
      <c r="X26" s="455"/>
      <c r="Y26" s="455"/>
      <c r="Z26" s="455"/>
      <c r="AA26" s="455"/>
      <c r="AB26" s="455"/>
      <c r="AC26" s="455"/>
      <c r="AD26" s="485"/>
      <c r="AE26" s="444"/>
      <c r="AF26" s="501" t="s">
        <v>103</v>
      </c>
      <c r="AG26" s="499" t="s">
        <v>166</v>
      </c>
      <c r="AH26" s="499" t="n">
        <v>1341</v>
      </c>
      <c r="AI26" s="502" t="n">
        <f aca="false">C6</f>
        <v>1494</v>
      </c>
      <c r="AJ26" s="502" t="n">
        <f aca="false">E6</f>
        <v>1464</v>
      </c>
    </row>
    <row r="27" customFormat="false" ht="14.1" hidden="false" customHeight="true" outlineLevel="0" collapsed="false">
      <c r="A27" s="471" t="s">
        <v>87</v>
      </c>
      <c r="B27" s="463" t="n">
        <v>115</v>
      </c>
      <c r="C27" s="473" t="n">
        <v>139</v>
      </c>
      <c r="D27" s="465" t="n">
        <v>121</v>
      </c>
      <c r="E27" s="473" t="n">
        <v>100</v>
      </c>
      <c r="F27" s="465" t="n">
        <v>87</v>
      </c>
      <c r="G27" s="455"/>
      <c r="H27" s="463" t="n">
        <v>78</v>
      </c>
      <c r="I27" s="473" t="n">
        <v>135</v>
      </c>
      <c r="J27" s="465" t="n">
        <v>174.04383326171</v>
      </c>
      <c r="K27" s="492" t="n">
        <v>78</v>
      </c>
      <c r="L27" s="493" t="n">
        <v>101</v>
      </c>
      <c r="M27" s="468"/>
      <c r="N27" s="463" t="n">
        <v>62</v>
      </c>
      <c r="O27" s="473" t="n">
        <v>125</v>
      </c>
      <c r="P27" s="465" t="n">
        <v>201.837416481069</v>
      </c>
      <c r="Q27" s="492" t="n">
        <v>61</v>
      </c>
      <c r="R27" s="490" t="n">
        <v>99</v>
      </c>
      <c r="S27" s="455"/>
      <c r="T27" s="455"/>
      <c r="U27" s="455"/>
      <c r="V27" s="455"/>
      <c r="W27" s="455"/>
      <c r="X27" s="455"/>
      <c r="Y27" s="455"/>
      <c r="Z27" s="455"/>
      <c r="AA27" s="455"/>
      <c r="AB27" s="455"/>
      <c r="AC27" s="455"/>
      <c r="AD27" s="485"/>
      <c r="AE27" s="444"/>
      <c r="AF27" s="501"/>
      <c r="AG27" s="499" t="s">
        <v>167</v>
      </c>
      <c r="AH27" s="499" t="n">
        <v>2557</v>
      </c>
      <c r="AI27" s="502" t="n">
        <f aca="false">I6</f>
        <v>2927</v>
      </c>
      <c r="AJ27" s="502" t="n">
        <f aca="false">K6</f>
        <v>2200</v>
      </c>
      <c r="AK27" s="468"/>
      <c r="AL27" s="468"/>
      <c r="AM27" s="468"/>
    </row>
    <row r="28" customFormat="false" ht="14.1" hidden="false" customHeight="true" outlineLevel="0" collapsed="false">
      <c r="A28" s="471" t="s">
        <v>88</v>
      </c>
      <c r="B28" s="463" t="n">
        <v>120</v>
      </c>
      <c r="C28" s="473" t="n">
        <v>174</v>
      </c>
      <c r="D28" s="465" t="n">
        <v>145</v>
      </c>
      <c r="E28" s="473" t="n">
        <v>177</v>
      </c>
      <c r="F28" s="465" t="n">
        <v>147</v>
      </c>
      <c r="G28" s="455"/>
      <c r="H28" s="463" t="n">
        <v>81</v>
      </c>
      <c r="I28" s="473" t="n">
        <v>130</v>
      </c>
      <c r="J28" s="465" t="n">
        <v>160.798218850499</v>
      </c>
      <c r="K28" s="492" t="n">
        <v>159</v>
      </c>
      <c r="L28" s="493" t="n">
        <v>196</v>
      </c>
      <c r="M28" s="468"/>
      <c r="N28" s="463" t="n">
        <v>53</v>
      </c>
      <c r="O28" s="473" t="n">
        <v>94</v>
      </c>
      <c r="P28" s="465" t="n">
        <v>176.326002587322</v>
      </c>
      <c r="Q28" s="492" t="n">
        <v>137</v>
      </c>
      <c r="R28" s="490" t="n">
        <v>256</v>
      </c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455"/>
      <c r="AD28" s="485"/>
      <c r="AE28" s="444"/>
      <c r="AF28" s="501"/>
      <c r="AG28" s="499" t="s">
        <v>168</v>
      </c>
      <c r="AH28" s="499" t="n">
        <v>2065</v>
      </c>
      <c r="AI28" s="502" t="n">
        <f aca="false">O6</f>
        <v>2435</v>
      </c>
      <c r="AJ28" s="502" t="n">
        <f aca="false">Q6</f>
        <v>2646</v>
      </c>
      <c r="AK28" s="468"/>
      <c r="AL28" s="468"/>
      <c r="AM28" s="468"/>
    </row>
    <row r="29" customFormat="false" ht="14.1" hidden="false" customHeight="true" outlineLevel="0" collapsed="false">
      <c r="A29" s="471" t="s">
        <v>89</v>
      </c>
      <c r="B29" s="463" t="n">
        <v>122</v>
      </c>
      <c r="C29" s="473" t="n">
        <v>106</v>
      </c>
      <c r="D29" s="465" t="n">
        <v>87</v>
      </c>
      <c r="E29" s="473" t="n">
        <v>80</v>
      </c>
      <c r="F29" s="465" t="n">
        <v>66</v>
      </c>
      <c r="G29" s="455"/>
      <c r="H29" s="463" t="n">
        <v>59</v>
      </c>
      <c r="I29" s="473" t="n">
        <v>76</v>
      </c>
      <c r="J29" s="465" t="n">
        <v>128.017967434026</v>
      </c>
      <c r="K29" s="492" t="n">
        <v>55</v>
      </c>
      <c r="L29" s="493" t="n">
        <v>93</v>
      </c>
      <c r="M29" s="468"/>
      <c r="N29" s="463" t="n">
        <v>46</v>
      </c>
      <c r="O29" s="473" t="n">
        <v>33</v>
      </c>
      <c r="P29" s="465" t="n">
        <v>72.1719457013575</v>
      </c>
      <c r="Q29" s="492" t="n">
        <v>74</v>
      </c>
      <c r="R29" s="490" t="n">
        <v>162</v>
      </c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85"/>
      <c r="AE29" s="444"/>
      <c r="AF29" s="501"/>
      <c r="AG29" s="499" t="s">
        <v>169</v>
      </c>
      <c r="AH29" s="499" t="n">
        <v>918</v>
      </c>
      <c r="AI29" s="502" t="n">
        <f aca="false">U6</f>
        <v>1079</v>
      </c>
      <c r="AJ29" s="502" t="n">
        <f aca="false">W6</f>
        <v>740</v>
      </c>
      <c r="AK29" s="468"/>
      <c r="AL29" s="468"/>
      <c r="AM29" s="468"/>
    </row>
    <row r="30" customFormat="false" ht="14.1" hidden="false" customHeight="true" outlineLevel="0" collapsed="false">
      <c r="A30" s="471" t="s">
        <v>90</v>
      </c>
      <c r="B30" s="463" t="n">
        <v>81</v>
      </c>
      <c r="C30" s="473" t="n">
        <v>233</v>
      </c>
      <c r="D30" s="465" t="n">
        <v>288</v>
      </c>
      <c r="E30" s="473" t="n">
        <v>72</v>
      </c>
      <c r="F30" s="465" t="n">
        <v>89</v>
      </c>
      <c r="G30" s="455"/>
      <c r="H30" s="463" t="n">
        <v>44</v>
      </c>
      <c r="I30" s="473" t="n">
        <v>96</v>
      </c>
      <c r="J30" s="465" t="n">
        <v>219.094712818562</v>
      </c>
      <c r="K30" s="492" t="n">
        <v>29</v>
      </c>
      <c r="L30" s="493" t="n">
        <v>67</v>
      </c>
      <c r="M30" s="468"/>
      <c r="N30" s="463" t="n">
        <v>32</v>
      </c>
      <c r="O30" s="473" t="n">
        <v>87</v>
      </c>
      <c r="P30" s="465" t="n">
        <v>272.462203023758</v>
      </c>
      <c r="Q30" s="492" t="n">
        <v>20</v>
      </c>
      <c r="R30" s="490" t="n">
        <v>62</v>
      </c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85"/>
      <c r="AE30" s="444"/>
      <c r="AF30" s="501"/>
      <c r="AG30" s="499" t="s">
        <v>176</v>
      </c>
      <c r="AH30" s="499" t="n">
        <v>2790</v>
      </c>
      <c r="AI30" s="502" t="n">
        <f aca="false">AA6</f>
        <v>3319</v>
      </c>
      <c r="AJ30" s="502" t="n">
        <f aca="false">AC6</f>
        <v>2433</v>
      </c>
      <c r="AK30" s="468"/>
      <c r="AL30" s="468"/>
      <c r="AM30" s="468"/>
    </row>
    <row r="31" customFormat="false" ht="14.1" hidden="false" customHeight="true" outlineLevel="0" collapsed="false">
      <c r="A31" s="471" t="s">
        <v>91</v>
      </c>
      <c r="B31" s="463" t="n">
        <v>70</v>
      </c>
      <c r="C31" s="473" t="n">
        <v>64</v>
      </c>
      <c r="D31" s="465" t="n">
        <v>91</v>
      </c>
      <c r="E31" s="473" t="n">
        <v>56</v>
      </c>
      <c r="F31" s="465" t="n">
        <v>80</v>
      </c>
      <c r="G31" s="455"/>
      <c r="H31" s="463" t="n">
        <v>41</v>
      </c>
      <c r="I31" s="473" t="n">
        <v>23</v>
      </c>
      <c r="J31" s="465" t="n">
        <v>56.4925495333224</v>
      </c>
      <c r="K31" s="492" t="n">
        <v>48</v>
      </c>
      <c r="L31" s="493" t="n">
        <v>118</v>
      </c>
      <c r="M31" s="468"/>
      <c r="N31" s="463" t="n">
        <v>32</v>
      </c>
      <c r="O31" s="473" t="n">
        <v>13</v>
      </c>
      <c r="P31" s="465" t="n">
        <v>40.625</v>
      </c>
      <c r="Q31" s="492" t="n">
        <v>43</v>
      </c>
      <c r="R31" s="490" t="n">
        <v>135</v>
      </c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85"/>
      <c r="AE31" s="444"/>
      <c r="AF31" s="501"/>
      <c r="AG31" s="503" t="s">
        <v>172</v>
      </c>
      <c r="AH31" s="504" t="n">
        <v>2006</v>
      </c>
      <c r="AI31" s="504" t="n">
        <f aca="false">C21</f>
        <v>2372</v>
      </c>
      <c r="AJ31" s="504" t="n">
        <f aca="false">E21</f>
        <v>1914</v>
      </c>
    </row>
    <row r="32" customFormat="false" ht="14.1" hidden="false" customHeight="true" outlineLevel="0" collapsed="false">
      <c r="A32" s="471" t="s">
        <v>92</v>
      </c>
      <c r="B32" s="463" t="n">
        <v>80</v>
      </c>
      <c r="C32" s="473" t="n">
        <v>48</v>
      </c>
      <c r="D32" s="465" t="n">
        <v>60</v>
      </c>
      <c r="E32" s="473" t="n">
        <v>85</v>
      </c>
      <c r="F32" s="465" t="n">
        <v>106</v>
      </c>
      <c r="G32" s="455"/>
      <c r="H32" s="463" t="n">
        <v>70</v>
      </c>
      <c r="I32" s="473" t="n">
        <v>43</v>
      </c>
      <c r="J32" s="465" t="n">
        <v>61.4256463977906</v>
      </c>
      <c r="K32" s="492" t="n">
        <v>12</v>
      </c>
      <c r="L32" s="493" t="n">
        <v>17</v>
      </c>
      <c r="M32" s="468"/>
      <c r="N32" s="463" t="n">
        <v>64</v>
      </c>
      <c r="O32" s="473" t="n">
        <v>43</v>
      </c>
      <c r="P32" s="465" t="n">
        <v>67.0790747713825</v>
      </c>
      <c r="Q32" s="492" t="n">
        <v>11</v>
      </c>
      <c r="R32" s="490" t="n">
        <v>17</v>
      </c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85"/>
      <c r="AE32" s="444"/>
      <c r="AF32" s="505" t="s">
        <v>171</v>
      </c>
      <c r="AG32" s="499" t="s">
        <v>177</v>
      </c>
      <c r="AH32" s="504" t="n">
        <v>1105</v>
      </c>
      <c r="AI32" s="504" t="n">
        <f aca="false">I21</f>
        <v>1275</v>
      </c>
      <c r="AJ32" s="504" t="n">
        <f aca="false">K21</f>
        <v>1189</v>
      </c>
      <c r="AM32" s="468"/>
    </row>
    <row r="33" customFormat="false" ht="14.1" hidden="false" customHeight="true" outlineLevel="0" collapsed="false">
      <c r="A33" s="474" t="s">
        <v>93</v>
      </c>
      <c r="B33" s="479" t="n">
        <v>199</v>
      </c>
      <c r="C33" s="476" t="n">
        <v>83</v>
      </c>
      <c r="D33" s="477" t="n">
        <v>42</v>
      </c>
      <c r="E33" s="476" t="n">
        <v>46</v>
      </c>
      <c r="F33" s="477" t="n">
        <v>23</v>
      </c>
      <c r="G33" s="506"/>
      <c r="H33" s="479" t="n">
        <v>71</v>
      </c>
      <c r="I33" s="476" t="n">
        <v>47</v>
      </c>
      <c r="J33" s="477" t="n">
        <v>66.2344983089064</v>
      </c>
      <c r="K33" s="507" t="n">
        <v>23</v>
      </c>
      <c r="L33" s="508" t="n">
        <v>32</v>
      </c>
      <c r="M33" s="509"/>
      <c r="N33" s="479" t="n">
        <v>70</v>
      </c>
      <c r="O33" s="476" t="n">
        <v>33</v>
      </c>
      <c r="P33" s="477" t="n">
        <v>46.9578017664377</v>
      </c>
      <c r="Q33" s="507" t="n">
        <v>8</v>
      </c>
      <c r="R33" s="510" t="n">
        <v>11</v>
      </c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11"/>
      <c r="AE33" s="444"/>
      <c r="AF33" s="505"/>
      <c r="AG33" s="499" t="s">
        <v>174</v>
      </c>
      <c r="AH33" s="504" t="n">
        <v>946</v>
      </c>
      <c r="AI33" s="504" t="n">
        <f aca="false">O21</f>
        <v>1126</v>
      </c>
      <c r="AJ33" s="504" t="n">
        <f aca="false">Q21</f>
        <v>1064</v>
      </c>
      <c r="AK33" s="468"/>
      <c r="AL33" s="468"/>
      <c r="AM33" s="468"/>
    </row>
    <row r="34" customFormat="false" ht="13.5" hidden="false" customHeight="true" outlineLevel="0" collapsed="false">
      <c r="A34" s="512" t="s">
        <v>178</v>
      </c>
      <c r="G34" s="513"/>
      <c r="H34" s="0"/>
      <c r="I34" s="0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55"/>
      <c r="AH34" s="455"/>
      <c r="AI34" s="468"/>
      <c r="AJ34" s="468"/>
      <c r="AK34" s="468"/>
      <c r="AL34" s="468"/>
      <c r="AM34" s="468"/>
    </row>
    <row r="35" customFormat="false" ht="13.5" hidden="false" customHeight="true" outlineLevel="0" collapsed="false">
      <c r="D35" s="514"/>
      <c r="E35" s="514"/>
      <c r="F35" s="514"/>
      <c r="G35" s="514"/>
      <c r="H35" s="515"/>
      <c r="J35" s="516"/>
      <c r="K35" s="516"/>
      <c r="L35" s="516"/>
      <c r="M35" s="517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55"/>
      <c r="AH35" s="455"/>
      <c r="AI35" s="468"/>
      <c r="AJ35" s="468"/>
      <c r="AK35" s="468"/>
      <c r="AL35" s="468"/>
      <c r="AM35" s="468"/>
    </row>
    <row r="36" customFormat="false" ht="15.75" hidden="false" customHeight="false" outlineLevel="0" collapsed="false">
      <c r="A36" s="444"/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</row>
    <row r="37" customFormat="false" ht="15.75" hidden="false" customHeight="false" outlineLevel="0" collapsed="false">
      <c r="A37" s="444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</row>
    <row r="38" customFormat="false" ht="15.75" hidden="false" customHeight="false" outlineLevel="0" collapsed="false">
      <c r="A38" s="444"/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</row>
    <row r="39" customFormat="false" ht="15.75" hidden="false" customHeight="false" outlineLevel="0" collapsed="false">
      <c r="M39" s="517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</row>
    <row r="40" customFormat="false" ht="15.75" hidden="false" customHeight="false" outlineLevel="0" collapsed="false">
      <c r="M40" s="517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</row>
    <row r="41" customFormat="false" ht="15.75" hidden="false" customHeight="false" outlineLevel="0" collapsed="false">
      <c r="M41" s="517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</row>
    <row r="42" customFormat="false" ht="15.75" hidden="false" customHeight="false" outlineLevel="0" collapsed="false">
      <c r="M42" s="517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</row>
    <row r="43" customFormat="false" ht="15.75" hidden="false" customHeight="false" outlineLevel="0" collapsed="false">
      <c r="M43" s="517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</row>
    <row r="44" customFormat="false" ht="15.75" hidden="false" customHeight="false" outlineLevel="0" collapsed="false">
      <c r="M44" s="517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</row>
    <row r="45" customFormat="false" ht="15.75" hidden="false" customHeight="false" outlineLevel="0" collapsed="false">
      <c r="M45" s="517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</row>
    <row r="46" customFormat="false" ht="15.75" hidden="false" customHeight="false" outlineLevel="0" collapsed="false">
      <c r="M46" s="517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</row>
    <row r="47" customFormat="false" ht="15.75" hidden="false" customHeight="false" outlineLevel="0" collapsed="false">
      <c r="M47" s="517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</row>
    <row r="48" customFormat="false" ht="15.75" hidden="false" customHeight="false" outlineLevel="0" collapsed="false">
      <c r="M48" s="517"/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</row>
    <row r="49" customFormat="false" ht="15.75" hidden="false" customHeight="false" outlineLevel="0" collapsed="false">
      <c r="M49" s="517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</row>
    <row r="50" customFormat="false" ht="15.75" hidden="false" customHeight="false" outlineLevel="0" collapsed="false">
      <c r="M50" s="517"/>
      <c r="N50" s="444"/>
      <c r="O50" s="444"/>
      <c r="P50" s="444"/>
      <c r="Q50" s="444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</row>
    <row r="51" customFormat="false" ht="15.75" hidden="false" customHeight="false" outlineLevel="0" collapsed="false">
      <c r="M51" s="517"/>
      <c r="N51" s="444"/>
      <c r="O51" s="444"/>
      <c r="P51" s="444"/>
      <c r="Q51" s="444"/>
      <c r="R51" s="444"/>
      <c r="S51" s="444"/>
      <c r="T51" s="444"/>
      <c r="U51" s="444"/>
      <c r="V51" s="444"/>
      <c r="W51" s="444"/>
      <c r="X51" s="444"/>
      <c r="Y51" s="444"/>
      <c r="Z51" s="444"/>
      <c r="AA51" s="444"/>
      <c r="AB51" s="444"/>
      <c r="AC51" s="444"/>
      <c r="AD51" s="444"/>
      <c r="AE51" s="444"/>
      <c r="AF51" s="444"/>
      <c r="AG51" s="444"/>
      <c r="AH51" s="444"/>
    </row>
    <row r="52" customFormat="false" ht="15.75" hidden="false" customHeight="false" outlineLevel="0" collapsed="false">
      <c r="M52" s="517"/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  <c r="AG52" s="444"/>
      <c r="AH52" s="444"/>
    </row>
    <row r="53" customFormat="false" ht="15.75" hidden="false" customHeight="false" outlineLevel="0" collapsed="false">
      <c r="M53" s="517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</row>
    <row r="54" customFormat="false" ht="15.75" hidden="false" customHeight="false" outlineLevel="0" collapsed="false">
      <c r="M54" s="517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44"/>
      <c r="AH54" s="444"/>
    </row>
    <row r="55" customFormat="false" ht="15.75" hidden="false" customHeight="false" outlineLevel="0" collapsed="false">
      <c r="M55" s="517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</row>
    <row r="56" customFormat="false" ht="15.75" hidden="false" customHeight="false" outlineLevel="0" collapsed="false">
      <c r="M56" s="517"/>
      <c r="N56" s="444"/>
      <c r="O56" s="444"/>
      <c r="P56" s="444"/>
      <c r="Q56" s="444"/>
      <c r="R56" s="444"/>
      <c r="S56" s="444"/>
      <c r="T56" s="444"/>
      <c r="U56" s="444"/>
      <c r="V56" s="444"/>
      <c r="W56" s="444"/>
      <c r="X56" s="444"/>
      <c r="Y56" s="444"/>
      <c r="Z56" s="444"/>
      <c r="AA56" s="444"/>
      <c r="AB56" s="444"/>
      <c r="AC56" s="444"/>
      <c r="AD56" s="444"/>
      <c r="AE56" s="444"/>
      <c r="AF56" s="444"/>
      <c r="AG56" s="444"/>
      <c r="AH56" s="444"/>
    </row>
    <row r="57" customFormat="false" ht="15.75" hidden="false" customHeight="false" outlineLevel="0" collapsed="false">
      <c r="M57" s="517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  <c r="AG57" s="444"/>
      <c r="AH57" s="444"/>
    </row>
    <row r="58" customFormat="false" ht="15.75" hidden="false" customHeight="false" outlineLevel="0" collapsed="false">
      <c r="M58" s="517"/>
      <c r="N58" s="444"/>
      <c r="O58" s="444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444"/>
      <c r="AB58" s="444"/>
      <c r="AC58" s="444"/>
      <c r="AD58" s="444"/>
      <c r="AE58" s="444"/>
      <c r="AF58" s="444"/>
      <c r="AG58" s="444"/>
      <c r="AH58" s="444"/>
    </row>
    <row r="59" customFormat="false" ht="15.75" hidden="false" customHeight="false" outlineLevel="0" collapsed="false">
      <c r="M59" s="517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44"/>
      <c r="AH59" s="444"/>
    </row>
    <row r="60" customFormat="false" ht="15.75" hidden="false" customHeight="false" outlineLevel="0" collapsed="false">
      <c r="M60" s="517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44"/>
      <c r="AH60" s="444"/>
    </row>
    <row r="61" customFormat="false" ht="15.75" hidden="false" customHeight="false" outlineLevel="0" collapsed="false">
      <c r="M61" s="517"/>
      <c r="N61" s="444"/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  <c r="AA61" s="444"/>
      <c r="AB61" s="444"/>
      <c r="AC61" s="444"/>
      <c r="AD61" s="444"/>
      <c r="AE61" s="444"/>
      <c r="AF61" s="444"/>
      <c r="AG61" s="444"/>
      <c r="AH61" s="444"/>
    </row>
    <row r="62" customFormat="false" ht="15.75" hidden="false" customHeight="false" outlineLevel="0" collapsed="false">
      <c r="M62" s="517"/>
      <c r="N62" s="444"/>
      <c r="O62" s="444"/>
      <c r="P62" s="444"/>
      <c r="Q62" s="444"/>
      <c r="R62" s="444"/>
      <c r="S62" s="444"/>
      <c r="T62" s="444"/>
      <c r="U62" s="444"/>
      <c r="V62" s="444"/>
      <c r="W62" s="444"/>
      <c r="X62" s="444"/>
      <c r="Y62" s="444"/>
      <c r="Z62" s="444"/>
      <c r="AA62" s="444"/>
      <c r="AB62" s="444"/>
      <c r="AC62" s="444"/>
      <c r="AD62" s="444"/>
      <c r="AE62" s="444"/>
      <c r="AF62" s="444"/>
      <c r="AG62" s="444"/>
      <c r="AH62" s="444"/>
    </row>
    <row r="63" customFormat="false" ht="15.75" hidden="false" customHeight="false" outlineLevel="0" collapsed="false">
      <c r="M63" s="517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</row>
    <row r="64" customFormat="false" ht="15.75" hidden="false" customHeight="false" outlineLevel="0" collapsed="false">
      <c r="M64" s="517"/>
      <c r="N64" s="444"/>
      <c r="O64" s="444"/>
      <c r="P64" s="444"/>
      <c r="Q64" s="444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/>
      <c r="AH64" s="444"/>
    </row>
    <row r="65" customFormat="false" ht="15.75" hidden="false" customHeight="false" outlineLevel="0" collapsed="false">
      <c r="M65" s="517"/>
      <c r="N65" s="444"/>
      <c r="O65" s="444"/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F65" s="444"/>
      <c r="AG65" s="444"/>
      <c r="AH65" s="444"/>
    </row>
    <row r="66" customFormat="false" ht="15.75" hidden="false" customHeight="false" outlineLevel="0" collapsed="false">
      <c r="M66" s="517"/>
      <c r="N66" s="444"/>
      <c r="O66" s="444"/>
      <c r="P66" s="444"/>
      <c r="Q66" s="444"/>
      <c r="R66" s="444"/>
      <c r="S66" s="444"/>
      <c r="T66" s="444"/>
      <c r="U66" s="444"/>
      <c r="V66" s="444"/>
      <c r="W66" s="444"/>
      <c r="X66" s="444"/>
      <c r="Y66" s="444"/>
      <c r="Z66" s="444"/>
      <c r="AA66" s="444"/>
      <c r="AB66" s="444"/>
      <c r="AC66" s="444"/>
      <c r="AD66" s="444"/>
      <c r="AE66" s="444"/>
      <c r="AF66" s="444"/>
      <c r="AG66" s="444"/>
      <c r="AH66" s="444"/>
    </row>
    <row r="67" customFormat="false" ht="15.75" hidden="false" customHeight="false" outlineLevel="0" collapsed="false">
      <c r="M67" s="517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44"/>
      <c r="AD67" s="444"/>
      <c r="AE67" s="444"/>
      <c r="AF67" s="444"/>
      <c r="AG67" s="444"/>
      <c r="AH67" s="444"/>
    </row>
    <row r="68" customFormat="false" ht="15.75" hidden="false" customHeight="false" outlineLevel="0" collapsed="false">
      <c r="M68" s="517"/>
      <c r="N68" s="444"/>
      <c r="O68" s="444"/>
      <c r="P68" s="444"/>
      <c r="Q68" s="444"/>
      <c r="R68" s="444"/>
      <c r="S68" s="444"/>
      <c r="T68" s="444"/>
      <c r="U68" s="444"/>
      <c r="V68" s="444"/>
      <c r="W68" s="444"/>
      <c r="X68" s="444"/>
      <c r="Y68" s="444"/>
      <c r="Z68" s="444"/>
      <c r="AA68" s="444"/>
      <c r="AB68" s="444"/>
      <c r="AC68" s="444"/>
      <c r="AD68" s="444"/>
      <c r="AE68" s="444"/>
      <c r="AF68" s="444"/>
      <c r="AG68" s="444"/>
      <c r="AH68" s="444"/>
    </row>
    <row r="69" customFormat="false" ht="15.75" hidden="false" customHeight="false" outlineLevel="0" collapsed="false">
      <c r="M69" s="517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444"/>
      <c r="AD69" s="444"/>
      <c r="AE69" s="444"/>
      <c r="AF69" s="444"/>
      <c r="AG69" s="444"/>
      <c r="AH69" s="444"/>
    </row>
    <row r="70" customFormat="false" ht="15.75" hidden="false" customHeight="false" outlineLevel="0" collapsed="false">
      <c r="M70" s="517"/>
      <c r="N70" s="444"/>
      <c r="O70" s="444"/>
      <c r="P70" s="444"/>
      <c r="Q70" s="444"/>
      <c r="R70" s="444"/>
      <c r="S70" s="444"/>
      <c r="T70" s="444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4"/>
      <c r="AG70" s="444"/>
      <c r="AH70" s="444"/>
    </row>
    <row r="71" customFormat="false" ht="15.75" hidden="false" customHeight="false" outlineLevel="0" collapsed="false">
      <c r="M71" s="517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</row>
    <row r="72" customFormat="false" ht="15.75" hidden="false" customHeight="false" outlineLevel="0" collapsed="false">
      <c r="M72" s="517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</row>
    <row r="73" customFormat="false" ht="15.75" hidden="false" customHeight="false" outlineLevel="0" collapsed="false">
      <c r="M73" s="517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</row>
    <row r="74" customFormat="false" ht="15.75" hidden="false" customHeight="false" outlineLevel="0" collapsed="false">
      <c r="M74" s="517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D74" s="444"/>
      <c r="AE74" s="444"/>
      <c r="AF74" s="444"/>
      <c r="AG74" s="444"/>
      <c r="AH74" s="444"/>
    </row>
    <row r="75" customFormat="false" ht="15.75" hidden="false" customHeight="false" outlineLevel="0" collapsed="false">
      <c r="M75" s="517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</row>
    <row r="76" customFormat="false" ht="15.75" hidden="false" customHeight="false" outlineLevel="0" collapsed="false">
      <c r="M76" s="517"/>
      <c r="N76" s="444"/>
      <c r="O76" s="444"/>
      <c r="P76" s="444"/>
      <c r="Q76" s="444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</row>
    <row r="77" customFormat="false" ht="15.75" hidden="false" customHeight="false" outlineLevel="0" collapsed="false">
      <c r="M77" s="517"/>
      <c r="N77" s="444"/>
      <c r="O77" s="444"/>
      <c r="P77" s="444"/>
      <c r="Q77" s="444"/>
      <c r="R77" s="444"/>
      <c r="S77" s="444"/>
      <c r="T77" s="444"/>
      <c r="U77" s="444"/>
      <c r="V77" s="444"/>
      <c r="W77" s="444"/>
      <c r="X77" s="444"/>
      <c r="Y77" s="444"/>
      <c r="Z77" s="444"/>
      <c r="AA77" s="444"/>
      <c r="AB77" s="444"/>
      <c r="AC77" s="444"/>
      <c r="AD77" s="444"/>
      <c r="AE77" s="444"/>
      <c r="AF77" s="444"/>
      <c r="AG77" s="444"/>
      <c r="AH77" s="444"/>
    </row>
    <row r="78" customFormat="false" ht="15.75" hidden="false" customHeight="false" outlineLevel="0" collapsed="false">
      <c r="M78" s="517"/>
      <c r="N78" s="444"/>
      <c r="O78" s="444"/>
      <c r="P78" s="444"/>
      <c r="Q78" s="444"/>
      <c r="R78" s="444"/>
      <c r="S78" s="444"/>
      <c r="T78" s="444"/>
      <c r="U78" s="444"/>
      <c r="V78" s="444"/>
      <c r="W78" s="444"/>
      <c r="X78" s="444"/>
      <c r="Y78" s="444"/>
      <c r="Z78" s="444"/>
      <c r="AA78" s="444"/>
      <c r="AB78" s="444"/>
      <c r="AC78" s="444"/>
      <c r="AD78" s="444"/>
      <c r="AE78" s="444"/>
      <c r="AF78" s="444"/>
      <c r="AG78" s="444"/>
      <c r="AH78" s="444"/>
    </row>
    <row r="79" customFormat="false" ht="15.75" hidden="false" customHeight="false" outlineLevel="0" collapsed="false">
      <c r="M79" s="517"/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4"/>
      <c r="AF79" s="444"/>
      <c r="AG79" s="444"/>
      <c r="AH79" s="444"/>
    </row>
    <row r="80" customFormat="false" ht="15.75" hidden="false" customHeight="false" outlineLevel="0" collapsed="false">
      <c r="M80" s="517"/>
      <c r="N80" s="444"/>
      <c r="O80" s="444"/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</row>
    <row r="81" customFormat="false" ht="15.75" hidden="false" customHeight="false" outlineLevel="0" collapsed="false">
      <c r="M81" s="517"/>
      <c r="N81" s="444"/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</row>
    <row r="82" customFormat="false" ht="15.75" hidden="false" customHeight="false" outlineLevel="0" collapsed="false">
      <c r="M82" s="517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</row>
    <row r="83" customFormat="false" ht="15.75" hidden="false" customHeight="false" outlineLevel="0" collapsed="false">
      <c r="M83" s="517"/>
      <c r="N83" s="444"/>
      <c r="O83" s="444"/>
      <c r="P83" s="444"/>
      <c r="Q83" s="444"/>
      <c r="R83" s="444"/>
      <c r="S83" s="444"/>
      <c r="T83" s="444"/>
      <c r="U83" s="444"/>
      <c r="V83" s="444"/>
      <c r="W83" s="444"/>
      <c r="X83" s="444"/>
      <c r="Y83" s="444"/>
      <c r="Z83" s="444"/>
      <c r="AA83" s="444"/>
      <c r="AB83" s="444"/>
      <c r="AC83" s="444"/>
      <c r="AD83" s="444"/>
      <c r="AE83" s="444"/>
      <c r="AF83" s="444"/>
      <c r="AG83" s="444"/>
      <c r="AH83" s="444"/>
    </row>
    <row r="84" customFormat="false" ht="15.75" hidden="false" customHeight="false" outlineLevel="0" collapsed="false">
      <c r="M84" s="517"/>
      <c r="N84" s="444"/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</row>
    <row r="85" customFormat="false" ht="15.75" hidden="false" customHeight="false" outlineLevel="0" collapsed="false">
      <c r="M85" s="517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</row>
    <row r="86" customFormat="false" ht="15.75" hidden="false" customHeight="false" outlineLevel="0" collapsed="false">
      <c r="M86" s="517"/>
      <c r="N86" s="444"/>
      <c r="O86" s="444"/>
      <c r="P86" s="444"/>
      <c r="Q86" s="444"/>
      <c r="R86" s="444"/>
      <c r="S86" s="444"/>
      <c r="T86" s="444"/>
      <c r="U86" s="444"/>
      <c r="V86" s="444"/>
      <c r="W86" s="444"/>
      <c r="X86" s="444"/>
      <c r="Y86" s="444"/>
      <c r="Z86" s="444"/>
      <c r="AA86" s="444"/>
      <c r="AB86" s="444"/>
      <c r="AC86" s="444"/>
      <c r="AD86" s="444"/>
      <c r="AE86" s="444"/>
      <c r="AF86" s="444"/>
      <c r="AG86" s="444"/>
      <c r="AH86" s="444"/>
    </row>
    <row r="87" customFormat="false" ht="15.75" hidden="false" customHeight="false" outlineLevel="0" collapsed="false">
      <c r="M87" s="517"/>
      <c r="N87" s="444"/>
      <c r="O87" s="444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</row>
    <row r="88" customFormat="false" ht="15.75" hidden="false" customHeight="false" outlineLevel="0" collapsed="false">
      <c r="M88" s="517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</row>
    <row r="89" customFormat="false" ht="15.75" hidden="false" customHeight="false" outlineLevel="0" collapsed="false">
      <c r="M89" s="517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</row>
    <row r="90" customFormat="false" ht="15.75" hidden="false" customHeight="false" outlineLevel="0" collapsed="false">
      <c r="N90" s="444"/>
      <c r="O90" s="444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</row>
    <row r="91" customFormat="false" ht="15.75" hidden="false" customHeight="false" outlineLevel="0" collapsed="false">
      <c r="N91" s="444"/>
      <c r="O91" s="444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</row>
    <row r="92" customFormat="false" ht="15.75" hidden="false" customHeight="false" outlineLevel="0" collapsed="false"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</row>
    <row r="93" customFormat="false" ht="15.75" hidden="false" customHeight="false" outlineLevel="0" collapsed="false">
      <c r="N93" s="444"/>
      <c r="O93" s="444"/>
      <c r="P93" s="444"/>
      <c r="Q93" s="444"/>
      <c r="R93" s="444"/>
      <c r="S93" s="444"/>
      <c r="T93" s="444"/>
      <c r="U93" s="444"/>
      <c r="V93" s="444"/>
      <c r="W93" s="444"/>
      <c r="X93" s="444"/>
      <c r="Y93" s="444"/>
      <c r="Z93" s="444"/>
      <c r="AA93" s="444"/>
      <c r="AB93" s="444"/>
      <c r="AC93" s="444"/>
      <c r="AD93" s="444"/>
      <c r="AE93" s="444"/>
      <c r="AF93" s="444"/>
      <c r="AG93" s="444"/>
      <c r="AH93" s="444"/>
    </row>
    <row r="94" customFormat="false" ht="15.75" hidden="false" customHeight="false" outlineLevel="0" collapsed="false">
      <c r="N94" s="444"/>
      <c r="O94" s="444"/>
      <c r="P94" s="444"/>
      <c r="Q94" s="444"/>
      <c r="R94" s="444"/>
      <c r="S94" s="444"/>
      <c r="T94" s="444"/>
      <c r="U94" s="444"/>
      <c r="V94" s="444"/>
      <c r="W94" s="444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</row>
    <row r="95" customFormat="false" ht="15.75" hidden="false" customHeight="false" outlineLevel="0" collapsed="false">
      <c r="N95" s="444"/>
      <c r="O95" s="444"/>
      <c r="P95" s="444"/>
      <c r="Q95" s="444"/>
      <c r="R95" s="444"/>
      <c r="S95" s="444"/>
      <c r="T95" s="444"/>
      <c r="U95" s="444"/>
      <c r="V95" s="444"/>
      <c r="W95" s="444"/>
      <c r="X95" s="444"/>
      <c r="Y95" s="444"/>
      <c r="Z95" s="444"/>
      <c r="AA95" s="444"/>
      <c r="AB95" s="444"/>
      <c r="AC95" s="444"/>
      <c r="AD95" s="444"/>
      <c r="AE95" s="444"/>
      <c r="AF95" s="444"/>
      <c r="AG95" s="444"/>
      <c r="AH95" s="444"/>
    </row>
    <row r="96" customFormat="false" ht="15.75" hidden="false" customHeight="false" outlineLevel="0" collapsed="false">
      <c r="N96" s="444"/>
      <c r="O96" s="444"/>
      <c r="P96" s="444"/>
      <c r="Q96" s="444"/>
      <c r="R96" s="444"/>
      <c r="S96" s="444"/>
      <c r="T96" s="444"/>
      <c r="U96" s="444"/>
      <c r="V96" s="444"/>
      <c r="W96" s="444"/>
      <c r="X96" s="444"/>
      <c r="Y96" s="444"/>
      <c r="Z96" s="444"/>
      <c r="AA96" s="444"/>
      <c r="AB96" s="444"/>
      <c r="AC96" s="444"/>
      <c r="AD96" s="444"/>
      <c r="AE96" s="444"/>
      <c r="AF96" s="444"/>
      <c r="AG96" s="444"/>
      <c r="AH96" s="444"/>
    </row>
    <row r="97" customFormat="false" ht="15.75" hidden="false" customHeight="false" outlineLevel="0" collapsed="false">
      <c r="N97" s="444"/>
      <c r="O97" s="444"/>
      <c r="P97" s="444"/>
      <c r="Q97" s="444"/>
      <c r="R97" s="444"/>
      <c r="S97" s="444"/>
      <c r="T97" s="444"/>
      <c r="U97" s="444"/>
      <c r="V97" s="444"/>
      <c r="W97" s="444"/>
      <c r="X97" s="444"/>
      <c r="Y97" s="444"/>
      <c r="Z97" s="444"/>
      <c r="AA97" s="444"/>
      <c r="AB97" s="444"/>
      <c r="AC97" s="444"/>
      <c r="AD97" s="444"/>
      <c r="AE97" s="444"/>
      <c r="AF97" s="444"/>
      <c r="AG97" s="444"/>
      <c r="AH97" s="444"/>
    </row>
    <row r="98" customFormat="false" ht="15.75" hidden="false" customHeight="false" outlineLevel="0" collapsed="false">
      <c r="N98" s="444"/>
      <c r="O98" s="444"/>
      <c r="P98" s="444"/>
      <c r="Q98" s="444"/>
      <c r="R98" s="444"/>
      <c r="S98" s="444"/>
      <c r="T98" s="444"/>
      <c r="U98" s="444"/>
      <c r="V98" s="444"/>
      <c r="W98" s="444"/>
      <c r="X98" s="444"/>
      <c r="Y98" s="444"/>
      <c r="Z98" s="444"/>
      <c r="AA98" s="444"/>
      <c r="AB98" s="444"/>
      <c r="AC98" s="444"/>
      <c r="AD98" s="444"/>
      <c r="AE98" s="444"/>
      <c r="AF98" s="444"/>
      <c r="AG98" s="444"/>
      <c r="AH98" s="444"/>
    </row>
    <row r="99" customFormat="false" ht="15.75" hidden="false" customHeight="false" outlineLevel="0" collapsed="false"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  <c r="AB99" s="444"/>
      <c r="AC99" s="444"/>
      <c r="AD99" s="444"/>
      <c r="AE99" s="444"/>
      <c r="AF99" s="444"/>
      <c r="AG99" s="444"/>
      <c r="AH99" s="444"/>
    </row>
    <row r="100" customFormat="false" ht="15.75" hidden="false" customHeight="false" outlineLevel="0" collapsed="false">
      <c r="N100" s="444"/>
      <c r="O100" s="444"/>
      <c r="P100" s="444"/>
      <c r="Q100" s="444"/>
      <c r="R100" s="444"/>
      <c r="S100" s="444"/>
      <c r="T100" s="444"/>
      <c r="U100" s="444"/>
      <c r="V100" s="444"/>
      <c r="W100" s="444"/>
      <c r="X100" s="444"/>
      <c r="Y100" s="444"/>
      <c r="Z100" s="444"/>
      <c r="AA100" s="444"/>
      <c r="AB100" s="444"/>
      <c r="AC100" s="444"/>
      <c r="AD100" s="444"/>
      <c r="AE100" s="444"/>
      <c r="AF100" s="444"/>
      <c r="AG100" s="444"/>
      <c r="AH100" s="444"/>
    </row>
    <row r="101" customFormat="false" ht="15.75" hidden="false" customHeight="false" outlineLevel="0" collapsed="false">
      <c r="N101" s="444"/>
      <c r="O101" s="444"/>
      <c r="P101" s="444"/>
      <c r="Q101" s="444"/>
      <c r="R101" s="444"/>
      <c r="S101" s="444"/>
      <c r="T101" s="444"/>
      <c r="U101" s="444"/>
      <c r="V101" s="444"/>
      <c r="W101" s="444"/>
      <c r="X101" s="444"/>
      <c r="Y101" s="444"/>
      <c r="Z101" s="444"/>
      <c r="AA101" s="444"/>
      <c r="AB101" s="444"/>
      <c r="AC101" s="444"/>
      <c r="AD101" s="444"/>
      <c r="AE101" s="444"/>
      <c r="AF101" s="444"/>
      <c r="AG101" s="444"/>
      <c r="AH101" s="444"/>
    </row>
    <row r="102" customFormat="false" ht="15.75" hidden="false" customHeight="false" outlineLevel="0" collapsed="false">
      <c r="N102" s="444"/>
      <c r="O102" s="444"/>
      <c r="P102" s="444"/>
      <c r="Q102" s="444"/>
      <c r="R102" s="444"/>
      <c r="S102" s="444"/>
      <c r="T102" s="444"/>
      <c r="U102" s="444"/>
      <c r="V102" s="444"/>
      <c r="W102" s="444"/>
      <c r="X102" s="444"/>
      <c r="Y102" s="444"/>
      <c r="Z102" s="444"/>
      <c r="AA102" s="444"/>
      <c r="AB102" s="444"/>
      <c r="AC102" s="444"/>
      <c r="AD102" s="444"/>
      <c r="AE102" s="444"/>
      <c r="AF102" s="444"/>
      <c r="AG102" s="444"/>
      <c r="AH102" s="444"/>
    </row>
    <row r="103" customFormat="false" ht="15.75" hidden="false" customHeight="false" outlineLevel="0" collapsed="false">
      <c r="N103" s="444"/>
      <c r="O103" s="444"/>
      <c r="P103" s="444"/>
      <c r="Q103" s="444"/>
      <c r="R103" s="444"/>
      <c r="S103" s="444"/>
      <c r="T103" s="444"/>
      <c r="U103" s="444"/>
      <c r="V103" s="444"/>
      <c r="W103" s="444"/>
      <c r="X103" s="444"/>
      <c r="Y103" s="444"/>
      <c r="Z103" s="444"/>
      <c r="AA103" s="444"/>
      <c r="AB103" s="444"/>
      <c r="AC103" s="444"/>
      <c r="AD103" s="444"/>
      <c r="AE103" s="444"/>
      <c r="AF103" s="444"/>
      <c r="AG103" s="444"/>
      <c r="AH103" s="444"/>
    </row>
    <row r="104" customFormat="false" ht="15.75" hidden="false" customHeight="false" outlineLevel="0" collapsed="false">
      <c r="N104" s="444"/>
      <c r="O104" s="444"/>
      <c r="P104" s="444"/>
      <c r="Q104" s="444"/>
      <c r="R104" s="444"/>
      <c r="S104" s="444"/>
      <c r="T104" s="444"/>
      <c r="U104" s="444"/>
      <c r="V104" s="444"/>
      <c r="W104" s="444"/>
      <c r="X104" s="444"/>
      <c r="Y104" s="444"/>
      <c r="Z104" s="444"/>
      <c r="AA104" s="444"/>
      <c r="AB104" s="444"/>
      <c r="AC104" s="444"/>
      <c r="AD104" s="444"/>
      <c r="AE104" s="444"/>
      <c r="AF104" s="444"/>
      <c r="AG104" s="444"/>
      <c r="AH104" s="444"/>
    </row>
    <row r="105" customFormat="false" ht="15.75" hidden="false" customHeight="false" outlineLevel="0" collapsed="false">
      <c r="N105" s="444"/>
      <c r="O105" s="444"/>
      <c r="P105" s="444"/>
      <c r="Q105" s="444"/>
      <c r="R105" s="444"/>
      <c r="S105" s="444"/>
      <c r="T105" s="444"/>
      <c r="U105" s="444"/>
      <c r="V105" s="444"/>
      <c r="W105" s="444"/>
      <c r="X105" s="444"/>
      <c r="Y105" s="444"/>
      <c r="Z105" s="444"/>
      <c r="AA105" s="444"/>
      <c r="AB105" s="444"/>
      <c r="AC105" s="444"/>
      <c r="AD105" s="444"/>
      <c r="AE105" s="444"/>
      <c r="AF105" s="444"/>
      <c r="AG105" s="444"/>
      <c r="AH105" s="444"/>
    </row>
    <row r="106" customFormat="false" ht="15.75" hidden="false" customHeight="false" outlineLevel="0" collapsed="false"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  <c r="AB106" s="444"/>
      <c r="AC106" s="444"/>
      <c r="AD106" s="444"/>
      <c r="AE106" s="444"/>
      <c r="AF106" s="444"/>
      <c r="AG106" s="444"/>
      <c r="AH106" s="444"/>
    </row>
    <row r="107" customFormat="false" ht="15.75" hidden="false" customHeight="false" outlineLevel="0" collapsed="false"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  <c r="AB107" s="444"/>
      <c r="AC107" s="444"/>
      <c r="AD107" s="444"/>
      <c r="AE107" s="444"/>
      <c r="AF107" s="444"/>
      <c r="AG107" s="444"/>
      <c r="AH107" s="444"/>
    </row>
    <row r="108" customFormat="false" ht="15.75" hidden="false" customHeight="false" outlineLevel="0" collapsed="false">
      <c r="N108" s="444"/>
      <c r="O108" s="444"/>
      <c r="P108" s="444"/>
      <c r="Q108" s="444"/>
      <c r="R108" s="444"/>
      <c r="S108" s="444"/>
      <c r="T108" s="444"/>
      <c r="U108" s="444"/>
      <c r="V108" s="444"/>
      <c r="W108" s="444"/>
      <c r="X108" s="444"/>
      <c r="Y108" s="444"/>
      <c r="Z108" s="444"/>
      <c r="AA108" s="444"/>
      <c r="AB108" s="444"/>
      <c r="AC108" s="444"/>
      <c r="AD108" s="444"/>
      <c r="AE108" s="444"/>
      <c r="AF108" s="444"/>
      <c r="AG108" s="444"/>
      <c r="AH108" s="444"/>
    </row>
    <row r="109" customFormat="false" ht="15.75" hidden="false" customHeight="false" outlineLevel="0" collapsed="false">
      <c r="N109" s="444"/>
      <c r="O109" s="444"/>
      <c r="P109" s="444"/>
      <c r="Q109" s="444"/>
      <c r="R109" s="444"/>
      <c r="S109" s="444"/>
      <c r="T109" s="444"/>
      <c r="U109" s="444"/>
      <c r="V109" s="444"/>
      <c r="W109" s="444"/>
      <c r="X109" s="444"/>
      <c r="Y109" s="444"/>
      <c r="Z109" s="444"/>
      <c r="AA109" s="444"/>
      <c r="AB109" s="444"/>
      <c r="AC109" s="444"/>
      <c r="AD109" s="444"/>
      <c r="AE109" s="444"/>
      <c r="AF109" s="444"/>
      <c r="AG109" s="444"/>
      <c r="AH109" s="444"/>
    </row>
    <row r="110" customFormat="false" ht="15.75" hidden="false" customHeight="false" outlineLevel="0" collapsed="false">
      <c r="N110" s="444"/>
      <c r="O110" s="444"/>
      <c r="P110" s="444"/>
      <c r="Q110" s="444"/>
      <c r="R110" s="444"/>
      <c r="S110" s="444"/>
      <c r="T110" s="444"/>
      <c r="U110" s="444"/>
      <c r="V110" s="444"/>
      <c r="W110" s="444"/>
      <c r="X110" s="444"/>
      <c r="Y110" s="444"/>
      <c r="Z110" s="444"/>
      <c r="AA110" s="444"/>
      <c r="AB110" s="444"/>
      <c r="AC110" s="444"/>
      <c r="AD110" s="444"/>
      <c r="AE110" s="444"/>
      <c r="AF110" s="444"/>
      <c r="AG110" s="444"/>
      <c r="AH110" s="444"/>
    </row>
    <row r="111" customFormat="false" ht="15.75" hidden="false" customHeight="false" outlineLevel="0" collapsed="false">
      <c r="N111" s="444"/>
      <c r="O111" s="444"/>
      <c r="P111" s="444"/>
      <c r="Q111" s="444"/>
      <c r="R111" s="444"/>
      <c r="S111" s="444"/>
      <c r="T111" s="444"/>
      <c r="U111" s="444"/>
      <c r="V111" s="444"/>
      <c r="W111" s="444"/>
      <c r="X111" s="444"/>
      <c r="Y111" s="444"/>
      <c r="Z111" s="444"/>
      <c r="AA111" s="444"/>
      <c r="AB111" s="444"/>
      <c r="AC111" s="444"/>
      <c r="AD111" s="444"/>
      <c r="AE111" s="444"/>
      <c r="AF111" s="444"/>
      <c r="AG111" s="444"/>
      <c r="AH111" s="444"/>
    </row>
    <row r="112" customFormat="false" ht="15.75" hidden="false" customHeight="false" outlineLevel="0" collapsed="false">
      <c r="N112" s="444"/>
      <c r="O112" s="444"/>
      <c r="P112" s="444"/>
      <c r="Q112" s="444"/>
      <c r="R112" s="444"/>
      <c r="S112" s="444"/>
      <c r="T112" s="444"/>
      <c r="U112" s="444"/>
      <c r="V112" s="444"/>
      <c r="W112" s="444"/>
      <c r="X112" s="444"/>
      <c r="Y112" s="444"/>
      <c r="Z112" s="444"/>
      <c r="AA112" s="444"/>
      <c r="AB112" s="444"/>
      <c r="AC112" s="444"/>
      <c r="AD112" s="444"/>
      <c r="AE112" s="444"/>
      <c r="AF112" s="444"/>
      <c r="AG112" s="444"/>
      <c r="AH112" s="444"/>
    </row>
    <row r="113" customFormat="false" ht="15.75" hidden="false" customHeight="false" outlineLevel="0" collapsed="false">
      <c r="N113" s="444"/>
      <c r="O113" s="444"/>
      <c r="P113" s="444"/>
      <c r="Q113" s="444"/>
      <c r="R113" s="444"/>
      <c r="S113" s="444"/>
      <c r="T113" s="444"/>
      <c r="U113" s="444"/>
      <c r="V113" s="444"/>
      <c r="W113" s="444"/>
      <c r="X113" s="444"/>
      <c r="Y113" s="444"/>
      <c r="Z113" s="444"/>
      <c r="AA113" s="444"/>
      <c r="AB113" s="444"/>
      <c r="AC113" s="444"/>
      <c r="AD113" s="444"/>
      <c r="AE113" s="444"/>
      <c r="AF113" s="444"/>
      <c r="AG113" s="444"/>
      <c r="AH113" s="444"/>
    </row>
    <row r="114" customFormat="false" ht="15.75" hidden="false" customHeight="false" outlineLevel="0" collapsed="false">
      <c r="N114" s="444"/>
      <c r="O114" s="444"/>
      <c r="P114" s="444"/>
      <c r="Q114" s="444"/>
      <c r="R114" s="444"/>
      <c r="S114" s="444"/>
      <c r="T114" s="444"/>
      <c r="U114" s="444"/>
      <c r="V114" s="444"/>
      <c r="W114" s="444"/>
      <c r="X114" s="444"/>
      <c r="Y114" s="444"/>
      <c r="Z114" s="444"/>
      <c r="AA114" s="444"/>
      <c r="AB114" s="444"/>
      <c r="AC114" s="444"/>
      <c r="AD114" s="444"/>
      <c r="AE114" s="444"/>
      <c r="AF114" s="444"/>
      <c r="AG114" s="444"/>
      <c r="AH114" s="444"/>
    </row>
    <row r="115" customFormat="false" ht="15.75" hidden="false" customHeight="false" outlineLevel="0" collapsed="false">
      <c r="N115" s="444"/>
      <c r="O115" s="444"/>
      <c r="P115" s="444"/>
      <c r="Q115" s="444"/>
      <c r="R115" s="444"/>
      <c r="S115" s="444"/>
      <c r="T115" s="444"/>
      <c r="U115" s="444"/>
      <c r="V115" s="444"/>
      <c r="W115" s="444"/>
      <c r="X115" s="444"/>
      <c r="Y115" s="444"/>
      <c r="Z115" s="444"/>
      <c r="AA115" s="444"/>
      <c r="AB115" s="444"/>
      <c r="AC115" s="444"/>
      <c r="AD115" s="444"/>
      <c r="AE115" s="444"/>
      <c r="AF115" s="444"/>
      <c r="AG115" s="444"/>
      <c r="AH115" s="444"/>
    </row>
    <row r="116" customFormat="false" ht="15.75" hidden="false" customHeight="false" outlineLevel="0" collapsed="false">
      <c r="N116" s="444"/>
      <c r="O116" s="444"/>
      <c r="P116" s="444"/>
      <c r="Q116" s="444"/>
      <c r="R116" s="444"/>
      <c r="S116" s="444"/>
      <c r="T116" s="444"/>
      <c r="U116" s="444"/>
      <c r="V116" s="444"/>
      <c r="W116" s="444"/>
      <c r="X116" s="444"/>
      <c r="Y116" s="444"/>
      <c r="Z116" s="444"/>
      <c r="AA116" s="444"/>
      <c r="AB116" s="444"/>
      <c r="AC116" s="444"/>
      <c r="AD116" s="444"/>
      <c r="AE116" s="444"/>
      <c r="AF116" s="444"/>
      <c r="AG116" s="444"/>
      <c r="AH116" s="444"/>
    </row>
    <row r="117" customFormat="false" ht="15.75" hidden="false" customHeight="false" outlineLevel="0" collapsed="false">
      <c r="N117" s="444"/>
      <c r="O117" s="444"/>
      <c r="P117" s="444"/>
      <c r="Q117" s="444"/>
      <c r="R117" s="444"/>
      <c r="S117" s="444"/>
      <c r="T117" s="444"/>
      <c r="U117" s="444"/>
      <c r="V117" s="444"/>
      <c r="W117" s="444"/>
      <c r="X117" s="444"/>
      <c r="Y117" s="444"/>
      <c r="Z117" s="444"/>
      <c r="AA117" s="444"/>
      <c r="AB117" s="444"/>
      <c r="AC117" s="444"/>
      <c r="AD117" s="444"/>
      <c r="AE117" s="444"/>
      <c r="AF117" s="444"/>
      <c r="AG117" s="444"/>
      <c r="AH117" s="444"/>
    </row>
    <row r="118" customFormat="false" ht="15.75" hidden="false" customHeight="false" outlineLevel="0" collapsed="false">
      <c r="N118" s="444"/>
      <c r="O118" s="444"/>
      <c r="P118" s="444"/>
      <c r="Q118" s="444"/>
      <c r="R118" s="444"/>
      <c r="S118" s="444"/>
      <c r="T118" s="444"/>
      <c r="U118" s="444"/>
      <c r="V118" s="444"/>
      <c r="W118" s="444"/>
      <c r="X118" s="444"/>
      <c r="Y118" s="444"/>
      <c r="Z118" s="444"/>
      <c r="AA118" s="444"/>
      <c r="AB118" s="444"/>
      <c r="AC118" s="444"/>
      <c r="AD118" s="444"/>
      <c r="AE118" s="444"/>
      <c r="AF118" s="444"/>
      <c r="AG118" s="444"/>
      <c r="AH118" s="444"/>
    </row>
    <row r="119" customFormat="false" ht="15.75" hidden="false" customHeight="false" outlineLevel="0" collapsed="false">
      <c r="N119" s="444"/>
      <c r="O119" s="444"/>
      <c r="P119" s="444"/>
      <c r="Q119" s="444"/>
      <c r="R119" s="444"/>
      <c r="S119" s="444"/>
      <c r="T119" s="444"/>
      <c r="U119" s="444"/>
      <c r="V119" s="444"/>
      <c r="W119" s="444"/>
      <c r="X119" s="444"/>
      <c r="Y119" s="444"/>
      <c r="Z119" s="444"/>
      <c r="AA119" s="444"/>
      <c r="AB119" s="444"/>
      <c r="AC119" s="444"/>
      <c r="AD119" s="444"/>
      <c r="AE119" s="444"/>
      <c r="AF119" s="444"/>
      <c r="AG119" s="444"/>
      <c r="AH119" s="444"/>
    </row>
    <row r="120" customFormat="false" ht="15.75" hidden="false" customHeight="false" outlineLevel="0" collapsed="false">
      <c r="N120" s="444"/>
      <c r="O120" s="444"/>
      <c r="P120" s="444"/>
      <c r="Q120" s="444"/>
      <c r="R120" s="444"/>
      <c r="S120" s="444"/>
      <c r="T120" s="444"/>
      <c r="U120" s="444"/>
      <c r="V120" s="444"/>
      <c r="W120" s="444"/>
      <c r="X120" s="444"/>
      <c r="Y120" s="444"/>
      <c r="Z120" s="444"/>
      <c r="AA120" s="444"/>
      <c r="AB120" s="444"/>
      <c r="AC120" s="444"/>
      <c r="AD120" s="444"/>
      <c r="AE120" s="444"/>
      <c r="AF120" s="444"/>
      <c r="AG120" s="444"/>
      <c r="AH120" s="444"/>
    </row>
    <row r="121" customFormat="false" ht="15.75" hidden="false" customHeight="false" outlineLevel="0" collapsed="false">
      <c r="N121" s="444"/>
      <c r="O121" s="444"/>
      <c r="P121" s="444"/>
      <c r="Q121" s="444"/>
      <c r="R121" s="444"/>
      <c r="S121" s="444"/>
      <c r="T121" s="444"/>
      <c r="U121" s="444"/>
      <c r="V121" s="444"/>
      <c r="W121" s="444"/>
      <c r="X121" s="444"/>
      <c r="Y121" s="444"/>
      <c r="Z121" s="444"/>
      <c r="AA121" s="444"/>
      <c r="AB121" s="444"/>
      <c r="AC121" s="444"/>
      <c r="AD121" s="444"/>
      <c r="AE121" s="444"/>
      <c r="AF121" s="444"/>
      <c r="AG121" s="444"/>
      <c r="AH121" s="444"/>
    </row>
    <row r="122" customFormat="false" ht="15.75" hidden="false" customHeight="false" outlineLevel="0" collapsed="false">
      <c r="N122" s="444"/>
      <c r="O122" s="444"/>
      <c r="P122" s="444"/>
      <c r="Q122" s="444"/>
      <c r="R122" s="444"/>
      <c r="S122" s="444"/>
      <c r="T122" s="444"/>
      <c r="U122" s="444"/>
      <c r="V122" s="444"/>
      <c r="W122" s="444"/>
      <c r="X122" s="444"/>
      <c r="Y122" s="444"/>
      <c r="Z122" s="444"/>
      <c r="AA122" s="444"/>
      <c r="AB122" s="444"/>
      <c r="AC122" s="444"/>
      <c r="AD122" s="444"/>
      <c r="AE122" s="444"/>
      <c r="AF122" s="444"/>
      <c r="AG122" s="444"/>
      <c r="AH122" s="444"/>
    </row>
    <row r="123" customFormat="false" ht="15.75" hidden="false" customHeight="false" outlineLevel="0" collapsed="false">
      <c r="N123" s="444"/>
      <c r="O123" s="444"/>
      <c r="P123" s="444"/>
      <c r="Q123" s="444"/>
      <c r="R123" s="444"/>
      <c r="S123" s="444"/>
      <c r="T123" s="444"/>
      <c r="U123" s="444"/>
      <c r="V123" s="444"/>
      <c r="W123" s="444"/>
      <c r="X123" s="444"/>
      <c r="Y123" s="444"/>
      <c r="Z123" s="444"/>
      <c r="AA123" s="444"/>
      <c r="AB123" s="444"/>
      <c r="AC123" s="444"/>
      <c r="AD123" s="444"/>
      <c r="AE123" s="444"/>
      <c r="AF123" s="444"/>
      <c r="AG123" s="444"/>
      <c r="AH123" s="444"/>
    </row>
    <row r="124" customFormat="false" ht="15.75" hidden="false" customHeight="false" outlineLevel="0" collapsed="false"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</row>
    <row r="125" customFormat="false" ht="15.75" hidden="false" customHeight="false" outlineLevel="0" collapsed="false">
      <c r="N125" s="444"/>
      <c r="O125" s="444"/>
      <c r="P125" s="444"/>
      <c r="Q125" s="444"/>
      <c r="R125" s="444"/>
      <c r="S125" s="444"/>
      <c r="T125" s="444"/>
      <c r="U125" s="444"/>
      <c r="V125" s="444"/>
      <c r="W125" s="444"/>
      <c r="X125" s="444"/>
      <c r="Y125" s="444"/>
      <c r="Z125" s="444"/>
      <c r="AA125" s="444"/>
      <c r="AB125" s="444"/>
      <c r="AC125" s="444"/>
      <c r="AD125" s="444"/>
      <c r="AE125" s="444"/>
      <c r="AF125" s="444"/>
      <c r="AG125" s="444"/>
      <c r="AH125" s="444"/>
    </row>
    <row r="126" customFormat="false" ht="15.75" hidden="false" customHeight="false" outlineLevel="0" collapsed="false"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</row>
    <row r="127" customFormat="false" ht="15.75" hidden="false" customHeight="false" outlineLevel="0" collapsed="false">
      <c r="N127" s="444"/>
      <c r="O127" s="444"/>
      <c r="P127" s="444"/>
      <c r="Q127" s="444"/>
      <c r="R127" s="444"/>
      <c r="S127" s="444"/>
      <c r="T127" s="444"/>
      <c r="U127" s="444"/>
      <c r="V127" s="444"/>
      <c r="W127" s="444"/>
      <c r="X127" s="444"/>
      <c r="Y127" s="444"/>
      <c r="Z127" s="444"/>
      <c r="AA127" s="444"/>
      <c r="AB127" s="444"/>
      <c r="AC127" s="444"/>
      <c r="AD127" s="444"/>
      <c r="AE127" s="444"/>
      <c r="AF127" s="444"/>
      <c r="AG127" s="444"/>
      <c r="AH127" s="444"/>
    </row>
    <row r="128" customFormat="false" ht="15.75" hidden="false" customHeight="false" outlineLevel="0" collapsed="false">
      <c r="N128" s="444"/>
      <c r="O128" s="444"/>
      <c r="P128" s="444"/>
      <c r="Q128" s="444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</row>
    <row r="129" customFormat="false" ht="15.75" hidden="false" customHeight="false" outlineLevel="0" collapsed="false">
      <c r="N129" s="444"/>
      <c r="O129" s="444"/>
      <c r="P129" s="444"/>
      <c r="Q129" s="444"/>
      <c r="R129" s="444"/>
      <c r="S129" s="444"/>
      <c r="T129" s="444"/>
      <c r="U129" s="444"/>
      <c r="V129" s="444"/>
      <c r="W129" s="444"/>
      <c r="X129" s="444"/>
      <c r="Y129" s="444"/>
      <c r="Z129" s="444"/>
      <c r="AA129" s="444"/>
      <c r="AB129" s="444"/>
      <c r="AC129" s="444"/>
      <c r="AD129" s="444"/>
      <c r="AE129" s="444"/>
      <c r="AF129" s="444"/>
      <c r="AG129" s="444"/>
      <c r="AH129" s="444"/>
    </row>
    <row r="130" customFormat="false" ht="15.75" hidden="false" customHeight="false" outlineLevel="0" collapsed="false">
      <c r="N130" s="444"/>
      <c r="O130" s="444"/>
      <c r="P130" s="444"/>
      <c r="Q130" s="444"/>
      <c r="R130" s="444"/>
      <c r="S130" s="444"/>
      <c r="T130" s="444"/>
      <c r="U130" s="444"/>
      <c r="V130" s="444"/>
      <c r="W130" s="444"/>
      <c r="X130" s="444"/>
      <c r="Y130" s="444"/>
      <c r="Z130" s="444"/>
      <c r="AA130" s="444"/>
      <c r="AB130" s="444"/>
      <c r="AC130" s="444"/>
      <c r="AD130" s="444"/>
      <c r="AE130" s="444"/>
      <c r="AF130" s="444"/>
      <c r="AG130" s="444"/>
      <c r="AH130" s="444"/>
    </row>
    <row r="131" customFormat="false" ht="15.75" hidden="false" customHeight="false" outlineLevel="0" collapsed="false">
      <c r="N131" s="444"/>
      <c r="O131" s="444"/>
      <c r="P131" s="444"/>
      <c r="Q131" s="444"/>
      <c r="R131" s="444"/>
      <c r="S131" s="444"/>
      <c r="T131" s="444"/>
      <c r="U131" s="444"/>
      <c r="V131" s="444"/>
      <c r="W131" s="444"/>
      <c r="X131" s="444"/>
      <c r="Y131" s="444"/>
      <c r="Z131" s="444"/>
      <c r="AA131" s="444"/>
      <c r="AB131" s="444"/>
      <c r="AC131" s="444"/>
      <c r="AD131" s="444"/>
      <c r="AE131" s="444"/>
      <c r="AF131" s="444"/>
      <c r="AG131" s="444"/>
      <c r="AH131" s="444"/>
    </row>
    <row r="132" customFormat="false" ht="15.75" hidden="false" customHeight="false" outlineLevel="0" collapsed="false"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</row>
    <row r="133" customFormat="false" ht="15.75" hidden="false" customHeight="false" outlineLevel="0" collapsed="false">
      <c r="N133" s="444"/>
      <c r="O133" s="444"/>
      <c r="P133" s="444"/>
      <c r="Q133" s="444"/>
      <c r="R133" s="444"/>
      <c r="S133" s="444"/>
      <c r="T133" s="444"/>
      <c r="U133" s="444"/>
      <c r="V133" s="444"/>
      <c r="W133" s="444"/>
      <c r="X133" s="444"/>
      <c r="Y133" s="444"/>
      <c r="Z133" s="444"/>
      <c r="AA133" s="444"/>
      <c r="AB133" s="444"/>
      <c r="AC133" s="444"/>
      <c r="AD133" s="444"/>
      <c r="AE133" s="444"/>
      <c r="AF133" s="444"/>
      <c r="AG133" s="444"/>
      <c r="AH133" s="444"/>
    </row>
    <row r="134" customFormat="false" ht="15.75" hidden="false" customHeight="false" outlineLevel="0" collapsed="false">
      <c r="AG134" s="444"/>
      <c r="AH134" s="444"/>
    </row>
  </sheetData>
  <mergeCells count="28">
    <mergeCell ref="A3:A4"/>
    <mergeCell ref="B3:B4"/>
    <mergeCell ref="C3:D3"/>
    <mergeCell ref="E3:F3"/>
    <mergeCell ref="H3:H4"/>
    <mergeCell ref="I3:J3"/>
    <mergeCell ref="K3:L3"/>
    <mergeCell ref="N3:N4"/>
    <mergeCell ref="O3:P3"/>
    <mergeCell ref="Q3:R3"/>
    <mergeCell ref="T3:T4"/>
    <mergeCell ref="U3:V3"/>
    <mergeCell ref="W3:X3"/>
    <mergeCell ref="Z3:Z4"/>
    <mergeCell ref="AA3:AB3"/>
    <mergeCell ref="AC3:AD3"/>
    <mergeCell ref="B5:F5"/>
    <mergeCell ref="H5:L5"/>
    <mergeCell ref="N5:R5"/>
    <mergeCell ref="T5:X5"/>
    <mergeCell ref="Z5:AD5"/>
    <mergeCell ref="B19:F19"/>
    <mergeCell ref="H19:R19"/>
    <mergeCell ref="B20:F20"/>
    <mergeCell ref="H20:L20"/>
    <mergeCell ref="N20:R20"/>
    <mergeCell ref="AF26:AF31"/>
    <mergeCell ref="AF32:AF33"/>
  </mergeCells>
  <printOptions headings="false" gridLines="false" gridLinesSet="true" horizontalCentered="false" verticalCentered="false"/>
  <pageMargins left="0.708333333333333" right="0" top="0.708333333333333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9921875" defaultRowHeight="12.75" zeroHeight="false" outlineLevelRow="0" outlineLevelCol="0"/>
  <cols>
    <col collapsed="false" customWidth="true" hidden="false" outlineLevel="0" max="1" min="1" style="518" width="4.24"/>
    <col collapsed="false" customWidth="true" hidden="false" outlineLevel="0" max="2" min="2" style="518" width="4.49"/>
    <col collapsed="false" customWidth="true" hidden="false" outlineLevel="0" max="14" min="3" style="518" width="3.62"/>
    <col collapsed="false" customWidth="true" hidden="false" outlineLevel="0" max="19" min="15" style="518" width="4.37"/>
    <col collapsed="false" customWidth="true" hidden="false" outlineLevel="0" max="20" min="20" style="518" width="3.86"/>
    <col collapsed="false" customWidth="true" hidden="false" outlineLevel="0" max="21" min="21" style="518" width="4.37"/>
    <col collapsed="false" customWidth="true" hidden="false" outlineLevel="0" max="22" min="22" style="518" width="4.24"/>
    <col collapsed="false" customWidth="true" hidden="false" outlineLevel="0" max="23" min="23" style="518" width="4.37"/>
    <col collapsed="false" customWidth="true" hidden="false" outlineLevel="0" max="24" min="24" style="518" width="2.87"/>
    <col collapsed="false" customWidth="true" hidden="false" outlineLevel="0" max="25" min="25" style="518" width="3.74"/>
    <col collapsed="false" customWidth="true" hidden="false" outlineLevel="0" max="27" min="26" style="518" width="4.24"/>
    <col collapsed="false" customWidth="true" hidden="false" outlineLevel="0" max="28" min="28" style="518" width="3.49"/>
    <col collapsed="false" customWidth="true" hidden="false" outlineLevel="0" max="30" min="29" style="518" width="4.24"/>
    <col collapsed="false" customWidth="true" hidden="false" outlineLevel="0" max="31" min="31" style="518" width="3.49"/>
    <col collapsed="false" customWidth="true" hidden="false" outlineLevel="0" max="33" min="32" style="518" width="4.24"/>
    <col collapsed="false" customWidth="true" hidden="false" outlineLevel="0" max="34" min="34" style="518" width="3.49"/>
    <col collapsed="false" customWidth="true" hidden="false" outlineLevel="0" max="36" min="35" style="518" width="4.24"/>
    <col collapsed="false" customWidth="true" hidden="false" outlineLevel="0" max="37" min="37" style="518" width="3.49"/>
    <col collapsed="false" customWidth="true" hidden="false" outlineLevel="0" max="39" min="38" style="518" width="4.24"/>
    <col collapsed="false" customWidth="true" hidden="false" outlineLevel="0" max="40" min="40" style="518" width="0.74"/>
    <col collapsed="false" customWidth="true" hidden="false" outlineLevel="0" max="41" min="41" style="518" width="3.49"/>
    <col collapsed="false" customWidth="true" hidden="false" outlineLevel="0" max="42" min="42" style="518" width="4.24"/>
    <col collapsed="false" customWidth="true" hidden="false" outlineLevel="0" max="43" min="43" style="518" width="0.62"/>
    <col collapsed="false" customWidth="true" hidden="false" outlineLevel="0" max="45" min="44" style="518" width="4.24"/>
    <col collapsed="false" customWidth="false" hidden="false" outlineLevel="0" max="257" min="46" style="518" width="6.99"/>
  </cols>
  <sheetData>
    <row r="1" customFormat="false" ht="13.5" hidden="false" customHeight="true" outlineLevel="0" collapsed="false">
      <c r="A1" s="519" t="s">
        <v>179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</row>
    <row r="2" customFormat="false" ht="10.5" hidden="false" customHeight="true" outlineLevel="0" collapsed="false">
      <c r="A2" s="520"/>
      <c r="B2" s="521"/>
      <c r="C2" s="522" t="s">
        <v>82</v>
      </c>
      <c r="D2" s="522" t="s">
        <v>83</v>
      </c>
      <c r="E2" s="522" t="s">
        <v>84</v>
      </c>
      <c r="F2" s="522" t="s">
        <v>85</v>
      </c>
      <c r="G2" s="522" t="s">
        <v>86</v>
      </c>
      <c r="H2" s="522" t="s">
        <v>87</v>
      </c>
      <c r="I2" s="522" t="s">
        <v>88</v>
      </c>
      <c r="J2" s="522" t="s">
        <v>89</v>
      </c>
      <c r="K2" s="522" t="s">
        <v>90</v>
      </c>
      <c r="L2" s="522" t="s">
        <v>91</v>
      </c>
      <c r="M2" s="522" t="s">
        <v>92</v>
      </c>
      <c r="N2" s="523" t="s">
        <v>93</v>
      </c>
      <c r="X2" s="524"/>
      <c r="Y2" s="525" t="s">
        <v>180</v>
      </c>
      <c r="Z2" s="525"/>
      <c r="AA2" s="525"/>
      <c r="AB2" s="525" t="s">
        <v>181</v>
      </c>
      <c r="AC2" s="525"/>
      <c r="AD2" s="525"/>
      <c r="AE2" s="525" t="s">
        <v>182</v>
      </c>
      <c r="AF2" s="525"/>
      <c r="AG2" s="525"/>
      <c r="AH2" s="525" t="s">
        <v>183</v>
      </c>
      <c r="AI2" s="525"/>
      <c r="AJ2" s="525"/>
      <c r="AK2" s="525" t="s">
        <v>184</v>
      </c>
      <c r="AL2" s="525"/>
      <c r="AM2" s="525"/>
      <c r="AN2" s="525"/>
      <c r="AO2" s="525" t="s">
        <v>185</v>
      </c>
      <c r="AP2" s="525"/>
      <c r="AQ2" s="525"/>
      <c r="AR2" s="526" t="s">
        <v>186</v>
      </c>
      <c r="AS2" s="527" t="n">
        <v>51.94</v>
      </c>
    </row>
    <row r="3" customFormat="false" ht="12" hidden="false" customHeight="true" outlineLevel="0" collapsed="false">
      <c r="A3" s="528" t="s">
        <v>180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X3" s="524"/>
      <c r="Y3" s="527" t="s">
        <v>187</v>
      </c>
      <c r="Z3" s="527" t="s">
        <v>188</v>
      </c>
      <c r="AA3" s="527" t="s">
        <v>189</v>
      </c>
      <c r="AB3" s="527" t="s">
        <v>187</v>
      </c>
      <c r="AC3" s="527" t="s">
        <v>188</v>
      </c>
      <c r="AD3" s="527" t="s">
        <v>189</v>
      </c>
      <c r="AE3" s="527" t="s">
        <v>187</v>
      </c>
      <c r="AF3" s="527" t="s">
        <v>188</v>
      </c>
      <c r="AG3" s="527" t="s">
        <v>189</v>
      </c>
      <c r="AH3" s="527" t="s">
        <v>187</v>
      </c>
      <c r="AI3" s="527" t="s">
        <v>188</v>
      </c>
      <c r="AJ3" s="527" t="s">
        <v>189</v>
      </c>
      <c r="AK3" s="527" t="s">
        <v>187</v>
      </c>
      <c r="AL3" s="527" t="s">
        <v>188</v>
      </c>
      <c r="AM3" s="527" t="s">
        <v>189</v>
      </c>
      <c r="AN3" s="527"/>
      <c r="AO3" s="527" t="s">
        <v>188</v>
      </c>
      <c r="AP3" s="527" t="s">
        <v>189</v>
      </c>
      <c r="AQ3" s="527"/>
      <c r="AR3" s="527" t="s">
        <v>187</v>
      </c>
      <c r="AS3" s="527" t="s">
        <v>164</v>
      </c>
    </row>
    <row r="4" customFormat="false" ht="14.1" hidden="false" customHeight="true" outlineLevel="0" collapsed="false">
      <c r="A4" s="529" t="s">
        <v>190</v>
      </c>
      <c r="B4" s="529"/>
      <c r="C4" s="530" t="n">
        <v>60.4993811784348</v>
      </c>
      <c r="D4" s="531" t="n">
        <v>64.6493362164101</v>
      </c>
      <c r="E4" s="531" t="n">
        <v>80.1626001694514</v>
      </c>
      <c r="F4" s="531" t="n">
        <v>83.0769601647998</v>
      </c>
      <c r="G4" s="531" t="n">
        <v>83.3507942785233</v>
      </c>
      <c r="H4" s="531" t="n">
        <v>80.5369281833398</v>
      </c>
      <c r="I4" s="531" t="n">
        <v>79.4014884062847</v>
      </c>
      <c r="J4" s="531" t="n">
        <v>79.6930675438269</v>
      </c>
      <c r="K4" s="531" t="n">
        <v>77.7093832882709</v>
      </c>
      <c r="L4" s="531" t="n">
        <v>71.5363380306259</v>
      </c>
      <c r="M4" s="531" t="n">
        <v>62.8586108278615</v>
      </c>
      <c r="N4" s="532" t="n">
        <v>57.542394360757</v>
      </c>
      <c r="X4" s="524" t="s">
        <v>82</v>
      </c>
      <c r="Y4" s="533" t="n">
        <v>15.6632897870968</v>
      </c>
      <c r="Z4" s="533" t="n">
        <v>13.7277419354839</v>
      </c>
      <c r="AA4" s="533" t="n">
        <v>18.6696774193548</v>
      </c>
      <c r="AB4" s="533" t="n">
        <v>3.311400354658</v>
      </c>
      <c r="AC4" s="534" t="n">
        <v>4.31354838709677</v>
      </c>
      <c r="AD4" s="534" t="n">
        <v>3.35967741935484</v>
      </c>
      <c r="AE4" s="533" t="n">
        <v>1.89887842967556</v>
      </c>
      <c r="AF4" s="534" t="n">
        <v>2.20064516129032</v>
      </c>
      <c r="AG4" s="534" t="n">
        <v>2.24516129032258</v>
      </c>
      <c r="AH4" s="533" t="n">
        <v>2.60451778709677</v>
      </c>
      <c r="AI4" s="534" t="n">
        <v>2.75032258064516</v>
      </c>
      <c r="AJ4" s="534" t="n">
        <v>5.7333870967742</v>
      </c>
      <c r="AK4" s="533" t="n">
        <v>2.00208064516129</v>
      </c>
      <c r="AL4" s="534" t="n">
        <v>0</v>
      </c>
      <c r="AM4" s="534" t="n">
        <v>0.531935483870968</v>
      </c>
      <c r="AN4" s="534"/>
      <c r="AO4" s="534" t="n">
        <v>23.6851612903226</v>
      </c>
      <c r="AP4" s="534" t="n">
        <v>16.6303225806452</v>
      </c>
      <c r="AQ4" s="534"/>
      <c r="AR4" s="533" t="n">
        <v>25.4801670036884</v>
      </c>
      <c r="AS4" s="533" t="n">
        <v>30.5398387096774</v>
      </c>
    </row>
    <row r="5" customFormat="false" ht="15" hidden="false" customHeight="true" outlineLevel="0" collapsed="false">
      <c r="A5" s="535" t="n">
        <v>2005</v>
      </c>
      <c r="B5" s="536" t="s">
        <v>164</v>
      </c>
      <c r="C5" s="537" t="n">
        <v>53.0233369466353</v>
      </c>
      <c r="D5" s="538" t="n">
        <v>56.4917508138829</v>
      </c>
      <c r="E5" s="538" t="n">
        <v>78.4614394232007</v>
      </c>
      <c r="F5" s="539" t="n">
        <v>96.9782412771984</v>
      </c>
      <c r="G5" s="539" t="n">
        <v>93.4437259372781</v>
      </c>
      <c r="H5" s="539" t="n">
        <v>93.0809836487704</v>
      </c>
      <c r="I5" s="539" t="n">
        <v>95.715122291581</v>
      </c>
      <c r="J5" s="539" t="n">
        <v>94.9438692233893</v>
      </c>
      <c r="K5" s="539" t="n">
        <v>95.3263808420239</v>
      </c>
      <c r="L5" s="539" t="n">
        <v>95.63413448959</v>
      </c>
      <c r="M5" s="538" t="n">
        <v>85.8053302433372</v>
      </c>
      <c r="N5" s="540" t="n">
        <v>74.5100237979541</v>
      </c>
      <c r="X5" s="524" t="s">
        <v>83</v>
      </c>
      <c r="Y5" s="541" t="n">
        <v>16.7377131464286</v>
      </c>
      <c r="Z5" s="533" t="n">
        <v>14.6257142857143</v>
      </c>
      <c r="AA5" s="533" t="n">
        <v>19.1703571428571</v>
      </c>
      <c r="AB5" s="541" t="n">
        <v>3.9289609600898</v>
      </c>
      <c r="AC5" s="534" t="n">
        <v>4.61142857142857</v>
      </c>
      <c r="AD5" s="534" t="n">
        <v>4.81571428571429</v>
      </c>
      <c r="AE5" s="541" t="n">
        <v>2.15150189687993</v>
      </c>
      <c r="AF5" s="534" t="n">
        <v>2.55071428571429</v>
      </c>
      <c r="AG5" s="534" t="n">
        <v>2.95</v>
      </c>
      <c r="AH5" s="541" t="n">
        <v>3.50505787857143</v>
      </c>
      <c r="AI5" s="534" t="n">
        <v>3.94535714285714</v>
      </c>
      <c r="AJ5" s="534" t="n">
        <v>7.16271428571429</v>
      </c>
      <c r="AK5" s="541" t="n">
        <v>3.02184821428572</v>
      </c>
      <c r="AL5" s="534" t="n">
        <v>0.0446428571428571</v>
      </c>
      <c r="AM5" s="534" t="n">
        <v>1.38678571428571</v>
      </c>
      <c r="AN5" s="534"/>
      <c r="AO5" s="534" t="n">
        <v>25.0225</v>
      </c>
      <c r="AP5" s="534" t="n">
        <v>21.8657142857143</v>
      </c>
      <c r="AQ5" s="534"/>
      <c r="AR5" s="541" t="n">
        <v>29.3450820962554</v>
      </c>
      <c r="AS5" s="541" t="n">
        <v>35.4855714285714</v>
      </c>
    </row>
    <row r="6" customFormat="false" ht="15" hidden="false" customHeight="true" outlineLevel="0" collapsed="false">
      <c r="A6" s="542"/>
      <c r="B6" s="536" t="s">
        <v>191</v>
      </c>
      <c r="C6" s="537" t="n">
        <v>50.0193124758594</v>
      </c>
      <c r="D6" s="538" t="n">
        <v>49.5558130552337</v>
      </c>
      <c r="E6" s="538" t="n">
        <v>60.4094244882194</v>
      </c>
      <c r="F6" s="539" t="n">
        <v>94.708381614523</v>
      </c>
      <c r="G6" s="539" t="n">
        <v>92.2750096562379</v>
      </c>
      <c r="H6" s="539" t="n">
        <v>91.8887601390498</v>
      </c>
      <c r="I6" s="539" t="n">
        <v>90.6527616840479</v>
      </c>
      <c r="J6" s="539" t="n">
        <v>93.3565083043646</v>
      </c>
      <c r="K6" s="539" t="n">
        <v>93.279258400927</v>
      </c>
      <c r="L6" s="539" t="n">
        <v>91.8887601390498</v>
      </c>
      <c r="M6" s="538" t="n">
        <v>80.4943993820008</v>
      </c>
      <c r="N6" s="540" t="n">
        <v>68.5206643491696</v>
      </c>
      <c r="X6" s="524" t="s">
        <v>84</v>
      </c>
      <c r="Y6" s="533" t="n">
        <v>20.754097183871</v>
      </c>
      <c r="Z6" s="533" t="n">
        <v>20.3136666666667</v>
      </c>
      <c r="AA6" s="533" t="n">
        <v>23.9112903225806</v>
      </c>
      <c r="AB6" s="533" t="n">
        <v>4.80454376476757</v>
      </c>
      <c r="AC6" s="534" t="n">
        <v>5.24290322580645</v>
      </c>
      <c r="AD6" s="534" t="n">
        <v>5.26</v>
      </c>
      <c r="AE6" s="533" t="n">
        <v>2.62616891269952</v>
      </c>
      <c r="AF6" s="534" t="n">
        <v>2.98645161290323</v>
      </c>
      <c r="AG6" s="534" t="n">
        <v>2.98322580645161</v>
      </c>
      <c r="AH6" s="533" t="n">
        <v>7.40539597142412</v>
      </c>
      <c r="AI6" s="534" t="n">
        <v>9.85548387096774</v>
      </c>
      <c r="AJ6" s="534" t="n">
        <v>11.1367741935484</v>
      </c>
      <c r="AK6" s="533" t="n">
        <v>4.57558467741935</v>
      </c>
      <c r="AL6" s="534" t="n">
        <v>2.1636</v>
      </c>
      <c r="AM6" s="534" t="n">
        <v>3.58645161290323</v>
      </c>
      <c r="AN6" s="534"/>
      <c r="AO6" s="534" t="n">
        <v>25.5</v>
      </c>
      <c r="AP6" s="534" t="n">
        <v>25.5</v>
      </c>
      <c r="AQ6" s="534"/>
      <c r="AR6" s="533" t="n">
        <v>40.1657905101815</v>
      </c>
      <c r="AS6" s="533" t="n">
        <v>46.8777419354839</v>
      </c>
    </row>
    <row r="7" customFormat="false" ht="15" hidden="false" customHeight="true" outlineLevel="0" collapsed="false">
      <c r="A7" s="543"/>
      <c r="B7" s="544" t="s">
        <v>192</v>
      </c>
      <c r="C7" s="545" t="n">
        <v>56.4310544611819</v>
      </c>
      <c r="D7" s="546" t="n">
        <v>60.5639242950946</v>
      </c>
      <c r="E7" s="547" t="n">
        <v>100</v>
      </c>
      <c r="F7" s="547" t="n">
        <v>98.4550019312476</v>
      </c>
      <c r="G7" s="547" t="n">
        <v>94.708381614523</v>
      </c>
      <c r="H7" s="547" t="n">
        <v>93.5110081112399</v>
      </c>
      <c r="I7" s="547" t="n">
        <v>97.7983777520278</v>
      </c>
      <c r="J7" s="547" t="n">
        <v>96.330629586713</v>
      </c>
      <c r="K7" s="547" t="n">
        <v>98.3005021243723</v>
      </c>
      <c r="L7" s="547" t="n">
        <v>99.2661259173426</v>
      </c>
      <c r="M7" s="547" t="n">
        <v>90.8845113943608</v>
      </c>
      <c r="N7" s="548" t="n">
        <v>80.1853997682503</v>
      </c>
      <c r="X7" s="524" t="s">
        <v>85</v>
      </c>
      <c r="Y7" s="533" t="n">
        <v>21.5086249866667</v>
      </c>
      <c r="Z7" s="533" t="n">
        <v>25.1076666666667</v>
      </c>
      <c r="AA7" s="533" t="n">
        <v>23.8176666666667</v>
      </c>
      <c r="AB7" s="533" t="n">
        <v>4.85373286928569</v>
      </c>
      <c r="AC7" s="534" t="n">
        <v>4.81533333333333</v>
      </c>
      <c r="AD7" s="534" t="n">
        <v>5.20933333333333</v>
      </c>
      <c r="AE7" s="533" t="n">
        <v>2.65493919885225</v>
      </c>
      <c r="AF7" s="534" t="n">
        <v>2.92066666666667</v>
      </c>
      <c r="AG7" s="534" t="n">
        <v>2.87566666666667</v>
      </c>
      <c r="AH7" s="533" t="n">
        <v>8.61017669483184</v>
      </c>
      <c r="AI7" s="534" t="n">
        <v>11.52</v>
      </c>
      <c r="AJ7" s="534" t="n">
        <v>11.4976666666667</v>
      </c>
      <c r="AK7" s="533" t="n">
        <v>4.7069625</v>
      </c>
      <c r="AL7" s="534" t="n">
        <v>6.20133333333333</v>
      </c>
      <c r="AM7" s="534" t="n">
        <v>4.402</v>
      </c>
      <c r="AN7" s="534"/>
      <c r="AO7" s="534" t="n">
        <v>25.4306666666667</v>
      </c>
      <c r="AP7" s="534" t="n">
        <v>25.4653333333333</v>
      </c>
      <c r="AQ7" s="534"/>
      <c r="AR7" s="533" t="n">
        <v>42.3344362496365</v>
      </c>
      <c r="AS7" s="533" t="n">
        <v>47.773</v>
      </c>
    </row>
    <row r="8" customFormat="false" ht="15" hidden="false" customHeight="true" outlineLevel="0" collapsed="false">
      <c r="A8" s="549" t="n">
        <v>2006</v>
      </c>
      <c r="B8" s="536" t="s">
        <v>164</v>
      </c>
      <c r="C8" s="537" t="n">
        <v>72</v>
      </c>
      <c r="D8" s="538" t="n">
        <v>74</v>
      </c>
      <c r="E8" s="538" t="n">
        <v>92</v>
      </c>
      <c r="F8" s="539" t="n">
        <v>92</v>
      </c>
      <c r="G8" s="538" t="n">
        <v>82</v>
      </c>
      <c r="H8" s="538" t="n">
        <v>71</v>
      </c>
      <c r="I8" s="538" t="n">
        <v>71</v>
      </c>
      <c r="J8" s="538" t="n">
        <v>76</v>
      </c>
      <c r="K8" s="538" t="n">
        <v>71</v>
      </c>
      <c r="L8" s="538" t="n">
        <v>65</v>
      </c>
      <c r="M8" s="538" t="n">
        <v>59</v>
      </c>
      <c r="N8" s="540" t="n">
        <v>52</v>
      </c>
      <c r="X8" s="524" t="s">
        <v>86</v>
      </c>
      <c r="Y8" s="533" t="n">
        <v>21.5795206387097</v>
      </c>
      <c r="Z8" s="533" t="n">
        <v>24.1925806451613</v>
      </c>
      <c r="AA8" s="533" t="n">
        <v>21.2654838709677</v>
      </c>
      <c r="AB8" s="533" t="n">
        <v>4.9993301352492</v>
      </c>
      <c r="AC8" s="534" t="n">
        <v>4.01677419354839</v>
      </c>
      <c r="AD8" s="534" t="n">
        <v>3.47129032258064</v>
      </c>
      <c r="AE8" s="533" t="n">
        <v>2.71366411820785</v>
      </c>
      <c r="AF8" s="534" t="n">
        <v>2.65096774193548</v>
      </c>
      <c r="AG8" s="534" t="n">
        <v>2.42129032258065</v>
      </c>
      <c r="AH8" s="533" t="n">
        <v>8.92049064836134</v>
      </c>
      <c r="AI8" s="534" t="n">
        <v>11.0890322580645</v>
      </c>
      <c r="AJ8" s="534" t="n">
        <v>10.5909677419355</v>
      </c>
      <c r="AK8" s="533" t="n">
        <v>4.86267741935484</v>
      </c>
      <c r="AL8" s="534" t="n">
        <v>6.16741935483871</v>
      </c>
      <c r="AM8" s="534" t="n">
        <v>3.09903225806452</v>
      </c>
      <c r="AN8" s="534"/>
      <c r="AO8" s="534" t="n">
        <v>25.2812903225806</v>
      </c>
      <c r="AP8" s="534" t="n">
        <v>24.7493548387097</v>
      </c>
      <c r="AQ8" s="534"/>
      <c r="AR8" s="533" t="n">
        <v>43.0756829598829</v>
      </c>
      <c r="AS8" s="533" t="n">
        <v>40.848064516129</v>
      </c>
    </row>
    <row r="9" customFormat="false" ht="15" hidden="false" customHeight="true" outlineLevel="0" collapsed="false">
      <c r="A9" s="550"/>
      <c r="B9" s="536" t="s">
        <v>191</v>
      </c>
      <c r="C9" s="537" t="n">
        <v>69</v>
      </c>
      <c r="D9" s="538" t="n">
        <v>69</v>
      </c>
      <c r="E9" s="538" t="n">
        <v>79</v>
      </c>
      <c r="F9" s="538" t="n">
        <v>89</v>
      </c>
      <c r="G9" s="538" t="n">
        <v>76</v>
      </c>
      <c r="H9" s="538" t="n">
        <v>68</v>
      </c>
      <c r="I9" s="538" t="n">
        <v>67</v>
      </c>
      <c r="J9" s="538" t="n">
        <v>74</v>
      </c>
      <c r="K9" s="538" t="n">
        <v>68</v>
      </c>
      <c r="L9" s="538" t="n">
        <v>61</v>
      </c>
      <c r="M9" s="538" t="n">
        <v>57</v>
      </c>
      <c r="N9" s="540" t="n">
        <v>46</v>
      </c>
      <c r="X9" s="524" t="s">
        <v>87</v>
      </c>
      <c r="Y9" s="533" t="n">
        <v>20.8510107066667</v>
      </c>
      <c r="Z9" s="533" t="n">
        <v>24.0986666666667</v>
      </c>
      <c r="AA9" s="533" t="n">
        <v>18.482</v>
      </c>
      <c r="AB9" s="533" t="n">
        <v>4.93913983498408</v>
      </c>
      <c r="AC9" s="534" t="n">
        <v>3.73133333333333</v>
      </c>
      <c r="AD9" s="534" t="n">
        <v>3.74666666666667</v>
      </c>
      <c r="AE9" s="533" t="n">
        <v>2.57443939564424</v>
      </c>
      <c r="AF9" s="534" t="n">
        <v>2.53833333333333</v>
      </c>
      <c r="AG9" s="534" t="n">
        <v>1.92033333333333</v>
      </c>
      <c r="AH9" s="533" t="n">
        <v>7.94215353935369</v>
      </c>
      <c r="AI9" s="534" t="n">
        <v>9.935</v>
      </c>
      <c r="AJ9" s="534" t="n">
        <v>9.422</v>
      </c>
      <c r="AK9" s="533" t="n">
        <v>4.57145</v>
      </c>
      <c r="AL9" s="534" t="n">
        <v>5.568</v>
      </c>
      <c r="AM9" s="534" t="n">
        <v>1.76933333333333</v>
      </c>
      <c r="AN9" s="534"/>
      <c r="AO9" s="534" t="n">
        <v>24.8056666666667</v>
      </c>
      <c r="AP9" s="534" t="n">
        <v>20.6633333333333</v>
      </c>
      <c r="AQ9" s="534"/>
      <c r="AR9" s="533" t="n">
        <v>40.8781934766487</v>
      </c>
      <c r="AS9" s="533" t="n">
        <v>35.3403333333333</v>
      </c>
    </row>
    <row r="10" customFormat="false" ht="15" hidden="false" customHeight="true" outlineLevel="0" collapsed="false">
      <c r="A10" s="551"/>
      <c r="B10" s="544" t="s">
        <v>192</v>
      </c>
      <c r="C10" s="545" t="n">
        <v>77</v>
      </c>
      <c r="D10" s="546" t="n">
        <v>79</v>
      </c>
      <c r="E10" s="547" t="n">
        <v>96</v>
      </c>
      <c r="F10" s="547" t="n">
        <v>96</v>
      </c>
      <c r="G10" s="546" t="n">
        <v>88</v>
      </c>
      <c r="H10" s="546" t="n">
        <v>76</v>
      </c>
      <c r="I10" s="546" t="n">
        <v>77</v>
      </c>
      <c r="J10" s="546" t="n">
        <v>78</v>
      </c>
      <c r="K10" s="546" t="n">
        <v>74</v>
      </c>
      <c r="L10" s="546" t="n">
        <v>68</v>
      </c>
      <c r="M10" s="546" t="n">
        <v>61</v>
      </c>
      <c r="N10" s="548" t="n">
        <v>58</v>
      </c>
      <c r="X10" s="524" t="s">
        <v>88</v>
      </c>
      <c r="Y10" s="533" t="n">
        <v>20.5570453483871</v>
      </c>
      <c r="Z10" s="533" t="n">
        <v>24.7806451612903</v>
      </c>
      <c r="AA10" s="533" t="n">
        <v>18.2922580645161</v>
      </c>
      <c r="AB10" s="533" t="n">
        <v>4.88595315892064</v>
      </c>
      <c r="AC10" s="534" t="n">
        <v>4.29354838709677</v>
      </c>
      <c r="AD10" s="534" t="n">
        <v>3.03451612903226</v>
      </c>
      <c r="AE10" s="533" t="n">
        <v>2.48085959190185</v>
      </c>
      <c r="AF10" s="534" t="n">
        <v>2.83548387096774</v>
      </c>
      <c r="AG10" s="534" t="n">
        <v>1.80935483870968</v>
      </c>
      <c r="AH10" s="533" t="n">
        <v>6.69699907681579</v>
      </c>
      <c r="AI10" s="534" t="n">
        <v>9.34806451612903</v>
      </c>
      <c r="AJ10" s="534" t="n">
        <v>8.19</v>
      </c>
      <c r="AK10" s="533" t="n">
        <v>4.08975</v>
      </c>
      <c r="AL10" s="534" t="n">
        <v>5.82516129032258</v>
      </c>
      <c r="AM10" s="534" t="n">
        <v>2.04193548387097</v>
      </c>
      <c r="AN10" s="534"/>
      <c r="AO10" s="534" t="n">
        <v>25.2990322580645</v>
      </c>
      <c r="AP10" s="534" t="n">
        <v>20.1529032258064</v>
      </c>
      <c r="AQ10" s="534"/>
      <c r="AR10" s="533" t="n">
        <v>38.7106071760254</v>
      </c>
      <c r="AS10" s="533" t="n">
        <v>33.368064516129</v>
      </c>
    </row>
    <row r="11" customFormat="false" ht="12" hidden="false" customHeight="true" outlineLevel="0" collapsed="false">
      <c r="A11" s="528" t="s">
        <v>181</v>
      </c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X11" s="524" t="s">
        <v>89</v>
      </c>
      <c r="Y11" s="533" t="n">
        <v>20.6325351870968</v>
      </c>
      <c r="Z11" s="533" t="n">
        <v>24.5809677419355</v>
      </c>
      <c r="AA11" s="533" t="n">
        <v>19.66</v>
      </c>
      <c r="AB11" s="533" t="n">
        <v>4.95702239412903</v>
      </c>
      <c r="AC11" s="534" t="n">
        <v>3.73870967741936</v>
      </c>
      <c r="AD11" s="534" t="n">
        <v>3.31483870967742</v>
      </c>
      <c r="AE11" s="533" t="n">
        <v>2.48055307405396</v>
      </c>
      <c r="AF11" s="534" t="n">
        <v>2.80161290322581</v>
      </c>
      <c r="AG11" s="534" t="n">
        <v>2.49258064516129</v>
      </c>
      <c r="AH11" s="533" t="n">
        <v>5.68909516073679</v>
      </c>
      <c r="AI11" s="534" t="n">
        <v>8.78548387096774</v>
      </c>
      <c r="AJ11" s="534" t="n">
        <v>7.58612903225807</v>
      </c>
      <c r="AK11" s="533" t="n">
        <v>3.93287096774194</v>
      </c>
      <c r="AL11" s="534" t="n">
        <v>5.49193548387097</v>
      </c>
      <c r="AM11" s="534" t="n">
        <v>3.25258064516129</v>
      </c>
      <c r="AN11" s="534"/>
      <c r="AO11" s="534" t="n">
        <v>25.4432258064516</v>
      </c>
      <c r="AP11" s="534" t="n">
        <v>23.5209677419355</v>
      </c>
      <c r="AQ11" s="534"/>
      <c r="AR11" s="533" t="n">
        <v>37.6920767837585</v>
      </c>
      <c r="AS11" s="533" t="n">
        <v>36.3061290322581</v>
      </c>
    </row>
    <row r="12" customFormat="false" ht="14.1" hidden="false" customHeight="true" outlineLevel="0" collapsed="false">
      <c r="A12" s="529" t="s">
        <v>190</v>
      </c>
      <c r="B12" s="529"/>
      <c r="C12" s="552" t="n">
        <v>62.9543793661216</v>
      </c>
      <c r="D12" s="553" t="n">
        <v>74.6950752868783</v>
      </c>
      <c r="E12" s="554" t="n">
        <v>91.3411362123113</v>
      </c>
      <c r="F12" s="554" t="n">
        <v>92.2762902906024</v>
      </c>
      <c r="G12" s="554" t="n">
        <v>95.0442991492244</v>
      </c>
      <c r="H12" s="554" t="n">
        <v>93.8999968628152</v>
      </c>
      <c r="I12" s="554" t="n">
        <v>92.8888433254874</v>
      </c>
      <c r="J12" s="554" t="n">
        <v>94.2399694701337</v>
      </c>
      <c r="K12" s="553" t="n">
        <v>89.4062100025349</v>
      </c>
      <c r="L12" s="553" t="n">
        <v>68.7023003217168</v>
      </c>
      <c r="M12" s="553" t="n">
        <v>46.2268745529185</v>
      </c>
      <c r="N12" s="555" t="n">
        <v>39.2152212878695</v>
      </c>
      <c r="X12" s="524" t="s">
        <v>90</v>
      </c>
      <c r="Y12" s="533" t="n">
        <v>20.1189593333333</v>
      </c>
      <c r="Z12" s="533" t="n">
        <v>24.68</v>
      </c>
      <c r="AA12" s="533" t="n">
        <v>18.4953333333333</v>
      </c>
      <c r="AB12" s="533" t="n">
        <v>4.70276664613334</v>
      </c>
      <c r="AC12" s="534" t="n">
        <v>4.32966666666667</v>
      </c>
      <c r="AD12" s="534" t="n">
        <v>1.61266666666667</v>
      </c>
      <c r="AE12" s="533" t="n">
        <v>2.41296559285209</v>
      </c>
      <c r="AF12" s="534" t="n">
        <v>2.87433333333333</v>
      </c>
      <c r="AG12" s="534" t="n">
        <v>2.62066666666667</v>
      </c>
      <c r="AH12" s="533" t="n">
        <v>4.29840135023569</v>
      </c>
      <c r="AI12" s="534" t="n">
        <v>8.758</v>
      </c>
      <c r="AJ12" s="534" t="n">
        <v>6.53366666666667</v>
      </c>
      <c r="AK12" s="533" t="n">
        <v>3.6618</v>
      </c>
      <c r="AL12" s="534" t="n">
        <v>5.466</v>
      </c>
      <c r="AM12" s="534" t="n">
        <v>3.68133333333333</v>
      </c>
      <c r="AN12" s="534"/>
      <c r="AO12" s="534" t="n">
        <v>25.5</v>
      </c>
      <c r="AP12" s="534" t="n">
        <v>24.1996666666667</v>
      </c>
      <c r="AQ12" s="534"/>
      <c r="AR12" s="533" t="n">
        <v>35.1948929225544</v>
      </c>
      <c r="AS12" s="533" t="n">
        <v>32.9436666666667</v>
      </c>
    </row>
    <row r="13" customFormat="false" ht="15" hidden="false" customHeight="true" outlineLevel="0" collapsed="false">
      <c r="A13" s="535" t="n">
        <v>2005</v>
      </c>
      <c r="B13" s="536" t="s">
        <v>164</v>
      </c>
      <c r="C13" s="537" t="n">
        <v>82.006623328836</v>
      </c>
      <c r="D13" s="538" t="n">
        <v>87.6697447039653</v>
      </c>
      <c r="E13" s="539" t="n">
        <v>99.6749662700846</v>
      </c>
      <c r="F13" s="539" t="n">
        <v>91.5462610899873</v>
      </c>
      <c r="G13" s="538" t="n">
        <v>76.3645283944561</v>
      </c>
      <c r="H13" s="538" t="n">
        <v>70.9378960709759</v>
      </c>
      <c r="I13" s="538" t="n">
        <v>81.6263951919539</v>
      </c>
      <c r="J13" s="538" t="n">
        <v>71.0781307494174</v>
      </c>
      <c r="K13" s="538" t="n">
        <v>82.3130544993663</v>
      </c>
      <c r="L13" s="538" t="n">
        <v>70.5813810867166</v>
      </c>
      <c r="M13" s="538" t="n">
        <v>74.5564005069709</v>
      </c>
      <c r="N13" s="540" t="n">
        <v>43.0700355697289</v>
      </c>
      <c r="X13" s="524" t="s">
        <v>91</v>
      </c>
      <c r="Y13" s="533" t="n">
        <v>18.520757916129</v>
      </c>
      <c r="Z13" s="533" t="n">
        <v>24.7596774193548</v>
      </c>
      <c r="AA13" s="533" t="n">
        <v>16.6970967741936</v>
      </c>
      <c r="AB13" s="533" t="n">
        <v>3.6137409969223</v>
      </c>
      <c r="AC13" s="534" t="n">
        <v>3.71258064516129</v>
      </c>
      <c r="AD13" s="534" t="n">
        <v>2.52677419354839</v>
      </c>
      <c r="AE13" s="533" t="n">
        <v>2.16795419703374</v>
      </c>
      <c r="AF13" s="534" t="n">
        <v>2.86258064516129</v>
      </c>
      <c r="AG13" s="534" t="n">
        <v>2.48258064516129</v>
      </c>
      <c r="AH13" s="533" t="n">
        <v>2.89152037332203</v>
      </c>
      <c r="AI13" s="534" t="n">
        <v>9.58677419354839</v>
      </c>
      <c r="AJ13" s="534" t="n">
        <v>5.13709677419355</v>
      </c>
      <c r="AK13" s="533" t="n">
        <v>2.89125403225806</v>
      </c>
      <c r="AL13" s="534" t="n">
        <v>5.70516129032258</v>
      </c>
      <c r="AM13" s="534" t="n">
        <v>3.83629032258065</v>
      </c>
      <c r="AN13" s="534"/>
      <c r="AO13" s="534" t="n">
        <v>25.091935483871</v>
      </c>
      <c r="AP13" s="534" t="n">
        <v>20.5009677419355</v>
      </c>
      <c r="AQ13" s="534"/>
      <c r="AR13" s="533" t="n">
        <v>30.0852275156652</v>
      </c>
      <c r="AS13" s="533" t="n">
        <v>30.6798387096774</v>
      </c>
    </row>
    <row r="14" customFormat="false" ht="15" hidden="false" customHeight="true" outlineLevel="0" collapsed="false">
      <c r="A14" s="542"/>
      <c r="B14" s="536" t="s">
        <v>191</v>
      </c>
      <c r="C14" s="537" t="n">
        <v>65.9695817490494</v>
      </c>
      <c r="D14" s="538" t="n">
        <v>61.4068441064639</v>
      </c>
      <c r="E14" s="539" t="n">
        <v>95.0570342205323</v>
      </c>
      <c r="F14" s="538" t="n">
        <v>81.3688212927757</v>
      </c>
      <c r="G14" s="538" t="n">
        <v>68.2509505703422</v>
      </c>
      <c r="H14" s="538" t="n">
        <v>57.7946768060837</v>
      </c>
      <c r="I14" s="538" t="n">
        <v>75.0950570342205</v>
      </c>
      <c r="J14" s="538" t="n">
        <v>65.0190114068441</v>
      </c>
      <c r="K14" s="538" t="n">
        <v>66.3498098859316</v>
      </c>
      <c r="L14" s="538" t="n">
        <v>65.0190114068441</v>
      </c>
      <c r="M14" s="538" t="n">
        <v>51.9011406844107</v>
      </c>
      <c r="N14" s="540" t="n">
        <v>37.2623574144487</v>
      </c>
      <c r="X14" s="524" t="s">
        <v>92</v>
      </c>
      <c r="Y14" s="533" t="n">
        <v>16.2740943433333</v>
      </c>
      <c r="Z14" s="533" t="n">
        <v>22.215</v>
      </c>
      <c r="AA14" s="533" t="n">
        <v>15.2853333333333</v>
      </c>
      <c r="AB14" s="533" t="n">
        <v>2.43153360148351</v>
      </c>
      <c r="AC14" s="534" t="n">
        <v>3.92166666666667</v>
      </c>
      <c r="AD14" s="534" t="n">
        <v>3.58766666666667</v>
      </c>
      <c r="AE14" s="533" t="n">
        <v>1.79563410456544</v>
      </c>
      <c r="AF14" s="534" t="n">
        <v>2.35166666666667</v>
      </c>
      <c r="AG14" s="534" t="n">
        <v>2.365</v>
      </c>
      <c r="AH14" s="533" t="n">
        <v>1.4952697373424</v>
      </c>
      <c r="AI14" s="534" t="n">
        <v>8.47233333333333</v>
      </c>
      <c r="AJ14" s="534" t="n">
        <v>3.80766666666667</v>
      </c>
      <c r="AK14" s="533" t="n">
        <v>1.78125</v>
      </c>
      <c r="AL14" s="534" t="n">
        <v>4.686</v>
      </c>
      <c r="AM14" s="534" t="n">
        <v>3.26266666666667</v>
      </c>
      <c r="AN14" s="534"/>
      <c r="AO14" s="534" t="n">
        <v>21.5853333333333</v>
      </c>
      <c r="AP14" s="534" t="n">
        <v>16.7126666666667</v>
      </c>
      <c r="AQ14" s="534"/>
      <c r="AR14" s="533" t="n">
        <v>23.7777817867247</v>
      </c>
      <c r="AS14" s="533" t="n">
        <v>28.3083333333333</v>
      </c>
    </row>
    <row r="15" customFormat="false" ht="15" hidden="false" customHeight="true" outlineLevel="0" collapsed="false">
      <c r="A15" s="542"/>
      <c r="B15" s="536" t="s">
        <v>192</v>
      </c>
      <c r="C15" s="556" t="n">
        <v>93.3460076045627</v>
      </c>
      <c r="D15" s="547" t="n">
        <v>100</v>
      </c>
      <c r="E15" s="547" t="n">
        <v>100</v>
      </c>
      <c r="F15" s="547" t="n">
        <v>100</v>
      </c>
      <c r="G15" s="546" t="n">
        <v>83.4600760456274</v>
      </c>
      <c r="H15" s="546" t="n">
        <v>85.361216730038</v>
      </c>
      <c r="I15" s="546" t="n">
        <v>87.6425855513308</v>
      </c>
      <c r="J15" s="546" t="n">
        <v>77.3764258555133</v>
      </c>
      <c r="K15" s="547" t="n">
        <v>94.106463878327</v>
      </c>
      <c r="L15" s="546" t="n">
        <v>76.6159695817491</v>
      </c>
      <c r="M15" s="546" t="n">
        <v>80.6083650190114</v>
      </c>
      <c r="N15" s="548" t="n">
        <v>53.2319391634981</v>
      </c>
      <c r="X15" s="524" t="s">
        <v>93</v>
      </c>
      <c r="Y15" s="533" t="n">
        <v>14.8977259</v>
      </c>
      <c r="Z15" s="533" t="n">
        <v>19.2906451612903</v>
      </c>
      <c r="AA15" s="533" t="n">
        <v>13.4222580645161</v>
      </c>
      <c r="AB15" s="533" t="n">
        <v>2.06272063974194</v>
      </c>
      <c r="AC15" s="534" t="n">
        <v>2.26548387096774</v>
      </c>
      <c r="AD15" s="534" t="n">
        <v>2.89387096774194</v>
      </c>
      <c r="AE15" s="533" t="n">
        <v>1.69881373329466</v>
      </c>
      <c r="AF15" s="534" t="n">
        <v>1.9</v>
      </c>
      <c r="AG15" s="534" t="n">
        <v>2.21516129032258</v>
      </c>
      <c r="AH15" s="533" t="n">
        <v>1.1333022849823</v>
      </c>
      <c r="AI15" s="534" t="n">
        <v>6.7258064516129</v>
      </c>
      <c r="AJ15" s="534" t="n">
        <v>2.44806451612903</v>
      </c>
      <c r="AK15" s="533" t="n">
        <v>1.24913709677419</v>
      </c>
      <c r="AL15" s="534" t="n">
        <v>2.11806451612903</v>
      </c>
      <c r="AM15" s="534" t="n">
        <v>2.54645161290323</v>
      </c>
      <c r="AN15" s="534"/>
      <c r="AO15" s="534" t="n">
        <v>17.9370967741935</v>
      </c>
      <c r="AP15" s="534" t="n">
        <v>13.9070967741936</v>
      </c>
      <c r="AQ15" s="534"/>
      <c r="AR15" s="533" t="n">
        <v>21.0416996547931</v>
      </c>
      <c r="AS15" s="533" t="n">
        <v>23.5258064516129</v>
      </c>
    </row>
    <row r="16" customFormat="false" ht="15" hidden="false" customHeight="true" outlineLevel="0" collapsed="false">
      <c r="A16" s="535" t="n">
        <v>2006</v>
      </c>
      <c r="B16" s="536" t="s">
        <v>164</v>
      </c>
      <c r="C16" s="537" t="n">
        <v>64</v>
      </c>
      <c r="D16" s="539" t="n">
        <v>92</v>
      </c>
      <c r="E16" s="539" t="n">
        <v>100</v>
      </c>
      <c r="F16" s="539" t="n">
        <v>99</v>
      </c>
      <c r="G16" s="538" t="n">
        <v>66</v>
      </c>
      <c r="H16" s="538" t="n">
        <v>71</v>
      </c>
      <c r="I16" s="538" t="n">
        <v>58</v>
      </c>
      <c r="J16" s="538" t="n">
        <v>63</v>
      </c>
      <c r="K16" s="538" t="n">
        <v>31</v>
      </c>
      <c r="L16" s="538" t="n">
        <v>48</v>
      </c>
      <c r="M16" s="538" t="n">
        <v>68</v>
      </c>
      <c r="N16" s="540" t="n">
        <v>55</v>
      </c>
      <c r="X16" s="524" t="s">
        <v>82</v>
      </c>
      <c r="Y16" s="533" t="n">
        <v>15.6632897870968</v>
      </c>
      <c r="Z16" s="557"/>
      <c r="AA16" s="533"/>
      <c r="AB16" s="533" t="n">
        <v>3.311400354658</v>
      </c>
      <c r="AC16" s="557"/>
      <c r="AD16" s="534"/>
      <c r="AE16" s="533" t="n">
        <v>1.89887842967556</v>
      </c>
      <c r="AF16" s="557"/>
      <c r="AG16" s="534"/>
      <c r="AH16" s="533" t="n">
        <v>2.60451778709677</v>
      </c>
      <c r="AI16" s="557"/>
      <c r="AJ16" s="534"/>
      <c r="AK16" s="533" t="n">
        <v>2.00208064516129</v>
      </c>
      <c r="AL16" s="557"/>
      <c r="AM16" s="534"/>
      <c r="AN16" s="534"/>
      <c r="AO16" s="557"/>
      <c r="AP16" s="557"/>
      <c r="AQ16" s="557"/>
      <c r="AR16" s="533" t="n">
        <v>25.4801670036884</v>
      </c>
      <c r="AS16" s="534" t="n">
        <v>24.51</v>
      </c>
    </row>
    <row r="17" customFormat="false" ht="15" hidden="false" customHeight="true" outlineLevel="0" collapsed="false">
      <c r="A17" s="542"/>
      <c r="B17" s="536" t="s">
        <v>191</v>
      </c>
      <c r="C17" s="537" t="n">
        <v>44</v>
      </c>
      <c r="D17" s="538" t="n">
        <v>80</v>
      </c>
      <c r="E17" s="539" t="n">
        <v>100</v>
      </c>
      <c r="F17" s="538" t="n">
        <v>87</v>
      </c>
      <c r="G17" s="538" t="n">
        <v>55</v>
      </c>
      <c r="H17" s="538" t="n">
        <v>57</v>
      </c>
      <c r="I17" s="538" t="n">
        <v>40</v>
      </c>
      <c r="J17" s="538" t="n">
        <v>45</v>
      </c>
      <c r="K17" s="538" t="n">
        <v>23</v>
      </c>
      <c r="L17" s="538" t="n">
        <v>27</v>
      </c>
      <c r="M17" s="538" t="n">
        <v>63</v>
      </c>
      <c r="N17" s="540" t="n">
        <v>47</v>
      </c>
      <c r="X17" s="524" t="s">
        <v>83</v>
      </c>
      <c r="Y17" s="541" t="n">
        <v>16.7377131464286</v>
      </c>
      <c r="Z17" s="557"/>
      <c r="AA17" s="533"/>
      <c r="AB17" s="541" t="n">
        <v>3.9289609600898</v>
      </c>
      <c r="AC17" s="557"/>
      <c r="AD17" s="534"/>
      <c r="AE17" s="541" t="n">
        <v>2.15150189687993</v>
      </c>
      <c r="AF17" s="557"/>
      <c r="AG17" s="534"/>
      <c r="AH17" s="541" t="n">
        <v>3.50505787857143</v>
      </c>
      <c r="AI17" s="557"/>
      <c r="AJ17" s="534"/>
      <c r="AK17" s="541" t="n">
        <v>3.02184821428572</v>
      </c>
      <c r="AL17" s="557"/>
      <c r="AM17" s="534"/>
      <c r="AN17" s="534"/>
      <c r="AO17" s="557"/>
      <c r="AP17" s="557"/>
      <c r="AQ17" s="557"/>
      <c r="AR17" s="541" t="n">
        <v>29.3450820962554</v>
      </c>
      <c r="AS17" s="534" t="n">
        <v>30.18</v>
      </c>
    </row>
    <row r="18" customFormat="false" ht="15" hidden="false" customHeight="true" outlineLevel="0" collapsed="false">
      <c r="A18" s="543"/>
      <c r="B18" s="544" t="s">
        <v>192</v>
      </c>
      <c r="C18" s="545" t="n">
        <v>77</v>
      </c>
      <c r="D18" s="547" t="n">
        <v>100</v>
      </c>
      <c r="E18" s="547" t="n">
        <v>100</v>
      </c>
      <c r="F18" s="547" t="n">
        <v>100</v>
      </c>
      <c r="G18" s="546" t="n">
        <v>87</v>
      </c>
      <c r="H18" s="546" t="n">
        <v>82</v>
      </c>
      <c r="I18" s="546" t="n">
        <v>79</v>
      </c>
      <c r="J18" s="546" t="n">
        <v>76</v>
      </c>
      <c r="K18" s="546" t="n">
        <v>46</v>
      </c>
      <c r="L18" s="546" t="n">
        <v>67</v>
      </c>
      <c r="M18" s="546" t="n">
        <v>72</v>
      </c>
      <c r="N18" s="548" t="n">
        <v>63</v>
      </c>
      <c r="X18" s="524" t="s">
        <v>84</v>
      </c>
      <c r="Y18" s="533" t="n">
        <v>20.754097183871</v>
      </c>
      <c r="Z18" s="557"/>
      <c r="AA18" s="533"/>
      <c r="AB18" s="533" t="n">
        <v>4.80454376476757</v>
      </c>
      <c r="AC18" s="557"/>
      <c r="AD18" s="534"/>
      <c r="AE18" s="533" t="n">
        <v>2.62616891269952</v>
      </c>
      <c r="AF18" s="557"/>
      <c r="AG18" s="534"/>
      <c r="AH18" s="533" t="n">
        <v>7.40539597142412</v>
      </c>
      <c r="AI18" s="557"/>
      <c r="AJ18" s="534"/>
      <c r="AK18" s="533" t="n">
        <v>4.57558467741935</v>
      </c>
      <c r="AL18" s="557"/>
      <c r="AM18" s="534"/>
      <c r="AN18" s="534"/>
      <c r="AO18" s="557"/>
      <c r="AP18" s="557"/>
      <c r="AQ18" s="557"/>
      <c r="AR18" s="533" t="n">
        <v>40.1657905101815</v>
      </c>
      <c r="AS18" s="534" t="n">
        <v>36.99</v>
      </c>
    </row>
    <row r="19" customFormat="false" ht="12" hidden="false" customHeight="true" outlineLevel="0" collapsed="false">
      <c r="A19" s="528" t="s">
        <v>193</v>
      </c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X19" s="524" t="s">
        <v>85</v>
      </c>
      <c r="Y19" s="533" t="n">
        <v>21.5086249866667</v>
      </c>
      <c r="Z19" s="557"/>
      <c r="AA19" s="533"/>
      <c r="AB19" s="533" t="n">
        <v>4.85373286928569</v>
      </c>
      <c r="AC19" s="557"/>
      <c r="AD19" s="534"/>
      <c r="AE19" s="533" t="n">
        <v>2.65493919885225</v>
      </c>
      <c r="AF19" s="557"/>
      <c r="AG19" s="534"/>
      <c r="AH19" s="533" t="n">
        <v>8.61017669483184</v>
      </c>
      <c r="AI19" s="557"/>
      <c r="AJ19" s="534"/>
      <c r="AK19" s="533" t="n">
        <v>4.7069625</v>
      </c>
      <c r="AL19" s="557"/>
      <c r="AM19" s="534"/>
      <c r="AN19" s="534"/>
      <c r="AO19" s="557"/>
      <c r="AP19" s="557"/>
      <c r="AQ19" s="557"/>
      <c r="AR19" s="533" t="n">
        <v>42.3344362496365</v>
      </c>
      <c r="AS19" s="534" t="n">
        <v>42.3</v>
      </c>
    </row>
    <row r="20" customFormat="false" ht="14.1" hidden="false" customHeight="true" outlineLevel="0" collapsed="false">
      <c r="A20" s="529" t="s">
        <v>190</v>
      </c>
      <c r="B20" s="529"/>
      <c r="C20" s="552" t="n">
        <v>63.5076397884804</v>
      </c>
      <c r="D20" s="553" t="n">
        <v>71.9565851799307</v>
      </c>
      <c r="E20" s="553" t="n">
        <v>87.8317362106862</v>
      </c>
      <c r="F20" s="553" t="n">
        <v>88.7939531388713</v>
      </c>
      <c r="G20" s="554" t="n">
        <v>90.7579972644766</v>
      </c>
      <c r="H20" s="553" t="n">
        <v>86.1016520282355</v>
      </c>
      <c r="I20" s="553" t="n">
        <v>82.9718927057473</v>
      </c>
      <c r="J20" s="553" t="n">
        <v>82.9616412727077</v>
      </c>
      <c r="K20" s="553" t="n">
        <v>80.701190396391</v>
      </c>
      <c r="L20" s="553" t="n">
        <v>72.506829332232</v>
      </c>
      <c r="M20" s="553" t="n">
        <v>60.0546523266035</v>
      </c>
      <c r="N20" s="555" t="n">
        <v>56.8165128192195</v>
      </c>
      <c r="X20" s="524" t="s">
        <v>86</v>
      </c>
      <c r="Y20" s="533" t="n">
        <v>21.5795206387097</v>
      </c>
      <c r="Z20" s="557"/>
      <c r="AA20" s="533"/>
      <c r="AB20" s="533" t="n">
        <v>4.9993301352492</v>
      </c>
      <c r="AC20" s="557"/>
      <c r="AD20" s="534"/>
      <c r="AE20" s="533" t="n">
        <v>2.71366411820785</v>
      </c>
      <c r="AF20" s="557"/>
      <c r="AG20" s="534"/>
      <c r="AH20" s="533" t="n">
        <v>8.92049064836134</v>
      </c>
      <c r="AI20" s="557"/>
      <c r="AJ20" s="534"/>
      <c r="AK20" s="533" t="n">
        <v>4.86267741935484</v>
      </c>
      <c r="AL20" s="557"/>
      <c r="AM20" s="534"/>
      <c r="AN20" s="534"/>
      <c r="AO20" s="557"/>
      <c r="AP20" s="557"/>
      <c r="AQ20" s="557"/>
      <c r="AR20" s="533" t="n">
        <v>43.0756829598829</v>
      </c>
      <c r="AS20" s="534" t="n">
        <v>50.6</v>
      </c>
    </row>
    <row r="21" customFormat="false" ht="15" hidden="false" customHeight="true" outlineLevel="0" collapsed="false">
      <c r="A21" s="535" t="n">
        <v>2005</v>
      </c>
      <c r="B21" s="536" t="s">
        <v>164</v>
      </c>
      <c r="C21" s="537" t="n">
        <v>73.6001726184055</v>
      </c>
      <c r="D21" s="538" t="n">
        <v>85.3081700907788</v>
      </c>
      <c r="E21" s="539" t="n">
        <v>99.8813248462617</v>
      </c>
      <c r="F21" s="539" t="n">
        <v>97.6811594202898</v>
      </c>
      <c r="G21" s="538" t="n">
        <v>88.6611284928255</v>
      </c>
      <c r="H21" s="538" t="n">
        <v>84.8940914158305</v>
      </c>
      <c r="I21" s="539" t="n">
        <v>94.8322364872155</v>
      </c>
      <c r="J21" s="539" t="n">
        <v>93.699428201532</v>
      </c>
      <c r="K21" s="539" t="n">
        <v>96.1315496098105</v>
      </c>
      <c r="L21" s="539" t="n">
        <v>95.7384831157622</v>
      </c>
      <c r="M21" s="538" t="n">
        <v>78.6510590858417</v>
      </c>
      <c r="N21" s="540" t="n">
        <v>63.5451505016722</v>
      </c>
      <c r="X21" s="524" t="s">
        <v>87</v>
      </c>
      <c r="Y21" s="533" t="n">
        <v>20.8510107066667</v>
      </c>
      <c r="Z21" s="557"/>
      <c r="AA21" s="533"/>
      <c r="AB21" s="533" t="n">
        <v>4.93913983498408</v>
      </c>
      <c r="AC21" s="557"/>
      <c r="AD21" s="534"/>
      <c r="AE21" s="533" t="n">
        <v>2.57443939564424</v>
      </c>
      <c r="AF21" s="557"/>
      <c r="AG21" s="534"/>
      <c r="AH21" s="533" t="n">
        <v>7.94215353935369</v>
      </c>
      <c r="AI21" s="557"/>
      <c r="AJ21" s="534"/>
      <c r="AK21" s="533" t="n">
        <v>4.57145</v>
      </c>
      <c r="AL21" s="557"/>
      <c r="AM21" s="534"/>
      <c r="AN21" s="534"/>
      <c r="AO21" s="557"/>
      <c r="AP21" s="557"/>
      <c r="AQ21" s="557"/>
      <c r="AR21" s="533" t="n">
        <v>40.8781934766487</v>
      </c>
      <c r="AS21" s="534" t="n">
        <v>48.24</v>
      </c>
    </row>
    <row r="22" customFormat="false" ht="15" hidden="false" customHeight="true" outlineLevel="0" collapsed="false">
      <c r="A22" s="542"/>
      <c r="B22" s="536" t="s">
        <v>191</v>
      </c>
      <c r="C22" s="537" t="n">
        <v>70.2341137123746</v>
      </c>
      <c r="D22" s="538" t="n">
        <v>68.561872909699</v>
      </c>
      <c r="E22" s="539" t="n">
        <v>98.6622073578595</v>
      </c>
      <c r="F22" s="539" t="n">
        <v>92.9765886287625</v>
      </c>
      <c r="G22" s="538" t="n">
        <v>85.2842809364548</v>
      </c>
      <c r="H22" s="538" t="n">
        <v>83.2775919732441</v>
      </c>
      <c r="I22" s="538" t="n">
        <v>84.9498327759197</v>
      </c>
      <c r="J22" s="538" t="n">
        <v>89.2976588628763</v>
      </c>
      <c r="K22" s="538" t="n">
        <v>89.2976588628763</v>
      </c>
      <c r="L22" s="538" t="n">
        <v>88.2943143812709</v>
      </c>
      <c r="M22" s="538" t="n">
        <v>70.5685618729097</v>
      </c>
      <c r="N22" s="540" t="n">
        <v>55.5183946488294</v>
      </c>
      <c r="X22" s="524" t="s">
        <v>88</v>
      </c>
      <c r="Y22" s="533" t="n">
        <v>20.5570453483871</v>
      </c>
      <c r="Z22" s="557"/>
      <c r="AA22" s="533"/>
      <c r="AB22" s="533" t="n">
        <v>4.88595315892064</v>
      </c>
      <c r="AC22" s="557"/>
      <c r="AD22" s="534"/>
      <c r="AE22" s="533" t="n">
        <v>2.48085959190185</v>
      </c>
      <c r="AF22" s="557"/>
      <c r="AG22" s="534"/>
      <c r="AH22" s="533" t="n">
        <v>6.69699907681579</v>
      </c>
      <c r="AI22" s="557"/>
      <c r="AJ22" s="534"/>
      <c r="AK22" s="533" t="n">
        <v>4.08975</v>
      </c>
      <c r="AL22" s="557"/>
      <c r="AM22" s="534"/>
      <c r="AN22" s="534"/>
      <c r="AO22" s="557"/>
      <c r="AP22" s="557"/>
      <c r="AQ22" s="557"/>
      <c r="AR22" s="533" t="n">
        <v>38.7106071760254</v>
      </c>
      <c r="AS22" s="534" t="n">
        <v>48.35</v>
      </c>
    </row>
    <row r="23" customFormat="false" ht="15" hidden="false" customHeight="true" outlineLevel="0" collapsed="false">
      <c r="A23" s="542"/>
      <c r="B23" s="536" t="s">
        <v>192</v>
      </c>
      <c r="C23" s="545" t="n">
        <v>75.2508361204013</v>
      </c>
      <c r="D23" s="547" t="n">
        <v>100</v>
      </c>
      <c r="E23" s="547" t="n">
        <v>100</v>
      </c>
      <c r="F23" s="547" t="n">
        <v>100</v>
      </c>
      <c r="G23" s="547" t="n">
        <v>92.6421404682274</v>
      </c>
      <c r="H23" s="546" t="n">
        <v>86.2876254180602</v>
      </c>
      <c r="I23" s="547" t="n">
        <v>99.6655518394649</v>
      </c>
      <c r="J23" s="547" t="n">
        <v>97.6588628762542</v>
      </c>
      <c r="K23" s="547" t="n">
        <v>100</v>
      </c>
      <c r="L23" s="547" t="n">
        <v>99.3311036789298</v>
      </c>
      <c r="M23" s="546" t="n">
        <v>87.9598662207358</v>
      </c>
      <c r="N23" s="548" t="n">
        <v>70.2341137123746</v>
      </c>
      <c r="X23" s="524" t="s">
        <v>89</v>
      </c>
      <c r="Y23" s="533" t="n">
        <v>20.6325351870968</v>
      </c>
      <c r="Z23" s="557"/>
      <c r="AA23" s="533"/>
      <c r="AB23" s="533" t="n">
        <v>4.95702239412903</v>
      </c>
      <c r="AC23" s="557"/>
      <c r="AD23" s="534"/>
      <c r="AE23" s="533" t="n">
        <v>2.48055307405396</v>
      </c>
      <c r="AF23" s="557"/>
      <c r="AG23" s="534"/>
      <c r="AH23" s="533" t="n">
        <v>5.68909516073679</v>
      </c>
      <c r="AI23" s="557"/>
      <c r="AJ23" s="534"/>
      <c r="AK23" s="533" t="n">
        <v>3.93287096774194</v>
      </c>
      <c r="AL23" s="557"/>
      <c r="AM23" s="534"/>
      <c r="AN23" s="534"/>
      <c r="AO23" s="557"/>
      <c r="AP23" s="557"/>
      <c r="AQ23" s="557"/>
      <c r="AR23" s="533" t="n">
        <v>37.6920767837585</v>
      </c>
      <c r="AS23" s="534" t="n">
        <v>49.96</v>
      </c>
    </row>
    <row r="24" customFormat="false" ht="15" hidden="false" customHeight="true" outlineLevel="0" collapsed="false">
      <c r="A24" s="535" t="n">
        <v>2006</v>
      </c>
      <c r="B24" s="536" t="s">
        <v>164</v>
      </c>
      <c r="C24" s="537" t="n">
        <v>75</v>
      </c>
      <c r="D24" s="539" t="n">
        <v>99</v>
      </c>
      <c r="E24" s="539" t="n">
        <v>100</v>
      </c>
      <c r="F24" s="539" t="n">
        <v>96</v>
      </c>
      <c r="G24" s="538" t="n">
        <v>81</v>
      </c>
      <c r="H24" s="538" t="n">
        <v>64</v>
      </c>
      <c r="I24" s="538" t="n">
        <v>61</v>
      </c>
      <c r="J24" s="538" t="n">
        <v>83</v>
      </c>
      <c r="K24" s="538" t="n">
        <v>88</v>
      </c>
      <c r="L24" s="538" t="n">
        <v>83</v>
      </c>
      <c r="M24" s="538" t="n">
        <v>79</v>
      </c>
      <c r="N24" s="540" t="n">
        <v>74</v>
      </c>
      <c r="X24" s="524" t="s">
        <v>90</v>
      </c>
      <c r="Y24" s="533" t="n">
        <v>20.1189593333333</v>
      </c>
      <c r="Z24" s="557"/>
      <c r="AA24" s="533"/>
      <c r="AB24" s="533" t="n">
        <v>4.70276664613334</v>
      </c>
      <c r="AC24" s="557"/>
      <c r="AD24" s="534"/>
      <c r="AE24" s="533" t="n">
        <v>2.41296559285209</v>
      </c>
      <c r="AF24" s="557"/>
      <c r="AG24" s="534"/>
      <c r="AH24" s="533" t="n">
        <v>4.29840135023569</v>
      </c>
      <c r="AI24" s="557"/>
      <c r="AJ24" s="534"/>
      <c r="AK24" s="533" t="n">
        <v>3.6618</v>
      </c>
      <c r="AL24" s="557"/>
      <c r="AM24" s="534"/>
      <c r="AN24" s="534"/>
      <c r="AO24" s="557"/>
      <c r="AP24" s="557"/>
      <c r="AQ24" s="557"/>
      <c r="AR24" s="533" t="n">
        <v>35.1948929225544</v>
      </c>
      <c r="AS24" s="534" t="n">
        <v>47.74</v>
      </c>
    </row>
    <row r="25" customFormat="false" ht="15" hidden="false" customHeight="true" outlineLevel="0" collapsed="false">
      <c r="A25" s="542"/>
      <c r="B25" s="536" t="s">
        <v>191</v>
      </c>
      <c r="C25" s="537" t="n">
        <v>56</v>
      </c>
      <c r="D25" s="539" t="n">
        <v>95</v>
      </c>
      <c r="E25" s="539" t="n">
        <v>99</v>
      </c>
      <c r="F25" s="539" t="n">
        <v>92</v>
      </c>
      <c r="G25" s="538" t="n">
        <v>72</v>
      </c>
      <c r="H25" s="538" t="n">
        <v>57</v>
      </c>
      <c r="I25" s="538" t="n">
        <v>54</v>
      </c>
      <c r="J25" s="538" t="n">
        <v>76</v>
      </c>
      <c r="K25" s="538" t="n">
        <v>86</v>
      </c>
      <c r="L25" s="538" t="n">
        <v>80</v>
      </c>
      <c r="M25" s="538" t="n">
        <v>74</v>
      </c>
      <c r="N25" s="540" t="n">
        <v>67</v>
      </c>
      <c r="X25" s="524" t="s">
        <v>91</v>
      </c>
      <c r="Y25" s="533" t="n">
        <v>18.520757916129</v>
      </c>
      <c r="Z25" s="557"/>
      <c r="AA25" s="533"/>
      <c r="AB25" s="533" t="n">
        <v>3.6137409969223</v>
      </c>
      <c r="AC25" s="557"/>
      <c r="AD25" s="534"/>
      <c r="AE25" s="533" t="n">
        <v>2.16795419703374</v>
      </c>
      <c r="AF25" s="557"/>
      <c r="AG25" s="534"/>
      <c r="AH25" s="533" t="n">
        <v>2.89152037332203</v>
      </c>
      <c r="AI25" s="557"/>
      <c r="AJ25" s="534"/>
      <c r="AK25" s="533" t="n">
        <v>2.89125403225806</v>
      </c>
      <c r="AL25" s="557"/>
      <c r="AM25" s="534"/>
      <c r="AN25" s="534"/>
      <c r="AO25" s="557"/>
      <c r="AP25" s="557"/>
      <c r="AQ25" s="557"/>
      <c r="AR25" s="533" t="n">
        <v>30.0852275156652</v>
      </c>
      <c r="AS25" s="534" t="n">
        <v>46.17</v>
      </c>
    </row>
    <row r="26" customFormat="false" ht="15" hidden="false" customHeight="true" outlineLevel="0" collapsed="false">
      <c r="A26" s="543"/>
      <c r="B26" s="544" t="s">
        <v>192</v>
      </c>
      <c r="C26" s="556" t="n">
        <v>99</v>
      </c>
      <c r="D26" s="547" t="n">
        <v>100</v>
      </c>
      <c r="E26" s="547" t="n">
        <v>100</v>
      </c>
      <c r="F26" s="547" t="n">
        <v>99</v>
      </c>
      <c r="G26" s="547" t="n">
        <v>91</v>
      </c>
      <c r="H26" s="546" t="n">
        <v>71</v>
      </c>
      <c r="I26" s="546" t="n">
        <v>76</v>
      </c>
      <c r="J26" s="546" t="n">
        <v>86</v>
      </c>
      <c r="K26" s="546" t="n">
        <v>89</v>
      </c>
      <c r="L26" s="546" t="n">
        <v>87</v>
      </c>
      <c r="M26" s="546" t="n">
        <v>82</v>
      </c>
      <c r="N26" s="548" t="n">
        <v>80</v>
      </c>
      <c r="X26" s="524" t="s">
        <v>92</v>
      </c>
      <c r="Y26" s="533" t="n">
        <v>16.2740943433333</v>
      </c>
      <c r="Z26" s="557"/>
      <c r="AA26" s="533"/>
      <c r="AB26" s="533" t="n">
        <v>2.43153360148351</v>
      </c>
      <c r="AC26" s="557"/>
      <c r="AD26" s="534"/>
      <c r="AE26" s="533" t="n">
        <v>1.79563410456544</v>
      </c>
      <c r="AF26" s="557"/>
      <c r="AG26" s="534"/>
      <c r="AH26" s="533" t="n">
        <v>1.4952697373424</v>
      </c>
      <c r="AI26" s="557"/>
      <c r="AJ26" s="534"/>
      <c r="AK26" s="533" t="n">
        <v>1.78125</v>
      </c>
      <c r="AL26" s="557"/>
      <c r="AM26" s="534"/>
      <c r="AN26" s="534"/>
      <c r="AO26" s="557"/>
      <c r="AP26" s="557"/>
      <c r="AQ26" s="557"/>
      <c r="AR26" s="533" t="n">
        <v>23.7777817867247</v>
      </c>
      <c r="AS26" s="534" t="n">
        <v>39.49</v>
      </c>
    </row>
    <row r="27" customFormat="false" ht="12" hidden="false" customHeight="true" outlineLevel="0" collapsed="false">
      <c r="A27" s="558" t="s">
        <v>183</v>
      </c>
      <c r="B27" s="558"/>
      <c r="C27" s="558"/>
      <c r="D27" s="558"/>
      <c r="E27" s="558"/>
      <c r="F27" s="558"/>
      <c r="G27" s="558"/>
      <c r="H27" s="558"/>
      <c r="I27" s="558"/>
      <c r="J27" s="558"/>
      <c r="K27" s="558"/>
      <c r="L27" s="558"/>
      <c r="M27" s="558"/>
      <c r="N27" s="558"/>
      <c r="X27" s="524" t="s">
        <v>93</v>
      </c>
      <c r="Y27" s="533" t="n">
        <v>14.8977259</v>
      </c>
      <c r="Z27" s="557"/>
      <c r="AA27" s="533"/>
      <c r="AB27" s="533" t="n">
        <v>2.06272063974194</v>
      </c>
      <c r="AC27" s="557"/>
      <c r="AD27" s="534"/>
      <c r="AE27" s="533" t="n">
        <v>1.69881373329466</v>
      </c>
      <c r="AF27" s="557"/>
      <c r="AG27" s="534"/>
      <c r="AH27" s="533" t="n">
        <v>1.1333022849823</v>
      </c>
      <c r="AI27" s="557"/>
      <c r="AJ27" s="534"/>
      <c r="AK27" s="533" t="n">
        <v>1.24913709677419</v>
      </c>
      <c r="AL27" s="557"/>
      <c r="AM27" s="534"/>
      <c r="AN27" s="534"/>
      <c r="AO27" s="557"/>
      <c r="AP27" s="557"/>
      <c r="AQ27" s="557"/>
      <c r="AR27" s="533" t="n">
        <v>21.0416996547931</v>
      </c>
      <c r="AS27" s="534" t="n">
        <v>31.34</v>
      </c>
    </row>
    <row r="28" customFormat="false" ht="14.1" hidden="false" customHeight="true" outlineLevel="0" collapsed="false">
      <c r="A28" s="529" t="s">
        <v>190</v>
      </c>
      <c r="B28" s="529"/>
      <c r="C28" s="552" t="n">
        <v>22.6086613463262</v>
      </c>
      <c r="D28" s="553" t="n">
        <v>30.425849640377</v>
      </c>
      <c r="E28" s="553" t="n">
        <v>64.2829511408344</v>
      </c>
      <c r="F28" s="553" t="n">
        <v>74.7411171426375</v>
      </c>
      <c r="G28" s="553" t="n">
        <v>77.4348146559144</v>
      </c>
      <c r="H28" s="553" t="n">
        <v>68.9423050291119</v>
      </c>
      <c r="I28" s="553" t="n">
        <v>58.1336725418037</v>
      </c>
      <c r="J28" s="553" t="n">
        <v>49.384506603618</v>
      </c>
      <c r="K28" s="553" t="n">
        <v>37.3125117207959</v>
      </c>
      <c r="L28" s="553" t="n">
        <v>25.1000032406426</v>
      </c>
      <c r="M28" s="553" t="n">
        <v>12.9797720255416</v>
      </c>
      <c r="N28" s="555" t="n">
        <v>9.83769344602688</v>
      </c>
    </row>
    <row r="29" customFormat="false" ht="15" hidden="false" customHeight="true" outlineLevel="0" collapsed="false">
      <c r="A29" s="535" t="n">
        <v>2005</v>
      </c>
      <c r="B29" s="536" t="s">
        <v>164</v>
      </c>
      <c r="C29" s="537" t="n">
        <v>23.8743279569892</v>
      </c>
      <c r="D29" s="538" t="n">
        <v>34.2478918650794</v>
      </c>
      <c r="E29" s="538" t="n">
        <v>85.5510752688172</v>
      </c>
      <c r="F29" s="539" t="n">
        <v>100</v>
      </c>
      <c r="G29" s="539" t="n">
        <v>96.2589605734767</v>
      </c>
      <c r="H29" s="538" t="n">
        <v>86.2413194444445</v>
      </c>
      <c r="I29" s="538" t="n">
        <v>81.1463933691756</v>
      </c>
      <c r="J29" s="538" t="n">
        <v>76.2628808243728</v>
      </c>
      <c r="K29" s="538" t="n">
        <v>76.0243055555555</v>
      </c>
      <c r="L29" s="538" t="n">
        <v>83.2185259856631</v>
      </c>
      <c r="M29" s="538" t="n">
        <v>73.5445601851852</v>
      </c>
      <c r="N29" s="540" t="n">
        <v>58.3837365591398</v>
      </c>
    </row>
    <row r="30" customFormat="false" ht="15" hidden="false" customHeight="true" outlineLevel="0" collapsed="false">
      <c r="A30" s="542"/>
      <c r="B30" s="536" t="s">
        <v>191</v>
      </c>
      <c r="C30" s="537" t="n">
        <v>22.3090277777778</v>
      </c>
      <c r="D30" s="538" t="n">
        <v>21.09375</v>
      </c>
      <c r="E30" s="538" t="n">
        <v>51.5625</v>
      </c>
      <c r="F30" s="539" t="n">
        <v>100</v>
      </c>
      <c r="G30" s="539" t="n">
        <v>90.9722222222222</v>
      </c>
      <c r="H30" s="538" t="n">
        <v>82.2916666666667</v>
      </c>
      <c r="I30" s="538" t="n">
        <v>80.46875</v>
      </c>
      <c r="J30" s="538" t="n">
        <v>72.2222222222222</v>
      </c>
      <c r="K30" s="538" t="n">
        <v>72.3958333333333</v>
      </c>
      <c r="L30" s="538" t="n">
        <v>81.0763888888889</v>
      </c>
      <c r="M30" s="538" t="n">
        <v>66.0590277777778</v>
      </c>
      <c r="N30" s="540" t="n">
        <v>50.4340277777778</v>
      </c>
    </row>
    <row r="31" customFormat="false" ht="15" hidden="false" customHeight="true" outlineLevel="0" collapsed="false">
      <c r="A31" s="542"/>
      <c r="B31" s="536" t="s">
        <v>192</v>
      </c>
      <c r="C31" s="545" t="n">
        <v>25.2604166666667</v>
      </c>
      <c r="D31" s="546" t="n">
        <v>50.8680555555556</v>
      </c>
      <c r="E31" s="547" t="n">
        <v>100</v>
      </c>
      <c r="F31" s="547" t="n">
        <v>100</v>
      </c>
      <c r="G31" s="547" t="n">
        <v>100</v>
      </c>
      <c r="H31" s="547" t="n">
        <v>90.4513888888889</v>
      </c>
      <c r="I31" s="546" t="n">
        <v>81.7708333333333</v>
      </c>
      <c r="J31" s="546" t="n">
        <v>80.46875</v>
      </c>
      <c r="K31" s="546" t="n">
        <v>82.2916666666667</v>
      </c>
      <c r="L31" s="546" t="n">
        <v>84.9826388888889</v>
      </c>
      <c r="M31" s="546" t="n">
        <v>80.9895833333333</v>
      </c>
      <c r="N31" s="548" t="n">
        <v>65.7118055555556</v>
      </c>
    </row>
    <row r="32" customFormat="false" ht="15" hidden="false" customHeight="true" outlineLevel="0" collapsed="false">
      <c r="A32" s="535" t="n">
        <v>2006</v>
      </c>
      <c r="B32" s="536" t="s">
        <v>164</v>
      </c>
      <c r="C32" s="537" t="n">
        <v>50</v>
      </c>
      <c r="D32" s="538" t="n">
        <v>62</v>
      </c>
      <c r="E32" s="539" t="n">
        <v>97</v>
      </c>
      <c r="F32" s="539" t="n">
        <v>100</v>
      </c>
      <c r="G32" s="539" t="n">
        <v>92</v>
      </c>
      <c r="H32" s="538" t="n">
        <v>82</v>
      </c>
      <c r="I32" s="538" t="n">
        <v>71</v>
      </c>
      <c r="J32" s="538" t="n">
        <v>66</v>
      </c>
      <c r="K32" s="538" t="n">
        <v>57</v>
      </c>
      <c r="L32" s="538" t="n">
        <v>45</v>
      </c>
      <c r="M32" s="538" t="n">
        <v>33</v>
      </c>
      <c r="N32" s="540" t="n">
        <v>21</v>
      </c>
    </row>
    <row r="33" customFormat="false" ht="15" hidden="false" customHeight="true" outlineLevel="0" collapsed="false">
      <c r="A33" s="542"/>
      <c r="B33" s="536" t="s">
        <v>191</v>
      </c>
      <c r="C33" s="537" t="n">
        <v>43</v>
      </c>
      <c r="D33" s="538" t="n">
        <v>55</v>
      </c>
      <c r="E33" s="538" t="n">
        <v>80</v>
      </c>
      <c r="F33" s="539" t="n">
        <v>99</v>
      </c>
      <c r="G33" s="538" t="n">
        <v>86</v>
      </c>
      <c r="H33" s="538" t="n">
        <v>76</v>
      </c>
      <c r="I33" s="538" t="n">
        <v>69</v>
      </c>
      <c r="J33" s="538" t="n">
        <v>61</v>
      </c>
      <c r="K33" s="538" t="n">
        <v>52</v>
      </c>
      <c r="L33" s="538" t="n">
        <v>39</v>
      </c>
      <c r="M33" s="538" t="n">
        <v>29</v>
      </c>
      <c r="N33" s="540" t="n">
        <v>15</v>
      </c>
    </row>
    <row r="34" customFormat="false" ht="15" hidden="false" customHeight="true" outlineLevel="0" collapsed="false">
      <c r="A34" s="543"/>
      <c r="B34" s="544" t="s">
        <v>192</v>
      </c>
      <c r="C34" s="545" t="n">
        <v>56</v>
      </c>
      <c r="D34" s="546" t="n">
        <v>80</v>
      </c>
      <c r="E34" s="547" t="n">
        <v>100</v>
      </c>
      <c r="F34" s="547" t="n">
        <v>100</v>
      </c>
      <c r="G34" s="547" t="n">
        <v>98</v>
      </c>
      <c r="H34" s="546" t="n">
        <v>86</v>
      </c>
      <c r="I34" s="546" t="n">
        <v>76</v>
      </c>
      <c r="J34" s="546" t="n">
        <v>71</v>
      </c>
      <c r="K34" s="546" t="n">
        <v>61</v>
      </c>
      <c r="L34" s="546" t="n">
        <v>52</v>
      </c>
      <c r="M34" s="546" t="n">
        <v>39</v>
      </c>
      <c r="N34" s="548" t="n">
        <v>29</v>
      </c>
    </row>
    <row r="35" customFormat="false" ht="12" hidden="false" customHeight="true" outlineLevel="0" collapsed="false">
      <c r="A35" s="558" t="s">
        <v>184</v>
      </c>
      <c r="B35" s="558"/>
      <c r="C35" s="558"/>
      <c r="D35" s="558"/>
      <c r="E35" s="558"/>
      <c r="F35" s="558"/>
      <c r="G35" s="558"/>
      <c r="H35" s="558"/>
      <c r="I35" s="558"/>
      <c r="J35" s="558"/>
      <c r="K35" s="558"/>
      <c r="L35" s="558"/>
      <c r="M35" s="558"/>
      <c r="N35" s="558"/>
    </row>
    <row r="36" customFormat="false" ht="14.1" hidden="false" customHeight="true" outlineLevel="0" collapsed="false">
      <c r="A36" s="529" t="s">
        <v>190</v>
      </c>
      <c r="B36" s="529"/>
      <c r="C36" s="552" t="n">
        <v>31.880265050339</v>
      </c>
      <c r="D36" s="553" t="n">
        <v>48.1186021383076</v>
      </c>
      <c r="E36" s="553" t="n">
        <v>72.8596286213273</v>
      </c>
      <c r="F36" s="553" t="n">
        <v>74.9516321656051</v>
      </c>
      <c r="G36" s="553" t="n">
        <v>77.431169098007</v>
      </c>
      <c r="H36" s="553" t="n">
        <v>72.7937898089172</v>
      </c>
      <c r="I36" s="553" t="n">
        <v>65.1234076433121</v>
      </c>
      <c r="J36" s="553" t="n">
        <v>62.625333881241</v>
      </c>
      <c r="K36" s="553" t="n">
        <v>58.3089171974522</v>
      </c>
      <c r="L36" s="553" t="n">
        <v>46.0390769467845</v>
      </c>
      <c r="M36" s="553" t="n">
        <v>28.3638535031847</v>
      </c>
      <c r="N36" s="555" t="n">
        <v>19.8907181014999</v>
      </c>
    </row>
    <row r="37" customFormat="false" ht="15" hidden="false" customHeight="true" outlineLevel="0" collapsed="false">
      <c r="A37" s="535" t="n">
        <v>2005</v>
      </c>
      <c r="B37" s="536" t="s">
        <v>164</v>
      </c>
      <c r="C37" s="537" t="n">
        <v>0</v>
      </c>
      <c r="D37" s="538" t="n">
        <v>0.710873521383076</v>
      </c>
      <c r="E37" s="538" t="n">
        <v>34.4522292993631</v>
      </c>
      <c r="F37" s="539" t="n">
        <v>98.7473460721868</v>
      </c>
      <c r="G37" s="539" t="n">
        <v>98.2073145674954</v>
      </c>
      <c r="H37" s="538" t="n">
        <v>88.6624203821656</v>
      </c>
      <c r="I37" s="539" t="n">
        <v>92.7573453873022</v>
      </c>
      <c r="J37" s="538" t="n">
        <v>87.4512019724677</v>
      </c>
      <c r="K37" s="538" t="n">
        <v>87.0382165605096</v>
      </c>
      <c r="L37" s="539" t="n">
        <v>90.8465173618245</v>
      </c>
      <c r="M37" s="538" t="n">
        <v>74.6178343949045</v>
      </c>
      <c r="N37" s="540" t="n">
        <v>33.7271419765769</v>
      </c>
    </row>
    <row r="38" customFormat="false" ht="15" hidden="false" customHeight="true" outlineLevel="0" collapsed="false">
      <c r="A38" s="542"/>
      <c r="B38" s="536" t="s">
        <v>191</v>
      </c>
      <c r="C38" s="537" t="n">
        <v>0</v>
      </c>
      <c r="D38" s="538" t="n">
        <v>0</v>
      </c>
      <c r="E38" s="538" t="n">
        <v>4.29936305732484</v>
      </c>
      <c r="F38" s="539" t="n">
        <v>94.4267515923567</v>
      </c>
      <c r="G38" s="539" t="n">
        <v>93.7898089171975</v>
      </c>
      <c r="H38" s="538" t="n">
        <v>85.9872611464968</v>
      </c>
      <c r="I38" s="538" t="n">
        <v>88.0573248407643</v>
      </c>
      <c r="J38" s="538" t="n">
        <v>82.8025477707006</v>
      </c>
      <c r="K38" s="538" t="n">
        <v>82.9617834394905</v>
      </c>
      <c r="L38" s="538" t="n">
        <v>86.1464968152866</v>
      </c>
      <c r="M38" s="538" t="n">
        <v>58.5987261146497</v>
      </c>
      <c r="N38" s="540" t="n">
        <v>11.7834394904459</v>
      </c>
    </row>
    <row r="39" customFormat="false" ht="15" hidden="false" customHeight="true" outlineLevel="0" collapsed="false">
      <c r="A39" s="542"/>
      <c r="B39" s="536" t="s">
        <v>192</v>
      </c>
      <c r="C39" s="545" t="n">
        <v>0</v>
      </c>
      <c r="D39" s="546" t="n">
        <v>3.98089171974522</v>
      </c>
      <c r="E39" s="547" t="n">
        <v>93.9490445859873</v>
      </c>
      <c r="F39" s="547" t="n">
        <v>100</v>
      </c>
      <c r="G39" s="547" t="n">
        <v>99.6815286624204</v>
      </c>
      <c r="H39" s="547" t="n">
        <v>93.7898089171975</v>
      </c>
      <c r="I39" s="547" t="n">
        <v>95.2229299363057</v>
      </c>
      <c r="J39" s="547" t="n">
        <v>91.5605095541401</v>
      </c>
      <c r="K39" s="547" t="n">
        <v>92.515923566879</v>
      </c>
      <c r="L39" s="547" t="n">
        <v>93.312101910828</v>
      </c>
      <c r="M39" s="546" t="n">
        <v>86.1464968152866</v>
      </c>
      <c r="N39" s="548" t="n">
        <v>57.484076433121</v>
      </c>
    </row>
    <row r="40" customFormat="false" ht="15" hidden="false" customHeight="true" outlineLevel="0" collapsed="false">
      <c r="A40" s="535" t="n">
        <v>2006</v>
      </c>
      <c r="B40" s="536" t="s">
        <v>164</v>
      </c>
      <c r="C40" s="537" t="n">
        <v>9</v>
      </c>
      <c r="D40" s="538" t="n">
        <v>22</v>
      </c>
      <c r="E40" s="538" t="n">
        <v>57</v>
      </c>
      <c r="F40" s="538" t="n">
        <v>70</v>
      </c>
      <c r="G40" s="538" t="n">
        <v>49</v>
      </c>
      <c r="H40" s="538" t="n">
        <v>28</v>
      </c>
      <c r="I40" s="538" t="n">
        <v>33</v>
      </c>
      <c r="J40" s="538" t="n">
        <v>52</v>
      </c>
      <c r="K40" s="538" t="n">
        <v>59</v>
      </c>
      <c r="L40" s="538" t="n">
        <v>61</v>
      </c>
      <c r="M40" s="538" t="n">
        <v>52</v>
      </c>
      <c r="N40" s="540" t="n">
        <v>41</v>
      </c>
    </row>
    <row r="41" customFormat="false" ht="15" hidden="false" customHeight="true" outlineLevel="0" collapsed="false">
      <c r="A41" s="542"/>
      <c r="B41" s="536" t="s">
        <v>191</v>
      </c>
      <c r="C41" s="537" t="n">
        <v>0</v>
      </c>
      <c r="D41" s="538" t="n">
        <v>14</v>
      </c>
      <c r="E41" s="538" t="n">
        <v>32</v>
      </c>
      <c r="F41" s="538" t="n">
        <v>62</v>
      </c>
      <c r="G41" s="538" t="n">
        <v>37</v>
      </c>
      <c r="H41" s="538" t="n">
        <v>24</v>
      </c>
      <c r="I41" s="538" t="n">
        <v>25</v>
      </c>
      <c r="J41" s="538" t="n">
        <v>47</v>
      </c>
      <c r="K41" s="538" t="n">
        <v>56</v>
      </c>
      <c r="L41" s="538" t="n">
        <v>57</v>
      </c>
      <c r="M41" s="538" t="n">
        <v>47</v>
      </c>
      <c r="N41" s="540" t="n">
        <v>32</v>
      </c>
    </row>
    <row r="42" customFormat="false" ht="15" hidden="false" customHeight="true" outlineLevel="0" collapsed="false">
      <c r="A42" s="543"/>
      <c r="B42" s="544" t="s">
        <v>192</v>
      </c>
      <c r="C42" s="545" t="n">
        <v>17</v>
      </c>
      <c r="D42" s="546" t="n">
        <v>33</v>
      </c>
      <c r="E42" s="546" t="n">
        <v>71</v>
      </c>
      <c r="F42" s="546" t="n">
        <v>74</v>
      </c>
      <c r="G42" s="546" t="n">
        <v>62</v>
      </c>
      <c r="H42" s="546" t="n">
        <v>37</v>
      </c>
      <c r="I42" s="546" t="n">
        <v>45</v>
      </c>
      <c r="J42" s="546" t="n">
        <v>56</v>
      </c>
      <c r="K42" s="546" t="n">
        <v>60</v>
      </c>
      <c r="L42" s="546" t="n">
        <v>64</v>
      </c>
      <c r="M42" s="546" t="n">
        <v>56</v>
      </c>
      <c r="N42" s="548" t="n">
        <v>50</v>
      </c>
    </row>
    <row r="43" customFormat="false" ht="12" hidden="false" customHeight="true" outlineLevel="0" collapsed="false">
      <c r="A43" s="558" t="s">
        <v>194</v>
      </c>
      <c r="B43" s="558"/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58"/>
      <c r="N43" s="558"/>
    </row>
    <row r="44" customFormat="false" ht="14.1" hidden="false" customHeight="true" outlineLevel="0" collapsed="false">
      <c r="A44" s="529" t="s">
        <v>190</v>
      </c>
      <c r="B44" s="529"/>
      <c r="C44" s="552" t="n">
        <v>49.0569253055225</v>
      </c>
      <c r="D44" s="553" t="n">
        <v>56.4980402315276</v>
      </c>
      <c r="E44" s="553" t="n">
        <v>77.3311330577234</v>
      </c>
      <c r="F44" s="553" t="n">
        <v>81.506423276158</v>
      </c>
      <c r="G44" s="553" t="n">
        <v>82.9335443971562</v>
      </c>
      <c r="H44" s="553" t="n">
        <v>78.7027213643602</v>
      </c>
      <c r="I44" s="553" t="n">
        <v>74.5294708818355</v>
      </c>
      <c r="J44" s="553" t="n">
        <v>72.5684959256036</v>
      </c>
      <c r="K44" s="553" t="n">
        <v>67.7606717800432</v>
      </c>
      <c r="L44" s="553" t="n">
        <v>57.9230410390165</v>
      </c>
      <c r="M44" s="553" t="n">
        <v>45.7793257349339</v>
      </c>
      <c r="N44" s="555" t="n">
        <v>40.5115511259012</v>
      </c>
    </row>
    <row r="45" customFormat="false" ht="14.1" hidden="false" customHeight="true" outlineLevel="0" collapsed="false">
      <c r="A45" s="535" t="n">
        <v>2005</v>
      </c>
      <c r="B45" s="559" t="s">
        <v>164</v>
      </c>
      <c r="C45" s="545" t="n">
        <v>44.2669581527072</v>
      </c>
      <c r="D45" s="546" t="n">
        <v>49.6300676604874</v>
      </c>
      <c r="E45" s="546" t="n">
        <v>76.0263082713305</v>
      </c>
      <c r="F45" s="547" t="n">
        <v>97.352714670774</v>
      </c>
      <c r="G45" s="547" t="n">
        <v>92.6391493907362</v>
      </c>
      <c r="H45" s="546" t="n">
        <v>88.316005647542</v>
      </c>
      <c r="I45" s="547" t="n">
        <v>90.648639248761</v>
      </c>
      <c r="J45" s="546" t="n">
        <v>87.406064068963</v>
      </c>
      <c r="K45" s="546" t="n">
        <v>88.7716596072391</v>
      </c>
      <c r="L45" s="547" t="n">
        <v>89.7704547430658</v>
      </c>
      <c r="M45" s="546" t="n">
        <v>80.1822615838788</v>
      </c>
      <c r="N45" s="548" t="n">
        <v>62.187139006546</v>
      </c>
    </row>
    <row r="46" customFormat="false" ht="14.1" hidden="false" customHeight="true" outlineLevel="0" collapsed="false">
      <c r="A46" s="535" t="n">
        <v>2006</v>
      </c>
      <c r="B46" s="560" t="s">
        <v>164</v>
      </c>
      <c r="C46" s="561" t="n">
        <v>58.8</v>
      </c>
      <c r="D46" s="561" t="n">
        <v>68.3</v>
      </c>
      <c r="E46" s="562" t="n">
        <v>90.3</v>
      </c>
      <c r="F46" s="562" t="n">
        <v>92</v>
      </c>
      <c r="G46" s="561" t="n">
        <v>78.6</v>
      </c>
      <c r="H46" s="561" t="n">
        <v>68</v>
      </c>
      <c r="I46" s="561" t="n">
        <v>64.2</v>
      </c>
      <c r="J46" s="561" t="n">
        <v>69.9</v>
      </c>
      <c r="K46" s="561" t="n">
        <v>63.4</v>
      </c>
      <c r="L46" s="561" t="n">
        <v>59.1</v>
      </c>
      <c r="M46" s="561" t="n">
        <v>54.5</v>
      </c>
      <c r="N46" s="561" t="n">
        <v>45.3</v>
      </c>
    </row>
    <row r="47" customFormat="false" ht="12" hidden="false" customHeight="true" outlineLevel="0" collapsed="false">
      <c r="A47" s="558" t="s">
        <v>185</v>
      </c>
      <c r="B47" s="558"/>
      <c r="C47" s="558"/>
      <c r="D47" s="558"/>
      <c r="E47" s="558"/>
      <c r="F47" s="558"/>
      <c r="G47" s="558"/>
      <c r="H47" s="558"/>
      <c r="I47" s="558"/>
      <c r="J47" s="558"/>
      <c r="K47" s="558"/>
      <c r="L47" s="558"/>
      <c r="M47" s="558"/>
      <c r="N47" s="558"/>
    </row>
    <row r="48" customFormat="false" ht="15" hidden="false" customHeight="true" outlineLevel="0" collapsed="false">
      <c r="A48" s="535" t="n">
        <v>2005</v>
      </c>
      <c r="B48" s="559" t="s">
        <v>164</v>
      </c>
      <c r="C48" s="537" t="n">
        <v>92.8829854522454</v>
      </c>
      <c r="D48" s="539" t="n">
        <v>98.1274509803922</v>
      </c>
      <c r="E48" s="539" t="n">
        <v>100</v>
      </c>
      <c r="F48" s="539" t="n">
        <v>99.7281045751634</v>
      </c>
      <c r="G48" s="539" t="n">
        <v>99.1423149905123</v>
      </c>
      <c r="H48" s="539" t="n">
        <v>97.2771241830065</v>
      </c>
      <c r="I48" s="539" t="n">
        <v>99.2118912080961</v>
      </c>
      <c r="J48" s="539" t="n">
        <v>99.7773561037318</v>
      </c>
      <c r="K48" s="539" t="n">
        <v>100</v>
      </c>
      <c r="L48" s="539" t="n">
        <v>98.3997469955724</v>
      </c>
      <c r="M48" s="538" t="n">
        <v>84.6483660130719</v>
      </c>
      <c r="N48" s="540" t="n">
        <v>70.3415559772296</v>
      </c>
    </row>
    <row r="49" customFormat="false" ht="15" hidden="false" customHeight="true" outlineLevel="0" collapsed="false">
      <c r="A49" s="563"/>
      <c r="B49" s="559" t="s">
        <v>191</v>
      </c>
      <c r="C49" s="537" t="n">
        <v>90.7058823529412</v>
      </c>
      <c r="D49" s="539" t="n">
        <v>94.3137254901961</v>
      </c>
      <c r="E49" s="539" t="n">
        <v>100</v>
      </c>
      <c r="F49" s="539" t="n">
        <v>99.3725490196079</v>
      </c>
      <c r="G49" s="539" t="n">
        <v>95.921568627451</v>
      </c>
      <c r="H49" s="539" t="n">
        <v>94.3137254901961</v>
      </c>
      <c r="I49" s="539" t="n">
        <v>95.921568627451</v>
      </c>
      <c r="J49" s="539" t="n">
        <v>99.3725490196079</v>
      </c>
      <c r="K49" s="539" t="n">
        <v>100</v>
      </c>
      <c r="L49" s="539" t="n">
        <v>92.7058823529412</v>
      </c>
      <c r="M49" s="538" t="n">
        <v>79.6078431372549</v>
      </c>
      <c r="N49" s="540" t="n">
        <v>59.0196078431373</v>
      </c>
    </row>
    <row r="50" customFormat="false" ht="15" hidden="false" customHeight="true" outlineLevel="0" collapsed="false">
      <c r="A50" s="564"/>
      <c r="B50" s="560" t="s">
        <v>192</v>
      </c>
      <c r="C50" s="545" t="n">
        <v>94.3137254901961</v>
      </c>
      <c r="D50" s="547" t="n">
        <v>100</v>
      </c>
      <c r="E50" s="547" t="n">
        <v>100</v>
      </c>
      <c r="F50" s="547" t="n">
        <v>100</v>
      </c>
      <c r="G50" s="547" t="n">
        <v>100</v>
      </c>
      <c r="H50" s="547" t="n">
        <v>99.1764705882353</v>
      </c>
      <c r="I50" s="547" t="n">
        <v>100</v>
      </c>
      <c r="J50" s="547" t="n">
        <v>100</v>
      </c>
      <c r="K50" s="547" t="n">
        <v>100</v>
      </c>
      <c r="L50" s="547" t="n">
        <v>100</v>
      </c>
      <c r="M50" s="547" t="n">
        <v>92.156862745098</v>
      </c>
      <c r="N50" s="548" t="n">
        <v>80.1176470588235</v>
      </c>
    </row>
    <row r="51" customFormat="false" ht="15" hidden="false" customHeight="true" outlineLevel="0" collapsed="false">
      <c r="A51" s="535" t="n">
        <v>2006</v>
      </c>
      <c r="B51" s="559" t="s">
        <v>164</v>
      </c>
      <c r="C51" s="537" t="n">
        <v>65</v>
      </c>
      <c r="D51" s="538" t="n">
        <v>86</v>
      </c>
      <c r="E51" s="539" t="n">
        <v>100</v>
      </c>
      <c r="F51" s="539" t="n">
        <v>100</v>
      </c>
      <c r="G51" s="539" t="n">
        <v>97</v>
      </c>
      <c r="H51" s="538" t="n">
        <v>81</v>
      </c>
      <c r="I51" s="538" t="n">
        <v>79</v>
      </c>
      <c r="J51" s="539" t="n">
        <v>92</v>
      </c>
      <c r="K51" s="539" t="n">
        <v>95</v>
      </c>
      <c r="L51" s="538" t="n">
        <v>80</v>
      </c>
      <c r="M51" s="538" t="n">
        <v>66</v>
      </c>
      <c r="N51" s="540" t="n">
        <v>55</v>
      </c>
    </row>
    <row r="52" customFormat="false" ht="15" hidden="false" customHeight="true" outlineLevel="0" collapsed="false">
      <c r="A52" s="563"/>
      <c r="B52" s="559" t="s">
        <v>191</v>
      </c>
      <c r="C52" s="537" t="n">
        <v>59</v>
      </c>
      <c r="D52" s="538" t="n">
        <v>76</v>
      </c>
      <c r="E52" s="539" t="n">
        <v>100</v>
      </c>
      <c r="F52" s="539" t="n">
        <v>100</v>
      </c>
      <c r="G52" s="539" t="n">
        <v>91</v>
      </c>
      <c r="H52" s="538" t="n">
        <v>73</v>
      </c>
      <c r="I52" s="538" t="n">
        <v>74</v>
      </c>
      <c r="J52" s="538" t="n">
        <v>89</v>
      </c>
      <c r="K52" s="538" t="n">
        <v>90</v>
      </c>
      <c r="L52" s="538" t="n">
        <v>71</v>
      </c>
      <c r="M52" s="538" t="n">
        <v>63</v>
      </c>
      <c r="N52" s="540" t="n">
        <v>46</v>
      </c>
    </row>
    <row r="53" customFormat="false" ht="15" hidden="false" customHeight="true" outlineLevel="0" collapsed="false">
      <c r="A53" s="564"/>
      <c r="B53" s="560" t="s">
        <v>192</v>
      </c>
      <c r="C53" s="545" t="n">
        <v>76</v>
      </c>
      <c r="D53" s="547" t="n">
        <v>100</v>
      </c>
      <c r="E53" s="547" t="n">
        <v>100</v>
      </c>
      <c r="F53" s="547" t="n">
        <v>100</v>
      </c>
      <c r="G53" s="547" t="n">
        <v>100</v>
      </c>
      <c r="H53" s="547" t="n">
        <v>90</v>
      </c>
      <c r="I53" s="546" t="n">
        <v>88</v>
      </c>
      <c r="J53" s="547" t="n">
        <v>94</v>
      </c>
      <c r="K53" s="547" t="n">
        <v>97</v>
      </c>
      <c r="L53" s="546" t="n">
        <v>89</v>
      </c>
      <c r="M53" s="546" t="n">
        <v>71</v>
      </c>
      <c r="N53" s="548" t="n">
        <v>63</v>
      </c>
    </row>
    <row r="54" customFormat="false" ht="9.75" hidden="false" customHeight="true" outlineLevel="0" collapsed="false">
      <c r="A54" s="565" t="s">
        <v>195</v>
      </c>
      <c r="B54" s="566"/>
      <c r="C54" s="567"/>
      <c r="D54" s="567"/>
      <c r="E54" s="567"/>
      <c r="F54" s="567"/>
      <c r="G54" s="567"/>
    </row>
    <row r="55" customFormat="false" ht="12.75" hidden="false" customHeight="false" outlineLevel="0" collapsed="false">
      <c r="A55" s="568" t="s">
        <v>196</v>
      </c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20">
    <mergeCell ref="A1:T1"/>
    <mergeCell ref="Y2:AA2"/>
    <mergeCell ref="AB2:AD2"/>
    <mergeCell ref="AE2:AG2"/>
    <mergeCell ref="AH2:AJ2"/>
    <mergeCell ref="AK2:AM2"/>
    <mergeCell ref="AO2:AP2"/>
    <mergeCell ref="A3:N3"/>
    <mergeCell ref="A4:B4"/>
    <mergeCell ref="A11:N11"/>
    <mergeCell ref="A12:B12"/>
    <mergeCell ref="A19:N19"/>
    <mergeCell ref="A20:B20"/>
    <mergeCell ref="A27:N27"/>
    <mergeCell ref="A28:B28"/>
    <mergeCell ref="A35:N35"/>
    <mergeCell ref="A36:B36"/>
    <mergeCell ref="A43:N43"/>
    <mergeCell ref="A44:B44"/>
    <mergeCell ref="A47:N47"/>
  </mergeCells>
  <printOptions headings="false" gridLines="false" gridLinesSet="true" horizontalCentered="false" verticalCentered="false"/>
  <pageMargins left="0.511805555555556" right="0.511805555555556" top="0.708333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44:28Z</dcterms:created>
  <dc:creator>Head Technical Unit</dc:creator>
  <dc:description/>
  <dc:language>en-US</dc:language>
  <cp:lastModifiedBy>madina</cp:lastModifiedBy>
  <cp:lastPrinted>2007-06-15T06:19:25Z</cp:lastPrinted>
  <dcterms:modified xsi:type="dcterms:W3CDTF">2007-06-15T06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erStyleDefinitions">
    <vt:lpwstr/>
  </property>
  <property fmtid="{D5CDD505-2E9C-101B-9397-08002B2CF9AE}" pid="3" name="PublishingVariationGroupID">
    <vt:lpwstr>8a2b203d-591d-4836-8ea2-47af704a901f</vt:lpwstr>
  </property>
  <property fmtid="{D5CDD505-2E9C-101B-9397-08002B2CF9AE}" pid="4" name="PublishingVariationRelationshipLinkFieldID">
    <vt:lpwstr>http://statsmauritius.gov.mu/Relationships List/2583_.000, /Relationships List/2583_.000</vt:lpwstr>
  </property>
</Properties>
</file>