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Correspondence with Prev.Tables" sheetId="2" state="visible" r:id="rId3"/>
    <sheet name="CONTENT" sheetId="3" state="visible" r:id="rId4"/>
    <sheet name="Definitions" sheetId="4" state="visible" r:id="rId5"/>
    <sheet name="Abbreviations &amp; Symbols" sheetId="5" state="visible" r:id="rId6"/>
    <sheet name="Table 1" sheetId="6" state="visible" r:id="rId7"/>
    <sheet name="Table 2 " sheetId="7" state="visible" r:id="rId8"/>
    <sheet name="Table 3" sheetId="8" state="visible" r:id="rId9"/>
    <sheet name="Table 4 " sheetId="9" state="visible" r:id="rId10"/>
    <sheet name="Table 5 " sheetId="10" state="visible" r:id="rId11"/>
    <sheet name="Table 6" sheetId="11" state="visible" r:id="rId12"/>
    <sheet name="Table 7" sheetId="12" state="visible" r:id="rId13"/>
    <sheet name="Table 8" sheetId="13" state="visible" r:id="rId14"/>
    <sheet name="Table 9" sheetId="14" state="visible" r:id="rId15"/>
    <sheet name="Table 10" sheetId="15" state="visible" r:id="rId16"/>
    <sheet name="Table 11" sheetId="16" state="visible" r:id="rId17"/>
    <sheet name="Table 12" sheetId="17" state="visible" r:id="rId18"/>
    <sheet name="Table 13" sheetId="18" state="visible" r:id="rId19"/>
    <sheet name="Tab 14 " sheetId="19" state="visible" r:id="rId20"/>
    <sheet name="Tab 15" sheetId="20" state="visible" r:id="rId21"/>
    <sheet name="Tab 16" sheetId="21" state="visible" r:id="rId22"/>
    <sheet name="Tab 17" sheetId="22" state="visible" r:id="rId23"/>
    <sheet name="Tab 18" sheetId="23" state="visible" r:id="rId24"/>
    <sheet name="Tab 19" sheetId="24" state="visible" r:id="rId25"/>
    <sheet name="Tab 20" sheetId="25" state="visible" r:id="rId26"/>
    <sheet name="Tab 21" sheetId="26" state="visible" r:id="rId27"/>
    <sheet name="Tab 22" sheetId="27" state="visible" r:id="rId28"/>
    <sheet name="Tab 23" sheetId="28" state="visible" r:id="rId29"/>
    <sheet name="Tab 24" sheetId="29" state="visible" r:id="rId30"/>
    <sheet name="Tab 25" sheetId="30" state="visible" r:id="rId31"/>
    <sheet name="Tab 26" sheetId="31" state="visible" r:id="rId32"/>
    <sheet name="Tab 27" sheetId="32" state="visible" r:id="rId33"/>
    <sheet name="Tab 28" sheetId="33" state="visible" r:id="rId34"/>
    <sheet name="Tab 29" sheetId="34" state="visible" r:id="rId35"/>
    <sheet name="Tab 30" sheetId="35" state="visible" r:id="rId36"/>
    <sheet name="Tab 31" sheetId="36" state="visible" r:id="rId37"/>
    <sheet name="Tab 32" sheetId="37" state="visible" r:id="rId38"/>
    <sheet name="Tab 33" sheetId="38" state="visible" r:id="rId39"/>
    <sheet name="Tab 34" sheetId="39" state="visible" r:id="rId40"/>
    <sheet name="Tab 35" sheetId="40" state="visible" r:id="rId41"/>
    <sheet name="Tab 36" sheetId="41" state="visible" r:id="rId42"/>
    <sheet name="Tab 37" sheetId="42" state="visible" r:id="rId43"/>
    <sheet name="Tab 38" sheetId="43" state="visible" r:id="rId44"/>
    <sheet name="Tab 39" sheetId="44" state="visible" r:id="rId45"/>
    <sheet name="Tab 40" sheetId="45" state="visible" r:id="rId46"/>
  </sheets>
  <externalReferences>
    <externalReference r:id="rId47"/>
    <externalReference r:id="rId48"/>
  </externalReferences>
  <definedNames>
    <definedName function="false" hidden="false" localSheetId="1" name="_xlnm.Print_Area" vbProcedure="false">'Correspondence with Prev.Tables'!$A$2:$C$54</definedName>
    <definedName function="false" hidden="false" localSheetId="1" name="_xlnm.Print_Titles" vbProcedure="false">'Correspondence with Prev.Tables'!$4:$4</definedName>
    <definedName function="false" hidden="false" localSheetId="0" name="_xlnm.Print_Area" vbProcedure="false">Introduction!$A$2:$I$25</definedName>
    <definedName function="false" hidden="false" localSheetId="35" name="_xlnm.Print_Area" vbProcedure="false">'Tab 31'!$A$2:$E$12</definedName>
    <definedName function="false" hidden="false" localSheetId="15" name="_xlnm.Print_Area" vbProcedure="false">'Table 11'!$A$2:$K$18</definedName>
    <definedName function="false" hidden="false" localSheetId="16" name="_xlnm.Print_Titles" vbProcedure="false">'Table 12'!$4:$5</definedName>
    <definedName function="false" hidden="false" localSheetId="8" name="_xlnm.Print_Area" vbProcedure="false">'Table 4 '!$A$2:$P$25</definedName>
    <definedName function="false" hidden="false" localSheetId="10" name="_xlnm.Print_Area" vbProcedure="false">'Table 6'!$A$2:$E$13</definedName>
    <definedName function="false" hidden="false" name="a" vbProcedure="false">'[2]'!$A$1</definedName>
    <definedName function="false" hidden="false" name="b" vbProcedure="false">'[2]'!$A$1</definedName>
    <definedName function="false" hidden="false" name="bal" vbProcedure="false">'[2]'!$A$1</definedName>
    <definedName function="false" hidden="false" name="bbb" vbProcedure="false">'[2]'!$A$1</definedName>
    <definedName function="false" hidden="false" name="cc" vbProcedure="false">'[2]'!$A$1</definedName>
    <definedName function="false" hidden="false" name="cccc" vbProcedure="false">'[2]'!$A$1</definedName>
    <definedName function="false" hidden="false" name="elec" vbProcedure="false">'[2]'!$A$1</definedName>
    <definedName function="false" hidden="false" name="energy" vbProcedure="false">'[2]'!$A$1</definedName>
    <definedName function="false" hidden="false" name="Excel_BuiltIn_Database" vbProcedure="false">#REF!</definedName>
    <definedName function="false" hidden="false" name="fg3_4" vbProcedure="false">'[2]'!$A$1</definedName>
    <definedName function="false" hidden="false" name="k" vbProcedure="false">'[2]'!$A$1</definedName>
    <definedName function="false" hidden="false" name="leena" vbProcedure="false">'[2]'!$A$1</definedName>
    <definedName function="false" hidden="false" name="nal" vbProcedure="false">'[2]'!$A$1</definedName>
    <definedName function="false" hidden="false" name="nali" vbProcedure="false">'[2]'!$A$1</definedName>
    <definedName function="false" hidden="false" name="nm" vbProcedure="false">'[2]'!$A$1</definedName>
    <definedName function="false" hidden="false" name="p" vbProcedure="false">'[2]'!$A$1</definedName>
    <definedName function="false" hidden="false" name="rain" vbProcedure="false">'[2]'!$BE$57</definedName>
    <definedName function="false" hidden="false" name="rainl" vbProcedure="false">'[2]'!$A$1</definedName>
    <definedName function="false" hidden="false" name="re" vbProcedure="false">'[2]'!$A$1</definedName>
    <definedName function="false" hidden="false" name="sul" vbProcedure="false">'[2]'!$A$1</definedName>
    <definedName function="false" hidden="false" name="t" vbProcedure="false">'[2]'!$A$1</definedName>
    <definedName function="false" hidden="false" name="tbl20" vbProcedure="false">'[2]'!$A$1</definedName>
    <definedName function="false" hidden="false" name="Test" vbProcedure="false">'[2]'!$A$1</definedName>
    <definedName function="false" hidden="false" name="uu" vbProcedure="false">'[2]'!$A$1</definedName>
    <definedName function="false" hidden="false" name="ww" vbProcedure="false">'[2]'!$A$1</definedName>
    <definedName function="false" hidden="false" name="y" vbProcedure="false">'[2]'!$A$1</definedName>
    <definedName function="false" hidden="false" name="_Fill" vbProcedure="false">'[2]'!$A$1</definedName>
    <definedName function="false" hidden="false" localSheetId="0" name="Excel_BuiltIn_Database" vbProcedure="false">'[2]'!$A$1</definedName>
    <definedName function="false" hidden="false" localSheetId="1" name="Excel_BuiltIn_Database" vbProcedure="false">'[2]'!$A$1</definedName>
    <definedName function="false" hidden="false" localSheetId="3" name="_ftn1" vbProcedure="false">#REF!</definedName>
    <definedName function="false" hidden="false" localSheetId="3" name="_ftnref1" vbProcedure="false">#REF!</definedName>
    <definedName function="false" hidden="false" localSheetId="6" name="Excel_BuiltIn_Database" vbProcedure="false">'[1]Tab 1.12f'!$F$6</definedName>
    <definedName function="false" hidden="false" localSheetId="7" name="Excel_BuiltIn_Database" vbProcedure="false">'[1]Tab 1.12f'!$F$6</definedName>
    <definedName function="false" hidden="false" localSheetId="8" name="Excel_BuiltIn_Database" vbProcedure="false">'[1]Tab 1.12f'!$F$6</definedName>
    <definedName function="false" hidden="false" localSheetId="9" name="Excel_BuiltIn_Database" vbProcedure="false">'[1]Tab 1.12f'!$F$6</definedName>
    <definedName function="false" hidden="false" localSheetId="10" name="Excel_BuiltIn_Database" vbProcedure="false">'[1]Tab 1.12f'!$F$6</definedName>
    <definedName function="false" hidden="false" localSheetId="10" name="solver_adj" vbProcedure="false">'Table 6'!$B$6</definedName>
    <definedName function="false" hidden="false" localSheetId="10" name="solver_lin" vbProcedure="false">0</definedName>
    <definedName function="false" hidden="false" localSheetId="10" name="solver_num" vbProcedure="false">0</definedName>
    <definedName function="false" hidden="false" localSheetId="10" name="solver_opt" vbProcedure="false">'Table 6'!$C$6</definedName>
    <definedName function="false" hidden="false" localSheetId="10" name="solver_tmp" vbProcedure="false">'Table 6'!$B$6</definedName>
    <definedName function="false" hidden="false" localSheetId="10" name="solver_typ" vbProcedure="false">1</definedName>
    <definedName function="false" hidden="false" localSheetId="10" name="solver_val" vbProcedure="false">0</definedName>
    <definedName function="false" hidden="false" localSheetId="10" name="_ATPMoveavg_Dlg_Results" vbProcedure="false">{2;#N/A;"R6C2:R10C2";#N/A;"R13C2:R18C2";#N/A;3;FALSE;FALSE;#N/A;#N/A;#N/A}</definedName>
    <definedName function="false" hidden="false" localSheetId="10" name="_ATPMoveavg_Dlg_Types" vbProcedure="false">{"EXCELHLP.HLP!1791";5;10;5;10;5;7;13;13;1;2;24}</definedName>
    <definedName function="false" hidden="false" localSheetId="10" name="_ATPMoveavg_Range1" vbProcedure="false">'Table 6'!$B$6:$B$10</definedName>
    <definedName function="false" hidden="false" localSheetId="10" name="_ATPMoveavg_Range2" vbProcedure="false">#REF!</definedName>
    <definedName function="false" hidden="false" localSheetId="11" name="Excel_BuiltIn_Database" vbProcedure="false">'[1]Tab 1.12f'!$F$6</definedName>
    <definedName function="false" hidden="false" localSheetId="12" name="Excel_BuiltIn_Database" vbProcedure="false">'[1]Tab 1.12f'!$F$6</definedName>
    <definedName function="false" hidden="false" localSheetId="13" name="Excel_BuiltIn_Database" vbProcedure="false">'[1]Tab 1.12f'!$F$6</definedName>
    <definedName function="false" hidden="false" localSheetId="14" name="Excel_BuiltIn_Database" vbProcedure="false">'[1]Tab 1.12f'!$F$6</definedName>
    <definedName function="false" hidden="false" localSheetId="15" name="Excel_BuiltIn_Database" vbProcedure="false">'[1]Tab 1.12f'!$F$6</definedName>
    <definedName function="false" hidden="false" localSheetId="16" name="Excel_BuiltIn_Database" vbProcedure="false">'[1]Tab 1.12f'!$F$6</definedName>
    <definedName function="false" hidden="false" localSheetId="42" name="Excel_BuiltIn_Database" vbProcedure="false">'[1]Tab 1.12f'!$F$6</definedName>
    <definedName function="false" hidden="false" localSheetId="43" name="Excel_BuiltIn_Database" vbProcedure="false">'[1]Tab 1.12f'!$F$6</definedName>
    <definedName function="false" hidden="false" localSheetId="44" name="Excel_BuiltIn_Database" vbProcedure="false">'[1]Tab 1.12f'!$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837">
  <si>
    <t xml:space="preserve">Back to table of content</t>
  </si>
  <si>
    <t xml:space="preserve">Introduction</t>
  </si>
  <si>
    <t xml:space="preserve">This annual report of the Digest of Road Transport and Road Accident Statistics - Year 2018 &amp; 2019 provides important available statistics for the period 2010 to 2019 for road transport statistics, and the years 2012 to 2018 for road accident statistics. 
</t>
  </si>
  <si>
    <t xml:space="preserve">Statistics Mauritius is presently reviewing the presentation of its publications in view of making the data more accessible and user-friendly. Henceforth, hard copy of the digest will not be published by Statistics Mauritius. In this context, the format of some tables found in previous issues of  'Digest of Road Transport and Road Accident Statistics' may have changed and some tables are now available under a different location. 
The correspondence between the previous tables and new ones is given at: Correspondence with Previous Tables
</t>
  </si>
  <si>
    <t xml:space="preserve">The basic data for the preparation of this publication are obtained from different institutions in the transport sector as well as some units of Statistics Mauritius. </t>
  </si>
  <si>
    <t xml:space="preserve">The main data sources are:</t>
  </si>
  <si>
    <t xml:space="preserve">•  National Land Transport Authority </t>
  </si>
  <si>
    <r>
      <rPr>
        <b val="true"/>
        <sz val="12"/>
        <rFont val="Times New Roman"/>
        <family val="1"/>
      </rPr>
      <t xml:space="preserve">•  </t>
    </r>
    <r>
      <rPr>
        <sz val="12"/>
        <rFont val="Times New Roman"/>
        <family val="1"/>
      </rPr>
      <t xml:space="preserve">Mauritius Police Force </t>
    </r>
  </si>
  <si>
    <t xml:space="preserve"> </t>
  </si>
  <si>
    <t xml:space="preserve">•  Insurance Companies</t>
  </si>
  <si>
    <r>
      <rPr>
        <sz val="12"/>
        <rFont val="Times New Roman"/>
        <family val="1"/>
      </rPr>
      <t xml:space="preserve">•  Traffic Managemernt and Road Safety Unit</t>
    </r>
    <r>
      <rPr>
        <sz val="12"/>
        <color rgb="FFFF0000"/>
        <rFont val="Times New Roman"/>
        <family val="1"/>
      </rPr>
      <t xml:space="preserve"> </t>
    </r>
  </si>
  <si>
    <r>
      <rPr>
        <sz val="12"/>
        <rFont val="Times New Roman"/>
        <family val="1"/>
      </rPr>
      <t xml:space="preserve">• Road Development Authority</t>
    </r>
    <r>
      <rPr>
        <sz val="12"/>
        <color rgb="FFFF0000"/>
        <rFont val="Times New Roman"/>
        <family val="1"/>
      </rPr>
      <t xml:space="preserve"> </t>
    </r>
  </si>
  <si>
    <t xml:space="preserve">•  Ministry of Local Government</t>
  </si>
  <si>
    <t xml:space="preserve">All data refer to the Island of Mauritius, unless otherwise specified.</t>
  </si>
  <si>
    <t xml:space="preserve">Figures presented in tables may not add up to totals, due to rounding. </t>
  </si>
  <si>
    <t xml:space="preserve">Figures on road accident statistics for 2018 are provisional. </t>
  </si>
  <si>
    <t xml:space="preserve">The concepts and definitions used for the compilation of Road Transport and Road Accident Statistics are at: Concepts and Definitions</t>
  </si>
  <si>
    <t xml:space="preserve">February 2021</t>
  </si>
  <si>
    <t xml:space="preserve">Digest of Road Transport and Road Accident Statistics - Year 2019</t>
  </si>
  <si>
    <t xml:space="preserve">Table No. in Digest</t>
  </si>
  <si>
    <t xml:space="preserve">Old Series Tables</t>
  </si>
  <si>
    <t xml:space="preserve"> Tables in New Series</t>
  </si>
  <si>
    <t xml:space="preserve">1.1 - </t>
  </si>
  <si>
    <t xml:space="preserve">Road network as at end of year, 2013 - 2019</t>
  </si>
  <si>
    <t xml:space="preserve">Table 1</t>
  </si>
  <si>
    <t xml:space="preserve">1.2 - </t>
  </si>
  <si>
    <t xml:space="preserve">Vehicles registered, 2010 - 2019</t>
  </si>
  <si>
    <t xml:space="preserve">Table 2</t>
  </si>
  <si>
    <t xml:space="preserve">1.3 - </t>
  </si>
  <si>
    <t xml:space="preserve">New vehicles registered, 2015 - 2019</t>
  </si>
  <si>
    <t xml:space="preserve">Table 3</t>
  </si>
  <si>
    <t xml:space="preserve">1.4 - </t>
  </si>
  <si>
    <t xml:space="preserve">Imported second-hand and re-registered vehicles, 2015 - 2019</t>
  </si>
  <si>
    <t xml:space="preserve">Table 4</t>
  </si>
  <si>
    <t xml:space="preserve">1.5 - </t>
  </si>
  <si>
    <t xml:space="preserve">Vehicles off the road, 2015 - 2019</t>
  </si>
  <si>
    <t xml:space="preserve">Table 5</t>
  </si>
  <si>
    <t xml:space="preserve">1.6 - </t>
  </si>
  <si>
    <t xml:space="preserve">Age composition of cars, dual purpose vehicles and double cab pickup, 2018 - 2019</t>
  </si>
  <si>
    <t xml:space="preserve">Table 6</t>
  </si>
  <si>
    <t xml:space="preserve">1.7 - </t>
  </si>
  <si>
    <t xml:space="preserve">Age composition of  operational bus fleet, 2018 - 2019</t>
  </si>
  <si>
    <t xml:space="preserve">Table 7</t>
  </si>
  <si>
    <t xml:space="preserve">1.8 - </t>
  </si>
  <si>
    <t xml:space="preserve">Bus operational statistics, 2015 - 2019</t>
  </si>
  <si>
    <t xml:space="preserve">Table 8</t>
  </si>
  <si>
    <t xml:space="preserve">1.9 - </t>
  </si>
  <si>
    <t xml:space="preserve">Evolution of bus fares (adults), 2002 - 2019</t>
  </si>
  <si>
    <t xml:space="preserve">Table 9</t>
  </si>
  <si>
    <t xml:space="preserve">1.10 - </t>
  </si>
  <si>
    <t xml:space="preserve">Receipts from the activities of the National Transport Authority, 
2015 - 2019</t>
  </si>
  <si>
    <t xml:space="preserve">Table 10</t>
  </si>
  <si>
    <t xml:space="preserve">1.11 - </t>
  </si>
  <si>
    <t xml:space="preserve">Driving licences issued during the year by type of licence, 2010 - 2019</t>
  </si>
  <si>
    <t xml:space="preserve">Table 11</t>
  </si>
  <si>
    <t xml:space="preserve">1.12 - </t>
  </si>
  <si>
    <t xml:space="preserve">Imports of vehicles and spare parts by country of origin, 2018 - 2019</t>
  </si>
  <si>
    <t xml:space="preserve">Table 12</t>
  </si>
  <si>
    <t xml:space="preserve">2.1 - </t>
  </si>
  <si>
    <t xml:space="preserve">Road traffic accidents and casualties, 2010 - 2019</t>
  </si>
  <si>
    <t xml:space="preserve">Table 13</t>
  </si>
  <si>
    <t xml:space="preserve">2.2 - </t>
  </si>
  <si>
    <t xml:space="preserve">Road traffic accidents, motor-vehicles involved and casualties, 
2012 - 2019</t>
  </si>
  <si>
    <t xml:space="preserve">Table 14</t>
  </si>
  <si>
    <t xml:space="preserve">2.3 - </t>
  </si>
  <si>
    <t xml:space="preserve">Number of casualties by degree of casualty and casualty rate, 2012- 2019</t>
  </si>
  <si>
    <t xml:space="preserve">Table 15</t>
  </si>
  <si>
    <t xml:space="preserve">2.4 - </t>
  </si>
  <si>
    <t xml:space="preserve">Casualty accidents, pedestrian and rider (auto/moto cycle) casualties by police district, 2017- 2018</t>
  </si>
  <si>
    <t xml:space="preserve">Table 16</t>
  </si>
  <si>
    <t xml:space="preserve">2.5 - </t>
  </si>
  <si>
    <t xml:space="preserve">Pedestrian and total casualties by police district and  semester, 2018</t>
  </si>
  <si>
    <t xml:space="preserve">Table 17</t>
  </si>
  <si>
    <t xml:space="preserve">2.6 - </t>
  </si>
  <si>
    <t xml:space="preserve">Distribution of casualty accidents by day of the week and time, 2018</t>
  </si>
  <si>
    <t xml:space="preserve">Table 18</t>
  </si>
  <si>
    <t xml:space="preserve">2.7 - </t>
  </si>
  <si>
    <t xml:space="preserve">Number of accidents by severity of accident, 2012 - 2018</t>
  </si>
  <si>
    <t xml:space="preserve">Table 19</t>
  </si>
  <si>
    <t xml:space="preserve">2.8 - </t>
  </si>
  <si>
    <t xml:space="preserve">Number of casualty accidents involved in ''hit and run" cases, by semester, 2017 - 2018</t>
  </si>
  <si>
    <t xml:space="preserve">Table 20</t>
  </si>
  <si>
    <t xml:space="preserve">2.9 - </t>
  </si>
  <si>
    <t xml:space="preserve">Number of casualty accidents by severity of accident and police district, 
2017- 2018</t>
  </si>
  <si>
    <t xml:space="preserve">Table 21</t>
  </si>
  <si>
    <t xml:space="preserve">2.10 - </t>
  </si>
  <si>
    <t xml:space="preserve">Number of  casualty accidents by severity of accident and  weather conditions, 2017 - 2018</t>
  </si>
  <si>
    <t xml:space="preserve">Table 22</t>
  </si>
  <si>
    <t xml:space="preserve">2.11 - </t>
  </si>
  <si>
    <t xml:space="preserve">Number of casualty accidents by severity of accident and light conditions, 
2017 - 2018</t>
  </si>
  <si>
    <t xml:space="preserve">Table 23</t>
  </si>
  <si>
    <t xml:space="preserve">2.12 - </t>
  </si>
  <si>
    <t xml:space="preserve">Number of casualty accidents  by type of road, severity of accident and collision type, 2018</t>
  </si>
  <si>
    <t xml:space="preserve">Table 24</t>
  </si>
  <si>
    <t xml:space="preserve">2.13 - </t>
  </si>
  <si>
    <t xml:space="preserve">Number of casualty accidents by severity of accident and type of road,                   2017 - 2018</t>
  </si>
  <si>
    <t xml:space="preserve">Table 25</t>
  </si>
  <si>
    <t xml:space="preserve">2.14 - </t>
  </si>
  <si>
    <t xml:space="preserve">Number of casualty accidents by degree of casualties and junction type,  2018</t>
  </si>
  <si>
    <t xml:space="preserve">Table 26</t>
  </si>
  <si>
    <t xml:space="preserve">2.15 - </t>
  </si>
  <si>
    <t xml:space="preserve">Number of vehicles involved in casualty accidents by type, 2017 - 2018</t>
  </si>
  <si>
    <t xml:space="preserve">Table 27</t>
  </si>
  <si>
    <t xml:space="preserve">2.16 - </t>
  </si>
  <si>
    <t xml:space="preserve">Number of motor-vehicles involved in casualty accidents by type of vehicle and nature of damage,  2018</t>
  </si>
  <si>
    <t xml:space="preserve">Table 28</t>
  </si>
  <si>
    <t xml:space="preserve">2.17 - </t>
  </si>
  <si>
    <t xml:space="preserve">Number of drivers and riders involved in casualty accidents by age-group and sex,  2018</t>
  </si>
  <si>
    <t xml:space="preserve">Table 29</t>
  </si>
  <si>
    <t xml:space="preserve">2.18 - </t>
  </si>
  <si>
    <t xml:space="preserve">Number of drivers/riders involved in casualty accidents by driving experience and sex, 2018</t>
  </si>
  <si>
    <t xml:space="preserve">Table 30</t>
  </si>
  <si>
    <t xml:space="preserve">2.19 - </t>
  </si>
  <si>
    <t xml:space="preserve">Number of casualties by class of road users, 2017 - 2018</t>
  </si>
  <si>
    <t xml:space="preserve">Table 31</t>
  </si>
  <si>
    <t xml:space="preserve">2.20 - </t>
  </si>
  <si>
    <t xml:space="preserve">Number of casualties by degree of casualty and class of road users,           2017 - 2018</t>
  </si>
  <si>
    <t xml:space="preserve">Table 32</t>
  </si>
  <si>
    <t xml:space="preserve">2.21 - </t>
  </si>
  <si>
    <t xml:space="preserve">Number of casualties by class of road users, age-group and sex, 2018</t>
  </si>
  <si>
    <t xml:space="preserve">Table 33</t>
  </si>
  <si>
    <t xml:space="preserve">2.22 - </t>
  </si>
  <si>
    <t xml:space="preserve">Number of pedestrian casualties by age-group, 2017 - 2018</t>
  </si>
  <si>
    <t xml:space="preserve">Table 34</t>
  </si>
  <si>
    <t xml:space="preserve">2.23 - </t>
  </si>
  <si>
    <t xml:space="preserve">Number of fatalities by class of road users, age-group and sex, 2018 </t>
  </si>
  <si>
    <t xml:space="preserve">Table 35</t>
  </si>
  <si>
    <t xml:space="preserve">2.24 - </t>
  </si>
  <si>
    <t xml:space="preserve">Fatalities by category of road users, 2017 -2018</t>
  </si>
  <si>
    <t xml:space="preserve">Table 36</t>
  </si>
  <si>
    <t xml:space="preserve">2.25 - </t>
  </si>
  <si>
    <t xml:space="preserve">Number of fatalities by police district and class of road users,
 2017 - 2018</t>
  </si>
  <si>
    <t xml:space="preserve">Table 37</t>
  </si>
  <si>
    <t xml:space="preserve">3.1 - </t>
  </si>
  <si>
    <t xml:space="preserve">Evolution of price and sales of motor spirit and gas oil,  2016 - 2019</t>
  </si>
  <si>
    <t xml:space="preserve">Table 38</t>
  </si>
  <si>
    <t xml:space="preserve">3.2 - </t>
  </si>
  <si>
    <t xml:space="preserve">Imports of motor spirit and gas oil by country of origin, 2018 - 2019</t>
  </si>
  <si>
    <t xml:space="preserve">Table 39</t>
  </si>
  <si>
    <t xml:space="preserve">3.3 - </t>
  </si>
  <si>
    <t xml:space="preserve">Imports of lubricating oils and greases by country of origin, 2018 - 2019</t>
  </si>
  <si>
    <t xml:space="preserve">Table 40</t>
  </si>
  <si>
    <t xml:space="preserve">Figure 1.1 -</t>
  </si>
  <si>
    <t xml:space="preserve">Stock of registered vehicles, 2009 - 2018</t>
  </si>
  <si>
    <t xml:space="preserve">Deleted</t>
  </si>
  <si>
    <t xml:space="preserve">Figure 1.2 -</t>
  </si>
  <si>
    <t xml:space="preserve">Age composition of cars, dual purpose vehicles and double cab pickup as at 31st December, 2017 - 2018</t>
  </si>
  <si>
    <t xml:space="preserve">Figure 1.3 -</t>
  </si>
  <si>
    <t xml:space="preserve">Age composition of operational bus fleet, as at 31st December, 2017 - 2018</t>
  </si>
  <si>
    <t xml:space="preserve">Figure 2.1 -</t>
  </si>
  <si>
    <t xml:space="preserve">Number of vehicles registered and road accidents, 2008 - 2017</t>
  </si>
  <si>
    <t xml:space="preserve">Figure 2.2 -</t>
  </si>
  <si>
    <t xml:space="preserve">Number of casualty accidents by day of week, 2018</t>
  </si>
  <si>
    <t xml:space="preserve">Figure 2.3 -</t>
  </si>
  <si>
    <t xml:space="preserve">Number of casualty accidents by time of day, 2018</t>
  </si>
  <si>
    <t xml:space="preserve">Figure 2.4 -</t>
  </si>
  <si>
    <t xml:space="preserve">Vehicles involved in  casualty accidents by type of vehicle, 2018</t>
  </si>
  <si>
    <t xml:space="preserve">Figure 2.5 -</t>
  </si>
  <si>
    <t xml:space="preserve">Casualties by class of road users, 2018</t>
  </si>
  <si>
    <t xml:space="preserve">Figure 2.6 -</t>
  </si>
  <si>
    <t xml:space="preserve">Fatalities by category of road users, 2017 - 2018</t>
  </si>
  <si>
    <t xml:space="preserve">CONTENTS</t>
  </si>
  <si>
    <t xml:space="preserve">Correspondence with previous tables</t>
  </si>
  <si>
    <t xml:space="preserve">Definitions</t>
  </si>
  <si>
    <t xml:space="preserve">Symbols &amp; Abbreviations</t>
  </si>
  <si>
    <t xml:space="preserve">Table</t>
  </si>
  <si>
    <t xml:space="preserve">VEHICLE STATISTICS</t>
  </si>
  <si>
    <t xml:space="preserve">Table 1  </t>
  </si>
  <si>
    <t xml:space="preserve">Receipts from the activities of the National Transport Authority, 2015 - 2019</t>
  </si>
  <si>
    <t xml:space="preserve">ROAD TRAFFIC ACCIDENT STATISTICS</t>
  </si>
  <si>
    <t xml:space="preserve">Number of casualty accidents by severity of accident and police district, 2017- 2018</t>
  </si>
  <si>
    <t xml:space="preserve">Number of casualty accidents by severity of accident and light conditions, 2017 - 2018</t>
  </si>
  <si>
    <t xml:space="preserve">Number of casualty accidents by severity of accident and type of road, 2017 - 2018</t>
  </si>
  <si>
    <t xml:space="preserve">Number of casualties by degree of casualty and class of road users,  2017 - 2018</t>
  </si>
  <si>
    <t xml:space="preserve">Number of fatalities by police district and class of road users,  2017 - 2018</t>
  </si>
  <si>
    <t xml:space="preserve">PETROLEUM PRODUCTS</t>
  </si>
  <si>
    <t xml:space="preserve">Imports of lubricating oils and greases by country of origin, 2017 - 2018</t>
  </si>
  <si>
    <r>
      <rPr>
        <b val="true"/>
        <sz val="14"/>
        <color rgb="FF000000"/>
        <rFont val="Times New Roman"/>
        <family val="1"/>
      </rPr>
      <t xml:space="preserve">A. Vehicle Statistics </t>
    </r>
    <r>
      <rPr>
        <b val="true"/>
        <vertAlign val="superscript"/>
        <sz val="14"/>
        <color rgb="FF000000"/>
        <rFont val="Times New Roman"/>
        <family val="1"/>
      </rPr>
      <t xml:space="preserve">1</t>
    </r>
  </si>
  <si>
    <t xml:space="preserve">Definitions as stipulated in Section 4 of Road Traffic Act of 1962 for types of vehicles and subsequent amended Act No. 27 of 2012.</t>
  </si>
  <si>
    <t xml:space="preserve">1.</t>
  </si>
  <si>
    <t xml:space="preserve">Motor cars</t>
  </si>
  <si>
    <t xml:space="preserve">Motor cars are mechanically propelled vehicles, other than vehicles classified as motor cycles, which are constructed themselves to carry a load or passengers and whose unladen weight –</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in case of vehicles which are –</t>
    </r>
  </si>
  <si>
    <t xml:space="preserve">(A)</t>
  </si>
  <si>
    <t xml:space="preserve">constructed solely for the carriage of passengers and their effects;</t>
  </si>
  <si>
    <t xml:space="preserve">(B)</t>
  </si>
  <si>
    <t xml:space="preserve">adapted to carry not more than 7 passengers exclusive of the driver; and</t>
  </si>
  <si>
    <t xml:space="preserve">(C)</t>
  </si>
  <si>
    <t xml:space="preserve">fitted with tyres of the prescribed type, does not exceed 3 tons;</t>
  </si>
  <si>
    <t xml:space="preserve">(ii)</t>
  </si>
  <si>
    <t xml:space="preserve">in any other case does not exceed 3 tons.</t>
  </si>
  <si>
    <t xml:space="preserve">2.</t>
  </si>
  <si>
    <t xml:space="preserve">Heavy motor cars</t>
  </si>
  <si>
    <t xml:space="preserve">Heavy motor cars are mechanically propelled vehicles, other than vehicles classified as motor cars, which are constructed themselves to carry a load or passengers and whose unladen weight exceeds 2½ tons.</t>
  </si>
  <si>
    <t xml:space="preserve">3.</t>
  </si>
  <si>
    <t xml:space="preserve">Dual purpose vehicles</t>
  </si>
  <si>
    <t xml:space="preserve">Dual purpose vehicles are vehicles constructed or adapted for the carriage both of passengers and of goods or burden of any description whose unladen weight does not exceed two tons and which either:-</t>
  </si>
  <si>
    <t xml:space="preserve">(a) </t>
  </si>
  <si>
    <t xml:space="preserve">are so constructed or adapted that the driving power of the engine is, or by the appropriate use of the controls of the vehicle can be, transmitted to all the wheels of the vehicle; or</t>
  </si>
  <si>
    <t xml:space="preserve">(b) </t>
  </si>
  <si>
    <t xml:space="preserve">satisfied the following conditions as to construction -</t>
  </si>
  <si>
    <t xml:space="preserve">(i)  </t>
  </si>
  <si>
    <t xml:space="preserve">the vehicle is permanently fitted with a rigid roof, with or without a sliding panel,</t>
  </si>
  <si>
    <t xml:space="preserve">(ii)  </t>
  </si>
  <si>
    <t xml:space="preserve">the area of the vehicle to the rear of the driver's seat is -</t>
  </si>
  <si>
    <t xml:space="preserve">permanently fitted with at least one row of transverse seats (fixed or folding) for 2 or more passengers and those seats are properly sprung or cushioned and provided with upholstered back-rests, attached either to the seats or to a side or the floor of the vehicle; and</t>
  </si>
  <si>
    <t xml:space="preserve">lit on each side and at the rear by a window or windows of glass or other transparent material having an area or aggregate area of not less than 2 square feet on each side and not less than 120 square inches on the rear.</t>
  </si>
  <si>
    <t xml:space="preserve">(iii)  </t>
  </si>
  <si>
    <t xml:space="preserve">the distance between the rearmost part of the steering wheel and the backrests of the row of transverse seats satisfying the requirements specified in subparagraph (ii) (A) (or, where there is more than one row of seats, the distance  between the rearmost  part of the steering wheel and the backrests of the rearmost row) is, when the seats are ready for use, not less than one-third of distance between the rearmost part of the steering wheel and the rearmost part of the floor of the vehicle.</t>
  </si>
  <si>
    <r>
      <rPr>
        <vertAlign val="superscript"/>
        <sz val="11"/>
        <color rgb="FF000000"/>
        <rFont val="Times New Roman"/>
        <family val="1"/>
      </rPr>
      <t xml:space="preserve">1</t>
    </r>
    <r>
      <rPr>
        <sz val="10"/>
        <rFont val="Times New Roman"/>
        <family val="1"/>
      </rPr>
      <t xml:space="preserve"> excludes pedal cycles</t>
    </r>
  </si>
  <si>
    <t xml:space="preserve">Double cab pickup</t>
  </si>
  <si>
    <t xml:space="preserve">Double cab pickup means a motor vehicle which has –</t>
  </si>
  <si>
    <t xml:space="preserve">a front passenger cabin which contain 2 rows of seats and is capable of  seating a maximum of 4 persons excluding the driver,</t>
  </si>
  <si>
    <t xml:space="preserve">(ii) </t>
  </si>
  <si>
    <t xml:space="preserve">at least 2 doors capable of being opened separately; and</t>
  </si>
  <si>
    <t xml:space="preserve">(iii) </t>
  </si>
  <si>
    <t xml:space="preserve">an open pickup area behind the passenger cabin.</t>
  </si>
  <si>
    <t xml:space="preserve">Motor cycles</t>
  </si>
  <si>
    <t xml:space="preserve">Motor cycles are mechanically propelled vehicles, other than auto-cycles, with not more than 4 wheels and whose unladen weight does not exceed 400 kilograms.</t>
  </si>
  <si>
    <t xml:space="preserve">Auto cycles</t>
  </si>
  <si>
    <t xml:space="preserve">Auto cycles are bicycles which have pedals and a motor attached which can be propelled by means of those pedals and by mechanical or electrical power from that motor and the swept volume of the cylinders of that motor does not exceed 50 cubic centimeters.</t>
  </si>
  <si>
    <t xml:space="preserve">Motor tractors</t>
  </si>
  <si>
    <t xml:space="preserve">Motor tractors are mechanically propelled vehicles which are not constructed themselves to carry any load and whose unladen weight does not exceed 7¼ tons.</t>
  </si>
  <si>
    <t xml:space="preserve">Trailer</t>
  </si>
  <si>
    <t xml:space="preserve">(a)</t>
  </si>
  <si>
    <t xml:space="preserve">means a vehicle which has no independent motive power of its own and which is drawn, or designed to be drawn, by a motor vehicle,</t>
  </si>
  <si>
    <t xml:space="preserve">(b)</t>
  </si>
  <si>
    <t xml:space="preserve">does not include a sidecar attached to a motor cycle, nor a farm implement that is not constructed or adapted for the conveyance of goods or burden of any description.</t>
  </si>
  <si>
    <t xml:space="preserve">Weight Unladen</t>
  </si>
  <si>
    <t xml:space="preserve">Means the weight of a vehicle which:-</t>
  </si>
  <si>
    <t xml:space="preserve">includes the body and all parts (the heavier being taken  where alternative bodies or parts are used) which are necessary to, or ordinarily used with, the vehicle when working on a road;</t>
  </si>
  <si>
    <t xml:space="preserve">excludes the weight of water, fuel or accumulators used for the purpose of the supply of power for the propulsion of  vehicle or of loose tools and loose equipment.</t>
  </si>
  <si>
    <t xml:space="preserve">B.   Road Traffic Accidents</t>
  </si>
  <si>
    <t xml:space="preserve">In this report, data on accidents refer to all road accidents reported to police stations and to insurance companies.</t>
  </si>
  <si>
    <r>
      <rPr>
        <b val="true"/>
        <sz val="12"/>
        <color rgb="FF000000"/>
        <rFont val="Times New Roman"/>
        <family val="1"/>
      </rPr>
      <t xml:space="preserve">1.</t>
    </r>
    <r>
      <rPr>
        <b val="true"/>
        <sz val="7"/>
        <color rgb="FF000000"/>
        <rFont val="Times New Roman"/>
        <family val="1"/>
      </rPr>
      <t xml:space="preserve">       </t>
    </r>
  </si>
  <si>
    <t xml:space="preserve">Road Traffic Accident</t>
  </si>
  <si>
    <t xml:space="preserve">A road traffic accident is an accident between two or more vehicles, a vehicle and a cyclist, a vehicle and a pedestrian, a vehicle and a fixed object such as a bridge, building, tree, post, etc, or a single vehicle that overturned on or near a public road.</t>
  </si>
  <si>
    <r>
      <rPr>
        <b val="true"/>
        <sz val="12"/>
        <color rgb="FF000000"/>
        <rFont val="Times New Roman"/>
        <family val="1"/>
      </rPr>
      <t xml:space="preserve">2.</t>
    </r>
    <r>
      <rPr>
        <b val="true"/>
        <sz val="7"/>
        <color rgb="FF000000"/>
        <rFont val="Times New Roman"/>
        <family val="1"/>
      </rPr>
      <t xml:space="preserve">        </t>
    </r>
  </si>
  <si>
    <t xml:space="preserve">Severity of accident</t>
  </si>
  <si>
    <t xml:space="preserve">Road traffic accidents are classified into the following categories according to the severity of the accident:</t>
  </si>
  <si>
    <r>
      <rPr>
        <i val="true"/>
        <sz val="12"/>
        <color rgb="FF000000"/>
        <rFont val="Times New Roman"/>
        <family val="1"/>
      </rPr>
      <t xml:space="preserve">Fatal accident</t>
    </r>
    <r>
      <rPr>
        <sz val="12"/>
        <color rgb="FF000000"/>
        <rFont val="Times New Roman"/>
        <family val="1"/>
      </rPr>
      <t xml:space="preserve"> - an accident resulting in the death of one or more persons. Prior to 2002, a fatal accident was defined as an accident where deaths occurred within 7 days. As from 2002, a fatal accident is defined as an accident where deaths occurred within 30 days. </t>
    </r>
  </si>
  <si>
    <r>
      <rPr>
        <i val="true"/>
        <sz val="12"/>
        <color rgb="FF000000"/>
        <rFont val="Times New Roman"/>
        <family val="1"/>
      </rPr>
      <t xml:space="preserve">Serious injury accident</t>
    </r>
    <r>
      <rPr>
        <sz val="12"/>
        <color rgb="FF000000"/>
        <rFont val="Times New Roman"/>
        <family val="1"/>
      </rPr>
      <t xml:space="preserve"> - An accident in which one or more persons are seriously injured.</t>
    </r>
  </si>
  <si>
    <r>
      <rPr>
        <i val="true"/>
        <sz val="12"/>
        <color rgb="FF000000"/>
        <rFont val="Times New Roman"/>
        <family val="1"/>
      </rPr>
      <t xml:space="preserve">Slight injury accident</t>
    </r>
    <r>
      <rPr>
        <sz val="12"/>
        <color rgb="FF000000"/>
        <rFont val="Times New Roman"/>
        <family val="1"/>
      </rPr>
      <t xml:space="preserve"> - An accident in which one or more persons are slightly injured.</t>
    </r>
  </si>
  <si>
    <r>
      <rPr>
        <i val="true"/>
        <sz val="12"/>
        <color rgb="FF000000"/>
        <rFont val="Times New Roman"/>
        <family val="1"/>
      </rPr>
      <t xml:space="preserve">Non injury accident</t>
    </r>
    <r>
      <rPr>
        <sz val="12"/>
        <color rgb="FF000000"/>
        <rFont val="Times New Roman"/>
        <family val="1"/>
      </rPr>
      <t xml:space="preserve"> - An accident in which no one is killed or injured but which results in damage to the vehicle/s and/or other property only.</t>
    </r>
  </si>
  <si>
    <r>
      <rPr>
        <b val="true"/>
        <sz val="12"/>
        <color rgb="FF000000"/>
        <rFont val="Times New Roman"/>
        <family val="1"/>
      </rPr>
      <t xml:space="preserve">3.</t>
    </r>
    <r>
      <rPr>
        <b val="true"/>
        <sz val="7"/>
        <color rgb="FF000000"/>
        <rFont val="Times New Roman"/>
        <family val="1"/>
      </rPr>
      <t xml:space="preserve">        </t>
    </r>
  </si>
  <si>
    <t xml:space="preserve">Casualty</t>
  </si>
  <si>
    <t xml:space="preserve">Any person killed or injured in a road accident is referred to as a casualty.</t>
  </si>
  <si>
    <r>
      <rPr>
        <i val="true"/>
        <sz val="12"/>
        <color rgb="FF000000"/>
        <rFont val="Times New Roman"/>
        <family val="1"/>
      </rPr>
      <t xml:space="preserve">Fatality</t>
    </r>
    <r>
      <rPr>
        <sz val="12"/>
        <color rgb="FF000000"/>
        <rFont val="Times New Roman"/>
        <family val="1"/>
      </rPr>
      <t xml:space="preserve"> - Any person killed during an accident, or within 30 days as a result of an accident is referred to as a fatality.</t>
    </r>
  </si>
  <si>
    <t xml:space="preserve">Injury definition</t>
  </si>
  <si>
    <t xml:space="preserve">(i)  As from January 2013:</t>
  </si>
  <si>
    <t xml:space="preserve">(a) Serious Injury - An injury for which a person is admitted to hospital as an "in-patient" for more than 24 hours.</t>
  </si>
  <si>
    <r>
      <rPr>
        <sz val="12"/>
        <color rgb="FF000000"/>
        <rFont val="Times New Roman"/>
        <family val="1"/>
      </rPr>
      <t xml:space="preserve">(b) Slight Injury</t>
    </r>
    <r>
      <rPr>
        <b val="true"/>
        <sz val="12"/>
        <color rgb="FF000000"/>
        <rFont val="Times New Roman"/>
        <family val="1"/>
      </rPr>
      <t xml:space="preserve"> -</t>
    </r>
    <r>
      <rPr>
        <b val="true"/>
        <i val="true"/>
        <sz val="12"/>
        <color rgb="FF000000"/>
        <rFont val="Times New Roman"/>
        <family val="1"/>
      </rPr>
      <t xml:space="preserve"> </t>
    </r>
    <r>
      <rPr>
        <sz val="12"/>
        <color rgb="FF000000"/>
        <rFont val="Times New Roman"/>
        <family val="1"/>
      </rPr>
      <t xml:space="preserve">An injury for which a person has received medical care but has not been admitted to hospital for more than 24 hours.</t>
    </r>
  </si>
  <si>
    <t xml:space="preserve">(ii) Prior to January 2013:</t>
  </si>
  <si>
    <t xml:space="preserve">(a) Serious Injury - An injury for which a person is detained in hospital as an "in-patient" or any of the following injuries (whether or not he is detained in hospital): fractures, concussions, internal injuries, severe cuts and lacerations, crushings and severe general shock requiring medical treatment.</t>
  </si>
  <si>
    <r>
      <rPr>
        <sz val="12"/>
        <color rgb="FF000000"/>
        <rFont val="Times New Roman"/>
        <family val="1"/>
      </rPr>
      <t xml:space="preserve">(b) Slight Injury</t>
    </r>
    <r>
      <rPr>
        <b val="true"/>
        <i val="true"/>
        <sz val="12"/>
        <color rgb="FF000000"/>
        <rFont val="Times New Roman"/>
        <family val="1"/>
      </rPr>
      <t xml:space="preserve"> </t>
    </r>
    <r>
      <rPr>
        <b val="true"/>
        <sz val="12"/>
        <color rgb="FF000000"/>
        <rFont val="Times New Roman"/>
        <family val="1"/>
      </rPr>
      <t xml:space="preserve">-</t>
    </r>
    <r>
      <rPr>
        <b val="true"/>
        <i val="true"/>
        <sz val="12"/>
        <color rgb="FF000000"/>
        <rFont val="Times New Roman"/>
        <family val="1"/>
      </rPr>
      <t xml:space="preserve"> </t>
    </r>
    <r>
      <rPr>
        <sz val="12"/>
        <color rgb="FF000000"/>
        <rFont val="Times New Roman"/>
        <family val="1"/>
      </rPr>
      <t xml:space="preserve">An injury of minor character such as a sprain, bruise and cut not judged to be severe.</t>
    </r>
  </si>
  <si>
    <t xml:space="preserve">Abbreviations and Symbols</t>
  </si>
  <si>
    <t xml:space="preserve">Abbreviations</t>
  </si>
  <si>
    <t xml:space="preserve">No.     :</t>
  </si>
  <si>
    <t xml:space="preserve">Number</t>
  </si>
  <si>
    <t xml:space="preserve">000     :</t>
  </si>
  <si>
    <t xml:space="preserve">Thousand</t>
  </si>
  <si>
    <t xml:space="preserve">%     :</t>
  </si>
  <si>
    <t xml:space="preserve">Percentage</t>
  </si>
  <si>
    <t xml:space="preserve">km     :</t>
  </si>
  <si>
    <t xml:space="preserve">Kilometre</t>
  </si>
  <si>
    <t xml:space="preserve">sq      :</t>
  </si>
  <si>
    <t xml:space="preserve">Square</t>
  </si>
  <si>
    <t xml:space="preserve">M/ton     :</t>
  </si>
  <si>
    <t xml:space="preserve">Metric ton : 1,000 kilos</t>
  </si>
  <si>
    <t xml:space="preserve">Mn     :</t>
  </si>
  <si>
    <t xml:space="preserve">Million</t>
  </si>
  <si>
    <t xml:space="preserve">Rs     :</t>
  </si>
  <si>
    <t xml:space="preserve">Rupees</t>
  </si>
  <si>
    <t xml:space="preserve">c.i.f     :</t>
  </si>
  <si>
    <t xml:space="preserve">Cost, insurance and freight</t>
  </si>
  <si>
    <t xml:space="preserve">c.c      :</t>
  </si>
  <si>
    <t xml:space="preserve">Cubic centimeter</t>
  </si>
  <si>
    <t xml:space="preserve">n.e.s     :</t>
  </si>
  <si>
    <t xml:space="preserve">Not elsewhere specified</t>
  </si>
  <si>
    <t xml:space="preserve">  000 Litres:</t>
  </si>
  <si>
    <t xml:space="preserve">Thousand Litres</t>
  </si>
  <si>
    <t xml:space="preserve">Symbols</t>
  </si>
  <si>
    <t xml:space="preserve">Nil </t>
  </si>
  <si>
    <t xml:space="preserve">…</t>
  </si>
  <si>
    <t xml:space="preserve">Neglible</t>
  </si>
  <si>
    <t xml:space="preserve">NA</t>
  </si>
  <si>
    <t xml:space="preserve">Not available</t>
  </si>
  <si>
    <t xml:space="preserve">Napp</t>
  </si>
  <si>
    <t xml:space="preserve">Not applicable</t>
  </si>
  <si>
    <t xml:space="preserve">Table 1 - Road network as at end of year, 2013 - 2019</t>
  </si>
  <si>
    <t xml:space="preserve">Year</t>
  </si>
  <si>
    <t xml:space="preserve">Length of roads (km)</t>
  </si>
  <si>
    <t xml:space="preserve">%  of roads
 paved</t>
  </si>
  <si>
    <t xml:space="preserve">Density¹ of total  network in km per sq km</t>
  </si>
  <si>
    <t xml:space="preserve">Number of vehicles per km of road</t>
  </si>
  <si>
    <t xml:space="preserve">Motorways</t>
  </si>
  <si>
    <t xml:space="preserve">Main  
roads</t>
  </si>
  <si>
    <t xml:space="preserve">Secondary 
roads</t>
  </si>
  <si>
    <t xml:space="preserve">Other 
roads</t>
  </si>
  <si>
    <t xml:space="preserve">Total</t>
  </si>
  <si>
    <t xml:space="preserve">¹   density of total network in km per sq. km is the ratio of the total number of km of roads to the area of Mauritius (1,868 sq. km)</t>
  </si>
  <si>
    <r>
      <rPr>
        <vertAlign val="superscript"/>
        <sz val="12"/>
        <rFont val="Times New Roman"/>
        <family val="1"/>
      </rPr>
      <t xml:space="preserve">      </t>
    </r>
    <r>
      <rPr>
        <sz val="12"/>
        <rFont val="Times New Roman"/>
        <family val="1"/>
      </rPr>
      <t xml:space="preserve">Note: As from 2011, the area of Island of Mauritius is according to new boundaries as amended and gazetted in the Local Government Act 2011 </t>
    </r>
  </si>
  <si>
    <t xml:space="preserve">             (Act No. 36 of 2011)</t>
  </si>
  <si>
    <t xml:space="preserve"> Table 2 - Vehicles¹ registered , 2010 - 2019</t>
  </si>
  <si>
    <t xml:space="preserve">  Type  of  vehicle</t>
  </si>
  <si>
    <t xml:space="preserve">  Car</t>
  </si>
  <si>
    <t xml:space="preserve">   (of which taxi car)</t>
  </si>
  <si>
    <t xml:space="preserve">  Dual purpose vehicle</t>
  </si>
  <si>
    <r>
      <rPr>
        <sz val="12"/>
        <rFont val="Times New Roman"/>
        <family val="1"/>
      </rPr>
      <t xml:space="preserve">  Double cab pickup </t>
    </r>
    <r>
      <rPr>
        <vertAlign val="superscript"/>
        <sz val="12"/>
        <rFont val="Times New Roman"/>
        <family val="1"/>
      </rPr>
      <t xml:space="preserve">2</t>
    </r>
    <r>
      <rPr>
        <sz val="12"/>
        <rFont val="Times New Roman"/>
        <family val="1"/>
      </rPr>
      <t xml:space="preserve"> </t>
    </r>
  </si>
  <si>
    <t xml:space="preserve">  Heavy motor car</t>
  </si>
  <si>
    <t xml:space="preserve">  Motor cycle</t>
  </si>
  <si>
    <t xml:space="preserve">  Auto cycle</t>
  </si>
  <si>
    <t xml:space="preserve">  Lorry and truck</t>
  </si>
  <si>
    <t xml:space="preserve">  Van</t>
  </si>
  <si>
    <t xml:space="preserve">  Bus  </t>
  </si>
  <si>
    <t xml:space="preserve">  Tractor and dumper</t>
  </si>
  <si>
    <t xml:space="preserve">  Prime mover</t>
  </si>
  <si>
    <t xml:space="preserve">  Trailer</t>
  </si>
  <si>
    <t xml:space="preserve">  Road roller</t>
  </si>
  <si>
    <t xml:space="preserve">  Other</t>
  </si>
  <si>
    <t xml:space="preserve">              TOTAL</t>
  </si>
  <si>
    <t xml:space="preserve">    ¹  Excluding pedal cycles, but including government vehicles.</t>
  </si>
  <si>
    <r>
      <rPr>
        <sz val="12"/>
        <rFont val="Times New Roman"/>
        <family val="1"/>
      </rPr>
      <t xml:space="preserve">   </t>
    </r>
    <r>
      <rPr>
        <vertAlign val="superscript"/>
        <sz val="12"/>
        <rFont val="Times New Roman"/>
        <family val="1"/>
      </rPr>
      <t xml:space="preserve">2   </t>
    </r>
    <r>
      <rPr>
        <sz val="12"/>
        <rFont val="Times New Roman"/>
        <family val="1"/>
      </rPr>
      <t xml:space="preserve">New category of vehicle defined in Road Traffic Act as amended by Act No. 27 of 2012.</t>
    </r>
  </si>
  <si>
    <t xml:space="preserve">       Prior to the year 2013 'double cab pickup' was included in 'dual purpose vehicle'</t>
  </si>
  <si>
    <t xml:space="preserve">Table 3  -  New  vehicles¹  registered, 2015 - 2019</t>
  </si>
  <si>
    <t xml:space="preserve">Type  of  vehicle</t>
  </si>
  <si>
    <t xml:space="preserve">    Car</t>
  </si>
  <si>
    <t xml:space="preserve">    Dual  purpose  vehicle</t>
  </si>
  <si>
    <r>
      <rPr>
        <b val="true"/>
        <sz val="12"/>
        <rFont val="Times New Roman"/>
        <family val="1"/>
      </rPr>
      <t xml:space="preserve">    Double cab pickup </t>
    </r>
    <r>
      <rPr>
        <b val="true"/>
        <vertAlign val="superscript"/>
        <sz val="12"/>
        <rFont val="Times New Roman"/>
        <family val="1"/>
      </rPr>
      <t xml:space="preserve">2</t>
    </r>
    <r>
      <rPr>
        <b val="true"/>
        <sz val="12"/>
        <rFont val="Times New Roman"/>
        <family val="1"/>
      </rPr>
      <t xml:space="preserve"> </t>
    </r>
  </si>
  <si>
    <t xml:space="preserve">    Heavy  motor  car</t>
  </si>
  <si>
    <t xml:space="preserve">    Motor  cycle</t>
  </si>
  <si>
    <t xml:space="preserve">    Auto  cycle</t>
  </si>
  <si>
    <t xml:space="preserve">    Lorry  and  truck</t>
  </si>
  <si>
    <t xml:space="preserve">    Van</t>
  </si>
  <si>
    <t xml:space="preserve">    Bus</t>
  </si>
  <si>
    <t xml:space="preserve">    Tractor  and  dumper</t>
  </si>
  <si>
    <t xml:space="preserve">    Prime  mover</t>
  </si>
  <si>
    <t xml:space="preserve">    Trailer</t>
  </si>
  <si>
    <t xml:space="preserve">    Road  roller</t>
  </si>
  <si>
    <r>
      <rPr>
        <b val="true"/>
        <sz val="12"/>
        <rFont val="Times New Roman"/>
        <family val="1"/>
      </rPr>
      <t xml:space="preserve">    Other  </t>
    </r>
    <r>
      <rPr>
        <b val="true"/>
        <vertAlign val="superscript"/>
        <sz val="12"/>
        <rFont val="Times New Roman"/>
        <family val="1"/>
      </rPr>
      <t xml:space="preserve">3</t>
    </r>
  </si>
  <si>
    <r>
      <rPr>
        <sz val="12"/>
        <rFont val="Times New Roman"/>
        <family val="1"/>
      </rPr>
      <t xml:space="preserve">        </t>
    </r>
    <r>
      <rPr>
        <vertAlign val="superscript"/>
        <sz val="12"/>
        <rFont val="Times New Roman"/>
        <family val="1"/>
      </rPr>
      <t xml:space="preserve">1</t>
    </r>
    <r>
      <rPr>
        <sz val="12"/>
        <rFont val="Times New Roman"/>
        <family val="1"/>
      </rPr>
      <t xml:space="preserve">    Includes government vehicles</t>
    </r>
  </si>
  <si>
    <r>
      <rPr>
        <sz val="12"/>
        <rFont val="Times New Roman"/>
        <family val="1"/>
      </rPr>
      <t xml:space="preserve">       </t>
    </r>
    <r>
      <rPr>
        <vertAlign val="superscript"/>
        <sz val="12"/>
        <rFont val="Times New Roman"/>
        <family val="1"/>
      </rPr>
      <t xml:space="preserve"> 2       </t>
    </r>
    <r>
      <rPr>
        <sz val="12"/>
        <rFont val="Times New Roman"/>
        <family val="1"/>
      </rPr>
      <t xml:space="preserve">New category of vehicle defined in Road Traffic Act as amended by Act No. 27 of 2012.</t>
    </r>
  </si>
  <si>
    <t xml:space="preserve">              Prior to the year 2013 'double cab pickup' was included in 'dual purpose vehicle'</t>
  </si>
  <si>
    <r>
      <rPr>
        <sz val="12"/>
        <rFont val="Times New Roman"/>
        <family val="1"/>
      </rPr>
      <t xml:space="preserve">        </t>
    </r>
    <r>
      <rPr>
        <vertAlign val="superscript"/>
        <sz val="12"/>
        <rFont val="Times New Roman"/>
        <family val="1"/>
      </rPr>
      <t xml:space="preserve">3</t>
    </r>
    <r>
      <rPr>
        <sz val="12"/>
        <rFont val="Times New Roman"/>
        <family val="1"/>
      </rPr>
      <t xml:space="preserve">     Includes, inter alia, tanker lorries, excavators and industrial tractors</t>
    </r>
  </si>
  <si>
    <t xml:space="preserve">Table 4  - Imported Second-hand and re-registered vehicles, 2015 - 2019</t>
  </si>
  <si>
    <t xml:space="preserve">Imported second - hand vehicles</t>
  </si>
  <si>
    <t xml:space="preserve">Re-registered vehicles ¹</t>
  </si>
  <si>
    <r>
      <rPr>
        <sz val="12"/>
        <rFont val="Times New Roman"/>
        <family val="1"/>
      </rPr>
      <t xml:space="preserve">    Double cab pickup </t>
    </r>
    <r>
      <rPr>
        <vertAlign val="superscript"/>
        <sz val="12"/>
        <rFont val="Times New Roman"/>
        <family val="1"/>
      </rPr>
      <t xml:space="preserve">2</t>
    </r>
    <r>
      <rPr>
        <sz val="12"/>
        <rFont val="Times New Roman"/>
        <family val="1"/>
      </rPr>
      <t xml:space="preserve"> </t>
    </r>
  </si>
  <si>
    <r>
      <rPr>
        <sz val="12"/>
        <rFont val="Times New Roman"/>
        <family val="1"/>
      </rPr>
      <t xml:space="preserve">    Other  </t>
    </r>
    <r>
      <rPr>
        <vertAlign val="superscript"/>
        <sz val="12"/>
        <rFont val="Times New Roman"/>
        <family val="1"/>
      </rPr>
      <t xml:space="preserve">3</t>
    </r>
  </si>
  <si>
    <t xml:space="preserve">     Total</t>
  </si>
  <si>
    <t xml:space="preserve">          ¹  Refers to re-registration of vehicles previously put off the road excludes government vehicles which are not liable to re-registration</t>
  </si>
  <si>
    <r>
      <rPr>
        <sz val="12"/>
        <rFont val="Times New Roman"/>
        <family val="1"/>
      </rPr>
      <t xml:space="preserve">          </t>
    </r>
    <r>
      <rPr>
        <vertAlign val="superscript"/>
        <sz val="12"/>
        <rFont val="Times New Roman"/>
        <family val="1"/>
      </rPr>
      <t xml:space="preserve">2   </t>
    </r>
    <r>
      <rPr>
        <sz val="12"/>
        <rFont val="Times New Roman"/>
        <family val="1"/>
      </rPr>
      <t xml:space="preserve">New category of vehicle defined in Road Traffic Act as amended by Act No. 27 of 2012.</t>
    </r>
  </si>
  <si>
    <t xml:space="preserve">             Prior to the year 2013 'double cab pickup' was included in 'dual purpose vehicle'</t>
  </si>
  <si>
    <r>
      <rPr>
        <sz val="12"/>
        <rFont val="Times New Roman"/>
        <family val="1"/>
      </rPr>
      <t xml:space="preserve">          </t>
    </r>
    <r>
      <rPr>
        <vertAlign val="superscript"/>
        <sz val="12"/>
        <rFont val="Times New Roman"/>
        <family val="1"/>
      </rPr>
      <t xml:space="preserve">3</t>
    </r>
    <r>
      <rPr>
        <sz val="12"/>
        <rFont val="Times New Roman"/>
        <family val="1"/>
      </rPr>
      <t xml:space="preserve">  Includes, inter alia, tanker lorries, excavators and industrial tractors  </t>
    </r>
  </si>
  <si>
    <t xml:space="preserve">Table  5  -  Vehicles  off  the  road¹, 2015 - 2019</t>
  </si>
  <si>
    <r>
      <rPr>
        <sz val="12"/>
        <rFont val="Times New Roman"/>
        <family val="1"/>
      </rPr>
      <t xml:space="preserve">  </t>
    </r>
    <r>
      <rPr>
        <vertAlign val="superscript"/>
        <sz val="12"/>
        <rFont val="Times New Roman"/>
        <family val="1"/>
      </rPr>
      <t xml:space="preserve">1</t>
    </r>
    <r>
      <rPr>
        <sz val="12"/>
        <rFont val="Times New Roman"/>
        <family val="1"/>
      </rPr>
      <t xml:space="preserve">    A vehicle may be withdrawn from the register of vehicles (off the road) either temporarily or permanetly.</t>
    </r>
  </si>
  <si>
    <t xml:space="preserve">        Any such vehicle (except a government vehicle) must register with the N.T.A before it is put on the  </t>
  </si>
  <si>
    <t xml:space="preserve">        road again.  Includes  government  vehicles  which  have  been  sold  by  auction. </t>
  </si>
  <si>
    <r>
      <rPr>
        <sz val="12"/>
        <rFont val="Times New Roman"/>
        <family val="1"/>
      </rPr>
      <t xml:space="preserve">  </t>
    </r>
    <r>
      <rPr>
        <vertAlign val="superscript"/>
        <sz val="12"/>
        <rFont val="Times New Roman"/>
        <family val="1"/>
      </rPr>
      <t xml:space="preserve">2       </t>
    </r>
    <r>
      <rPr>
        <sz val="12"/>
        <rFont val="Times New Roman"/>
        <family val="1"/>
      </rPr>
      <t xml:space="preserve">New category of vehicle defined in Road Traffic Act as amended by Act No. 27 of 2012.</t>
    </r>
  </si>
  <si>
    <t xml:space="preserve">         Prior to the year 2013 'double cab pickup' was included in 'dual purpose vehicle'</t>
  </si>
  <si>
    <r>
      <rPr>
        <sz val="12"/>
        <rFont val="Times New Roman"/>
        <family val="1"/>
      </rPr>
      <t xml:space="preserve">  </t>
    </r>
    <r>
      <rPr>
        <vertAlign val="superscript"/>
        <sz val="12"/>
        <rFont val="Times New Roman"/>
        <family val="1"/>
      </rPr>
      <t xml:space="preserve">3</t>
    </r>
    <r>
      <rPr>
        <sz val="12"/>
        <rFont val="Times New Roman"/>
        <family val="1"/>
      </rPr>
      <t xml:space="preserve">     Includes, inter alia, tanker lorries, excavators and industrial tractors</t>
    </r>
  </si>
  <si>
    <t xml:space="preserve">Table 6 - Age composition of cars, dual purpose vehicles and double cab pickup ¹ , 2018 - 2019</t>
  </si>
  <si>
    <t xml:space="preserve">( as at 31st December )</t>
  </si>
  <si>
    <t xml:space="preserve">Age group</t>
  </si>
  <si>
    <t xml:space="preserve">(Years)</t>
  </si>
  <si>
    <t xml:space="preserve">%</t>
  </si>
  <si>
    <t xml:space="preserve">      &lt;  5</t>
  </si>
  <si>
    <t xml:space="preserve">  5 &lt; 10</t>
  </si>
  <si>
    <t xml:space="preserve">10 &lt; 15</t>
  </si>
  <si>
    <t xml:space="preserve">     ³ 15</t>
  </si>
  <si>
    <t xml:space="preserve">TOTAL</t>
  </si>
  <si>
    <r>
      <rPr>
        <sz val="12"/>
        <rFont val="Times New Roman"/>
        <family val="1"/>
      </rPr>
      <t xml:space="preserve">    </t>
    </r>
    <r>
      <rPr>
        <vertAlign val="superscript"/>
        <sz val="12"/>
        <rFont val="Times New Roman"/>
        <family val="1"/>
      </rPr>
      <t xml:space="preserve">¹</t>
    </r>
    <r>
      <rPr>
        <sz val="12"/>
        <rFont val="Times New Roman"/>
        <family val="1"/>
      </rPr>
      <t xml:space="preserve"> New category of vehicle defined in Road Traffic Act as amended by Act No. 27 of 2012.</t>
    </r>
  </si>
  <si>
    <t xml:space="preserve">Table 7  -  Age composition of operational bus fleet ¹, 2018 - 2019</t>
  </si>
  <si>
    <t xml:space="preserve">(as at 31st December)</t>
  </si>
  <si>
    <t xml:space="preserve">Age group
(Years)</t>
  </si>
  <si>
    <t xml:space="preserve">15 &lt; 20</t>
  </si>
  <si>
    <t xml:space="preserve"> ¹ Refers  only  to  buses  with  a  Road  Service  License,  i.e,  buses  which  operate on proclaimed routes and charge  individual  fares</t>
  </si>
  <si>
    <t xml:space="preserve">Table 8  -  Bus  operational  statistics¹, 2015 - 2019</t>
  </si>
  <si>
    <t xml:space="preserve">Unit</t>
  </si>
  <si>
    <r>
      <rPr>
        <b val="true"/>
        <sz val="12"/>
        <rFont val="Times New Roman"/>
        <family val="1"/>
      </rPr>
      <t xml:space="preserve">2019 </t>
    </r>
    <r>
      <rPr>
        <b val="true"/>
        <vertAlign val="superscript"/>
        <sz val="12"/>
        <rFont val="Times New Roman"/>
        <family val="1"/>
      </rPr>
      <t xml:space="preserve">2</t>
    </r>
  </si>
  <si>
    <t xml:space="preserve">       Operational bus fleet  (as at 30th June)</t>
  </si>
  <si>
    <t xml:space="preserve">       Total vehicle  -  journeys</t>
  </si>
  <si>
    <t xml:space="preserve">       Average  vehicle  -  journeys per day</t>
  </si>
  <si>
    <t xml:space="preserve">"</t>
  </si>
  <si>
    <t xml:space="preserve">       Total vehicle  -  kilometres</t>
  </si>
  <si>
    <t xml:space="preserve">       Average vehicle  -  kilometres per day</t>
  </si>
  <si>
    <t xml:space="preserve">       Total  gross  receipts</t>
  </si>
  <si>
    <t xml:space="preserve">  Rs Mn</t>
  </si>
  <si>
    <t xml:space="preserve">       Average  gross  receipts  per  day</t>
  </si>
  <si>
    <t xml:space="preserve">  Rs '000</t>
  </si>
  <si>
    <t xml:space="preserve">           ¹     refer  only  to  buses  with  a  Road  Service  Licence, i.e., buses  which  operate  on  proclaimed  routes  and  charge  individual</t>
  </si>
  <si>
    <t xml:space="preserve">                 fares .  Including  data  on  special  trips .</t>
  </si>
  <si>
    <r>
      <rPr>
        <sz val="12"/>
        <rFont val="Times New Roman"/>
        <family val="1"/>
      </rPr>
      <t xml:space="preserve">           </t>
    </r>
    <r>
      <rPr>
        <vertAlign val="superscript"/>
        <sz val="12"/>
        <rFont val="Times New Roman"/>
        <family val="1"/>
      </rPr>
      <t xml:space="preserve">2</t>
    </r>
    <r>
      <rPr>
        <sz val="12"/>
        <rFont val="Times New Roman"/>
        <family val="1"/>
      </rPr>
      <t xml:space="preserve">     provisional</t>
    </r>
  </si>
  <si>
    <t xml:space="preserve">Table 9  -  Evolution  of  bus  fares  (adults), 2002  - 2019</t>
  </si>
  <si>
    <t xml:space="preserve">Period</t>
  </si>
  <si>
    <t xml:space="preserve">Aug. 02</t>
  </si>
  <si>
    <t xml:space="preserve">Oct. 04</t>
  </si>
  <si>
    <t xml:space="preserve">May. 08</t>
  </si>
  <si>
    <t xml:space="preserve">Dec. 10</t>
  </si>
  <si>
    <t xml:space="preserve">Aug. 13</t>
  </si>
  <si>
    <t xml:space="preserve">  Stage     </t>
  </si>
  <si>
    <t xml:space="preserve">      30 +</t>
  </si>
  <si>
    <t xml:space="preserve">Table 10 - Receipts from the activities of  the  National  Transport  Authority, 2015 - 2019</t>
  </si>
  <si>
    <t xml:space="preserve">Rs. '000</t>
  </si>
  <si>
    <t xml:space="preserve">Activity</t>
  </si>
  <si>
    <t xml:space="preserve">As  at  end  of  December  </t>
  </si>
  <si>
    <t xml:space="preserve">2019 ¹</t>
  </si>
  <si>
    <t xml:space="preserve">Issue  of motor  vehicle  licences  (Road  tax)</t>
  </si>
  <si>
    <t xml:space="preserve">Examination  of  vehicles ²</t>
  </si>
  <si>
    <t xml:space="preserve">Napp   </t>
  </si>
  <si>
    <t xml:space="preserve">Issue  of public  service  vehicle  and  carrier's licences</t>
  </si>
  <si>
    <t xml:space="preserve">Registration  of  vehicles</t>
  </si>
  <si>
    <t xml:space="preserve">Issue  of  special  route  permits</t>
  </si>
  <si>
    <t xml:space="preserve">Issue  of motor  vehicles  dealers  and  petrol service station licences</t>
  </si>
  <si>
    <t xml:space="preserve">       ¹  provisional</t>
  </si>
  <si>
    <t xml:space="preserve">²  examination of vehicles privatised as from November 2016</t>
  </si>
  <si>
    <r>
      <rPr>
        <i val="true"/>
        <sz val="12"/>
        <rFont val="Times New Roman"/>
        <family val="1"/>
      </rPr>
      <t xml:space="preserve">   Napp</t>
    </r>
    <r>
      <rPr>
        <sz val="12"/>
        <rFont val="Times New Roman"/>
        <family val="1"/>
      </rPr>
      <t xml:space="preserve">: Not Applicable</t>
    </r>
  </si>
  <si>
    <t xml:space="preserve">Table 11  -  Driving  licences  issued  during  the  year  by  type  of  licence, 2010 -  2019</t>
  </si>
  <si>
    <t xml:space="preserve"> Type  of</t>
  </si>
  <si>
    <t xml:space="preserve">Learner's  licence</t>
  </si>
  <si>
    <t xml:space="preserve">Competent  licence</t>
  </si>
  <si>
    <t xml:space="preserve">International</t>
  </si>
  <si>
    <t xml:space="preserve">              Licence</t>
  </si>
  <si>
    <t xml:space="preserve">First  issue</t>
  </si>
  <si>
    <t xml:space="preserve">Licence</t>
  </si>
  <si>
    <t xml:space="preserve">          Year</t>
  </si>
  <si>
    <t xml:space="preserve">Male</t>
  </si>
  <si>
    <t xml:space="preserve">Female</t>
  </si>
  <si>
    <t xml:space="preserve">Both Sexes</t>
  </si>
  <si>
    <t xml:space="preserve">  2019 ¹</t>
  </si>
  <si>
    <t xml:space="preserve">  ¹ provisional</t>
  </si>
  <si>
    <t xml:space="preserve">                                                                                                                                    </t>
  </si>
  <si>
    <t xml:space="preserve">Table 12 - Imports  of  vehicles  and  spare  parts  by  country  of  origin, 2018 - 2019</t>
  </si>
  <si>
    <t xml:space="preserve"> C.I.F.  Value  Rs ' 000 </t>
  </si>
  <si>
    <t xml:space="preserve">Item</t>
  </si>
  <si>
    <t xml:space="preserve">Country  of  origin</t>
  </si>
  <si>
    <t xml:space="preserve">2018 ¹</t>
  </si>
  <si>
    <t xml:space="preserve">2019 ²</t>
  </si>
  <si>
    <t xml:space="preserve">Quantity</t>
  </si>
  <si>
    <t xml:space="preserve">Value</t>
  </si>
  <si>
    <t xml:space="preserve">1 -  Passenger  motor  cars</t>
  </si>
  <si>
    <t xml:space="preserve">Belgium</t>
  </si>
  <si>
    <t xml:space="preserve">No.</t>
  </si>
  <si>
    <t xml:space="preserve">       -  of  engine  capacity  not </t>
  </si>
  <si>
    <t xml:space="preserve">China</t>
  </si>
  <si>
    <t xml:space="preserve">          exceeding  1,250  c.c.</t>
  </si>
  <si>
    <t xml:space="preserve">France</t>
  </si>
  <si>
    <t xml:space="preserve">Germany </t>
  </si>
  <si>
    <t xml:space="preserve">Hungary</t>
  </si>
  <si>
    <t xml:space="preserve">India</t>
  </si>
  <si>
    <t xml:space="preserve">Indonesia</t>
  </si>
  <si>
    <t xml:space="preserve">Japan</t>
  </si>
  <si>
    <t xml:space="preserve">Korea  Rep.</t>
  </si>
  <si>
    <t xml:space="preserve">Malaysia</t>
  </si>
  <si>
    <t xml:space="preserve">Romania</t>
  </si>
  <si>
    <t xml:space="preserve">Spain</t>
  </si>
  <si>
    <t xml:space="preserve">United  Kingdom </t>
  </si>
  <si>
    <t xml:space="preserve">Other  Countries</t>
  </si>
  <si>
    <t xml:space="preserve">        -  of  engine  capacity  exceeding </t>
  </si>
  <si>
    <t xml:space="preserve">           1,250  c.c.  but  not  exceeding</t>
  </si>
  <si>
    <t xml:space="preserve">           1,500  c.c. </t>
  </si>
  <si>
    <t xml:space="preserve">South  Africa  Rep.</t>
  </si>
  <si>
    <t xml:space="preserve">Thailand</t>
  </si>
  <si>
    <t xml:space="preserve">           1,500  c.c.  but  not  exceeding</t>
  </si>
  <si>
    <t xml:space="preserve">           2,250  c.c. </t>
  </si>
  <si>
    <t xml:space="preserve">Korea Rep.</t>
  </si>
  <si>
    <t xml:space="preserve">Slovakia (Slovak Rep.)</t>
  </si>
  <si>
    <t xml:space="preserve">Germany   </t>
  </si>
  <si>
    <t xml:space="preserve">           2,250  c.c.  </t>
  </si>
  <si>
    <t xml:space="preserve">United  States</t>
  </si>
  <si>
    <t xml:space="preserve">       -  other, unspecified</t>
  </si>
  <si>
    <t xml:space="preserve">Singapore</t>
  </si>
  <si>
    <t xml:space="preserve">Turkey</t>
  </si>
  <si>
    <t xml:space="preserve">2 - Trucks and lorries, trucks</t>
  </si>
  <si>
    <t xml:space="preserve">Argentina</t>
  </si>
  <si>
    <t xml:space="preserve">     of pick-up type, vans</t>
  </si>
  <si>
    <t xml:space="preserve">     designed solely for the types</t>
  </si>
  <si>
    <t xml:space="preserve">     which are not  derived solely</t>
  </si>
  <si>
    <t xml:space="preserve">     from ordinary passenger</t>
  </si>
  <si>
    <t xml:space="preserve">     motor-car</t>
  </si>
  <si>
    <t xml:space="preserve">South  Africa Rep.</t>
  </si>
  <si>
    <t xml:space="preserve">3 - Public service type passenger</t>
  </si>
  <si>
    <t xml:space="preserve">     motor vehicle</t>
  </si>
  <si>
    <t xml:space="preserve">4 - Road tractors for semi-trailers</t>
  </si>
  <si>
    <t xml:space="preserve">Netherlands</t>
  </si>
  <si>
    <t xml:space="preserve">United Kingdom</t>
  </si>
  <si>
    <t xml:space="preserve">5 - Dumpers</t>
  </si>
  <si>
    <t xml:space="preserve">Hong Kong</t>
  </si>
  <si>
    <t xml:space="preserve">Ireland</t>
  </si>
  <si>
    <t xml:space="preserve">6 - Other motor vehicles for the</t>
  </si>
  <si>
    <t xml:space="preserve">     transport of goods or materials </t>
  </si>
  <si>
    <t xml:space="preserve">     -  of an engine capacity not exceeding  1,600 c.c. </t>
  </si>
  <si>
    <t xml:space="preserve">     -  of an engine capacity exceeding </t>
  </si>
  <si>
    <t xml:space="preserve">           1,600 c.c. but not exceeding  2,250 c.c. </t>
  </si>
  <si>
    <t xml:space="preserve">      -  of an engine capacity exceeding </t>
  </si>
  <si>
    <t xml:space="preserve">              2,250 c.c. </t>
  </si>
  <si>
    <t xml:space="preserve">7 - Special purpose motor vehicles</t>
  </si>
  <si>
    <t xml:space="preserve">     and vans</t>
  </si>
  <si>
    <t xml:space="preserve">Germany</t>
  </si>
  <si>
    <t xml:space="preserve">Italy</t>
  </si>
  <si>
    <t xml:space="preserve">Other countries</t>
  </si>
  <si>
    <t xml:space="preserve">8 - Motor cycles, scooters and</t>
  </si>
  <si>
    <t xml:space="preserve">Austria</t>
  </si>
  <si>
    <t xml:space="preserve">     auto cycles </t>
  </si>
  <si>
    <t xml:space="preserve">Taiwan</t>
  </si>
  <si>
    <t xml:space="preserve">9 - Cycles not motorised</t>
  </si>
  <si>
    <t xml:space="preserve">10 - Chassis fitted with engines</t>
  </si>
  <si>
    <t xml:space="preserve">        for tractors, and for motor</t>
  </si>
  <si>
    <t xml:space="preserve">        vehicles</t>
  </si>
  <si>
    <t xml:space="preserve">11 - Parts and accessories for   </t>
  </si>
  <si>
    <t xml:space="preserve">M/ton</t>
  </si>
  <si>
    <t xml:space="preserve">        tractors and for motor</t>
  </si>
  <si>
    <t xml:space="preserve">South Africa Rep.</t>
  </si>
  <si>
    <t xml:space="preserve">Turkey </t>
  </si>
  <si>
    <t xml:space="preserve">United Arab Emirates</t>
  </si>
  <si>
    <t xml:space="preserve">     </t>
  </si>
  <si>
    <t xml:space="preserve">12 - Parts n.e.s and acessories for</t>
  </si>
  <si>
    <t xml:space="preserve">       motor cycles, scooters and</t>
  </si>
  <si>
    <t xml:space="preserve">       autocycles</t>
  </si>
  <si>
    <t xml:space="preserve">       ¹  revised</t>
  </si>
  <si>
    <t xml:space="preserve">       ²  provisional</t>
  </si>
  <si>
    <t xml:space="preserve"> Table 13 -  Road traffic accidents¹ and casualties, 2010 - 2019</t>
  </si>
  <si>
    <r>
      <rPr>
        <b val="true"/>
        <sz val="12"/>
        <rFont val="Times New Roman"/>
        <family val="1"/>
      </rPr>
      <t xml:space="preserve">2018 </t>
    </r>
    <r>
      <rPr>
        <b val="true"/>
        <vertAlign val="superscript"/>
        <sz val="12"/>
        <rFont val="Times New Roman"/>
        <family val="1"/>
      </rPr>
      <t xml:space="preserve">3</t>
    </r>
  </si>
  <si>
    <r>
      <rPr>
        <b val="true"/>
        <sz val="12"/>
        <rFont val="Times New Roman"/>
        <family val="1"/>
      </rPr>
      <t xml:space="preserve">2019 </t>
    </r>
    <r>
      <rPr>
        <b val="true"/>
        <vertAlign val="superscript"/>
        <sz val="12"/>
        <rFont val="Times New Roman"/>
        <family val="1"/>
      </rPr>
      <t xml:space="preserve">3</t>
    </r>
  </si>
  <si>
    <t xml:space="preserve">1.  Road traffic accidents :</t>
  </si>
  <si>
    <t xml:space="preserve">Rate per 100,000  population</t>
  </si>
  <si>
    <t xml:space="preserve">Rate per 1,000 registered  motor vehicles</t>
  </si>
  <si>
    <t xml:space="preserve">2.  Motor vehicle involved :</t>
  </si>
  <si>
    <t xml:space="preserve">Number </t>
  </si>
  <si>
    <t xml:space="preserve">3.  Casualties :</t>
  </si>
  <si>
    <t xml:space="preserve">Total number of casualties</t>
  </si>
  <si>
    <t xml:space="preserve">      of which :</t>
  </si>
  <si>
    <t xml:space="preserve">      Fatal</t>
  </si>
  <si>
    <t xml:space="preserve">      Seriously  injured</t>
  </si>
  <si>
    <t xml:space="preserve">n.a</t>
  </si>
  <si>
    <t xml:space="preserve">      Slightly injured</t>
  </si>
  <si>
    <t xml:space="preserve">4. Fatality :</t>
  </si>
  <si>
    <t xml:space="preserve">Rate per 100,000 population</t>
  </si>
  <si>
    <t xml:space="preserve">Rate per 1,000 registered motor vehicles </t>
  </si>
  <si>
    <r>
      <rPr>
        <sz val="12"/>
        <rFont val="Times New Roman"/>
        <family val="1"/>
      </rPr>
      <t xml:space="preserve">Fatality index </t>
    </r>
    <r>
      <rPr>
        <vertAlign val="superscript"/>
        <sz val="12"/>
        <rFont val="Times New Roman"/>
        <family val="1"/>
      </rPr>
      <t xml:space="preserve">2</t>
    </r>
  </si>
  <si>
    <r>
      <rPr>
        <sz val="12"/>
        <rFont val="Times New Roman"/>
        <family val="1"/>
      </rPr>
      <t xml:space="preserve"> </t>
    </r>
    <r>
      <rPr>
        <vertAlign val="superscript"/>
        <sz val="12"/>
        <rFont val="Times New Roman"/>
        <family val="1"/>
      </rPr>
      <t xml:space="preserve">1</t>
    </r>
    <r>
      <rPr>
        <sz val="12"/>
        <rFont val="Times New Roman"/>
        <family val="1"/>
      </rPr>
      <t xml:space="preserve"> Exclude accidents involving bicycles only or bicycle and pedestrian. </t>
    </r>
  </si>
  <si>
    <r>
      <rPr>
        <vertAlign val="superscript"/>
        <sz val="12"/>
        <rFont val="Times New Roman"/>
        <family val="1"/>
      </rPr>
      <t xml:space="preserve"> 2  </t>
    </r>
    <r>
      <rPr>
        <sz val="12"/>
        <rFont val="Times New Roman"/>
        <family val="1"/>
      </rPr>
      <t xml:space="preserve">Fatality index is the number of fatalities per 100 casualties.</t>
    </r>
  </si>
  <si>
    <r>
      <rPr>
        <vertAlign val="superscript"/>
        <sz val="12"/>
        <rFont val="Times New Roman"/>
        <family val="1"/>
      </rPr>
      <t xml:space="preserve">3 </t>
    </r>
    <r>
      <rPr>
        <sz val="12"/>
        <rFont val="Times New Roman"/>
        <family val="1"/>
      </rPr>
      <t xml:space="preserve">Provisional</t>
    </r>
  </si>
  <si>
    <t xml:space="preserve">Table 14 - Road traffic accidents, motor-vehicles involved and casualties, 2012 - 2019</t>
  </si>
  <si>
    <t xml:space="preserve">Accidents</t>
  </si>
  <si>
    <t xml:space="preserve">Casualty 
accidents</t>
  </si>
  <si>
    <t xml:space="preserve">Non-injury
accidents</t>
  </si>
  <si>
    <t xml:space="preserve">Casualties</t>
  </si>
  <si>
    <t xml:space="preserve"> Motor Vehicles 
involved</t>
  </si>
  <si>
    <t xml:space="preserve">Population
 (mid-year)</t>
  </si>
  <si>
    <t xml:space="preserve">Motor vehicles registered 
(mid-year)</t>
  </si>
  <si>
    <t xml:space="preserve">Table 15 - Number of casualties by  degree of casualty and casualty rate, 2012- 2019</t>
  </si>
  <si>
    <t xml:space="preserve">                   </t>
  </si>
  <si>
    <t xml:space="preserve">Degree of casualty</t>
  </si>
  <si>
    <t xml:space="preserve">Casualty rate</t>
  </si>
  <si>
    <t xml:space="preserve">Fatal</t>
  </si>
  <si>
    <t xml:space="preserve">Seriously
injured</t>
  </si>
  <si>
    <t xml:space="preserve">Slightly 
injured</t>
  </si>
  <si>
    <t xml:space="preserve">Total
casualties</t>
  </si>
  <si>
    <t xml:space="preserve"> Per casualty 
accident</t>
  </si>
  <si>
    <t xml:space="preserve">Per 100,000
population </t>
  </si>
  <si>
    <t xml:space="preserve">Per 1,000 Motor-vehicles</t>
  </si>
  <si>
    <t xml:space="preserve">465</t>
  </si>
  <si>
    <t xml:space="preserve">505</t>
  </si>
  <si>
    <t xml:space="preserve">530</t>
  </si>
  <si>
    <r>
      <rPr>
        <sz val="12"/>
        <rFont val="Times New Roman"/>
        <family val="1"/>
      </rPr>
      <t xml:space="preserve">597 </t>
    </r>
    <r>
      <rPr>
        <vertAlign val="superscript"/>
        <sz val="12"/>
        <rFont val="Times New Roman"/>
        <family val="1"/>
      </rPr>
      <t xml:space="preserve">1</t>
    </r>
  </si>
  <si>
    <r>
      <rPr>
        <sz val="12"/>
        <rFont val="Times New Roman"/>
        <family val="1"/>
      </rPr>
      <t xml:space="preserve">2,978</t>
    </r>
    <r>
      <rPr>
        <vertAlign val="superscript"/>
        <sz val="12"/>
        <rFont val="Times New Roman"/>
        <family val="1"/>
      </rPr>
      <t xml:space="preserve"> 1</t>
    </r>
  </si>
  <si>
    <r>
      <rPr>
        <vertAlign val="superscript"/>
        <sz val="12"/>
        <rFont val="Times New Roman"/>
        <family val="1"/>
      </rPr>
      <t xml:space="preserve">1</t>
    </r>
    <r>
      <rPr>
        <sz val="12"/>
        <rFont val="Times New Roman"/>
        <family val="1"/>
      </rPr>
      <t xml:space="preserve"> Provisional</t>
    </r>
  </si>
  <si>
    <r>
      <rPr>
        <b val="true"/>
        <sz val="12"/>
        <rFont val="Times New Roman"/>
        <family val="1"/>
      </rPr>
      <t xml:space="preserve">Table 16 -  Casualty accidents,</t>
    </r>
    <r>
      <rPr>
        <b val="true"/>
        <vertAlign val="superscript"/>
        <sz val="12"/>
        <rFont val="Times New Roman"/>
        <family val="1"/>
      </rPr>
      <t xml:space="preserve">  </t>
    </r>
    <r>
      <rPr>
        <b val="true"/>
        <sz val="12"/>
        <rFont val="Times New Roman"/>
        <family val="1"/>
      </rPr>
      <t xml:space="preserve">pedestrian and rider (auto/motor cycle) casualties by police district, 2017 - 2018 </t>
    </r>
    <r>
      <rPr>
        <b val="true"/>
        <vertAlign val="superscript"/>
        <sz val="12"/>
        <rFont val="Times New Roman"/>
        <family val="1"/>
      </rPr>
      <t xml:space="preserve">1</t>
    </r>
  </si>
  <si>
    <t xml:space="preserve">Police District</t>
  </si>
  <si>
    <t xml:space="preserve"> Casualty 
accidents </t>
  </si>
  <si>
    <t xml:space="preserve">Pedestrian</t>
  </si>
  <si>
    <t xml:space="preserve">Rider (auto/moto cycle)</t>
  </si>
  <si>
    <t xml:space="preserve">Other</t>
  </si>
  <si>
    <t xml:space="preserve">     Port Louis (South)</t>
  </si>
  <si>
    <t xml:space="preserve">     Port Louis (North)</t>
  </si>
  <si>
    <t xml:space="preserve">    Pamplemousses/Rivière du Rempart</t>
  </si>
  <si>
    <t xml:space="preserve">     Moka/Flacq</t>
  </si>
  <si>
    <t xml:space="preserve">     Grand Port/Savanne</t>
  </si>
  <si>
    <t xml:space="preserve">     Upper Plaines Wilhems</t>
  </si>
  <si>
    <t xml:space="preserve">     Plaines Wilhems/Black River</t>
  </si>
  <si>
    <t xml:space="preserve">Whole Island</t>
  </si>
  <si>
    <r>
      <rPr>
        <vertAlign val="superscript"/>
        <sz val="12"/>
        <rFont val="Times New Roman"/>
        <family val="1"/>
      </rPr>
      <t xml:space="preserve">1 </t>
    </r>
    <r>
      <rPr>
        <sz val="12"/>
        <rFont val="Times New Roman"/>
        <family val="1"/>
      </rPr>
      <t xml:space="preserve">Provisional</t>
    </r>
  </si>
  <si>
    <r>
      <rPr>
        <b val="true"/>
        <sz val="12"/>
        <rFont val="Times New Roman"/>
        <family val="1"/>
      </rPr>
      <t xml:space="preserve">Table 17 - Pedestrian and total casualties by police district and semester, 2018</t>
    </r>
    <r>
      <rPr>
        <b val="true"/>
        <vertAlign val="superscript"/>
        <sz val="12"/>
        <rFont val="Times New Roman"/>
        <family val="1"/>
      </rPr>
      <t xml:space="preserve"> 1</t>
    </r>
  </si>
  <si>
    <t xml:space="preserve">Police district</t>
  </si>
  <si>
    <t xml:space="preserve">Pedestrian casualties</t>
  </si>
  <si>
    <t xml:space="preserve">Total casualties</t>
  </si>
  <si>
    <t xml:space="preserve">Jan - Jun </t>
  </si>
  <si>
    <t xml:space="preserve">Jul - Dec</t>
  </si>
  <si>
    <t xml:space="preserve">     Pamplemousses/Rivière du Rempart</t>
  </si>
  <si>
    <t xml:space="preserve">      Whole Island</t>
  </si>
  <si>
    <r>
      <rPr>
        <b val="true"/>
        <sz val="12"/>
        <rFont val="Times New Roman"/>
        <family val="1"/>
      </rPr>
      <t xml:space="preserve">Table 18 - Distribution of casualty accidents by day of week and time, 2018</t>
    </r>
    <r>
      <rPr>
        <b val="true"/>
        <vertAlign val="superscript"/>
        <sz val="12"/>
        <rFont val="Times New Roman"/>
        <family val="1"/>
      </rPr>
      <t xml:space="preserve"> 1</t>
    </r>
  </si>
  <si>
    <t xml:space="preserve">               Day</t>
  </si>
  <si>
    <t xml:space="preserve">Monday</t>
  </si>
  <si>
    <t xml:space="preserve">Tuesday</t>
  </si>
  <si>
    <t xml:space="preserve">Wednesday</t>
  </si>
  <si>
    <t xml:space="preserve">Thursday</t>
  </si>
  <si>
    <t xml:space="preserve">Friday</t>
  </si>
  <si>
    <t xml:space="preserve">Saturday</t>
  </si>
  <si>
    <t xml:space="preserve">Sunday</t>
  </si>
  <si>
    <t xml:space="preserve">Time (Hour)</t>
  </si>
  <si>
    <t xml:space="preserve"> 0 - 1</t>
  </si>
  <si>
    <t xml:space="preserve"> 1 - 2</t>
  </si>
  <si>
    <t xml:space="preserve"> 2 - 3</t>
  </si>
  <si>
    <t xml:space="preserve"> 3 - 4</t>
  </si>
  <si>
    <t xml:space="preserve"> 4 - 5</t>
  </si>
  <si>
    <t xml:space="preserve"> 5 - 6</t>
  </si>
  <si>
    <t xml:space="preserve"> 6 - 7</t>
  </si>
  <si>
    <t xml:space="preserve"> 7 - 8</t>
  </si>
  <si>
    <t xml:space="preserve"> 8 - 9</t>
  </si>
  <si>
    <t xml:space="preserve"> 9 - 10</t>
  </si>
  <si>
    <t xml:space="preserve"> 10 - 11</t>
  </si>
  <si>
    <t xml:space="preserve"> 11 - 12</t>
  </si>
  <si>
    <t xml:space="preserve"> 12 - 13</t>
  </si>
  <si>
    <t xml:space="preserve"> 13 - 14</t>
  </si>
  <si>
    <t xml:space="preserve"> 14 - 15</t>
  </si>
  <si>
    <t xml:space="preserve"> 15 - 16</t>
  </si>
  <si>
    <t xml:space="preserve"> 16 - 17</t>
  </si>
  <si>
    <t xml:space="preserve"> 17 - 18</t>
  </si>
  <si>
    <t xml:space="preserve"> 18 - 19</t>
  </si>
  <si>
    <t xml:space="preserve"> 19 - 20</t>
  </si>
  <si>
    <t xml:space="preserve"> 20 - 21</t>
  </si>
  <si>
    <t xml:space="preserve"> 21 - 22</t>
  </si>
  <si>
    <t xml:space="preserve"> 22 - 23</t>
  </si>
  <si>
    <t xml:space="preserve"> 23 - 24</t>
  </si>
  <si>
    <t xml:space="preserve">Table 19 - Number of accidents by severity of accident, 2012 - 2018</t>
  </si>
  <si>
    <t xml:space="preserve">Fatal </t>
  </si>
  <si>
    <t xml:space="preserve">Serious</t>
  </si>
  <si>
    <t xml:space="preserve">Slight</t>
  </si>
  <si>
    <t xml:space="preserve">No injury</t>
  </si>
  <si>
    <r>
      <rPr>
        <b val="true"/>
        <sz val="12"/>
        <rFont val="Times New Roman"/>
        <family val="1"/>
      </rPr>
      <t xml:space="preserve">2018 </t>
    </r>
    <r>
      <rPr>
        <b val="true"/>
        <vertAlign val="superscript"/>
        <sz val="12"/>
        <rFont val="Times New Roman"/>
        <family val="1"/>
      </rPr>
      <t xml:space="preserve">1</t>
    </r>
  </si>
  <si>
    <t xml:space="preserve">Table 20 - Number of casualty accidents  involved in "hit and run" cases by semester, 2017 - 2018</t>
  </si>
  <si>
    <t xml:space="preserve">Year    </t>
  </si>
  <si>
    <t xml:space="preserve">    Accident</t>
  </si>
  <si>
    <t xml:space="preserve">Jan. - Jun.</t>
  </si>
  <si>
    <t xml:space="preserve">Jul. - Dec.</t>
  </si>
  <si>
    <t xml:space="preserve">  Vehicles v/s pedestrian</t>
  </si>
  <si>
    <t xml:space="preserve">  Vehicles v/s vehicles</t>
  </si>
  <si>
    <t xml:space="preserve">Table 21 -  Number of casualty accidents by severity of accident and police district, 2017 - 2018</t>
  </si>
  <si>
    <t xml:space="preserve">   Police district</t>
  </si>
  <si>
    <r>
      <rPr>
        <b val="true"/>
        <sz val="12"/>
        <rFont val="Times New Roman"/>
        <family val="1"/>
      </rPr>
      <t xml:space="preserve">2018</t>
    </r>
    <r>
      <rPr>
        <b val="true"/>
        <vertAlign val="superscript"/>
        <sz val="12"/>
        <rFont val="Times New Roman"/>
        <family val="1"/>
      </rPr>
      <t xml:space="preserve"> 1</t>
    </r>
  </si>
  <si>
    <t xml:space="preserve">Severity of accident </t>
  </si>
  <si>
    <t xml:space="preserve">     Pamplemousses /Riviere-Du-Rempart </t>
  </si>
  <si>
    <t xml:space="preserve">    Grand-Port/Savanne</t>
  </si>
  <si>
    <t xml:space="preserve">     Upper Plaine -Wilhems</t>
  </si>
  <si>
    <t xml:space="preserve">     Plaine - Wilhems/Black- River</t>
  </si>
  <si>
    <t xml:space="preserve">     Total </t>
  </si>
  <si>
    <t xml:space="preserve">Table 22 - Number of casualty accidents by severity of accident and weather conditions, 2017 - 2018</t>
  </si>
  <si>
    <t xml:space="preserve">Weather conditions</t>
  </si>
  <si>
    <r>
      <rPr>
        <sz val="12"/>
        <rFont val="Times New Roman"/>
        <family val="1"/>
      </rPr>
      <t xml:space="preserve">2018</t>
    </r>
    <r>
      <rPr>
        <vertAlign val="superscript"/>
        <sz val="12"/>
        <rFont val="Times New Roman"/>
        <family val="1"/>
      </rPr>
      <t xml:space="preserve"> 1</t>
    </r>
  </si>
  <si>
    <t xml:space="preserve">     Fine</t>
  </si>
  <si>
    <t xml:space="preserve">     Rainy</t>
  </si>
  <si>
    <t xml:space="preserve">     Foggy/misty</t>
  </si>
  <si>
    <t xml:space="preserve">     Other</t>
  </si>
  <si>
    <t xml:space="preserve">      Total</t>
  </si>
  <si>
    <t xml:space="preserve">Table 23 -  Number of casualty accidents by severity of accident and light conditions, 2017 - 2018</t>
  </si>
  <si>
    <t xml:space="preserve">Light conditions</t>
  </si>
  <si>
    <r>
      <rPr>
        <sz val="12"/>
        <rFont val="Times New Roman"/>
        <family val="1"/>
      </rPr>
      <t xml:space="preserve">2018 </t>
    </r>
    <r>
      <rPr>
        <vertAlign val="superscript"/>
        <sz val="12"/>
        <rFont val="Times New Roman"/>
        <family val="1"/>
      </rPr>
      <t xml:space="preserve">1</t>
    </r>
  </si>
  <si>
    <t xml:space="preserve">          Severity of accident </t>
  </si>
  <si>
    <t xml:space="preserve">Day light</t>
  </si>
  <si>
    <t xml:space="preserve">Dawn / dusk</t>
  </si>
  <si>
    <t xml:space="preserve">Darkness : street lights present and lit</t>
  </si>
  <si>
    <t xml:space="preserve">Darkness : street lights present but unlit</t>
  </si>
  <si>
    <t xml:space="preserve">Darkness : no street lighting</t>
  </si>
  <si>
    <t xml:space="preserve">Not specified</t>
  </si>
  <si>
    <t xml:space="preserve">   Total</t>
  </si>
  <si>
    <r>
      <rPr>
        <b val="true"/>
        <sz val="12"/>
        <rFont val="Times New Roman"/>
        <family val="1"/>
      </rPr>
      <t xml:space="preserve">Table 24 - Number of casualty accidents by type of road, severity of accident and collision type, 2018 </t>
    </r>
    <r>
      <rPr>
        <b val="true"/>
        <vertAlign val="superscript"/>
        <sz val="12"/>
        <rFont val="Times New Roman"/>
        <family val="1"/>
      </rPr>
      <t xml:space="preserve">1</t>
    </r>
  </si>
  <si>
    <t xml:space="preserve">Collision type</t>
  </si>
  <si>
    <t xml:space="preserve">Type of road</t>
  </si>
  <si>
    <t xml:space="preserve">One Way Street</t>
  </si>
  <si>
    <t xml:space="preserve">Two Way Street</t>
  </si>
  <si>
    <t xml:space="preserve">Dual Carriage way</t>
  </si>
  <si>
    <t xml:space="preserve">Head On</t>
  </si>
  <si>
    <t xml:space="preserve">Rear End</t>
  </si>
  <si>
    <t xml:space="preserve">Right Angle</t>
  </si>
  <si>
    <t xml:space="preserve">Side Swipe</t>
  </si>
  <si>
    <t xml:space="preserve">Ran Off Road</t>
  </si>
  <si>
    <t xml:space="preserve">Hit Object in Road</t>
  </si>
  <si>
    <t xml:space="preserve">Hit Object off Road</t>
  </si>
  <si>
    <t xml:space="preserve">Hit Parked Vehicle</t>
  </si>
  <si>
    <t xml:space="preserve">Hit Pedestrian</t>
  </si>
  <si>
    <t xml:space="preserve">Hit Animal</t>
  </si>
  <si>
    <t xml:space="preserve">Table 25 -   Number of casualty accidents by severity of accident and type of road, 2017 - 2018</t>
  </si>
  <si>
    <t xml:space="preserve">Dual Carriageway</t>
  </si>
  <si>
    <t xml:space="preserve">Table 26  -  Number of casualty accidents by degree of casualties and junction type, 2018</t>
  </si>
  <si>
    <t xml:space="preserve">Junction type</t>
  </si>
  <si>
    <t xml:space="preserve">          Degree of casualties</t>
  </si>
  <si>
    <t xml:space="preserve">   Not a Junction</t>
  </si>
  <si>
    <t xml:space="preserve">   Crossroads</t>
  </si>
  <si>
    <t xml:space="preserve">   T - Junction</t>
  </si>
  <si>
    <t xml:space="preserve">   Staggered -  Junction</t>
  </si>
  <si>
    <t xml:space="preserve">   Y - Junction</t>
  </si>
  <si>
    <t xml:space="preserve">   Roundabout</t>
  </si>
  <si>
    <t xml:space="preserve">   Slip Road</t>
  </si>
  <si>
    <t xml:space="preserve">   Private Entrance</t>
  </si>
  <si>
    <t xml:space="preserve">Table 27 - Number of vehicles¹ involved in casualty accidents by type, 2017 - 2018</t>
  </si>
  <si>
    <t xml:space="preserve">Type of vehicle</t>
  </si>
  <si>
    <t xml:space="preserve">Number of
 vehicles</t>
  </si>
  <si>
    <t xml:space="preserve">     Private car</t>
  </si>
  <si>
    <t xml:space="preserve">     Taxi car</t>
  </si>
  <si>
    <t xml:space="preserve">     Bus</t>
  </si>
  <si>
    <t xml:space="preserve">     Lorry</t>
  </si>
  <si>
    <t xml:space="preserve">     Van</t>
  </si>
  <si>
    <t xml:space="preserve">     Motor/Auto cycle</t>
  </si>
  <si>
    <t xml:space="preserve">     Pedal cycle</t>
  </si>
  <si>
    <t xml:space="preserve">     Other motor  vehicle</t>
  </si>
  <si>
    <t xml:space="preserve">     Other non-motor vehicle</t>
  </si>
  <si>
    <t xml:space="preserve">All vehicles</t>
  </si>
  <si>
    <t xml:space="preserve">Table 28 - Number of motor-vehicles involved in casualty accidents by type of  vehicle and nature of damage,  2018</t>
  </si>
  <si>
    <r>
      <rPr>
        <sz val="12"/>
        <rFont val="Times New Roman"/>
        <family val="1"/>
      </rPr>
      <t xml:space="preserve">Nature of damage, 2018 </t>
    </r>
    <r>
      <rPr>
        <vertAlign val="superscript"/>
        <sz val="12"/>
        <rFont val="Times New Roman"/>
        <family val="1"/>
      </rPr>
      <t xml:space="preserve">1</t>
    </r>
  </si>
  <si>
    <t xml:space="preserve">None</t>
  </si>
  <si>
    <t xml:space="preserve">Front</t>
  </si>
  <si>
    <t xml:space="preserve">Rear</t>
  </si>
  <si>
    <t xml:space="preserve">Right side</t>
  </si>
  <si>
    <t xml:space="preserve">Left side</t>
  </si>
  <si>
    <t xml:space="preserve">Windscreen</t>
  </si>
  <si>
    <t xml:space="preserve">Roof</t>
  </si>
  <si>
    <t xml:space="preserve">Multiple</t>
  </si>
  <si>
    <t xml:space="preserve">     Other motor-vehicle</t>
  </si>
  <si>
    <t xml:space="preserve">     All vehicles</t>
  </si>
  <si>
    <r>
      <rPr>
        <b val="true"/>
        <sz val="12"/>
        <rFont val="Times New Roman"/>
        <family val="1"/>
      </rPr>
      <t xml:space="preserve">Table 29  -  Number of drivers and riders¹ involved in casualty accidents by age-group and sex, 2018</t>
    </r>
    <r>
      <rPr>
        <b val="true"/>
        <vertAlign val="superscript"/>
        <sz val="12"/>
        <rFont val="Times New Roman"/>
        <family val="1"/>
      </rPr>
      <t xml:space="preserve"> 2</t>
    </r>
  </si>
  <si>
    <t xml:space="preserve">Age - group</t>
  </si>
  <si>
    <t xml:space="preserve">Drivers</t>
  </si>
  <si>
    <t xml:space="preserve">Riders</t>
  </si>
  <si>
    <t xml:space="preserve">(years)</t>
  </si>
  <si>
    <t xml:space="preserve">&lt; 15</t>
  </si>
  <si>
    <t xml:space="preserve">15  - 18</t>
  </si>
  <si>
    <t xml:space="preserve">19  - 24</t>
  </si>
  <si>
    <t xml:space="preserve">25  - 34</t>
  </si>
  <si>
    <t xml:space="preserve">35  - 44</t>
  </si>
  <si>
    <t xml:space="preserve">45  - 54</t>
  </si>
  <si>
    <t xml:space="preserve">55  - 60</t>
  </si>
  <si>
    <t xml:space="preserve">0ver 60</t>
  </si>
  <si>
    <t xml:space="preserve">All ages</t>
  </si>
  <si>
    <r>
      <rPr>
        <vertAlign val="superscript"/>
        <sz val="12"/>
        <rFont val="Times New Roman"/>
        <family val="1"/>
      </rPr>
      <t xml:space="preserve">1</t>
    </r>
    <r>
      <rPr>
        <sz val="12"/>
        <rFont val="Times New Roman"/>
        <family val="1"/>
      </rPr>
      <t xml:space="preserve"> excluding drivers and riders involved in hit and run cases.</t>
    </r>
  </si>
  <si>
    <t xml:space="preserve">  </t>
  </si>
  <si>
    <r>
      <rPr>
        <vertAlign val="superscript"/>
        <sz val="12"/>
        <rFont val="Times New Roman"/>
        <family val="1"/>
      </rPr>
      <t xml:space="preserve">2</t>
    </r>
    <r>
      <rPr>
        <sz val="12"/>
        <rFont val="Times New Roman"/>
        <family val="1"/>
      </rPr>
      <t xml:space="preserve"> Provisional</t>
    </r>
  </si>
  <si>
    <r>
      <rPr>
        <b val="true"/>
        <sz val="12"/>
        <rFont val="Times New Roman"/>
        <family val="1"/>
      </rPr>
      <t xml:space="preserve">Table 30 - Number of drivers/riders</t>
    </r>
    <r>
      <rPr>
        <b val="true"/>
        <vertAlign val="superscript"/>
        <sz val="12"/>
        <rFont val="Times New Roman"/>
        <family val="1"/>
      </rPr>
      <t xml:space="preserve">1</t>
    </r>
    <r>
      <rPr>
        <b val="true"/>
        <sz val="12"/>
        <rFont val="Times New Roman"/>
        <family val="1"/>
      </rPr>
      <t xml:space="preserve"> involved in casualty accidents by driving experience and sex, 2018</t>
    </r>
  </si>
  <si>
    <t xml:space="preserve">Driving experience</t>
  </si>
  <si>
    <r>
      <rPr>
        <sz val="12"/>
        <rFont val="Times New Roman"/>
        <family val="1"/>
      </rPr>
      <t xml:space="preserve"> Number of drivers/riders, 2018</t>
    </r>
    <r>
      <rPr>
        <vertAlign val="superscript"/>
        <sz val="12"/>
        <rFont val="Times New Roman"/>
        <family val="1"/>
      </rPr>
      <t xml:space="preserve"> 2</t>
    </r>
  </si>
  <si>
    <t xml:space="preserve">     No licence</t>
  </si>
  <si>
    <t xml:space="preserve">     Learner driver's licence</t>
  </si>
  <si>
    <t xml:space="preserve">     Full licence</t>
  </si>
  <si>
    <t xml:space="preserve">     All categories</t>
  </si>
  <si>
    <r>
      <rPr>
        <vertAlign val="superscript"/>
        <sz val="12"/>
        <rFont val="Times New Roman"/>
        <family val="1"/>
      </rPr>
      <t xml:space="preserve">1</t>
    </r>
    <r>
      <rPr>
        <sz val="12"/>
        <rFont val="Times New Roman"/>
        <family val="1"/>
      </rPr>
      <t xml:space="preserve"> excluding drivers and riders involved in hit and run cases</t>
    </r>
  </si>
  <si>
    <t xml:space="preserve">Table 31 - Number of casualties by class of road users, 2017 - 2018</t>
  </si>
  <si>
    <t xml:space="preserve">Class of</t>
  </si>
  <si>
    <t xml:space="preserve">Road users</t>
  </si>
  <si>
    <t xml:space="preserve"> Number</t>
  </si>
  <si>
    <t xml:space="preserve">     Pedestrian</t>
  </si>
  <si>
    <t xml:space="preserve">     Passenger</t>
  </si>
  <si>
    <t xml:space="preserve">     Driver</t>
  </si>
  <si>
    <t xml:space="preserve">     Rider (auto/motor cycle)</t>
  </si>
  <si>
    <t xml:space="preserve">     Pedal cyclist</t>
  </si>
  <si>
    <t xml:space="preserve">All road users</t>
  </si>
  <si>
    <t xml:space="preserve">Private car</t>
  </si>
  <si>
    <t xml:space="preserve">Taxi Car &amp; Bus</t>
  </si>
  <si>
    <t xml:space="preserve">Van</t>
  </si>
  <si>
    <t xml:space="preserve">Motor/auto cycle</t>
  </si>
  <si>
    <t xml:space="preserve">Table 32 -  Number of casualties by degree of casualty and class of road users, 2017 - 2018</t>
  </si>
  <si>
    <t xml:space="preserve">Class of
 Road users</t>
  </si>
  <si>
    <r>
      <rPr>
        <b val="true"/>
        <sz val="12"/>
        <rFont val="Times New Roman"/>
        <family val="1"/>
      </rPr>
      <t xml:space="preserve">Seriously</t>
    </r>
    <r>
      <rPr>
        <b val="true"/>
        <vertAlign val="superscript"/>
        <sz val="12"/>
        <rFont val="Times New Roman"/>
        <family val="1"/>
      </rPr>
      <t xml:space="preserve">  
</t>
    </r>
    <r>
      <rPr>
        <b val="true"/>
        <sz val="12"/>
        <rFont val="Times New Roman"/>
        <family val="1"/>
      </rPr>
      <t xml:space="preserve">injured</t>
    </r>
  </si>
  <si>
    <t xml:space="preserve">     Rider ( auto / m - cycle )</t>
  </si>
  <si>
    <t xml:space="preserve">     All road users</t>
  </si>
  <si>
    <r>
      <rPr>
        <b val="true"/>
        <sz val="12"/>
        <rFont val="Times New Roman"/>
        <family val="1"/>
      </rPr>
      <t xml:space="preserve">Table 33 - Number of casulties by class of road users, age-group and sex, 2018 </t>
    </r>
    <r>
      <rPr>
        <b val="true"/>
        <vertAlign val="superscript"/>
        <sz val="12"/>
        <rFont val="Times New Roman"/>
        <family val="1"/>
      </rPr>
      <t xml:space="preserve">1</t>
    </r>
  </si>
  <si>
    <t xml:space="preserve">Age-group
 (years)</t>
  </si>
  <si>
    <t xml:space="preserve"> Road Users</t>
  </si>
  <si>
    <t xml:space="preserve">Passenger</t>
  </si>
  <si>
    <t xml:space="preserve">Driver/Rider/Cyclist</t>
  </si>
  <si>
    <t xml:space="preserve">Total Casulties</t>
  </si>
  <si>
    <t xml:space="preserve">  Under 5</t>
  </si>
  <si>
    <t xml:space="preserve">   5  -  14</t>
  </si>
  <si>
    <t xml:space="preserve">   15  -  29</t>
  </si>
  <si>
    <t xml:space="preserve">  30  -  44</t>
  </si>
  <si>
    <t xml:space="preserve">   45  -  59</t>
  </si>
  <si>
    <t xml:space="preserve">   60  -  69</t>
  </si>
  <si>
    <t xml:space="preserve">  Over 69</t>
  </si>
  <si>
    <t xml:space="preserve">Table 34 - Number of pedestrian casualties by age-group, 2017 - 2018</t>
  </si>
  <si>
    <t xml:space="preserve">Population
(mid year)</t>
  </si>
  <si>
    <t xml:space="preserve">Per 100,000
population</t>
  </si>
  <si>
    <r>
      <rPr>
        <b val="true"/>
        <sz val="12"/>
        <color rgb="FF000000"/>
        <rFont val="Times New Roman"/>
        <family val="1"/>
      </rPr>
      <t xml:space="preserve">Table 35 - Number of fatalities by class of road users, age-group and sex, 2018</t>
    </r>
    <r>
      <rPr>
        <b val="true"/>
        <vertAlign val="superscript"/>
        <sz val="12"/>
        <color rgb="FF000000"/>
        <rFont val="Times New Roman"/>
        <family val="1"/>
      </rPr>
      <t xml:space="preserve"> 1</t>
    </r>
  </si>
  <si>
    <t xml:space="preserve">Total Fatalities</t>
  </si>
  <si>
    <t xml:space="preserve">  Under   5</t>
  </si>
  <si>
    <t xml:space="preserve">  15  -  29</t>
  </si>
  <si>
    <t xml:space="preserve">   30  -  44</t>
  </si>
  <si>
    <t xml:space="preserve">   45 -  59</t>
  </si>
  <si>
    <t xml:space="preserve">Over 69</t>
  </si>
  <si>
    <t xml:space="preserve">Table 36 - Fatalities by category of  road users, 2017 - 2018</t>
  </si>
  <si>
    <t xml:space="preserve">Category of road users</t>
  </si>
  <si>
    <t xml:space="preserve">Fatalities</t>
  </si>
  <si>
    <t xml:space="preserve"> Drivers of four wheeled vehicles</t>
  </si>
  <si>
    <t xml:space="preserve"> Passengers of four wheeled vehicles</t>
  </si>
  <si>
    <t xml:space="preserve"> Riders / pillion riders of motorised two - wheelers</t>
  </si>
  <si>
    <t xml:space="preserve"> Cyclists</t>
  </si>
  <si>
    <t xml:space="preserve"> Pedestrians</t>
  </si>
  <si>
    <t xml:space="preserve"> All road users</t>
  </si>
  <si>
    <t xml:space="preserve">Tab 37 - Number of fatalities by Police district and class of road users, 2017 - 2018</t>
  </si>
  <si>
    <t xml:space="preserve">Class of road users</t>
  </si>
  <si>
    <t xml:space="preserve">Passengers</t>
  </si>
  <si>
    <t xml:space="preserve">Pedal Cyclist</t>
  </si>
  <si>
    <t xml:space="preserve">All Road Users</t>
  </si>
  <si>
    <t xml:space="preserve">Port Louis (South)</t>
  </si>
  <si>
    <t xml:space="preserve">Port Louis (North)</t>
  </si>
  <si>
    <t xml:space="preserve">Pamplemousses/Riviere Du Rempart </t>
  </si>
  <si>
    <t xml:space="preserve">Moka/Flacq</t>
  </si>
  <si>
    <t xml:space="preserve">Grand-Port/Savanne</t>
  </si>
  <si>
    <t xml:space="preserve">Upper Plaine -Wilhems</t>
  </si>
  <si>
    <t xml:space="preserve">Plaine -Wilhems/Black-River</t>
  </si>
  <si>
    <t xml:space="preserve">Table 38 - Evolution of price and sales of motor spirit and gas oil, 2016 - 2019</t>
  </si>
  <si>
    <t xml:space="preserve">Motor spirit (gasolene)</t>
  </si>
  <si>
    <t xml:space="preserve">Gas oil</t>
  </si>
  <si>
    <t xml:space="preserve">Price
(Rs/Litre)</t>
  </si>
  <si>
    <t xml:space="preserve">Sales
(000  Litre)</t>
  </si>
  <si>
    <t xml:space="preserve">Table  39  -  Imports  of  motor  spirit  and  gas  oil  by  country  of  origin , 2018 - 2019</t>
  </si>
  <si>
    <r>
      <rPr>
        <b val="true"/>
        <sz val="12"/>
        <rFont val="Times New Roman"/>
        <family val="1"/>
      </rPr>
      <t xml:space="preserve">2019 </t>
    </r>
    <r>
      <rPr>
        <b val="true"/>
        <vertAlign val="superscript"/>
        <sz val="12"/>
        <rFont val="Times New Roman"/>
        <family val="1"/>
      </rPr>
      <t xml:space="preserve">1</t>
    </r>
  </si>
  <si>
    <t xml:space="preserve">Quantity
( '000 Litres)</t>
  </si>
  <si>
    <t xml:space="preserve">Value
(C.I.F, Rs '000)</t>
  </si>
  <si>
    <t xml:space="preserve">Motor  spirit  (Gasolene)</t>
  </si>
  <si>
    <t xml:space="preserve">Reunion</t>
  </si>
  <si>
    <t xml:space="preserve">Seychelles</t>
  </si>
  <si>
    <t xml:space="preserve">South Africa  Rep.</t>
  </si>
  <si>
    <t xml:space="preserve">United Kingdom </t>
  </si>
  <si>
    <t xml:space="preserve">United States </t>
  </si>
  <si>
    <t xml:space="preserve">Gas  oil</t>
  </si>
  <si>
    <t xml:space="preserve">Bahrain</t>
  </si>
  <si>
    <t xml:space="preserve">Kenya</t>
  </si>
  <si>
    <t xml:space="preserve">Saudi Arabia</t>
  </si>
  <si>
    <r>
      <rPr>
        <sz val="12"/>
        <rFont val="Times New Roman"/>
        <family val="1"/>
      </rPr>
      <t xml:space="preserve">    </t>
    </r>
    <r>
      <rPr>
        <vertAlign val="superscript"/>
        <sz val="12"/>
        <rFont val="Times New Roman"/>
        <family val="1"/>
      </rPr>
      <t xml:space="preserve">1</t>
    </r>
    <r>
      <rPr>
        <sz val="12"/>
        <rFont val="Times New Roman"/>
        <family val="1"/>
      </rPr>
      <t xml:space="preserve"> Provisional</t>
    </r>
  </si>
  <si>
    <t xml:space="preserve">Table  40  -  Imports  of  lubricating  oils  and  greases  by  country  of  origin,  2018 - 2019</t>
  </si>
  <si>
    <t xml:space="preserve">( C.I.F.  Value  Rs  ' 000 )</t>
  </si>
  <si>
    <t xml:space="preserve">       Lubricating  oil  containing  not</t>
  </si>
  <si>
    <t xml:space="preserve">       less  than  70%  by  weight  of</t>
  </si>
  <si>
    <t xml:space="preserve">       petroleum  products</t>
  </si>
  <si>
    <t xml:space="preserve">Morocco</t>
  </si>
  <si>
    <t xml:space="preserve">       Lubricating  greases  containing  not</t>
  </si>
  <si>
    <t xml:space="preserve">    ¹  revised</t>
  </si>
  <si>
    <t xml:space="preserve">    ²  provisional</t>
  </si>
</sst>
</file>

<file path=xl/styles.xml><?xml version="1.0" encoding="utf-8"?>
<styleSheet xmlns="http://schemas.openxmlformats.org/spreadsheetml/2006/main">
  <numFmts count="44">
    <numFmt numFmtId="164" formatCode="General"/>
    <numFmt numFmtId="165" formatCode="_$0.00_);[RED]\(_$0.00\)"/>
    <numFmt numFmtId="166" formatCode="[$-409]mmm\-yy"/>
    <numFmt numFmtId="167" formatCode="0.\ "/>
    <numFmt numFmtId="168" formatCode="#,##0"/>
    <numFmt numFmtId="169" formatCode="0.00"/>
    <numFmt numFmtId="170" formatCode="0"/>
    <numFmt numFmtId="171" formatCode="#,##0\ "/>
    <numFmt numFmtId="172" formatCode="[$-409]#,##0_);\(#,##0\)"/>
    <numFmt numFmtId="173" formatCode="\(#,##0\)"/>
    <numFmt numFmtId="174" formatCode="#,##0&quot;     &quot;"/>
    <numFmt numFmtId="175" formatCode="#,##0&quot;   &quot;"/>
    <numFmt numFmtId="176" formatCode="# ??/??"/>
    <numFmt numFmtId="177" formatCode="#,##0&quot;    &quot;"/>
    <numFmt numFmtId="178" formatCode="0.0"/>
    <numFmt numFmtId="179" formatCode="#,##0.0"/>
    <numFmt numFmtId="180" formatCode="#,##0&quot;      &quot;"/>
    <numFmt numFmtId="181" formatCode="#,##0.0_);\(#,##0.0\)"/>
    <numFmt numFmtId="182" formatCode="&quot;     &quot;0.0"/>
    <numFmt numFmtId="183" formatCode="0&quot;   &quot;"/>
    <numFmt numFmtId="184" formatCode="0&quot;                  &quot;"/>
    <numFmt numFmtId="185" formatCode="0.00&quot;      &quot;"/>
    <numFmt numFmtId="186" formatCode="0&quot;           &quot;"/>
    <numFmt numFmtId="187" formatCode="&quot;--      &quot;"/>
    <numFmt numFmtId="188" formatCode="#,#0# ?/?&quot;  &quot;"/>
    <numFmt numFmtId="189" formatCode="#,##0&quot;  &quot;"/>
    <numFmt numFmtId="190" formatCode="#,"/>
    <numFmt numFmtId="191" formatCode="@"/>
    <numFmt numFmtId="192" formatCode="#,##0.0\ "/>
    <numFmt numFmtId="193" formatCode="[$-409]#,##0_);[RED]\(#,##0\)"/>
    <numFmt numFmtId="194" formatCode="###0&quot;   &quot;"/>
    <numFmt numFmtId="195" formatCode="[$-409]#,##0.00_);[RED]\(#,##0.00\)"/>
    <numFmt numFmtId="196" formatCode="#,##0&quot;          &quot;"/>
    <numFmt numFmtId="197" formatCode="#,##0&quot;       &quot;"/>
    <numFmt numFmtId="198" formatCode="0.0&quot;      &quot;"/>
    <numFmt numFmtId="199" formatCode="\ 0.0&quot;      &quot;"/>
    <numFmt numFmtId="200" formatCode="0&quot;  &quot;"/>
    <numFmt numFmtId="201" formatCode="0.0&quot;     &quot;"/>
    <numFmt numFmtId="202" formatCode="#,##0.0&quot;   &quot;"/>
    <numFmt numFmtId="203" formatCode="General&quot;    &quot;"/>
    <numFmt numFmtId="204" formatCode="0.0&quot;    &quot;"/>
    <numFmt numFmtId="205" formatCode="[$-409]d\-mmm\-yyyy;@"/>
    <numFmt numFmtId="206" formatCode="0.00&quot;   &quot;"/>
    <numFmt numFmtId="207" formatCode="0.00&quot;    &quot;"/>
  </numFmts>
  <fonts count="40">
    <font>
      <sz val="10"/>
      <name val="MS Sans Serif"/>
      <family val="0"/>
    </font>
    <font>
      <sz val="10"/>
      <name val="Arial"/>
      <family val="0"/>
    </font>
    <font>
      <sz val="10"/>
      <name val="Arial"/>
      <family val="0"/>
    </font>
    <font>
      <sz val="10"/>
      <name val="Arial"/>
      <family val="0"/>
    </font>
    <font>
      <sz val="10"/>
      <color rgb="FF000000"/>
      <name val="MS Sans Serif"/>
      <family val="0"/>
    </font>
    <font>
      <u val="single"/>
      <sz val="12"/>
      <color rgb="FF0000FF"/>
      <name val="Times New Roman"/>
      <family val="1"/>
    </font>
    <font>
      <u val="single"/>
      <sz val="11"/>
      <color rgb="FF0000FF"/>
      <name val="Calibri"/>
      <family val="2"/>
    </font>
    <font>
      <u val="single"/>
      <sz val="10"/>
      <color rgb="FF0000FF"/>
      <name val="Times New Roman"/>
      <family val="1"/>
    </font>
    <font>
      <sz val="11"/>
      <color rgb="FF000000"/>
      <name val="Calibri"/>
      <family val="2"/>
    </font>
    <font>
      <sz val="12"/>
      <name val="Times New Roman"/>
      <family val="1"/>
    </font>
    <font>
      <sz val="10"/>
      <name val="MS Sans Serif"/>
      <family val="2"/>
    </font>
    <font>
      <sz val="10"/>
      <name val="Times New Roman"/>
      <family val="1"/>
    </font>
    <font>
      <sz val="10"/>
      <name val="Arial"/>
      <family val="2"/>
    </font>
    <font>
      <b val="true"/>
      <sz val="12"/>
      <color rgb="FF000000"/>
      <name val="Times New Roman"/>
      <family val="1"/>
    </font>
    <font>
      <sz val="12"/>
      <color rgb="FF000000"/>
      <name val="Times New Roman"/>
      <family val="1"/>
    </font>
    <font>
      <b val="true"/>
      <sz val="12"/>
      <name val="Times New Roman"/>
      <family val="1"/>
    </font>
    <font>
      <sz val="12"/>
      <color rgb="FFFF0000"/>
      <name val="Times New Roman"/>
      <family val="1"/>
    </font>
    <font>
      <b val="true"/>
      <sz val="14"/>
      <color rgb="FF000000"/>
      <name val="Times New Roman"/>
      <family val="1"/>
    </font>
    <font>
      <sz val="11"/>
      <color rgb="FF000000"/>
      <name val="Times New Roman"/>
      <family val="1"/>
    </font>
    <font>
      <b val="true"/>
      <sz val="11"/>
      <color rgb="FF000000"/>
      <name val="Times New Roman"/>
      <family val="1"/>
    </font>
    <font>
      <sz val="11"/>
      <color rgb="FFFF0000"/>
      <name val="Times New Roman"/>
      <family val="1"/>
    </font>
    <font>
      <b val="true"/>
      <sz val="14"/>
      <name val="Times New Roman"/>
      <family val="1"/>
    </font>
    <font>
      <b val="true"/>
      <vertAlign val="superscript"/>
      <sz val="14"/>
      <color rgb="FF000000"/>
      <name val="Times New Roman"/>
      <family val="1"/>
    </font>
    <font>
      <b val="true"/>
      <sz val="11"/>
      <color rgb="FF000000"/>
      <name val="Calibri"/>
      <family val="2"/>
    </font>
    <font>
      <sz val="7"/>
      <color rgb="FF000000"/>
      <name val="Times New Roman"/>
      <family val="1"/>
    </font>
    <font>
      <vertAlign val="superscript"/>
      <sz val="11"/>
      <color rgb="FF000000"/>
      <name val="Times New Roman"/>
      <family val="1"/>
    </font>
    <font>
      <b val="true"/>
      <sz val="8"/>
      <color rgb="FF000000"/>
      <name val="Times New Roman"/>
      <family val="1"/>
    </font>
    <font>
      <sz val="8"/>
      <color rgb="FF000000"/>
      <name val="Times New Roman"/>
      <family val="1"/>
    </font>
    <font>
      <b val="true"/>
      <sz val="7"/>
      <color rgb="FF000000"/>
      <name val="Times New Roman"/>
      <family val="1"/>
    </font>
    <font>
      <i val="true"/>
      <sz val="12"/>
      <color rgb="FF000000"/>
      <name val="Times New Roman"/>
      <family val="1"/>
    </font>
    <font>
      <b val="true"/>
      <i val="true"/>
      <sz val="12"/>
      <color rgb="FF000000"/>
      <name val="Times New Roman"/>
      <family val="1"/>
    </font>
    <font>
      <sz val="12"/>
      <name val="Arial"/>
      <family val="2"/>
    </font>
    <font>
      <vertAlign val="superscript"/>
      <sz val="12"/>
      <name val="Times New Roman"/>
      <family val="1"/>
    </font>
    <font>
      <u val="single"/>
      <sz val="12"/>
      <name val="Times New Roman"/>
      <family val="1"/>
    </font>
    <font>
      <i val="true"/>
      <sz val="12"/>
      <name val="Times New Roman"/>
      <family val="1"/>
    </font>
    <font>
      <b val="true"/>
      <vertAlign val="superscript"/>
      <sz val="12"/>
      <name val="Times New Roman"/>
      <family val="1"/>
    </font>
    <font>
      <b val="true"/>
      <sz val="12"/>
      <color rgb="FFFF0000"/>
      <name val="Times New Roman"/>
      <family val="1"/>
    </font>
    <font>
      <b val="true"/>
      <i val="true"/>
      <sz val="12"/>
      <name val="Times New Roman"/>
      <family val="1"/>
    </font>
    <font>
      <b val="true"/>
      <u val="single"/>
      <sz val="12"/>
      <name val="Times New Roman"/>
      <family val="1"/>
    </font>
    <font>
      <b val="true"/>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hair"/>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left" vertical="top" textRotation="0" wrapText="true" indent="0" shrinkToFit="false"/>
      <protection locked="true" hidden="false"/>
    </xf>
    <xf numFmtId="164" fontId="14" fillId="0" borderId="0" xfId="30" applyFont="true" applyBorder="false" applyAlignment="true" applyProtection="false">
      <alignment horizontal="general" vertical="top" textRotation="0" wrapText="tru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1" shrinkToFit="false"/>
      <protection locked="true" hidden="false"/>
    </xf>
    <xf numFmtId="164" fontId="15" fillId="0" borderId="0" xfId="30" applyFont="true" applyBorder="false" applyAlignment="true" applyProtection="false">
      <alignment horizontal="left" vertical="bottom" textRotation="0" wrapText="false" indent="1" shrinkToFit="false"/>
      <protection locked="true" hidden="false"/>
    </xf>
    <xf numFmtId="164" fontId="9" fillId="0" borderId="0" xfId="30" applyFont="true" applyBorder="false" applyAlignment="true" applyProtection="false">
      <alignment horizontal="left" vertical="center" textRotation="0" wrapText="false" indent="1" shrinkToFit="false"/>
      <protection locked="true" hidden="false"/>
    </xf>
    <xf numFmtId="164" fontId="14" fillId="0" borderId="0" xfId="30" applyFont="true" applyBorder="true" applyAlignment="true" applyProtection="false">
      <alignment horizontal="left" vertical="bottom" textRotation="0" wrapText="tru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true" indent="0" shrinkToFit="false"/>
      <protection locked="true" hidden="false"/>
    </xf>
    <xf numFmtId="164" fontId="14" fillId="0" borderId="0" xfId="30" applyFont="true" applyBorder="false" applyAlignment="true" applyProtection="false">
      <alignment horizontal="left" vertical="center" textRotation="0" wrapText="tru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9" fillId="0" borderId="0" xfId="30"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6" fontId="15" fillId="2" borderId="0" xfId="34" applyFont="true" applyBorder="true" applyAlignment="true" applyProtection="false">
      <alignment horizontal="left" vertical="bottom"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9" fillId="0" borderId="0" xfId="37"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center" vertical="bottom" textRotation="0" wrapText="fals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2" xfId="37" applyFont="true" applyBorder="true" applyAlignment="true" applyProtection="false">
      <alignment horizontal="center" vertical="center" textRotation="0" wrapText="fals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8" fillId="0" borderId="5" xfId="37" applyFont="true" applyBorder="true" applyAlignment="true" applyProtection="false">
      <alignment horizontal="general" vertical="center" textRotation="0" wrapText="true" indent="0" shrinkToFit="false"/>
      <protection locked="true" hidden="false"/>
    </xf>
    <xf numFmtId="164" fontId="18" fillId="0" borderId="6" xfId="37" applyFont="true" applyBorder="true" applyAlignment="true" applyProtection="false">
      <alignment horizontal="center" vertical="center" textRotation="0" wrapText="false" indent="0" shrinkToFit="false"/>
      <protection locked="true" hidden="false"/>
    </xf>
    <xf numFmtId="164" fontId="18" fillId="0" borderId="7" xfId="37" applyFont="true" applyBorder="true" applyAlignment="true" applyProtection="false">
      <alignment horizontal="center" vertical="center" textRotation="0" wrapText="false" indent="0" shrinkToFit="false"/>
      <protection locked="true" hidden="false"/>
    </xf>
    <xf numFmtId="164" fontId="18" fillId="0" borderId="8" xfId="37" applyFont="true" applyBorder="true" applyAlignment="true" applyProtection="false">
      <alignment horizontal="general" vertical="center" textRotation="0" wrapText="true" indent="0" shrinkToFit="false"/>
      <protection locked="true" hidden="false"/>
    </xf>
    <xf numFmtId="164" fontId="18" fillId="0" borderId="8" xfId="37" applyFont="true" applyBorder="true" applyAlignment="true" applyProtection="false">
      <alignment horizontal="general" vertical="center" textRotation="0" wrapText="true" indent="0" shrinkToFit="false"/>
      <protection locked="true" hidden="false"/>
    </xf>
    <xf numFmtId="164" fontId="18" fillId="2" borderId="8" xfId="37" applyFont="true" applyBorder="true" applyAlignment="true" applyProtection="false">
      <alignment horizontal="general" vertical="center" textRotation="0" wrapText="true" indent="0" shrinkToFit="false"/>
      <protection locked="true" hidden="false"/>
    </xf>
    <xf numFmtId="164" fontId="20" fillId="2" borderId="7" xfId="37" applyFont="true" applyBorder="true" applyAlignment="true" applyProtection="false">
      <alignment horizontal="general" vertical="center" textRotation="0" wrapText="true" indent="0" shrinkToFit="false"/>
      <protection locked="true" hidden="false"/>
    </xf>
    <xf numFmtId="164" fontId="20" fillId="2" borderId="9" xfId="27" applyFont="true" applyBorder="true" applyAlignment="true" applyProtection="false">
      <alignment horizontal="center" vertical="center" textRotation="0" wrapText="true" indent="0" shrinkToFit="false"/>
      <protection locked="true" hidden="false"/>
    </xf>
    <xf numFmtId="164" fontId="9" fillId="0" borderId="0" xfId="37" applyFont="false" applyBorder="true" applyAlignment="false" applyProtection="false">
      <alignment horizontal="general" vertical="bottom" textRotation="0" wrapText="false" indent="0" shrinkToFit="false"/>
      <protection locked="true" hidden="false"/>
    </xf>
    <xf numFmtId="164" fontId="18" fillId="2" borderId="7" xfId="37"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5" shrinkToFit="false"/>
      <protection locked="true" hidden="false"/>
    </xf>
    <xf numFmtId="167"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9" fillId="0" borderId="0" xfId="54" applyFont="true" applyBorder="false" applyAlignment="false" applyProtection="false">
      <alignment horizontal="general" vertical="bottom" textRotation="0" wrapText="false" indent="0" shrinkToFit="false"/>
      <protection locked="true" hidden="false"/>
    </xf>
    <xf numFmtId="164" fontId="9" fillId="0" borderId="0" xfId="54" applyFont="true" applyBorder="false" applyAlignment="true" applyProtection="false">
      <alignment horizontal="right" vertical="bottom"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9" fillId="0" borderId="0" xfId="54" applyFont="true" applyBorder="false" applyAlignment="true" applyProtection="false">
      <alignment horizontal="center" vertical="bottom" textRotation="0" wrapText="false" indent="0" shrinkToFit="false"/>
      <protection locked="true" hidden="false"/>
    </xf>
    <xf numFmtId="164" fontId="9" fillId="0" borderId="0" xfId="54" applyFont="true" applyBorder="false" applyAlignment="true" applyProtection="false">
      <alignment horizontal="left" vertical="bottom" textRotation="0" wrapText="false" indent="4" shrinkToFit="false"/>
      <protection locked="true" hidden="false"/>
    </xf>
    <xf numFmtId="164" fontId="12" fillId="0" borderId="0" xfId="54" applyFont="false" applyBorder="false" applyAlignment="true" applyProtection="fals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left" vertical="center" textRotation="0" wrapText="false" indent="0" shrinkToFit="fals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64" fontId="9" fillId="0" borderId="0" xfId="5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center" vertical="center" textRotation="0" wrapText="false" indent="0" shrinkToFit="false"/>
      <protection locked="true" hidden="false"/>
    </xf>
    <xf numFmtId="164" fontId="33" fillId="0" borderId="0" xfId="52" applyFont="true" applyBorder="false" applyAlignment="tru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13" xfId="55" applyFont="true" applyBorder="true" applyAlignment="true" applyProtection="false">
      <alignment horizontal="center" vertical="center" textRotation="0" wrapText="false" indent="0" shrinkToFit="false"/>
      <protection locked="true" hidden="false"/>
    </xf>
    <xf numFmtId="164" fontId="15" fillId="0" borderId="10" xfId="55" applyFont="true" applyBorder="true" applyAlignment="true" applyProtection="false">
      <alignment horizontal="center" vertical="center" textRotation="0" wrapText="false" indent="0" shrinkToFit="false"/>
      <protection locked="true" hidden="false"/>
    </xf>
    <xf numFmtId="164" fontId="9" fillId="0" borderId="14" xfId="55" applyFont="true" applyBorder="true" applyAlignment="false" applyProtection="false">
      <alignment horizontal="general" vertical="bottom" textRotation="0" wrapText="false" indent="0" shrinkToFit="false"/>
      <protection locked="true" hidden="false"/>
    </xf>
    <xf numFmtId="171" fontId="9" fillId="0" borderId="15" xfId="0" applyFont="true" applyBorder="true" applyAlignment="false" applyProtection="false">
      <alignment horizontal="general" vertical="bottom" textRotation="0" wrapText="false" indent="0" shrinkToFit="false"/>
      <protection locked="true" hidden="false"/>
    </xf>
    <xf numFmtId="172" fontId="9" fillId="0" borderId="16" xfId="0" applyFont="true" applyBorder="true" applyAlignment="false" applyProtection="false">
      <alignment horizontal="general" vertical="bottom" textRotation="0" wrapText="false" indent="0" shrinkToFit="false"/>
      <protection locked="true" hidden="false"/>
    </xf>
    <xf numFmtId="164" fontId="34" fillId="0" borderId="11" xfId="55" applyFont="true" applyBorder="true" applyAlignment="true" applyProtection="false">
      <alignment horizontal="general" vertical="center" textRotation="0" wrapText="false" indent="0" shrinkToFit="false"/>
      <protection locked="true" hidden="false"/>
    </xf>
    <xf numFmtId="173" fontId="34" fillId="0" borderId="11" xfId="0" applyFont="true" applyBorder="true" applyAlignment="true" applyProtection="false">
      <alignment horizontal="general" vertical="center" textRotation="0" wrapText="false" indent="0" shrinkToFit="false"/>
      <protection locked="true" hidden="false"/>
    </xf>
    <xf numFmtId="173" fontId="34" fillId="0" borderId="17"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false" applyProtection="false">
      <alignment horizontal="general" vertical="bottom" textRotation="0" wrapText="false" indent="0" shrinkToFit="false"/>
      <protection locked="true" hidden="false"/>
    </xf>
    <xf numFmtId="172" fontId="9" fillId="0" borderId="1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1" fontId="9" fillId="0" borderId="11" xfId="55" applyFont="true" applyBorder="true" applyAlignment="false" applyProtection="false">
      <alignment horizontal="general" vertical="bottom" textRotation="0" wrapText="false" indent="0" shrinkToFit="false"/>
      <protection locked="true" hidden="false"/>
    </xf>
    <xf numFmtId="172" fontId="9" fillId="0" borderId="18" xfId="0" applyFont="true" applyBorder="true" applyAlignment="false" applyProtection="false">
      <alignment horizontal="general" vertical="bottom" textRotation="0" wrapText="false" indent="0" shrinkToFit="false"/>
      <protection locked="true" hidden="false"/>
    </xf>
    <xf numFmtId="172" fontId="15" fillId="0" borderId="19" xfId="0" applyFont="true" applyBorder="true" applyAlignment="true" applyProtection="false">
      <alignment horizontal="center" vertical="center" textRotation="0" wrapText="false" indent="0" shrinkToFit="false"/>
      <protection locked="true" hidden="false"/>
    </xf>
    <xf numFmtId="164" fontId="15" fillId="0" borderId="13" xfId="55" applyFont="true" applyBorder="true" applyAlignment="true" applyProtection="false">
      <alignment horizontal="general" vertical="center" textRotation="0" wrapText="false" indent="0" shrinkToFit="false"/>
      <protection locked="true" hidden="false"/>
    </xf>
    <xf numFmtId="171" fontId="15" fillId="0" borderId="13" xfId="55" applyFont="true" applyBorder="true" applyAlignment="true" applyProtection="false">
      <alignment horizontal="general" vertical="center" textRotation="0" wrapText="false" indent="0" shrinkToFit="false"/>
      <protection locked="true" hidden="false"/>
    </xf>
    <xf numFmtId="171" fontId="15" fillId="0" borderId="10" xfId="55" applyFont="true" applyBorder="true" applyAlignment="true" applyProtection="false">
      <alignment horizontal="general" vertical="center" textRotation="0" wrapText="false" indent="0" shrinkToFit="false"/>
      <protection locked="true" hidden="false"/>
    </xf>
    <xf numFmtId="164" fontId="9" fillId="0" borderId="0" xfId="55" applyFont="true" applyBorder="true" applyAlignment="false" applyProtection="false">
      <alignment horizontal="general" vertical="bottom" textRotation="0" wrapText="false" indent="0" shrinkToFit="false"/>
      <protection locked="true" hidden="false"/>
    </xf>
    <xf numFmtId="172" fontId="9" fillId="0" borderId="0" xfId="55" applyFont="true" applyBorder="true" applyAlignment="false" applyProtection="false">
      <alignment horizontal="general" vertical="bottom" textRotation="0" wrapText="false" indent="0" shrinkToFit="false"/>
      <protection locked="true" hidden="false"/>
    </xf>
    <xf numFmtId="164" fontId="9" fillId="0" borderId="0" xfId="52" applyFont="true" applyBorder="true" applyAlignment="false" applyProtection="false">
      <alignment horizontal="general" vertical="bottom" textRotation="0" wrapText="false" indent="0" shrinkToFit="false"/>
      <protection locked="true" hidden="false"/>
    </xf>
    <xf numFmtId="164" fontId="9" fillId="0" borderId="0" xfId="55"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4" fontId="9" fillId="0" borderId="17"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5" fontId="15" fillId="0" borderId="10" xfId="0" applyFont="true" applyBorder="true" applyAlignment="true" applyProtection="false">
      <alignment horizontal="center" vertical="center" textRotation="0" wrapText="fals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true" applyProtection="false">
      <alignment horizontal="left" vertical="bottom" textRotation="0" wrapText="false" indent="0" shrinkToFit="false"/>
      <protection locked="true" hidden="false"/>
    </xf>
    <xf numFmtId="164" fontId="15" fillId="0" borderId="0" xfId="47"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15" xfId="47" applyFont="true" applyBorder="true" applyAlignment="true" applyProtection="false">
      <alignment horizontal="left" vertical="bottom" textRotation="0" wrapText="false" indent="0" shrinkToFit="false"/>
      <protection locked="true" hidden="false"/>
    </xf>
    <xf numFmtId="164" fontId="15" fillId="0" borderId="10" xfId="47" applyFont="true" applyBorder="true" applyAlignment="true" applyProtection="false">
      <alignment horizontal="center" vertical="bottom" textRotation="0" wrapText="false" indent="0" shrinkToFit="false"/>
      <protection locked="true" hidden="false"/>
    </xf>
    <xf numFmtId="164" fontId="15" fillId="0" borderId="12" xfId="47" applyFont="true" applyBorder="true" applyAlignment="true" applyProtection="false">
      <alignment horizontal="left" vertical="center" textRotation="0" wrapText="false" indent="0" shrinkToFit="false"/>
      <protection locked="true" hidden="false"/>
    </xf>
    <xf numFmtId="164" fontId="15" fillId="0" borderId="10" xfId="47" applyFont="true" applyBorder="true" applyAlignment="true" applyProtection="false">
      <alignment horizontal="center" vertical="center" textRotation="90" wrapText="true" indent="0" shrinkToFit="false"/>
      <protection locked="true" hidden="false"/>
    </xf>
    <xf numFmtId="164" fontId="15" fillId="0" borderId="10" xfId="47" applyFont="true" applyBorder="true" applyAlignment="true" applyProtection="false">
      <alignment horizontal="center" vertical="center" textRotation="0" wrapText="false" indent="0" shrinkToFit="false"/>
      <protection locked="true" hidden="false"/>
    </xf>
    <xf numFmtId="164" fontId="9" fillId="0" borderId="14" xfId="47" applyFont="true" applyBorder="true" applyAlignment="false" applyProtection="false">
      <alignment horizontal="general" vertical="bottom" textRotation="0" wrapText="false" indent="0" shrinkToFit="false"/>
      <protection locked="true" hidden="false"/>
    </xf>
    <xf numFmtId="168" fontId="9" fillId="0" borderId="14" xfId="47" applyFont="true" applyBorder="true" applyAlignment="false" applyProtection="false">
      <alignment horizontal="general" vertical="bottom" textRotation="0" wrapText="false" indent="0" shrinkToFit="false"/>
      <protection locked="true" hidden="false"/>
    </xf>
    <xf numFmtId="171" fontId="15" fillId="0" borderId="11" xfId="47" applyFont="true" applyBorder="true" applyAlignment="false" applyProtection="false">
      <alignment horizontal="general" vertical="bottom" textRotation="0" wrapText="false" indent="0" shrinkToFit="false"/>
      <protection locked="true" hidden="false"/>
    </xf>
    <xf numFmtId="164" fontId="15" fillId="0" borderId="10" xfId="47" applyFont="true" applyBorder="true" applyAlignment="true" applyProtection="false">
      <alignment horizontal="left" vertical="center" textRotation="0" wrapText="false" indent="0" shrinkToFit="false"/>
      <protection locked="true" hidden="false"/>
    </xf>
    <xf numFmtId="168" fontId="15" fillId="0" borderId="10" xfId="47" applyFont="true" applyBorder="true" applyAlignment="true" applyProtection="false">
      <alignment horizontal="general" vertical="center" textRotation="0" wrapText="false" indent="0" shrinkToFit="false"/>
      <protection locked="true" hidden="false"/>
    </xf>
    <xf numFmtId="164" fontId="9" fillId="0" borderId="0" xfId="47"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76" fontId="15" fillId="0" borderId="12"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71" fontId="9" fillId="0" borderId="1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1" fontId="15"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53"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72" fontId="15" fillId="0" borderId="10" xfId="0" applyFont="true" applyBorder="true" applyAlignment="true" applyProtection="false">
      <alignment horizontal="center" vertical="center" textRotation="0" wrapText="false" indent="0" shrinkToFit="false"/>
      <protection locked="true" hidden="false"/>
    </xf>
    <xf numFmtId="177" fontId="9" fillId="0" borderId="0" xfId="53" applyFont="true" applyBorder="true" applyAlignment="true" applyProtection="false">
      <alignment horizontal="general" vertical="center" textRotation="0" wrapText="false" indent="0" shrinkToFit="false"/>
      <protection locked="true" hidden="false"/>
    </xf>
    <xf numFmtId="178" fontId="9" fillId="0" borderId="15" xfId="0" applyFont="true" applyBorder="true" applyAlignment="true" applyProtection="false">
      <alignment horizontal="center" vertical="center" textRotation="0" wrapText="false" indent="0" shrinkToFit="false"/>
      <protection locked="true" hidden="false"/>
    </xf>
    <xf numFmtId="178" fontId="9" fillId="0" borderId="11" xfId="0" applyFont="true" applyBorder="true" applyAlignment="true" applyProtection="false">
      <alignment horizontal="center" vertical="center" textRotation="0" wrapText="false" indent="0" shrinkToFit="false"/>
      <protection locked="true" hidden="false"/>
    </xf>
    <xf numFmtId="178" fontId="9" fillId="0" borderId="12" xfId="0" applyFont="true" applyBorder="true" applyAlignment="true" applyProtection="false">
      <alignment horizontal="center" vertical="center" textRotation="0" wrapText="false" indent="0" shrinkToFit="false"/>
      <protection locked="true" hidden="false"/>
    </xf>
    <xf numFmtId="177" fontId="15" fillId="0" borderId="19" xfId="0" applyFont="true" applyBorder="true" applyAlignment="true" applyProtection="false">
      <alignment horizontal="general" vertical="center" textRotation="0" wrapText="false" indent="0" shrinkToFit="false"/>
      <protection locked="true" hidden="false"/>
    </xf>
    <xf numFmtId="179" fontId="15" fillId="0" borderId="19" xfId="0" applyFont="true" applyBorder="true" applyAlignment="true" applyProtection="false">
      <alignment horizontal="center" vertical="center"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81" fontId="9" fillId="0" borderId="11" xfId="0" applyFont="true" applyBorder="true" applyAlignment="true" applyProtection="false">
      <alignment horizontal="center" vertical="center" textRotation="0" wrapText="false" indent="0" shrinkToFit="false"/>
      <protection locked="true" hidden="false"/>
    </xf>
    <xf numFmtId="180" fontId="9" fillId="0" borderId="21" xfId="0" applyFont="true" applyBorder="true" applyAlignment="true" applyProtection="false">
      <alignment horizontal="general" vertical="center" textRotation="0" wrapText="false" indent="0" shrinkToFit="false"/>
      <protection locked="true" hidden="false"/>
    </xf>
    <xf numFmtId="180" fontId="15" fillId="0" borderId="19" xfId="0" applyFont="true" applyBorder="true" applyAlignment="true" applyProtection="false">
      <alignment horizontal="general" vertical="center" textRotation="0" wrapText="false" indent="0" shrinkToFit="false"/>
      <protection locked="true" hidden="false"/>
    </xf>
    <xf numFmtId="181" fontId="15"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77" fontId="9" fillId="0" borderId="15" xfId="0" applyFont="true" applyBorder="true" applyAlignment="true" applyProtection="false">
      <alignment horizontal="general" vertical="center" textRotation="0" wrapText="false" indent="0" shrinkToFit="false"/>
      <protection locked="true" hidden="false"/>
    </xf>
    <xf numFmtId="177" fontId="9" fillId="0" borderId="11" xfId="0" applyFont="true" applyBorder="true" applyAlignment="true" applyProtection="false">
      <alignment horizontal="general" vertical="center" textRotation="0" wrapText="false" indent="0" shrinkToFit="false"/>
      <protection locked="true" hidden="false"/>
    </xf>
    <xf numFmtId="182" fontId="9" fillId="0" borderId="11" xfId="0" applyFont="true" applyBorder="true" applyAlignment="true" applyProtection="false">
      <alignment horizontal="center" vertical="center" textRotation="0" wrapText="false" indent="0" shrinkToFit="false"/>
      <protection locked="true" hidden="false"/>
    </xf>
    <xf numFmtId="175" fontId="9" fillId="0" borderId="11"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75" fontId="9" fillId="0" borderId="12"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84" fontId="15" fillId="0" borderId="15" xfId="0" applyFont="true" applyBorder="true" applyAlignment="true" applyProtection="false">
      <alignment horizontal="general" vertical="center" textRotation="0" wrapText="false" indent="0" shrinkToFit="false"/>
      <protection locked="true" hidden="false"/>
    </xf>
    <xf numFmtId="185" fontId="9" fillId="0" borderId="11" xfId="0" applyFont="true" applyBorder="true" applyAlignment="true" applyProtection="false">
      <alignment horizontal="general" vertical="center" textRotation="0" wrapText="false" indent="0" shrinkToFit="false"/>
      <protection locked="true" hidden="false"/>
    </xf>
    <xf numFmtId="184" fontId="15" fillId="0" borderId="11" xfId="0" applyFont="true" applyBorder="true" applyAlignment="true" applyProtection="false">
      <alignment horizontal="general" vertical="center" textRotation="0" wrapText="false" indent="0" shrinkToFit="false"/>
      <protection locked="true" hidden="false"/>
    </xf>
    <xf numFmtId="186" fontId="15" fillId="0" borderId="12" xfId="0" applyFont="true" applyBorder="true" applyAlignment="true" applyProtection="false">
      <alignment horizontal="center" vertical="center" textRotation="0" wrapText="false" indent="0" shrinkToFit="false"/>
      <protection locked="true" hidden="false"/>
    </xf>
    <xf numFmtId="185" fontId="9" fillId="0" borderId="1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5" fontId="9" fillId="0" borderId="15" xfId="0" applyFont="true" applyBorder="true" applyAlignment="true" applyProtection="false">
      <alignment horizontal="general" vertical="center" textRotation="0" wrapText="false" indent="0" shrinkToFit="false"/>
      <protection locked="true" hidden="false"/>
    </xf>
    <xf numFmtId="187" fontId="34" fillId="0" borderId="11"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5" fontId="15" fillId="0" borderId="19" xfId="0" applyFont="true" applyBorder="true" applyAlignment="true" applyProtection="false">
      <alignment horizontal="right" vertical="center"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89" fontId="9" fillId="0" borderId="0" xfId="0" applyFont="true" applyBorder="true" applyAlignment="true" applyProtection="false">
      <alignment horizontal="general" vertical="center" textRotation="0" wrapText="false" indent="0" shrinkToFit="false"/>
      <protection locked="true" hidden="false"/>
    </xf>
    <xf numFmtId="189" fontId="9" fillId="0" borderId="14" xfId="0" applyFont="true" applyBorder="true" applyAlignment="true" applyProtection="false">
      <alignment horizontal="general" vertical="center" textRotation="0" wrapText="false" indent="0" shrinkToFit="false"/>
      <protection locked="true" hidden="false"/>
    </xf>
    <xf numFmtId="189" fontId="15" fillId="0" borderId="11" xfId="0" applyFont="true" applyBorder="true" applyAlignment="true" applyProtection="false">
      <alignment horizontal="general" vertical="center" textRotation="0" wrapText="false" indent="0" shrinkToFit="false"/>
      <protection locked="true" hidden="false"/>
    </xf>
    <xf numFmtId="189" fontId="9" fillId="0" borderId="11" xfId="0" applyFont="true" applyBorder="true" applyAlignment="true" applyProtection="false">
      <alignment horizontal="general" vertical="center" textRotation="0" wrapText="false" indent="0" shrinkToFit="false"/>
      <protection locked="true" hidden="false"/>
    </xf>
    <xf numFmtId="189" fontId="9" fillId="0" borderId="21" xfId="0" applyFont="true" applyBorder="true" applyAlignment="true" applyProtection="false">
      <alignment horizontal="general" vertical="center" textRotation="0" wrapText="false" indent="0" shrinkToFit="false"/>
      <protection locked="true" hidden="false"/>
    </xf>
    <xf numFmtId="189" fontId="9" fillId="0" borderId="23" xfId="0" applyFont="true" applyBorder="true" applyAlignment="true" applyProtection="false">
      <alignment horizontal="general" vertical="center" textRotation="0" wrapText="false" indent="0" shrinkToFit="false"/>
      <protection locked="true" hidden="false"/>
    </xf>
    <xf numFmtId="189" fontId="15" fillId="0" borderId="12" xfId="0" applyFont="true" applyBorder="true" applyAlignment="true" applyProtection="false">
      <alignment horizontal="general" vertical="center" textRotation="0" wrapText="false" indent="0" shrinkToFit="false"/>
      <protection locked="true" hidden="false"/>
    </xf>
    <xf numFmtId="189" fontId="9"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1" fontId="15" fillId="0" borderId="2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right" vertical="center" textRotation="0" wrapText="false" indent="0" shrinkToFit="false"/>
      <protection locked="true" hidden="false"/>
    </xf>
    <xf numFmtId="171" fontId="15" fillId="0" borderId="10"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1" fontId="15" fillId="0" borderId="2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1" fontId="9" fillId="0" borderId="15" xfId="0" applyFont="true" applyBorder="true" applyAlignment="true" applyProtection="false">
      <alignment horizontal="right" vertical="center" textRotation="0" wrapText="false" indent="0" shrinkToFit="false"/>
      <protection locked="true" hidden="false"/>
    </xf>
    <xf numFmtId="171" fontId="9" fillId="0" borderId="16" xfId="0" applyFont="true" applyBorder="true" applyAlignment="true" applyProtection="false">
      <alignment horizontal="right" vertical="center" textRotation="0" wrapText="false" indent="0" shrinkToFit="false"/>
      <protection locked="true" hidden="false"/>
    </xf>
    <xf numFmtId="171" fontId="9" fillId="0" borderId="17" xfId="0" applyFont="true" applyBorder="true" applyAlignment="true" applyProtection="false">
      <alignment horizontal="right" vertical="center" textRotation="0" wrapText="false" indent="0" shrinkToFit="false"/>
      <protection locked="true" hidden="false"/>
    </xf>
    <xf numFmtId="171" fontId="15"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1" fontId="15" fillId="0" borderId="1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left" vertical="bottom" textRotation="0" wrapText="false" indent="0" shrinkToFit="false"/>
      <protection locked="true" hidden="false"/>
    </xf>
    <xf numFmtId="164" fontId="15" fillId="0" borderId="0" xfId="56" applyFont="true" applyBorder="false" applyAlignment="true" applyProtection="false">
      <alignment horizontal="center" vertical="bottom" textRotation="0" wrapText="false" indent="0" shrinkToFit="false"/>
      <protection locked="true" hidden="false"/>
    </xf>
    <xf numFmtId="164" fontId="9" fillId="0" borderId="0" xfId="56" applyFont="true" applyBorder="false" applyAlignment="true" applyProtection="false">
      <alignment horizontal="center" vertical="bottom" textRotation="0" wrapText="false" indent="0" shrinkToFit="false"/>
      <protection locked="true" hidden="false"/>
    </xf>
    <xf numFmtId="164" fontId="9" fillId="0" borderId="20" xfId="56" applyFont="true" applyBorder="true" applyAlignment="false" applyProtection="false">
      <alignment horizontal="general" vertical="bottom" textRotation="0" wrapText="false" indent="0" shrinkToFit="false"/>
      <protection locked="true" hidden="false"/>
    </xf>
    <xf numFmtId="164" fontId="9" fillId="0" borderId="24" xfId="56" applyFont="true" applyBorder="true" applyAlignment="false" applyProtection="false">
      <alignment horizontal="general" vertical="bottom" textRotation="0" wrapText="false" indent="0" shrinkToFit="false"/>
      <protection locked="true" hidden="false"/>
    </xf>
    <xf numFmtId="164" fontId="15" fillId="0" borderId="10" xfId="56" applyFont="true" applyBorder="true" applyAlignment="true" applyProtection="false">
      <alignment horizontal="center" vertical="center" textRotation="0" wrapText="false" indent="0" shrinkToFit="false"/>
      <protection locked="true" hidden="false"/>
    </xf>
    <xf numFmtId="164" fontId="15" fillId="0" borderId="10" xfId="56" applyFont="true" applyBorder="true" applyAlignment="true" applyProtection="false">
      <alignment horizontal="center" vertical="center" textRotation="0" wrapText="false" indent="0" shrinkToFit="false"/>
      <protection locked="true" hidden="false"/>
    </xf>
    <xf numFmtId="164" fontId="15" fillId="0" borderId="14"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false" applyProtection="false">
      <alignment horizontal="general" vertical="bottom" textRotation="0" wrapText="false" indent="0" shrinkToFit="false"/>
      <protection locked="true" hidden="false"/>
    </xf>
    <xf numFmtId="164" fontId="9" fillId="0" borderId="11" xfId="56" applyFont="true" applyBorder="true" applyAlignment="false" applyProtection="false">
      <alignment horizontal="general" vertical="bottom" textRotation="0" wrapText="false" indent="0" shrinkToFit="false"/>
      <protection locked="true" hidden="false"/>
    </xf>
    <xf numFmtId="164" fontId="9" fillId="0" borderId="11" xfId="56" applyFont="true" applyBorder="true" applyAlignment="false" applyProtection="false">
      <alignment horizontal="general" vertical="bottom" textRotation="0" wrapText="false" indent="0" shrinkToFit="false"/>
      <protection locked="true" hidden="false"/>
    </xf>
    <xf numFmtId="164" fontId="9" fillId="0" borderId="0" xfId="56" applyFont="true" applyBorder="true" applyAlignment="false" applyProtection="false">
      <alignment horizontal="general" vertical="bottom" textRotation="0" wrapText="false" indent="0" shrinkToFit="false"/>
      <protection locked="true" hidden="false"/>
    </xf>
    <xf numFmtId="171" fontId="9" fillId="0" borderId="11" xfId="56" applyFont="true" applyBorder="true" applyAlignment="true" applyProtection="false">
      <alignment horizontal="right" vertical="bottom" textRotation="0" wrapText="false" indent="0" shrinkToFit="false"/>
      <protection locked="true" hidden="false"/>
    </xf>
    <xf numFmtId="171" fontId="9" fillId="0" borderId="11" xfId="56" applyFont="true" applyBorder="true" applyAlignment="true" applyProtection="false">
      <alignment horizontal="right" vertical="bottom" textRotation="0" wrapText="false" indent="0" shrinkToFit="false"/>
      <protection locked="true" hidden="false"/>
    </xf>
    <xf numFmtId="170" fontId="9" fillId="0" borderId="0" xfId="56" applyFont="true" applyBorder="false" applyAlignment="false" applyProtection="false">
      <alignment horizontal="general" vertical="bottom" textRotation="0" wrapText="false" indent="0" shrinkToFit="false"/>
      <protection locked="true" hidden="false"/>
    </xf>
    <xf numFmtId="170" fontId="16" fillId="0" borderId="0" xfId="56" applyFont="true" applyBorder="false" applyAlignment="false" applyProtection="false">
      <alignment horizontal="general" vertical="bottom" textRotation="0" wrapText="false" indent="0" shrinkToFit="false"/>
      <protection locked="true" hidden="false"/>
    </xf>
    <xf numFmtId="164" fontId="15" fillId="0" borderId="14" xfId="56" applyFont="true" applyBorder="true" applyAlignment="true" applyProtection="false">
      <alignment horizontal="left" vertical="bottom" textRotation="0" wrapText="false" indent="0" shrinkToFit="false"/>
      <protection locked="true" hidden="false"/>
    </xf>
    <xf numFmtId="168" fontId="9" fillId="0" borderId="11" xfId="56" applyFont="true" applyBorder="true" applyAlignment="true" applyProtection="false">
      <alignment horizontal="right" vertical="bottom" textRotation="0" wrapText="false" indent="0" shrinkToFit="false"/>
      <protection locked="true" hidden="false"/>
    </xf>
    <xf numFmtId="168" fontId="9" fillId="0" borderId="11" xfId="56" applyFont="true" applyBorder="true" applyAlignment="true" applyProtection="false">
      <alignment horizontal="right" vertical="bottom" textRotation="0" wrapText="false" indent="0" shrinkToFit="false"/>
      <protection locked="true" hidden="false"/>
    </xf>
    <xf numFmtId="164" fontId="9" fillId="0" borderId="14" xfId="56" applyFont="true" applyBorder="tru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left" vertical="bottom" textRotation="0" wrapText="false" indent="0" shrinkToFit="false"/>
      <protection locked="true" hidden="false"/>
    </xf>
    <xf numFmtId="191" fontId="9" fillId="0" borderId="0" xfId="56" applyFont="true" applyBorder="false" applyAlignment="false" applyProtection="false">
      <alignment horizontal="general" vertical="bottom" textRotation="0" wrapText="false" indent="0" shrinkToFit="false"/>
      <protection locked="true" hidden="false"/>
    </xf>
    <xf numFmtId="164" fontId="34" fillId="0" borderId="0" xfId="56" applyFont="true" applyBorder="true" applyAlignment="true" applyProtection="false">
      <alignment horizontal="left" vertical="bottom" textRotation="0" wrapText="false" indent="1" shrinkToFit="false"/>
      <protection locked="true" hidden="false"/>
    </xf>
    <xf numFmtId="171" fontId="34" fillId="0" borderId="11" xfId="56" applyFont="true" applyBorder="true" applyAlignment="true" applyProtection="false">
      <alignment horizontal="right" vertical="bottom" textRotation="0" wrapText="false" indent="0" shrinkToFit="false"/>
      <protection locked="true" hidden="false"/>
    </xf>
    <xf numFmtId="171" fontId="34" fillId="0" borderId="11" xfId="56" applyFont="true" applyBorder="true" applyAlignment="true" applyProtection="false">
      <alignment horizontal="right" vertical="bottom" textRotation="0" wrapText="false" indent="0" shrinkToFit="false"/>
      <protection locked="true" hidden="false"/>
    </xf>
    <xf numFmtId="164" fontId="15" fillId="0" borderId="14" xfId="56" applyFont="true" applyBorder="tru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92" fontId="9" fillId="0" borderId="11" xfId="56" applyFont="true" applyBorder="true" applyAlignment="true" applyProtection="false">
      <alignment horizontal="right" vertical="bottom" textRotation="0" wrapText="false" indent="0" shrinkToFit="false"/>
      <protection locked="true" hidden="false"/>
    </xf>
    <xf numFmtId="192" fontId="9" fillId="0" borderId="11" xfId="56" applyFont="true" applyBorder="true" applyAlignment="true" applyProtection="false">
      <alignment horizontal="right" vertical="bottom" textRotation="0" wrapText="false" indent="0" shrinkToFit="false"/>
      <protection locked="true" hidden="false"/>
    </xf>
    <xf numFmtId="178" fontId="9" fillId="0" borderId="0" xfId="56" applyFont="true" applyBorder="false" applyAlignment="false" applyProtection="false">
      <alignment horizontal="general" vertical="bottom" textRotation="0" wrapText="false" indent="0" shrinkToFit="false"/>
      <protection locked="true" hidden="false"/>
    </xf>
    <xf numFmtId="164" fontId="15" fillId="0" borderId="23" xfId="56" applyFont="true" applyBorder="true" applyAlignment="true" applyProtection="false">
      <alignment horizontal="general" vertical="top" textRotation="0" wrapText="false" indent="0" shrinkToFit="false"/>
      <protection locked="true" hidden="false"/>
    </xf>
    <xf numFmtId="164" fontId="9" fillId="0" borderId="21" xfId="56" applyFont="true" applyBorder="true" applyAlignment="true" applyProtection="false">
      <alignment horizontal="general" vertical="center" textRotation="0" wrapText="false" indent="0" shrinkToFit="false"/>
      <protection locked="true" hidden="false"/>
    </xf>
    <xf numFmtId="192" fontId="9" fillId="0" borderId="12" xfId="56" applyFont="true" applyBorder="true" applyAlignment="true" applyProtection="false">
      <alignment horizontal="right" vertical="center" textRotation="0" wrapText="false" indent="0" shrinkToFit="false"/>
      <protection locked="true" hidden="false"/>
    </xf>
    <xf numFmtId="192" fontId="9" fillId="0" borderId="12" xfId="56" applyFont="true" applyBorder="true" applyAlignment="true" applyProtection="false">
      <alignment horizontal="right" vertical="center" textRotation="0" wrapText="false" indent="0" shrinkToFit="false"/>
      <protection locked="true" hidden="false"/>
    </xf>
    <xf numFmtId="164" fontId="9" fillId="0" borderId="0" xfId="56" applyFont="true" applyBorder="false" applyAlignment="true" applyProtection="false">
      <alignment horizontal="general" vertical="top"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93" fontId="9" fillId="0" borderId="11" xfId="0" applyFont="true" applyBorder="true" applyAlignment="true" applyProtection="false">
      <alignment horizontal="center" vertical="center" textRotation="0" wrapText="false" indent="0" shrinkToFit="false"/>
      <protection locked="true" hidden="false"/>
    </xf>
    <xf numFmtId="193" fontId="9" fillId="0" borderId="11" xfId="0" applyFont="true" applyBorder="true" applyAlignment="true" applyProtection="false">
      <alignment horizontal="center" vertical="center" textRotation="0" wrapText="false" indent="0" shrinkToFit="false"/>
      <protection locked="true" hidden="false"/>
    </xf>
    <xf numFmtId="193" fontId="9" fillId="0" borderId="12" xfId="0" applyFont="true" applyBorder="true" applyAlignment="true" applyProtection="false">
      <alignment horizontal="center" vertical="center" textRotation="0" wrapText="false" indent="0" shrinkToFit="false"/>
      <protection locked="true" hidden="false"/>
    </xf>
    <xf numFmtId="193" fontId="9" fillId="0" borderId="12" xfId="0" applyFont="true" applyBorder="true" applyAlignment="true" applyProtection="false">
      <alignment horizontal="center" vertical="center" textRotation="0" wrapText="false" indent="0" shrinkToFit="false"/>
      <protection locked="true" hidden="false"/>
    </xf>
    <xf numFmtId="191" fontId="9"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79" fontId="9" fillId="0" borderId="11"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91"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79" fontId="9"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94" fontId="15" fillId="0" borderId="10" xfId="0" applyFont="true" applyBorder="true" applyAlignment="true" applyProtection="false">
      <alignment horizontal="right" vertical="center" textRotation="0" wrapText="fals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71" fontId="9"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5" fontId="9" fillId="0" borderId="1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5" fontId="15" fillId="0" borderId="10" xfId="0" applyFont="true" applyBorder="true" applyAlignment="true" applyProtection="false">
      <alignment horizontal="general" vertical="center" textRotation="0" wrapText="false" indent="0" shrinkToFit="false"/>
      <protection locked="true" hidden="false"/>
    </xf>
    <xf numFmtId="175" fontId="15" fillId="0" borderId="19"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50"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false" applyAlignment="true" applyProtection="false">
      <alignment horizontal="general" vertical="bottom" textRotation="0" wrapText="false" indent="0" shrinkToFit="false"/>
      <protection locked="true" hidden="false"/>
    </xf>
    <xf numFmtId="164" fontId="9" fillId="0" borderId="0" xfId="50" applyFont="true" applyBorder="false" applyAlignment="true" applyProtection="false">
      <alignment horizontal="left" vertical="bottom" textRotation="0" wrapText="false" indent="0" shrinkToFit="false"/>
      <protection locked="true" hidden="false"/>
    </xf>
    <xf numFmtId="164" fontId="9" fillId="0" borderId="0" xfId="50" applyFont="true" applyBorder="false" applyAlignment="true" applyProtection="false">
      <alignment horizontal="center" vertical="bottom" textRotation="0" wrapText="false" indent="0" shrinkToFit="false"/>
      <protection locked="true" hidden="false"/>
    </xf>
    <xf numFmtId="164" fontId="9" fillId="0" borderId="20" xfId="50" applyFont="true" applyBorder="true" applyAlignment="true" applyProtection="false">
      <alignment horizontal="general" vertical="center" textRotation="0" wrapText="false" indent="0" shrinkToFit="false"/>
      <protection locked="true" hidden="false"/>
    </xf>
    <xf numFmtId="164" fontId="9" fillId="0" borderId="10" xfId="50" applyFont="true" applyBorder="true" applyAlignment="true" applyProtection="false">
      <alignment horizontal="center" vertical="center" textRotation="0" wrapText="true" indent="0" shrinkToFit="false"/>
      <protection locked="true" hidden="false"/>
    </xf>
    <xf numFmtId="164" fontId="9" fillId="0" borderId="23" xfId="50" applyFont="true" applyBorder="true" applyAlignment="true" applyProtection="false">
      <alignment horizontal="general" vertical="center" textRotation="0" wrapText="false" indent="0" shrinkToFit="false"/>
      <protection locked="true" hidden="false"/>
    </xf>
    <xf numFmtId="189" fontId="9" fillId="0" borderId="25" xfId="50" applyFont="true" applyBorder="true" applyAlignment="true" applyProtection="false">
      <alignment horizontal="center" vertical="center" textRotation="0" wrapText="false" indent="0" shrinkToFit="false"/>
      <protection locked="true" hidden="false"/>
    </xf>
    <xf numFmtId="189" fontId="9" fillId="0" borderId="26" xfId="15" applyFont="true" applyBorder="true" applyAlignment="true" applyProtection="true">
      <alignment horizontal="general" vertical="center" textRotation="0" wrapText="false" indent="0" shrinkToFit="false"/>
      <protection locked="true" hidden="false"/>
    </xf>
    <xf numFmtId="189" fontId="9" fillId="0" borderId="27" xfId="15" applyFont="true" applyBorder="true" applyAlignment="true" applyProtection="true">
      <alignment horizontal="general" vertical="center" textRotation="0" wrapText="false" indent="0" shrinkToFit="false"/>
      <protection locked="true" hidden="false"/>
    </xf>
    <xf numFmtId="189" fontId="9" fillId="0" borderId="28" xfId="15" applyFont="true" applyBorder="true" applyAlignment="true" applyProtection="true">
      <alignment horizontal="general" vertical="center" textRotation="0" wrapText="false" indent="0" shrinkToFit="false"/>
      <protection locked="true" hidden="false"/>
    </xf>
    <xf numFmtId="189" fontId="9" fillId="0" borderId="29" xfId="15" applyFont="true" applyBorder="true" applyAlignment="true" applyProtection="true">
      <alignment horizontal="general" vertical="center" textRotation="0" wrapText="false" indent="0" shrinkToFit="false"/>
      <protection locked="true" hidden="false"/>
    </xf>
    <xf numFmtId="189" fontId="9" fillId="0" borderId="30" xfId="15" applyFont="true" applyBorder="true" applyAlignment="true" applyProtection="true">
      <alignment horizontal="general" vertical="center" textRotation="0" wrapText="false" indent="0" shrinkToFit="false"/>
      <protection locked="true" hidden="false"/>
    </xf>
    <xf numFmtId="189" fontId="15" fillId="0" borderId="27" xfId="15" applyFont="true" applyBorder="true" applyAlignment="true" applyProtection="true">
      <alignment horizontal="general" vertical="center" textRotation="0" wrapText="false" indent="0" shrinkToFit="false"/>
      <protection locked="true" hidden="false"/>
    </xf>
    <xf numFmtId="189" fontId="9" fillId="0" borderId="23" xfId="50" applyFont="true" applyBorder="true" applyAlignment="true" applyProtection="false">
      <alignment horizontal="center" vertical="center" textRotation="0" wrapText="false" indent="0" shrinkToFit="false"/>
      <protection locked="true" hidden="false"/>
    </xf>
    <xf numFmtId="189" fontId="9" fillId="0" borderId="12" xfId="15" applyFont="true" applyBorder="true" applyAlignment="true" applyProtection="true">
      <alignment horizontal="general" vertical="center" textRotation="0" wrapText="false" indent="0" shrinkToFit="false"/>
      <protection locked="true" hidden="false"/>
    </xf>
    <xf numFmtId="189" fontId="9" fillId="0" borderId="0" xfId="15" applyFont="true" applyBorder="true" applyAlignment="true" applyProtection="true">
      <alignment horizontal="general" vertical="center" textRotation="0" wrapText="false" indent="0" shrinkToFit="false"/>
      <protection locked="true" hidden="false"/>
    </xf>
    <xf numFmtId="189" fontId="9" fillId="0" borderId="17" xfId="15" applyFont="true" applyBorder="true" applyAlignment="true" applyProtection="true">
      <alignment horizontal="general" vertical="center" textRotation="0" wrapText="false" indent="0" shrinkToFit="false"/>
      <protection locked="true" hidden="false"/>
    </xf>
    <xf numFmtId="189" fontId="9" fillId="0" borderId="11" xfId="15" applyFont="true" applyBorder="true" applyAlignment="true" applyProtection="true">
      <alignment horizontal="general" vertical="center" textRotation="0" wrapText="false" indent="0" shrinkToFit="false"/>
      <protection locked="true" hidden="false"/>
    </xf>
    <xf numFmtId="189" fontId="9" fillId="0" borderId="13" xfId="50" applyFont="true" applyBorder="true" applyAlignment="true" applyProtection="false">
      <alignment horizontal="center" vertical="center" textRotation="0" wrapText="false" indent="0" shrinkToFit="false"/>
      <protection locked="true" hidden="false"/>
    </xf>
    <xf numFmtId="189" fontId="15" fillId="0" borderId="10" xfId="15" applyFont="true" applyBorder="true" applyAlignment="true" applyProtection="true">
      <alignment horizontal="general" vertical="center" textRotation="0" wrapText="false" indent="0" shrinkToFit="false"/>
      <protection locked="true" hidden="false"/>
    </xf>
    <xf numFmtId="164" fontId="9" fillId="0" borderId="0" xfId="51" applyFont="true" applyBorder="false" applyAlignment="false" applyProtection="false">
      <alignment horizontal="general" vertical="bottom" textRotation="0" wrapText="false" indent="0" shrinkToFit="false"/>
      <protection locked="true" hidden="false"/>
    </xf>
    <xf numFmtId="164" fontId="9" fillId="0" borderId="0" xfId="51" applyFont="true" applyBorder="false" applyAlignment="true" applyProtection="false">
      <alignment horizontal="left" vertical="bottom" textRotation="0" wrapText="false" indent="0" shrinkToFit="false"/>
      <protection locked="true" hidden="false"/>
    </xf>
    <xf numFmtId="164" fontId="15" fillId="0" borderId="0" xfId="51" applyFont="true" applyBorder="false" applyAlignment="true" applyProtection="false">
      <alignment horizontal="left" vertical="bottom" textRotation="0" wrapText="false" indent="0" shrinkToFit="false"/>
      <protection locked="true" hidden="false"/>
    </xf>
    <xf numFmtId="164" fontId="9" fillId="0" borderId="0" xfId="51" applyFont="true" applyBorder="false" applyAlignment="true" applyProtection="false">
      <alignment horizontal="center" vertical="bottom" textRotation="0" wrapText="false" indent="0" shrinkToFit="false"/>
      <protection locked="true" hidden="false"/>
    </xf>
    <xf numFmtId="164" fontId="15" fillId="0" borderId="10" xfId="51" applyFont="true" applyBorder="true" applyAlignment="true" applyProtection="false">
      <alignment horizontal="center" vertical="center" textRotation="0" wrapText="true" indent="0" shrinkToFit="false"/>
      <protection locked="true" hidden="false"/>
    </xf>
    <xf numFmtId="168" fontId="15" fillId="0" borderId="10" xfId="51" applyFont="true" applyBorder="true" applyAlignment="true" applyProtection="false">
      <alignment horizontal="center" vertical="center" textRotation="0" wrapText="false" indent="0" shrinkToFit="false"/>
      <protection locked="true" hidden="false"/>
    </xf>
    <xf numFmtId="168" fontId="15" fillId="0" borderId="23" xfId="51" applyFont="true" applyBorder="true" applyAlignment="true" applyProtection="false">
      <alignment horizontal="center" vertical="center" textRotation="0" wrapText="false" indent="0" shrinkToFit="false"/>
      <protection locked="true" hidden="false"/>
    </xf>
    <xf numFmtId="168" fontId="15" fillId="0" borderId="13" xfId="51" applyFont="true" applyBorder="true" applyAlignment="true" applyProtection="false">
      <alignment horizontal="center" vertical="center" textRotation="0" wrapText="false" indent="0" shrinkToFit="false"/>
      <protection locked="true" hidden="false"/>
    </xf>
    <xf numFmtId="164" fontId="15" fillId="0" borderId="11" xfId="51" applyFont="true" applyBorder="true" applyAlignment="true" applyProtection="false">
      <alignment horizontal="center" vertical="center" textRotation="0" wrapText="false" indent="0" shrinkToFit="false"/>
      <protection locked="true" hidden="false"/>
    </xf>
    <xf numFmtId="196" fontId="9" fillId="0" borderId="14" xfId="51" applyFont="true" applyBorder="true" applyAlignment="true" applyProtection="false">
      <alignment horizontal="general" vertical="center" textRotation="0" wrapText="false" indent="0" shrinkToFit="false"/>
      <protection locked="true" hidden="false"/>
    </xf>
    <xf numFmtId="196" fontId="15" fillId="0" borderId="11" xfId="51" applyFont="true" applyBorder="true" applyAlignment="true" applyProtection="false">
      <alignment horizontal="general" vertical="center" textRotation="0" wrapText="false" indent="0" shrinkToFit="false"/>
      <protection locked="true" hidden="false"/>
    </xf>
    <xf numFmtId="196" fontId="9" fillId="0" borderId="14" xfId="51" applyFont="true" applyBorder="true" applyAlignment="true" applyProtection="false">
      <alignment horizontal="general" vertical="center" textRotation="0" wrapText="false" indent="0" shrinkToFit="false"/>
      <protection locked="true" hidden="false"/>
    </xf>
    <xf numFmtId="196" fontId="9" fillId="0" borderId="11" xfId="51" applyFont="true" applyBorder="true" applyAlignment="true" applyProtection="false">
      <alignment horizontal="general" vertical="center" textRotation="0" wrapText="false" indent="0" shrinkToFit="false"/>
      <protection locked="true" hidden="false"/>
    </xf>
    <xf numFmtId="196" fontId="15" fillId="0" borderId="11" xfId="51" applyFont="true" applyBorder="true" applyAlignment="true" applyProtection="false">
      <alignment horizontal="general" vertical="center" textRotation="0" wrapText="false" indent="0" shrinkToFit="false"/>
      <protection locked="true" hidden="false"/>
    </xf>
    <xf numFmtId="164" fontId="15" fillId="0" borderId="12" xfId="51" applyFont="true" applyBorder="true" applyAlignment="true" applyProtection="false">
      <alignment horizontal="center" vertical="center" textRotation="0" wrapText="false" indent="0" shrinkToFit="false"/>
      <protection locked="true" hidden="false"/>
    </xf>
    <xf numFmtId="196" fontId="9" fillId="0" borderId="23" xfId="51" applyFont="true" applyBorder="true" applyAlignment="true" applyProtection="false">
      <alignment horizontal="general" vertical="center" textRotation="0" wrapText="false" indent="0" shrinkToFit="false"/>
      <protection locked="true" hidden="false"/>
    </xf>
    <xf numFmtId="196" fontId="9" fillId="0" borderId="23" xfId="51" applyFont="true" applyBorder="true" applyAlignment="true" applyProtection="false">
      <alignment horizontal="general" vertical="center" textRotation="0" wrapText="false" indent="0" shrinkToFit="false"/>
      <protection locked="true" hidden="false"/>
    </xf>
    <xf numFmtId="196" fontId="9" fillId="0" borderId="12" xfId="51" applyFont="true" applyBorder="true" applyAlignment="true" applyProtection="false">
      <alignment horizontal="general" vertical="center" textRotation="0" wrapText="false" indent="0" shrinkToFit="false"/>
      <protection locked="true" hidden="false"/>
    </xf>
    <xf numFmtId="196" fontId="15" fillId="0" borderId="12" xfId="51" applyFont="true" applyBorder="true" applyAlignment="true" applyProtection="false">
      <alignment horizontal="general" vertical="center" textRotation="0" wrapText="false" indent="0" shrinkToFit="false"/>
      <protection locked="true" hidden="false"/>
    </xf>
    <xf numFmtId="191" fontId="9" fillId="0" borderId="0" xfId="51" applyFont="true" applyBorder="false" applyAlignment="false" applyProtection="false">
      <alignment horizontal="general" vertical="bottom" textRotation="0" wrapText="false" indent="0" shrinkToFit="false"/>
      <protection locked="true" hidden="false"/>
    </xf>
    <xf numFmtId="164" fontId="9" fillId="0" borderId="0" xfId="51" applyFont="true" applyBorder="false" applyAlignment="false" applyProtection="false">
      <alignment horizontal="general" vertical="bottom" textRotation="0" wrapText="false" indent="0" shrinkToFit="false"/>
      <protection locked="true" hidden="false"/>
    </xf>
    <xf numFmtId="164" fontId="9" fillId="0" borderId="24" xfId="51" applyFont="true" applyBorder="true" applyAlignment="true" applyProtection="false">
      <alignment horizontal="left" vertical="bottom" textRotation="0" wrapText="false" indent="0" shrinkToFit="false"/>
      <protection locked="true" hidden="false"/>
    </xf>
    <xf numFmtId="164" fontId="9" fillId="0" borderId="0" xfId="51" applyFont="true" applyBorder="true" applyAlignment="true" applyProtection="false">
      <alignment horizontal="left" vertical="bottom" textRotation="0" wrapText="false" indent="0" shrinkToFit="false"/>
      <protection locked="true" hidden="false"/>
    </xf>
    <xf numFmtId="164" fontId="15" fillId="0" borderId="0" xfId="57" applyFont="true" applyBorder="true" applyAlignment="false" applyProtection="false">
      <alignment horizontal="general" vertical="bottom" textRotation="0" wrapText="false" indent="0" shrinkToFit="false"/>
      <protection locked="true" hidden="false"/>
    </xf>
    <xf numFmtId="164" fontId="9" fillId="0" borderId="0" xfId="57" applyFont="true" applyBorder="false" applyAlignment="true" applyProtection="false">
      <alignment horizontal="right" vertical="bottom" textRotation="0" wrapText="false" indent="0" shrinkToFit="false"/>
      <protection locked="true" hidden="false"/>
    </xf>
    <xf numFmtId="164" fontId="9" fillId="0" borderId="0" xfId="57" applyFont="true" applyBorder="false" applyAlignment="false" applyProtection="false">
      <alignment horizontal="general" vertical="bottom" textRotation="0" wrapText="false" indent="0" shrinkToFit="false"/>
      <protection locked="true" hidden="false"/>
    </xf>
    <xf numFmtId="164" fontId="15" fillId="0" borderId="20" xfId="57" applyFont="true" applyBorder="true" applyAlignment="true" applyProtection="false">
      <alignment horizontal="right" vertical="bottom" textRotation="0" wrapText="false" indent="0" shrinkToFit="false"/>
      <protection locked="true" hidden="false"/>
    </xf>
    <xf numFmtId="164" fontId="15" fillId="0" borderId="15" xfId="57" applyFont="true" applyBorder="true" applyAlignment="true" applyProtection="false">
      <alignment horizontal="center" vertical="center" textRotation="0" wrapText="false" indent="0" shrinkToFit="false"/>
      <protection locked="true" hidden="false"/>
    </xf>
    <xf numFmtId="164" fontId="15" fillId="2" borderId="12" xfId="57" applyFont="true" applyBorder="true" applyAlignment="true" applyProtection="false">
      <alignment horizontal="left" vertical="top" textRotation="0" wrapText="false" indent="0" shrinkToFit="false"/>
      <protection locked="true" hidden="false"/>
    </xf>
    <xf numFmtId="164" fontId="15" fillId="0" borderId="10" xfId="57" applyFont="true" applyBorder="true" applyAlignment="true" applyProtection="false">
      <alignment horizontal="center" vertical="center" textRotation="0" wrapText="false" indent="0" shrinkToFit="false"/>
      <protection locked="true" hidden="false"/>
    </xf>
    <xf numFmtId="164" fontId="15" fillId="0" borderId="19" xfId="57" applyFont="true" applyBorder="true" applyAlignment="true" applyProtection="false">
      <alignment horizontal="center" vertical="center" textRotation="0" wrapText="false" indent="0" shrinkToFit="false"/>
      <protection locked="true" hidden="false"/>
    </xf>
    <xf numFmtId="164" fontId="37" fillId="0" borderId="19" xfId="57" applyFont="true" applyBorder="true" applyAlignment="true" applyProtection="false">
      <alignment horizontal="center" vertical="center" textRotation="0" wrapText="false" indent="0" shrinkToFit="false"/>
      <protection locked="true" hidden="false"/>
    </xf>
    <xf numFmtId="164" fontId="9" fillId="0" borderId="11" xfId="57" applyFont="true" applyBorder="true" applyAlignment="true" applyProtection="false">
      <alignment horizontal="general" vertical="center" textRotation="0" wrapText="true" indent="0" shrinkToFit="false"/>
      <protection locked="true" hidden="false"/>
    </xf>
    <xf numFmtId="170" fontId="9" fillId="0" borderId="11" xfId="57" applyFont="true" applyBorder="true" applyAlignment="true" applyProtection="false">
      <alignment horizontal="center" vertical="center" textRotation="0" wrapText="false" indent="0" shrinkToFit="false"/>
      <protection locked="true" hidden="false"/>
    </xf>
    <xf numFmtId="189" fontId="9" fillId="0" borderId="17" xfId="57" applyFont="true" applyBorder="true" applyAlignment="true" applyProtection="false">
      <alignment horizontal="center" vertical="center" textRotation="0" wrapText="false" indent="0" shrinkToFit="false"/>
      <protection locked="true" hidden="false"/>
    </xf>
    <xf numFmtId="189" fontId="9" fillId="0" borderId="11" xfId="57" applyFont="true" applyBorder="true" applyAlignment="true" applyProtection="false">
      <alignment horizontal="center" vertical="center" textRotation="0" wrapText="false" indent="0" shrinkToFit="false"/>
      <protection locked="true" hidden="false"/>
    </xf>
    <xf numFmtId="192" fontId="9" fillId="0" borderId="17" xfId="57" applyFont="true" applyBorder="true" applyAlignment="true" applyProtection="false">
      <alignment horizontal="center" vertical="center" textRotation="0" wrapText="false" indent="0" shrinkToFit="false"/>
      <protection locked="true" hidden="false"/>
    </xf>
    <xf numFmtId="164" fontId="9" fillId="0" borderId="14" xfId="57" applyFont="true" applyBorder="true" applyAlignment="true" applyProtection="false">
      <alignment horizontal="general" vertical="center" textRotation="0" wrapText="true" indent="0" shrinkToFit="false"/>
      <protection locked="true" hidden="false"/>
    </xf>
    <xf numFmtId="164" fontId="15" fillId="0" borderId="13" xfId="57" applyFont="true" applyBorder="true" applyAlignment="true" applyProtection="false">
      <alignment horizontal="center" vertical="center" textRotation="0" wrapText="false" indent="0" shrinkToFit="false"/>
      <protection locked="true" hidden="false"/>
    </xf>
    <xf numFmtId="170" fontId="15" fillId="0" borderId="10" xfId="57" applyFont="true" applyBorder="true" applyAlignment="true" applyProtection="false">
      <alignment horizontal="center" vertical="center" textRotation="0" wrapText="false" indent="0" shrinkToFit="false"/>
      <protection locked="true" hidden="false"/>
    </xf>
    <xf numFmtId="189" fontId="15" fillId="0" borderId="19" xfId="57" applyFont="true" applyBorder="true" applyAlignment="true" applyProtection="false">
      <alignment horizontal="center" vertical="center" textRotation="0" wrapText="false" indent="0" shrinkToFit="false"/>
      <protection locked="true" hidden="false"/>
    </xf>
    <xf numFmtId="189" fontId="15" fillId="0" borderId="10" xfId="57" applyFont="true" applyBorder="true" applyAlignment="true" applyProtection="false">
      <alignment horizontal="center" vertical="center" textRotation="0" wrapText="false" indent="0" shrinkToFit="false"/>
      <protection locked="true" hidden="false"/>
    </xf>
    <xf numFmtId="192" fontId="15" fillId="0" borderId="19"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89" fontId="9" fillId="0" borderId="16" xfId="0" applyFont="true" applyBorder="true" applyAlignment="true" applyProtection="false">
      <alignment horizontal="general" vertical="center" textRotation="0" wrapText="false" indent="0" shrinkToFit="false"/>
      <protection locked="true" hidden="false"/>
    </xf>
    <xf numFmtId="189" fontId="9" fillId="0" borderId="0" xfId="0" applyFont="true" applyBorder="true" applyAlignment="true" applyProtection="false">
      <alignment horizontal="general" vertical="center" textRotation="0" wrapText="false" indent="0" shrinkToFit="false"/>
      <protection locked="true" hidden="false"/>
    </xf>
    <xf numFmtId="189" fontId="9" fillId="0" borderId="14" xfId="0" applyFont="true" applyBorder="true" applyAlignment="true" applyProtection="false">
      <alignment horizontal="general" vertical="center" textRotation="0" wrapText="false" indent="0" shrinkToFit="false"/>
      <protection locked="true" hidden="false"/>
    </xf>
    <xf numFmtId="189" fontId="9" fillId="0" borderId="1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89" fontId="15" fillId="0" borderId="1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1" fontId="9" fillId="0" borderId="16" xfId="0" applyFont="true" applyBorder="true" applyAlignment="true" applyProtection="false">
      <alignment horizontal="general" vertical="center" textRotation="0" wrapText="false" indent="0" shrinkToFit="false"/>
      <protection locked="true" hidden="false"/>
    </xf>
    <xf numFmtId="171" fontId="9" fillId="0" borderId="17"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71" fontId="15"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1" fontId="15" fillId="0" borderId="19" xfId="0" applyFont="true" applyBorder="true" applyAlignment="true" applyProtection="false">
      <alignment horizontal="general" vertical="center" textRotation="0" wrapText="false" indent="0" shrinkToFit="false"/>
      <protection locked="true" hidden="false"/>
    </xf>
    <xf numFmtId="175" fontId="9" fillId="0" borderId="16" xfId="0" applyFont="true" applyBorder="true" applyAlignment="true" applyProtection="false">
      <alignment horizontal="general" vertical="center" textRotation="0" wrapText="false" indent="0" shrinkToFit="false"/>
      <protection locked="true" hidden="false"/>
    </xf>
    <xf numFmtId="175" fontId="9" fillId="0" borderId="15" xfId="0" applyFont="true" applyBorder="true" applyAlignment="true" applyProtection="false">
      <alignment horizontal="general" vertical="center" textRotation="0" wrapText="false" indent="0" shrinkToFit="false"/>
      <protection locked="true" hidden="false"/>
    </xf>
    <xf numFmtId="175" fontId="9" fillId="0" borderId="11"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5" fontId="9" fillId="0" borderId="1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5" fontId="16"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9" shrinkToFit="false"/>
      <protection locked="true" hidden="false"/>
    </xf>
    <xf numFmtId="164" fontId="9" fillId="0" borderId="10" xfId="0" applyFont="true" applyBorder="true" applyAlignment="true" applyProtection="false">
      <alignment horizontal="left" vertical="center" textRotation="0" wrapText="false" indent="10" shrinkToFit="false"/>
      <protection locked="true" hidden="false"/>
    </xf>
    <xf numFmtId="164" fontId="9" fillId="0" borderId="13" xfId="0" applyFont="true" applyBorder="true" applyAlignment="true" applyProtection="false">
      <alignment horizontal="left" vertical="center" textRotation="0" wrapText="false" indent="10" shrinkToFit="false"/>
      <protection locked="true" hidden="false"/>
    </xf>
    <xf numFmtId="189" fontId="9" fillId="0" borderId="14"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89" fontId="9" fillId="0" borderId="13" xfId="0" applyFont="true" applyBorder="true" applyAlignment="true" applyProtection="false">
      <alignment horizontal="right" vertical="center" textRotation="0" wrapText="false" indent="0" shrinkToFit="false"/>
      <protection locked="true" hidden="false"/>
    </xf>
    <xf numFmtId="189" fontId="9" fillId="0" borderId="1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71" fontId="15"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4" fontId="9" fillId="0" borderId="20" xfId="0" applyFont="true" applyBorder="true" applyAlignment="true" applyProtection="false">
      <alignment horizontal="general" vertical="center" textRotation="0" wrapText="false" indent="0" shrinkToFit="false"/>
      <protection locked="true" hidden="false"/>
    </xf>
    <xf numFmtId="174" fontId="9" fillId="0" borderId="15" xfId="0" applyFont="true" applyBorder="true" applyAlignment="true" applyProtection="false">
      <alignment horizontal="general" vertical="center" textRotation="0" wrapText="false" indent="0" shrinkToFit="false"/>
      <protection locked="true" hidden="false"/>
    </xf>
    <xf numFmtId="174" fontId="9" fillId="0" borderId="14" xfId="0" applyFont="true" applyBorder="true" applyAlignment="true" applyProtection="false">
      <alignment horizontal="general" vertical="center" textRotation="0" wrapText="false" indent="0" shrinkToFit="false"/>
      <protection locked="true" hidden="false"/>
    </xf>
    <xf numFmtId="174" fontId="9" fillId="0" borderId="11" xfId="0" applyFont="true" applyBorder="true" applyAlignment="true" applyProtection="false">
      <alignment horizontal="general" vertical="center" textRotation="0" wrapText="false" indent="0" shrinkToFit="false"/>
      <protection locked="true" hidden="false"/>
    </xf>
    <xf numFmtId="174" fontId="9" fillId="0" borderId="23" xfId="0" applyFont="true" applyBorder="true" applyAlignment="true" applyProtection="false">
      <alignment horizontal="general" vertical="center" textRotation="0" wrapText="false" indent="0" shrinkToFit="false"/>
      <protection locked="true" hidden="false"/>
    </xf>
    <xf numFmtId="174" fontId="9"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4" fontId="9"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97" fontId="9" fillId="0" borderId="14" xfId="0" applyFont="true" applyBorder="true" applyAlignment="true" applyProtection="false">
      <alignment horizontal="general" vertical="center" textRotation="0" wrapText="false" indent="0" shrinkToFit="false"/>
      <protection locked="true" hidden="false"/>
    </xf>
    <xf numFmtId="198" fontId="34" fillId="0" borderId="11" xfId="0" applyFont="true" applyBorder="true" applyAlignment="true" applyProtection="false">
      <alignment horizontal="general" vertical="center" textRotation="0" wrapText="false" indent="0" shrinkToFit="false"/>
      <protection locked="true" hidden="false"/>
    </xf>
    <xf numFmtId="197" fontId="15" fillId="0" borderId="13" xfId="0" applyFont="true" applyBorder="true" applyAlignment="true" applyProtection="false">
      <alignment horizontal="general" vertical="center" textRotation="0" wrapText="false" indent="0" shrinkToFit="false"/>
      <protection locked="true" hidden="false"/>
    </xf>
    <xf numFmtId="199" fontId="37" fillId="0" borderId="1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70" fontId="9" fillId="0" borderId="0" xfId="49" applyFont="true" applyBorder="fals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left" vertical="bottom" textRotation="0" wrapText="false" indent="0" shrinkToFit="false"/>
      <protection locked="true" hidden="false"/>
    </xf>
    <xf numFmtId="164" fontId="38" fillId="0" borderId="0" xfId="49" applyFont="true" applyBorder="false" applyAlignment="false" applyProtection="false">
      <alignment horizontal="general" vertical="bottom" textRotation="0" wrapText="false" indent="0" shrinkToFit="false"/>
      <protection locked="true" hidden="false"/>
    </xf>
    <xf numFmtId="164" fontId="9" fillId="0" borderId="15" xfId="49" applyFont="true" applyBorder="true" applyAlignment="true" applyProtection="false">
      <alignment horizontal="center" vertical="center" textRotation="0" wrapText="false" indent="0" shrinkToFit="false"/>
      <protection locked="true" hidden="false"/>
    </xf>
    <xf numFmtId="164" fontId="9" fillId="0" borderId="20" xfId="49" applyFont="true" applyBorder="true" applyAlignment="true" applyProtection="false">
      <alignment horizontal="center" vertical="center" textRotation="0" wrapText="false" indent="0" shrinkToFit="false"/>
      <protection locked="true" hidden="false"/>
    </xf>
    <xf numFmtId="164" fontId="9" fillId="0" borderId="24" xfId="49" applyFont="true" applyBorder="true" applyAlignment="true" applyProtection="false">
      <alignment horizontal="center" vertical="center" textRotation="0" wrapText="false" indent="0" shrinkToFit="false"/>
      <protection locked="true" hidden="false"/>
    </xf>
    <xf numFmtId="164" fontId="9" fillId="0" borderId="16" xfId="49" applyFont="true" applyBorder="true" applyAlignment="true" applyProtection="false">
      <alignment horizontal="center" vertical="center" textRotation="0" wrapText="false" indent="0" shrinkToFit="false"/>
      <protection locked="true" hidden="false"/>
    </xf>
    <xf numFmtId="170" fontId="9" fillId="0" borderId="24" xfId="49" applyFont="true" applyBorder="true" applyAlignment="true" applyProtection="false">
      <alignment horizontal="center" vertical="center" textRotation="0" wrapText="false" indent="0" shrinkToFit="false"/>
      <protection locked="true" hidden="false"/>
    </xf>
    <xf numFmtId="164" fontId="15" fillId="0" borderId="24" xfId="49" applyFont="true" applyBorder="true" applyAlignment="true" applyProtection="false">
      <alignment horizontal="center" vertical="center" textRotation="0" wrapText="false" indent="0" shrinkToFit="false"/>
      <protection locked="true" hidden="false"/>
    </xf>
    <xf numFmtId="164" fontId="9" fillId="0" borderId="12" xfId="49" applyFont="true" applyBorder="true" applyAlignment="true" applyProtection="false">
      <alignment horizontal="center" vertical="center" textRotation="0" wrapText="false" indent="0" shrinkToFit="false"/>
      <protection locked="true" hidden="false"/>
    </xf>
    <xf numFmtId="164" fontId="9" fillId="0" borderId="13" xfId="49" applyFont="true" applyBorder="true" applyAlignment="true" applyProtection="false">
      <alignment horizontal="center" vertical="center" textRotation="0" wrapText="false" indent="0" shrinkToFit="false"/>
      <protection locked="true" hidden="false"/>
    </xf>
    <xf numFmtId="164" fontId="9" fillId="0" borderId="10" xfId="49" applyFont="true" applyBorder="true" applyAlignment="true" applyProtection="false">
      <alignment horizontal="center" vertical="center" textRotation="0" wrapText="true" indent="0" shrinkToFit="false"/>
      <protection locked="true" hidden="false"/>
    </xf>
    <xf numFmtId="170" fontId="9" fillId="0" borderId="10" xfId="49" applyFont="true" applyBorder="true" applyAlignment="true" applyProtection="false">
      <alignment horizontal="center" vertical="center" textRotation="0" wrapText="false" indent="0" shrinkToFit="false"/>
      <protection locked="true" hidden="false"/>
    </xf>
    <xf numFmtId="164" fontId="9" fillId="0" borderId="19" xfId="49" applyFont="true" applyBorder="true" applyAlignment="true" applyProtection="false">
      <alignment horizontal="center" vertical="center" textRotation="0" wrapText="false" indent="0" shrinkToFit="false"/>
      <protection locked="true" hidden="false"/>
    </xf>
    <xf numFmtId="164" fontId="9" fillId="0" borderId="11" xfId="49" applyFont="true" applyBorder="true" applyAlignment="true" applyProtection="false">
      <alignment horizontal="center" vertical="center" textRotation="0" wrapText="false" indent="0" shrinkToFit="false"/>
      <protection locked="true" hidden="false"/>
    </xf>
    <xf numFmtId="171" fontId="9" fillId="0" borderId="14" xfId="49" applyFont="true" applyBorder="true" applyAlignment="true" applyProtection="false">
      <alignment horizontal="general" vertical="center" textRotation="0" wrapText="false" indent="0" shrinkToFit="false"/>
      <protection locked="true" hidden="false"/>
    </xf>
    <xf numFmtId="171" fontId="15" fillId="0" borderId="14" xfId="49" applyFont="true" applyBorder="true" applyAlignment="true" applyProtection="false">
      <alignment horizontal="general" vertical="center" textRotation="0" wrapText="false" indent="0" shrinkToFit="false"/>
      <protection locked="true" hidden="false"/>
    </xf>
    <xf numFmtId="171" fontId="15" fillId="0" borderId="15" xfId="49" applyFont="true" applyBorder="true" applyAlignment="true" applyProtection="false">
      <alignment horizontal="general" vertical="center" textRotation="0" wrapText="false" indent="0" shrinkToFit="false"/>
      <protection locked="true" hidden="false"/>
    </xf>
    <xf numFmtId="171" fontId="9" fillId="0" borderId="0" xfId="49" applyFont="true" applyBorder="false" applyAlignment="true" applyProtection="false">
      <alignment horizontal="general" vertical="center" textRotation="0" wrapText="false" indent="0" shrinkToFit="false"/>
      <protection locked="true" hidden="false"/>
    </xf>
    <xf numFmtId="171" fontId="9" fillId="0" borderId="11" xfId="49" applyFont="true" applyBorder="true" applyAlignment="true" applyProtection="false">
      <alignment horizontal="general" vertical="center" textRotation="0" wrapText="false" indent="0" shrinkToFit="false"/>
      <protection locked="true" hidden="false"/>
    </xf>
    <xf numFmtId="171" fontId="15" fillId="0" borderId="17" xfId="49" applyFont="true" applyBorder="true" applyAlignment="true" applyProtection="false">
      <alignment horizontal="general" vertical="center" textRotation="0" wrapText="false" indent="0" shrinkToFit="false"/>
      <protection locked="true" hidden="false"/>
    </xf>
    <xf numFmtId="171" fontId="9" fillId="0" borderId="17" xfId="49" applyFont="true" applyBorder="true" applyAlignment="true" applyProtection="false">
      <alignment horizontal="general" vertical="center" textRotation="0" wrapText="false" indent="0" shrinkToFit="false"/>
      <protection locked="true" hidden="false"/>
    </xf>
    <xf numFmtId="171" fontId="9" fillId="0" borderId="23" xfId="49" applyFont="true" applyBorder="true" applyAlignment="true" applyProtection="false">
      <alignment horizontal="general" vertical="center" textRotation="0" wrapText="false" indent="0" shrinkToFit="false"/>
      <protection locked="true" hidden="false"/>
    </xf>
    <xf numFmtId="164" fontId="15" fillId="0" borderId="10" xfId="49" applyFont="true" applyBorder="true" applyAlignment="true" applyProtection="false">
      <alignment horizontal="center" vertical="center" textRotation="0" wrapText="false" indent="0" shrinkToFit="false"/>
      <protection locked="true" hidden="false"/>
    </xf>
    <xf numFmtId="171" fontId="15" fillId="0" borderId="10" xfId="49" applyFont="true" applyBorder="true" applyAlignment="true" applyProtection="false">
      <alignment horizontal="general" vertical="center" textRotation="0" wrapText="false" indent="0" shrinkToFit="false"/>
      <protection locked="true" hidden="false"/>
    </xf>
    <xf numFmtId="164" fontId="32" fillId="0" borderId="0" xfId="49" applyFont="true" applyBorder="false" applyAlignment="false" applyProtection="false">
      <alignment horizontal="general" vertical="bottom" textRotation="0" wrapText="false" indent="0" shrinkToFit="false"/>
      <protection locked="true" hidden="false"/>
    </xf>
    <xf numFmtId="175" fontId="9" fillId="0" borderId="0" xfId="49" applyFont="true" applyBorder="false" applyAlignment="false" applyProtection="false">
      <alignment horizontal="general" vertical="bottom" textRotation="0" wrapText="false" indent="0" shrinkToFit="false"/>
      <protection locked="true" hidden="false"/>
    </xf>
    <xf numFmtId="197" fontId="9" fillId="0" borderId="16" xfId="0" applyFont="true" applyBorder="true" applyAlignment="true" applyProtection="false">
      <alignment horizontal="general" vertical="center" textRotation="0" wrapText="false" indent="0" shrinkToFit="false"/>
      <protection locked="true" hidden="false"/>
    </xf>
    <xf numFmtId="197" fontId="15" fillId="0" borderId="11" xfId="0" applyFont="true" applyBorder="true" applyAlignment="true" applyProtection="false">
      <alignment horizontal="general" vertical="center" textRotation="0" wrapText="false" indent="0" shrinkToFit="false"/>
      <protection locked="true" hidden="false"/>
    </xf>
    <xf numFmtId="197" fontId="9" fillId="0" borderId="17" xfId="0" applyFont="true" applyBorder="true" applyAlignment="true" applyProtection="false">
      <alignment horizontal="general" vertical="center" textRotation="0" wrapText="false" indent="0" shrinkToFit="false"/>
      <protection locked="true" hidden="false"/>
    </xf>
    <xf numFmtId="197" fontId="9" fillId="0" borderId="18" xfId="0" applyFont="true" applyBorder="true" applyAlignment="true" applyProtection="false">
      <alignment horizontal="general" vertical="center" textRotation="0" wrapText="false" indent="0" shrinkToFit="false"/>
      <protection locked="true" hidden="false"/>
    </xf>
    <xf numFmtId="197" fontId="15" fillId="0" borderId="19"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200" fontId="15" fillId="0"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201" fontId="34" fillId="0" borderId="16" xfId="0" applyFont="true" applyBorder="true" applyAlignment="true" applyProtection="false">
      <alignment horizontal="general" vertical="center" textRotation="0" wrapText="false" indent="0" shrinkToFit="false"/>
      <protection locked="true" hidden="false"/>
    </xf>
    <xf numFmtId="201" fontId="34" fillId="0" borderId="15" xfId="0" applyFont="true" applyBorder="true" applyAlignment="true" applyProtection="false">
      <alignment horizontal="general" vertical="center" textRotation="0" wrapText="false" indent="0" shrinkToFit="false"/>
      <protection locked="true" hidden="false"/>
    </xf>
    <xf numFmtId="201" fontId="34" fillId="0" borderId="17" xfId="0" applyFont="true" applyBorder="true" applyAlignment="true" applyProtection="false">
      <alignment horizontal="general" vertical="center" textRotation="0" wrapText="false" indent="0" shrinkToFit="false"/>
      <protection locked="true" hidden="false"/>
    </xf>
    <xf numFmtId="201" fontId="34" fillId="0" borderId="11" xfId="0" applyFont="true" applyBorder="true" applyAlignment="true" applyProtection="false">
      <alignment horizontal="general" vertical="center" textRotation="0" wrapText="false" indent="0" shrinkToFit="false"/>
      <protection locked="true" hidden="false"/>
    </xf>
    <xf numFmtId="201" fontId="34" fillId="0" borderId="12" xfId="0" applyFont="true" applyBorder="true" applyAlignment="true" applyProtection="false">
      <alignment horizontal="general" vertical="center" textRotation="0" wrapText="false" indent="0" shrinkToFit="false"/>
      <protection locked="true" hidden="false"/>
    </xf>
    <xf numFmtId="175" fontId="15" fillId="0" borderId="10" xfId="0" applyFont="true" applyBorder="true" applyAlignment="true" applyProtection="false">
      <alignment horizontal="right" vertical="center" textRotation="0" wrapText="false" indent="0" shrinkToFit="false"/>
      <protection locked="true" hidden="false"/>
    </xf>
    <xf numFmtId="201" fontId="37" fillId="0" borderId="19"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78" fontId="3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75" fontId="14" fillId="0" borderId="16" xfId="0" applyFont="true" applyBorder="true" applyAlignment="true" applyProtection="false">
      <alignment horizontal="right" vertical="center" textRotation="0" wrapText="false" indent="0" shrinkToFit="false"/>
      <protection locked="true" hidden="false"/>
    </xf>
    <xf numFmtId="175" fontId="14" fillId="0" borderId="15" xfId="0" applyFont="true" applyBorder="true" applyAlignment="true" applyProtection="false">
      <alignment horizontal="right" vertical="center" textRotation="0" wrapText="false" indent="0" shrinkToFit="false"/>
      <protection locked="true" hidden="false"/>
    </xf>
    <xf numFmtId="175" fontId="9" fillId="0" borderId="11" xfId="0" applyFont="true" applyBorder="true" applyAlignment="true" applyProtection="false">
      <alignment horizontal="right" vertical="center" textRotation="0" wrapText="false" indent="0" shrinkToFit="false"/>
      <protection locked="true" hidden="false"/>
    </xf>
    <xf numFmtId="192" fontId="34" fillId="0" borderId="17" xfId="0" applyFont="true" applyBorder="true" applyAlignment="true" applyProtection="false">
      <alignment horizontal="right" vertical="center" textRotation="0" wrapText="false" indent="0" shrinkToFit="false"/>
      <protection locked="true" hidden="false"/>
    </xf>
    <xf numFmtId="175" fontId="14" fillId="0" borderId="17" xfId="0" applyFont="true" applyBorder="true" applyAlignment="true" applyProtection="false">
      <alignment horizontal="right" vertical="center" textRotation="0" wrapText="false" indent="0" shrinkToFit="false"/>
      <protection locked="true" hidden="false"/>
    </xf>
    <xf numFmtId="175" fontId="14" fillId="0" borderId="11" xfId="0" applyFont="true" applyBorder="true" applyAlignment="true" applyProtection="false">
      <alignment horizontal="right" vertical="center"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75" fontId="13" fillId="0" borderId="13" xfId="0" applyFont="true" applyBorder="true" applyAlignment="true" applyProtection="false">
      <alignment horizontal="right" vertical="center" textRotation="0" wrapText="false" indent="0" shrinkToFit="false"/>
      <protection locked="true" hidden="false"/>
    </xf>
    <xf numFmtId="192" fontId="37" fillId="0" borderId="10" xfId="0" applyFont="true" applyBorder="true" applyAlignment="true" applyProtection="false">
      <alignment horizontal="right" vertical="center" textRotation="0" wrapText="false" indent="0" shrinkToFit="false"/>
      <protection locked="true" hidden="false"/>
    </xf>
    <xf numFmtId="202" fontId="9" fillId="0" borderId="0" xfId="0" applyFont="true" applyBorder="false" applyAlignment="false" applyProtection="false">
      <alignment horizontal="general" vertical="bottom" textRotation="0" wrapText="false" indent="0" shrinkToFit="false"/>
      <protection locked="true" hidden="false"/>
    </xf>
    <xf numFmtId="175" fontId="15" fillId="0" borderId="14" xfId="0" applyFont="true" applyBorder="true" applyAlignment="true" applyProtection="false">
      <alignment horizontal="right" vertical="center" textRotation="0" wrapText="false" indent="0" shrinkToFit="false"/>
      <protection locked="true" hidden="false"/>
    </xf>
    <xf numFmtId="175" fontId="15" fillId="0" borderId="11" xfId="0" applyFont="true" applyBorder="true" applyAlignment="true" applyProtection="false">
      <alignment horizontal="right" vertical="center" textRotation="0" wrapText="false" indent="0" shrinkToFit="false"/>
      <protection locked="true" hidden="false"/>
    </xf>
    <xf numFmtId="175" fontId="9" fillId="0" borderId="17" xfId="0" applyFont="true" applyBorder="true" applyAlignment="true" applyProtection="false">
      <alignment horizontal="right"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4" fontId="14" fillId="0" borderId="0" xfId="31" applyFont="true" applyBorder="false" applyAlignment="true" applyProtection="false">
      <alignment horizontal="right" vertical="bottom" textRotation="0" wrapText="false" indent="0" shrinkToFit="false"/>
      <protection locked="true" hidden="false"/>
    </xf>
    <xf numFmtId="164" fontId="14" fillId="0" borderId="10" xfId="31" applyFont="true" applyBorder="true" applyAlignment="true" applyProtection="false">
      <alignment horizontal="center" vertical="center" textRotation="0" wrapText="true" indent="0" shrinkToFit="false"/>
      <protection locked="true" hidden="false"/>
    </xf>
    <xf numFmtId="164" fontId="14" fillId="0" borderId="10" xfId="31" applyFont="true" applyBorder="true" applyAlignment="true" applyProtection="false">
      <alignment horizontal="center" vertical="center" textRotation="0" wrapText="false" indent="0" shrinkToFit="false"/>
      <protection locked="true" hidden="false"/>
    </xf>
    <xf numFmtId="164" fontId="14" fillId="0" borderId="13" xfId="31" applyFont="true" applyBorder="true" applyAlignment="true" applyProtection="false">
      <alignment horizontal="center" vertical="center" textRotation="0" wrapText="false" indent="0" shrinkToFit="false"/>
      <protection locked="true" hidden="false"/>
    </xf>
    <xf numFmtId="164" fontId="14" fillId="0" borderId="19" xfId="31" applyFont="true" applyBorder="true" applyAlignment="true" applyProtection="false">
      <alignment horizontal="center" vertical="center" textRotation="0" wrapText="false" indent="0" shrinkToFit="false"/>
      <protection locked="true" hidden="false"/>
    </xf>
    <xf numFmtId="164" fontId="14" fillId="0" borderId="11" xfId="31" applyFont="true" applyBorder="true" applyAlignment="true" applyProtection="false">
      <alignment horizontal="center" vertical="center" textRotation="0" wrapText="false" indent="0" shrinkToFit="false"/>
      <protection locked="true" hidden="false"/>
    </xf>
    <xf numFmtId="189" fontId="14" fillId="0" borderId="15" xfId="31" applyFont="true" applyBorder="true" applyAlignment="true" applyProtection="false">
      <alignment horizontal="general" vertical="center" textRotation="0" wrapText="false" indent="0" shrinkToFit="false"/>
      <protection locked="true" hidden="false"/>
    </xf>
    <xf numFmtId="189" fontId="14" fillId="0" borderId="0" xfId="31" applyFont="true" applyBorder="false" applyAlignment="true" applyProtection="false">
      <alignment horizontal="general" vertical="center" textRotation="0" wrapText="false" indent="0" shrinkToFit="false"/>
      <protection locked="true" hidden="false"/>
    </xf>
    <xf numFmtId="189" fontId="14" fillId="0" borderId="11" xfId="21" applyFont="true" applyBorder="true" applyAlignment="true" applyProtection="false">
      <alignment horizontal="general" vertical="center" textRotation="0" wrapText="false" indent="0" shrinkToFit="false"/>
      <protection locked="true" hidden="false"/>
    </xf>
    <xf numFmtId="189" fontId="14" fillId="0" borderId="11" xfId="31" applyFont="true" applyBorder="true" applyAlignment="true" applyProtection="false">
      <alignment horizontal="general" vertical="center" textRotation="0" wrapText="false" indent="0" shrinkToFit="false"/>
      <protection locked="true" hidden="false"/>
    </xf>
    <xf numFmtId="189" fontId="13" fillId="0" borderId="11" xfId="31" applyFont="true" applyBorder="true" applyAlignment="true" applyProtection="false">
      <alignment horizontal="general" vertical="center" textRotation="0" wrapText="false" indent="0" shrinkToFit="false"/>
      <protection locked="true" hidden="false"/>
    </xf>
    <xf numFmtId="168" fontId="14" fillId="0" borderId="0" xfId="31" applyFont="true" applyBorder="false" applyAlignment="false" applyProtection="false">
      <alignment horizontal="general" vertical="bottom" textRotation="0" wrapText="false" indent="0" shrinkToFit="false"/>
      <protection locked="true" hidden="false"/>
    </xf>
    <xf numFmtId="189" fontId="14" fillId="0" borderId="17" xfId="31" applyFont="true" applyBorder="true" applyAlignment="true" applyProtection="false">
      <alignment horizontal="general" vertical="center" textRotation="0" wrapText="false" indent="0" shrinkToFit="false"/>
      <protection locked="true" hidden="false"/>
    </xf>
    <xf numFmtId="189" fontId="14" fillId="0" borderId="14" xfId="31" applyFont="true" applyBorder="true" applyAlignment="true" applyProtection="false">
      <alignment horizontal="general" vertical="center" textRotation="0" wrapText="false" indent="0" shrinkToFit="false"/>
      <protection locked="true" hidden="false"/>
    </xf>
    <xf numFmtId="189" fontId="14" fillId="0" borderId="0" xfId="31" applyFont="true" applyBorder="true" applyAlignment="true" applyProtection="false">
      <alignment horizontal="general" vertical="center" textRotation="0" wrapText="false" indent="0" shrinkToFit="false"/>
      <protection locked="true" hidden="false"/>
    </xf>
    <xf numFmtId="189" fontId="14" fillId="0" borderId="12" xfId="31" applyFont="true" applyBorder="true" applyAlignment="true" applyProtection="false">
      <alignment horizontal="general" vertical="center" textRotation="0" wrapText="false" indent="0" shrinkToFit="false"/>
      <protection locked="true" hidden="false"/>
    </xf>
    <xf numFmtId="164" fontId="13" fillId="0" borderId="10" xfId="31" applyFont="true" applyBorder="true" applyAlignment="true" applyProtection="false">
      <alignment horizontal="center" vertical="center" textRotation="0" wrapText="false" indent="0" shrinkToFit="false"/>
      <protection locked="true" hidden="false"/>
    </xf>
    <xf numFmtId="189" fontId="13" fillId="0" borderId="10" xfId="31" applyFont="true" applyBorder="true" applyAlignment="true" applyProtection="false">
      <alignment horizontal="general" vertical="center" textRotation="0" wrapText="false" indent="0" shrinkToFit="false"/>
      <protection locked="true" hidden="false"/>
    </xf>
    <xf numFmtId="169" fontId="9" fillId="0" borderId="15" xfId="0" applyFont="true" applyBorder="true" applyAlignment="true" applyProtection="false">
      <alignment horizontal="general" vertical="center" textRotation="0" wrapText="false" indent="0" shrinkToFit="false"/>
      <protection locked="true" hidden="false"/>
    </xf>
    <xf numFmtId="203" fontId="9" fillId="0" borderId="11" xfId="0" applyFont="true" applyBorder="true" applyAlignment="true" applyProtection="false">
      <alignment horizontal="general" vertical="center" textRotation="0" wrapText="false" indent="0" shrinkToFit="false"/>
      <protection locked="true" hidden="false"/>
    </xf>
    <xf numFmtId="204" fontId="9" fillId="0" borderId="17"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true" indent="0" shrinkToFit="false"/>
      <protection locked="true" hidden="false"/>
    </xf>
    <xf numFmtId="169" fontId="15" fillId="0" borderId="10" xfId="0" applyFont="true" applyBorder="true" applyAlignment="true" applyProtection="false">
      <alignment horizontal="general" vertical="center" textRotation="0" wrapText="false" indent="0" shrinkToFit="false"/>
      <protection locked="true" hidden="false"/>
    </xf>
    <xf numFmtId="203" fontId="15" fillId="0" borderId="10" xfId="0" applyFont="true" applyBorder="true" applyAlignment="true" applyProtection="false">
      <alignment horizontal="general" vertical="center" textRotation="0" wrapText="false" indent="0" shrinkToFit="false"/>
      <protection locked="true" hidden="false"/>
    </xf>
    <xf numFmtId="204" fontId="15" fillId="0" borderId="19"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75" fontId="9" fillId="0" borderId="16" xfId="0" applyFont="true" applyBorder="true" applyAlignment="true" applyProtection="false">
      <alignment horizontal="right" vertical="center" textRotation="0" wrapText="false" indent="0" shrinkToFit="false"/>
      <protection locked="true" hidden="false"/>
    </xf>
    <xf numFmtId="175" fontId="9" fillId="0" borderId="14"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71" fontId="9" fillId="0" borderId="2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205" fontId="9" fillId="0" borderId="10" xfId="0" applyFont="true" applyBorder="true" applyAlignment="true" applyProtection="false">
      <alignment horizontal="center" vertical="center" textRotation="0" wrapText="false" indent="0" shrinkToFit="false"/>
      <protection locked="true" hidden="false"/>
    </xf>
    <xf numFmtId="206" fontId="9" fillId="0" borderId="12" xfId="0" applyFont="true" applyBorder="true" applyAlignment="true" applyProtection="false">
      <alignment horizontal="general" vertical="center" textRotation="0" wrapText="false" indent="0" shrinkToFit="false"/>
      <protection locked="true" hidden="false"/>
    </xf>
    <xf numFmtId="171" fontId="9" fillId="2" borderId="10" xfId="0" applyFont="true" applyBorder="true" applyAlignment="true" applyProtection="false">
      <alignment horizontal="center" vertical="center" textRotation="0" wrapText="false" indent="0" shrinkToFit="false"/>
      <protection locked="true" hidden="false"/>
    </xf>
    <xf numFmtId="207" fontId="9" fillId="0" borderId="10" xfId="0" applyFont="true" applyBorder="true" applyAlignment="true" applyProtection="false">
      <alignment horizontal="general" vertical="center" textRotation="0" wrapText="false" indent="0" shrinkToFit="false"/>
      <protection locked="true" hidden="false"/>
    </xf>
    <xf numFmtId="205" fontId="9" fillId="0" borderId="15"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77" fontId="15" fillId="0" borderId="10" xfId="0" applyFont="true" applyBorder="true" applyAlignment="true" applyProtection="false">
      <alignment horizontal="right" vertical="center" textRotation="0" wrapText="false" indent="0" shrinkToFit="false"/>
      <protection locked="true" hidden="false"/>
    </xf>
    <xf numFmtId="203" fontId="15" fillId="0" borderId="10" xfId="0" applyFont="true" applyBorder="true" applyAlignment="true" applyProtection="false">
      <alignment horizontal="right"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3" xfId="23"/>
    <cellStyle name="Hyperlink 4" xfId="24"/>
    <cellStyle name="Normal 10" xfId="25"/>
    <cellStyle name="Normal 10 2" xfId="26"/>
    <cellStyle name="Normal 10 3" xfId="27"/>
    <cellStyle name="Normal 11" xfId="28"/>
    <cellStyle name="Normal 12" xfId="29"/>
    <cellStyle name="Normal 13" xfId="30"/>
    <cellStyle name="Normal 14" xfId="31"/>
    <cellStyle name="Normal 2" xfId="32"/>
    <cellStyle name="Normal 2 2" xfId="33"/>
    <cellStyle name="Normal 2 3" xfId="34"/>
    <cellStyle name="Normal 3" xfId="35"/>
    <cellStyle name="Normal 3 2" xfId="36"/>
    <cellStyle name="Normal 3 2 2" xfId="37"/>
    <cellStyle name="Normal 4" xfId="38"/>
    <cellStyle name="Normal 5" xfId="39"/>
    <cellStyle name="Normal 6" xfId="40"/>
    <cellStyle name="Normal 6 2" xfId="41"/>
    <cellStyle name="Normal 7" xfId="42"/>
    <cellStyle name="Normal 8" xfId="43"/>
    <cellStyle name="Normal 8 2" xfId="44"/>
    <cellStyle name="Normal 9" xfId="45"/>
    <cellStyle name="Normal 9 2" xfId="46"/>
    <cellStyle name="Normal_Dtab1-4 2" xfId="47"/>
    <cellStyle name="Normal_DTAB1-7&amp;fg1.3" xfId="48"/>
    <cellStyle name="Normal_DTAB2-17" xfId="49"/>
    <cellStyle name="Normal_DTAB2-6" xfId="50"/>
    <cellStyle name="Normal_DTAB2-7&amp;2-8" xfId="51"/>
    <cellStyle name="Normal_ind 1-2 march2008" xfId="52"/>
    <cellStyle name="Normal_ind 1-3 march2008" xfId="53"/>
    <cellStyle name="Normal_NOTES" xfId="54"/>
    <cellStyle name="Normal_TAB-1.2" xfId="55"/>
    <cellStyle name="Normal_TMUTAB2.2" xfId="56"/>
    <cellStyle name="Normal_TMUTAB2.4"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9440</xdr:rowOff>
    </xdr:from>
    <xdr:to>
      <xdr:col>1</xdr:col>
      <xdr:colOff>1080</xdr:colOff>
      <xdr:row>5</xdr:row>
      <xdr:rowOff>190440</xdr:rowOff>
    </xdr:to>
    <xdr:sp>
      <xdr:nvSpPr>
        <xdr:cNvPr id="0" name="Line 1"/>
        <xdr:cNvSpPr/>
      </xdr:nvSpPr>
      <xdr:spPr>
        <a:xfrm>
          <a:off x="20160" y="743400"/>
          <a:ext cx="1841400" cy="551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720</xdr:colOff>
      <xdr:row>5</xdr:row>
      <xdr:rowOff>419040</xdr:rowOff>
    </xdr:to>
    <xdr:sp>
      <xdr:nvSpPr>
        <xdr:cNvPr id="1" name="Line 1"/>
        <xdr:cNvSpPr/>
      </xdr:nvSpPr>
      <xdr:spPr>
        <a:xfrm flipH="1" flipV="1">
          <a:off x="0" y="666720"/>
          <a:ext cx="213048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1</xdr:col>
      <xdr:colOff>720</xdr:colOff>
      <xdr:row>5</xdr:row>
      <xdr:rowOff>419040</xdr:rowOff>
    </xdr:to>
    <xdr:sp>
      <xdr:nvSpPr>
        <xdr:cNvPr id="2" name="Line 3"/>
        <xdr:cNvSpPr/>
      </xdr:nvSpPr>
      <xdr:spPr>
        <a:xfrm flipH="1" flipV="1">
          <a:off x="0" y="666720"/>
          <a:ext cx="2130480" cy="952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10080</xdr:rowOff>
    </xdr:from>
    <xdr:to>
      <xdr:col>1</xdr:col>
      <xdr:colOff>1080</xdr:colOff>
      <xdr:row>4</xdr:row>
      <xdr:rowOff>255240</xdr:rowOff>
    </xdr:to>
    <xdr:sp>
      <xdr:nvSpPr>
        <xdr:cNvPr id="3" name="Line 1"/>
        <xdr:cNvSpPr/>
      </xdr:nvSpPr>
      <xdr:spPr>
        <a:xfrm>
          <a:off x="30600" y="572040"/>
          <a:ext cx="1469160" cy="500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9800</xdr:rowOff>
    </xdr:from>
    <xdr:to>
      <xdr:col>1</xdr:col>
      <xdr:colOff>21600</xdr:colOff>
      <xdr:row>5</xdr:row>
      <xdr:rowOff>18720</xdr:rowOff>
    </xdr:to>
    <xdr:sp>
      <xdr:nvSpPr>
        <xdr:cNvPr id="4" name="Line 3"/>
        <xdr:cNvSpPr/>
      </xdr:nvSpPr>
      <xdr:spPr>
        <a:xfrm>
          <a:off x="0" y="952200"/>
          <a:ext cx="1779120" cy="1361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joomun/Downloads/From%20D%20Pothegadoo/Digest_Energy_Yr2019-01%20Dec%202020(1st%20Draf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igest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rrespondence with Prev.Tables"/>
      <sheetName val="Energy Conversion Factors"/>
      <sheetName val="Contents"/>
      <sheetName val="Symbols and Abbreviations"/>
      <sheetName val="Concepts and Definitions"/>
      <sheetName val="Table 1"/>
      <sheetName val="Table 2"/>
      <sheetName val="Table 3"/>
      <sheetName val="Table 4"/>
      <sheetName val="Table 5"/>
      <sheetName val="Table 6"/>
      <sheetName val="Table 7-8"/>
      <sheetName val="Table 9 "/>
      <sheetName val="Table 10 "/>
      <sheetName val="Table 11"/>
      <sheetName val="Table 12-13 "/>
      <sheetName val="Table14"/>
      <sheetName val="Table 15"/>
      <sheetName val="Table 16"/>
      <sheetName val="Table 17-18"/>
      <sheetName val="Table 19"/>
      <sheetName val="Table 20"/>
      <sheetName val="Table 21"/>
      <sheetName val="Table 22-23"/>
      <sheetName val="Table 24"/>
      <sheetName val="Table 25"/>
      <sheetName val="Table 26"/>
      <sheetName val="Table 27"/>
      <sheetName val="Table 28"/>
      <sheetName val="Table 29"/>
      <sheetName val="Table 30"/>
      <sheetName val="Table 31-32"/>
      <sheetName val="Table 33-34"/>
      <sheetName val="Table 35-36"/>
      <sheetName val="Table 37"/>
      <sheetName val="Table 38"/>
      <sheetName val="Table 39"/>
      <sheetName val="Table 40"/>
      <sheetName val="Table 41"/>
      <sheetName val="Table 42"/>
      <sheetName val="Table 43"/>
      <sheetName val="Table 44"/>
      <sheetName val="Table 45"/>
      <sheetName val="Table 46-47"/>
      <sheetName val="Table 48"/>
      <sheetName val="Table 49"/>
      <sheetName val="Table 50"/>
      <sheetName val="Table 51"/>
      <sheetName val="Table 52-54"/>
      <sheetName val="Table 55"/>
      <sheetName val="Table 56-58"/>
      <sheetName val="Table 59-62"/>
      <sheetName val="Table 63-64"/>
      <sheetName val="Table 65-68"/>
      <sheetName val="Table 69-70"/>
      <sheetName val="Fg4.9, 4.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 1"/>
      <sheetName val="CONTENT 2"/>
      <sheetName val="Illustra"/>
      <sheetName val="Symb&amp;Abb"/>
      <sheetName val="Summary"/>
      <sheetName val="Tab1.1"/>
      <sheetName val="FIG1-1"/>
      <sheetName val="Tab1.2"/>
      <sheetName val="Tab1.3"/>
      <sheetName val="Tab 1.4"/>
      <sheetName val="Tab 1.5"/>
      <sheetName val="TAB1-6"/>
      <sheetName val="Tab1.7"/>
      <sheetName val="Tab 1.8"/>
      <sheetName val="Tab 1.9"/>
      <sheetName val="tab1.10"/>
      <sheetName val="Tab 1.11"/>
      <sheetName val="Tab 1.12a"/>
      <sheetName val="Tab 1.12b"/>
      <sheetName val="Tab 1.12c"/>
      <sheetName val="Tab 1.12d"/>
      <sheetName val="Tab 1.12e"/>
      <sheetName val="Tab 1.12f"/>
      <sheetName val="Tab 1.12g"/>
      <sheetName val="Tab 1.12h"/>
      <sheetName val="Tab 1.12i"/>
      <sheetName val="Table2.1"/>
      <sheetName val="Fig 2.1"/>
      <sheetName val="Sheet1"/>
      <sheetName val="Tab2.2&amp;2.3"/>
      <sheetName val="Tab2.4"/>
      <sheetName val="Tab 2.5"/>
      <sheetName val="Tab 2.6"/>
      <sheetName val="Fig 2.2&amp;2.3"/>
      <sheetName val="Tab2.7&amp;2.8"/>
      <sheetName val="Tab2.9"/>
      <sheetName val="Tab 2.10"/>
      <sheetName val="Tab 2.11"/>
      <sheetName val="Tab2.12"/>
      <sheetName val="Tab2.13"/>
      <sheetName val="Tab 2.14"/>
      <sheetName val="Tab2.15&amp;fig2.4"/>
      <sheetName val="Tab 2.16"/>
      <sheetName val="Tab 2.17"/>
      <sheetName val="Tab 2.18"/>
      <sheetName val="Tab2.19&amp;fig2.5"/>
      <sheetName val="Tab 2.20"/>
      <sheetName val="Tab 2.21"/>
      <sheetName val="Tab 2.22"/>
      <sheetName val="Tab 3.1"/>
      <sheetName val="Tab 3.2"/>
      <sheetName val="Tab3.3"/>
      <sheetName val="Qu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28125" defaultRowHeight="15.75" zeroHeight="false" outlineLevelRow="0" outlineLevelCol="0"/>
  <cols>
    <col collapsed="false" customWidth="false" hidden="false" outlineLevel="0" max="8" min="1" style="1" width="9.13"/>
    <col collapsed="false" customWidth="true" hidden="false" outlineLevel="0" max="9" min="9" style="1" width="7.42"/>
    <col collapsed="false" customWidth="false" hidden="false" outlineLevel="0" max="257" min="10" style="1" width="9.13"/>
  </cols>
  <sheetData>
    <row r="1" customFormat="false" ht="15.75" hidden="false" customHeight="false" outlineLevel="0" collapsed="false">
      <c r="A1" s="2" t="s">
        <v>0</v>
      </c>
    </row>
    <row r="2" customFormat="false" ht="24" hidden="false" customHeight="true" outlineLevel="0" collapsed="false">
      <c r="A2" s="3" t="s">
        <v>1</v>
      </c>
      <c r="B2" s="3"/>
      <c r="C2" s="3"/>
      <c r="D2" s="3"/>
      <c r="E2" s="3"/>
      <c r="F2" s="3"/>
      <c r="G2" s="3"/>
      <c r="H2" s="3"/>
      <c r="I2" s="3"/>
    </row>
    <row r="3" customFormat="false" ht="12.75" hidden="false" customHeight="true" outlineLevel="0" collapsed="false">
      <c r="A3" s="4"/>
      <c r="B3" s="4"/>
      <c r="C3" s="4"/>
      <c r="D3" s="4"/>
      <c r="E3" s="4"/>
      <c r="F3" s="4"/>
      <c r="G3" s="4"/>
      <c r="H3" s="4"/>
      <c r="I3" s="4"/>
    </row>
    <row r="4" customFormat="false" ht="52.5" hidden="false" customHeight="true" outlineLevel="0" collapsed="false">
      <c r="A4" s="5" t="s">
        <v>2</v>
      </c>
      <c r="B4" s="5"/>
      <c r="C4" s="5"/>
      <c r="D4" s="5"/>
      <c r="E4" s="5"/>
      <c r="F4" s="5"/>
      <c r="G4" s="5"/>
      <c r="H4" s="5"/>
      <c r="I4" s="5"/>
    </row>
    <row r="5" customFormat="false" ht="9" hidden="false" customHeight="true" outlineLevel="0" collapsed="false">
      <c r="A5" s="6"/>
    </row>
    <row r="6" customFormat="false" ht="122.25" hidden="false" customHeight="true" outlineLevel="0" collapsed="false">
      <c r="A6" s="7" t="s">
        <v>3</v>
      </c>
      <c r="B6" s="7"/>
      <c r="C6" s="7"/>
      <c r="D6" s="7"/>
      <c r="E6" s="7"/>
      <c r="F6" s="7"/>
      <c r="G6" s="7"/>
      <c r="H6" s="7"/>
      <c r="I6" s="7"/>
    </row>
    <row r="7" customFormat="false" ht="39" hidden="false" customHeight="true" outlineLevel="0" collapsed="false">
      <c r="A7" s="5" t="s">
        <v>4</v>
      </c>
      <c r="B7" s="5"/>
      <c r="C7" s="5"/>
      <c r="D7" s="5"/>
      <c r="E7" s="5"/>
      <c r="F7" s="5"/>
      <c r="G7" s="5"/>
      <c r="H7" s="5"/>
      <c r="I7" s="5"/>
    </row>
    <row r="8" customFormat="false" ht="20.25" hidden="false" customHeight="true" outlineLevel="0" collapsed="false">
      <c r="A8" s="8" t="s">
        <v>5</v>
      </c>
      <c r="B8" s="9"/>
      <c r="C8" s="9"/>
      <c r="D8" s="9"/>
      <c r="E8" s="9"/>
      <c r="F8" s="9"/>
      <c r="G8" s="9"/>
      <c r="H8" s="9"/>
      <c r="I8" s="9"/>
    </row>
    <row r="9" customFormat="false" ht="20.25" hidden="false" customHeight="true" outlineLevel="0" collapsed="false">
      <c r="A9" s="10" t="s">
        <v>6</v>
      </c>
      <c r="B9" s="10"/>
      <c r="C9" s="10"/>
      <c r="D9" s="10"/>
      <c r="E9" s="9"/>
      <c r="F9" s="9"/>
      <c r="G9" s="9"/>
      <c r="H9" s="9"/>
      <c r="I9" s="9"/>
    </row>
    <row r="10" customFormat="false" ht="20.25" hidden="false" customHeight="true" outlineLevel="0" collapsed="false">
      <c r="A10" s="11" t="s">
        <v>7</v>
      </c>
      <c r="B10" s="10"/>
      <c r="C10" s="10"/>
      <c r="D10" s="10"/>
      <c r="E10" s="9"/>
      <c r="F10" s="9" t="s">
        <v>8</v>
      </c>
      <c r="G10" s="9"/>
      <c r="H10" s="9"/>
      <c r="I10" s="9"/>
    </row>
    <row r="11" customFormat="false" ht="20.25" hidden="false" customHeight="true" outlineLevel="0" collapsed="false">
      <c r="A11" s="10" t="s">
        <v>9</v>
      </c>
      <c r="B11" s="10"/>
      <c r="C11" s="10"/>
      <c r="D11" s="10"/>
      <c r="E11" s="9"/>
      <c r="F11" s="9"/>
      <c r="G11" s="9"/>
      <c r="H11" s="9"/>
      <c r="I11" s="9"/>
    </row>
    <row r="12" customFormat="false" ht="20.25" hidden="false" customHeight="true" outlineLevel="0" collapsed="false">
      <c r="A12" s="10" t="s">
        <v>10</v>
      </c>
      <c r="B12" s="10"/>
      <c r="C12" s="10"/>
      <c r="D12" s="10"/>
      <c r="E12" s="9"/>
      <c r="F12" s="9"/>
      <c r="G12" s="9"/>
      <c r="H12" s="9"/>
      <c r="I12" s="9"/>
    </row>
    <row r="13" customFormat="false" ht="20.25" hidden="false" customHeight="true" outlineLevel="0" collapsed="false">
      <c r="A13" s="10" t="s">
        <v>11</v>
      </c>
      <c r="B13" s="10"/>
      <c r="C13" s="10"/>
      <c r="D13" s="10"/>
      <c r="E13" s="9"/>
      <c r="F13" s="9"/>
      <c r="G13" s="9"/>
      <c r="H13" s="9"/>
      <c r="I13" s="9"/>
    </row>
    <row r="14" customFormat="false" ht="20.25" hidden="false" customHeight="true" outlineLevel="0" collapsed="false">
      <c r="A14" s="10" t="s">
        <v>12</v>
      </c>
      <c r="B14" s="10"/>
      <c r="C14" s="10"/>
      <c r="D14" s="10"/>
      <c r="E14" s="9"/>
      <c r="F14" s="9"/>
      <c r="G14" s="9"/>
      <c r="H14" s="9"/>
      <c r="I14" s="9"/>
    </row>
    <row r="15" customFormat="false" ht="20.25" hidden="false" customHeight="true" outlineLevel="0" collapsed="false">
      <c r="A15" s="12"/>
    </row>
    <row r="16" customFormat="false" ht="20.25" hidden="false" customHeight="true" outlineLevel="0" collapsed="false">
      <c r="A16" s="13" t="s">
        <v>13</v>
      </c>
      <c r="B16" s="13"/>
      <c r="C16" s="13"/>
      <c r="D16" s="13"/>
      <c r="E16" s="13"/>
      <c r="F16" s="13"/>
      <c r="G16" s="13"/>
      <c r="H16" s="13"/>
      <c r="I16" s="13"/>
    </row>
    <row r="17" customFormat="false" ht="18.75" hidden="false" customHeight="true" outlineLevel="0" collapsed="false">
      <c r="A17" s="14"/>
    </row>
    <row r="18" customFormat="false" ht="15.75" hidden="false" customHeight="true" outlineLevel="0" collapsed="false">
      <c r="A18" s="15" t="s">
        <v>14</v>
      </c>
      <c r="B18" s="15"/>
      <c r="C18" s="15"/>
      <c r="D18" s="15"/>
      <c r="E18" s="15"/>
      <c r="F18" s="15"/>
      <c r="G18" s="15"/>
      <c r="H18" s="15"/>
      <c r="I18" s="15"/>
    </row>
    <row r="19" customFormat="false" ht="15.75" hidden="false" customHeight="false" outlineLevel="0" collapsed="false">
      <c r="A19" s="16"/>
      <c r="B19" s="16"/>
      <c r="C19" s="16"/>
      <c r="D19" s="16"/>
      <c r="E19" s="16"/>
      <c r="F19" s="16"/>
      <c r="G19" s="16"/>
      <c r="H19" s="16"/>
      <c r="I19" s="16"/>
    </row>
    <row r="20" customFormat="false" ht="15.75" hidden="false" customHeight="true" outlineLevel="0" collapsed="false">
      <c r="A20" s="17" t="s">
        <v>15</v>
      </c>
      <c r="B20" s="17"/>
      <c r="C20" s="17"/>
      <c r="D20" s="17"/>
      <c r="E20" s="17"/>
      <c r="F20" s="17"/>
      <c r="G20" s="17"/>
      <c r="H20" s="17"/>
      <c r="I20" s="17"/>
    </row>
    <row r="21" customFormat="false" ht="12" hidden="false" customHeight="true" outlineLevel="0" collapsed="false"/>
    <row r="22" customFormat="false" ht="35.25" hidden="false" customHeight="true" outlineLevel="0" collapsed="false">
      <c r="A22" s="18" t="s">
        <v>16</v>
      </c>
      <c r="B22" s="18"/>
      <c r="C22" s="18"/>
      <c r="D22" s="18"/>
      <c r="E22" s="18"/>
      <c r="F22" s="18"/>
      <c r="G22" s="18"/>
      <c r="H22" s="18"/>
      <c r="I22" s="18"/>
    </row>
    <row r="23" customFormat="false" ht="15.75" hidden="false" customHeight="false" outlineLevel="0" collapsed="false">
      <c r="A23" s="19"/>
      <c r="B23" s="19"/>
      <c r="C23" s="19"/>
      <c r="D23" s="19"/>
    </row>
    <row r="24" customFormat="false" ht="15.75" hidden="false" customHeight="false" outlineLevel="0" collapsed="false">
      <c r="A24" s="20" t="s">
        <v>17</v>
      </c>
      <c r="B24" s="21"/>
      <c r="C24" s="21"/>
      <c r="D24" s="21"/>
      <c r="E24" s="21"/>
      <c r="F24" s="21"/>
      <c r="G24" s="21"/>
      <c r="H24" s="21"/>
      <c r="I24" s="21"/>
    </row>
    <row r="27" customFormat="false" ht="15.75" hidden="false" customHeight="false" outlineLevel="0" collapsed="false">
      <c r="H27" s="1" t="s">
        <v>8</v>
      </c>
    </row>
  </sheetData>
  <mergeCells count="8">
    <mergeCell ref="A2:I2"/>
    <mergeCell ref="A4:I4"/>
    <mergeCell ref="A6:I6"/>
    <mergeCell ref="A7:I7"/>
    <mergeCell ref="A16:I16"/>
    <mergeCell ref="A18:I18"/>
    <mergeCell ref="A20:I20"/>
    <mergeCell ref="A22:I22"/>
  </mergeCells>
  <hyperlinks>
    <hyperlink ref="A1" location="CONTENT!A1" display="Back to table of content"/>
  </hyperlinks>
  <printOptions headings="false" gridLines="false" gridLinesSet="true" horizontalCentered="false" verticalCentered="false"/>
  <pageMargins left="0.708333333333333"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28125" defaultRowHeight="15.75" zeroHeight="false" outlineLevelRow="0" outlineLevelCol="0"/>
  <cols>
    <col collapsed="false" customWidth="true" hidden="false" outlineLevel="0" max="1" min="1" style="40" width="35.7"/>
    <col collapsed="false" customWidth="true" hidden="false" outlineLevel="0" max="6" min="2" style="40" width="10.7"/>
    <col collapsed="false" customWidth="false" hidden="false" outlineLevel="0" max="257" min="7" style="40" width="9.13"/>
  </cols>
  <sheetData>
    <row r="1" customFormat="false" ht="15.75" hidden="false" customHeight="false" outlineLevel="0" collapsed="false">
      <c r="A1" s="23" t="s">
        <v>0</v>
      </c>
    </row>
    <row r="2" customFormat="false" ht="25.5" hidden="false" customHeight="true" outlineLevel="0" collapsed="false">
      <c r="A2" s="94" t="s">
        <v>354</v>
      </c>
      <c r="B2" s="168"/>
      <c r="C2" s="168"/>
      <c r="D2" s="168"/>
      <c r="E2" s="168"/>
      <c r="F2" s="168"/>
    </row>
    <row r="3" customFormat="false" ht="15.75" hidden="false" customHeight="true" outlineLevel="0" collapsed="false">
      <c r="F3" s="121" t="s">
        <v>258</v>
      </c>
    </row>
    <row r="4" customFormat="false" ht="26.25" hidden="false" customHeight="true" outlineLevel="0" collapsed="false">
      <c r="A4" s="169" t="s">
        <v>325</v>
      </c>
      <c r="B4" s="169" t="n">
        <v>2015</v>
      </c>
      <c r="C4" s="169" t="n">
        <v>2016</v>
      </c>
      <c r="D4" s="169" t="n">
        <v>2017</v>
      </c>
      <c r="E4" s="169" t="n">
        <v>2018</v>
      </c>
      <c r="F4" s="169" t="n">
        <v>2019</v>
      </c>
    </row>
    <row r="5" customFormat="false" ht="15.75" hidden="false" customHeight="false" outlineLevel="0" collapsed="false">
      <c r="A5" s="170"/>
      <c r="B5" s="171"/>
      <c r="C5" s="171"/>
      <c r="D5" s="171"/>
      <c r="E5" s="171"/>
      <c r="F5" s="171"/>
    </row>
    <row r="6" customFormat="false" ht="40.5" hidden="false" customHeight="true" outlineLevel="0" collapsed="false">
      <c r="A6" s="172" t="s">
        <v>326</v>
      </c>
      <c r="B6" s="173" t="n">
        <v>1162</v>
      </c>
      <c r="C6" s="173" t="n">
        <v>1232</v>
      </c>
      <c r="D6" s="173" t="n">
        <v>1239</v>
      </c>
      <c r="E6" s="173" t="n">
        <v>1282</v>
      </c>
      <c r="F6" s="173" t="n">
        <v>1642</v>
      </c>
    </row>
    <row r="7" customFormat="false" ht="40.5" hidden="false" customHeight="true" outlineLevel="0" collapsed="false">
      <c r="A7" s="174" t="s">
        <v>327</v>
      </c>
      <c r="B7" s="173" t="n">
        <v>232</v>
      </c>
      <c r="C7" s="173" t="n">
        <v>365</v>
      </c>
      <c r="D7" s="173" t="n">
        <v>374</v>
      </c>
      <c r="E7" s="173" t="n">
        <v>415</v>
      </c>
      <c r="F7" s="173" t="n">
        <v>251</v>
      </c>
    </row>
    <row r="8" customFormat="false" ht="40.5" hidden="false" customHeight="true" outlineLevel="0" collapsed="false">
      <c r="A8" s="174" t="s">
        <v>328</v>
      </c>
      <c r="B8" s="173" t="n">
        <v>409</v>
      </c>
      <c r="C8" s="173" t="n">
        <v>308</v>
      </c>
      <c r="D8" s="173" t="n">
        <v>352</v>
      </c>
      <c r="E8" s="173" t="n">
        <v>335</v>
      </c>
      <c r="F8" s="173" t="n">
        <v>357</v>
      </c>
    </row>
    <row r="9" customFormat="false" ht="40.5" hidden="false" customHeight="true" outlineLevel="0" collapsed="false">
      <c r="A9" s="174" t="s">
        <v>329</v>
      </c>
      <c r="B9" s="173" t="n">
        <v>27</v>
      </c>
      <c r="C9" s="173" t="n">
        <v>26</v>
      </c>
      <c r="D9" s="173" t="n">
        <v>30</v>
      </c>
      <c r="E9" s="173" t="n">
        <v>33</v>
      </c>
      <c r="F9" s="173" t="n">
        <v>33</v>
      </c>
    </row>
    <row r="10" customFormat="false" ht="40.5" hidden="false" customHeight="true" outlineLevel="0" collapsed="false">
      <c r="A10" s="174" t="s">
        <v>330</v>
      </c>
      <c r="B10" s="173" t="n">
        <v>757</v>
      </c>
      <c r="C10" s="173" t="n">
        <v>816</v>
      </c>
      <c r="D10" s="173" t="n">
        <v>884</v>
      </c>
      <c r="E10" s="173" t="n">
        <v>994</v>
      </c>
      <c r="F10" s="173" t="n">
        <v>1232</v>
      </c>
    </row>
    <row r="11" customFormat="false" ht="40.5" hidden="false" customHeight="true" outlineLevel="0" collapsed="false">
      <c r="A11" s="174" t="s">
        <v>331</v>
      </c>
      <c r="B11" s="173" t="n">
        <v>1363</v>
      </c>
      <c r="C11" s="173" t="n">
        <v>1361</v>
      </c>
      <c r="D11" s="173" t="n">
        <v>1356</v>
      </c>
      <c r="E11" s="173" t="n">
        <v>1367</v>
      </c>
      <c r="F11" s="173" t="n">
        <v>1342</v>
      </c>
    </row>
    <row r="12" customFormat="false" ht="40.5" hidden="false" customHeight="true" outlineLevel="0" collapsed="false">
      <c r="A12" s="174" t="s">
        <v>332</v>
      </c>
      <c r="B12" s="173" t="n">
        <v>213</v>
      </c>
      <c r="C12" s="173" t="n">
        <v>234</v>
      </c>
      <c r="D12" s="173" t="n">
        <v>230</v>
      </c>
      <c r="E12" s="173" t="n">
        <v>225</v>
      </c>
      <c r="F12" s="173" t="n">
        <v>218</v>
      </c>
    </row>
    <row r="13" customFormat="false" ht="40.5" hidden="false" customHeight="true" outlineLevel="0" collapsed="false">
      <c r="A13" s="174" t="s">
        <v>333</v>
      </c>
      <c r="B13" s="173" t="n">
        <v>544</v>
      </c>
      <c r="C13" s="173" t="n">
        <v>560</v>
      </c>
      <c r="D13" s="173" t="n">
        <v>584</v>
      </c>
      <c r="E13" s="173" t="n">
        <v>617</v>
      </c>
      <c r="F13" s="173" t="n">
        <v>479</v>
      </c>
    </row>
    <row r="14" customFormat="false" ht="40.5" hidden="false" customHeight="true" outlineLevel="0" collapsed="false">
      <c r="A14" s="174" t="s">
        <v>334</v>
      </c>
      <c r="B14" s="173" t="n">
        <v>83</v>
      </c>
      <c r="C14" s="173" t="n">
        <v>93</v>
      </c>
      <c r="D14" s="173" t="n">
        <v>85</v>
      </c>
      <c r="E14" s="173" t="n">
        <v>72</v>
      </c>
      <c r="F14" s="173" t="n">
        <v>50</v>
      </c>
    </row>
    <row r="15" customFormat="false" ht="40.5" hidden="false" customHeight="true" outlineLevel="0" collapsed="false">
      <c r="A15" s="174" t="s">
        <v>335</v>
      </c>
      <c r="B15" s="173" t="n">
        <v>38</v>
      </c>
      <c r="C15" s="173" t="n">
        <v>36</v>
      </c>
      <c r="D15" s="173" t="n">
        <v>34</v>
      </c>
      <c r="E15" s="173" t="n">
        <v>38</v>
      </c>
      <c r="F15" s="173" t="n">
        <v>30</v>
      </c>
    </row>
    <row r="16" customFormat="false" ht="40.5" hidden="false" customHeight="true" outlineLevel="0" collapsed="false">
      <c r="A16" s="174" t="s">
        <v>336</v>
      </c>
      <c r="B16" s="173" t="n">
        <v>19</v>
      </c>
      <c r="C16" s="173" t="n">
        <v>20</v>
      </c>
      <c r="D16" s="173" t="n">
        <v>22</v>
      </c>
      <c r="E16" s="173" t="n">
        <v>27</v>
      </c>
      <c r="F16" s="173" t="n">
        <v>31</v>
      </c>
    </row>
    <row r="17" customFormat="false" ht="40.5" hidden="false" customHeight="true" outlineLevel="0" collapsed="false">
      <c r="A17" s="174" t="s">
        <v>337</v>
      </c>
      <c r="B17" s="173" t="n">
        <v>66</v>
      </c>
      <c r="C17" s="173" t="n">
        <v>66</v>
      </c>
      <c r="D17" s="173" t="n">
        <v>66</v>
      </c>
      <c r="E17" s="173" t="n">
        <v>65</v>
      </c>
      <c r="F17" s="173" t="n">
        <v>42</v>
      </c>
    </row>
    <row r="18" customFormat="false" ht="40.5" hidden="false" customHeight="true" outlineLevel="0" collapsed="false">
      <c r="A18" s="174" t="s">
        <v>338</v>
      </c>
      <c r="B18" s="173" t="n">
        <v>0</v>
      </c>
      <c r="C18" s="173" t="n">
        <v>0</v>
      </c>
      <c r="D18" s="173" t="n">
        <v>0</v>
      </c>
      <c r="E18" s="173" t="n">
        <v>0</v>
      </c>
      <c r="F18" s="173" t="n">
        <v>0</v>
      </c>
    </row>
    <row r="19" customFormat="false" ht="40.5" hidden="false" customHeight="true" outlineLevel="0" collapsed="false">
      <c r="A19" s="174" t="s">
        <v>339</v>
      </c>
      <c r="B19" s="173" t="n">
        <v>8</v>
      </c>
      <c r="C19" s="173" t="n">
        <v>9</v>
      </c>
      <c r="D19" s="173" t="n">
        <v>9</v>
      </c>
      <c r="E19" s="173" t="n">
        <v>8</v>
      </c>
      <c r="F19" s="173" t="n">
        <v>10</v>
      </c>
    </row>
    <row r="20" customFormat="false" ht="30.75" hidden="false" customHeight="true" outlineLevel="0" collapsed="false">
      <c r="A20" s="96" t="s">
        <v>299</v>
      </c>
      <c r="B20" s="175" t="n">
        <f aca="false">SUM(B6:B19)</f>
        <v>4921</v>
      </c>
      <c r="C20" s="175" t="n">
        <f aca="false">SUM(C6:C19)</f>
        <v>5126</v>
      </c>
      <c r="D20" s="175" t="n">
        <f aca="false">SUM(D6:D19)</f>
        <v>5265</v>
      </c>
      <c r="E20" s="175" t="n">
        <f aca="false">SUM(E6:E19)</f>
        <v>5478</v>
      </c>
      <c r="F20" s="175" t="n">
        <f aca="false">SUM(F6:F19)</f>
        <v>5717</v>
      </c>
    </row>
    <row r="21" customFormat="false" ht="7.5" hidden="false" customHeight="true" outlineLevel="0" collapsed="false"/>
    <row r="22" customFormat="false" ht="15" hidden="false" customHeight="true" outlineLevel="0" collapsed="false">
      <c r="A22" s="176" t="s">
        <v>355</v>
      </c>
      <c r="B22" s="176"/>
      <c r="C22" s="176"/>
      <c r="D22" s="176"/>
      <c r="E22" s="176"/>
      <c r="F22" s="176"/>
    </row>
    <row r="23" customFormat="false" ht="15" hidden="false" customHeight="true" outlineLevel="0" collapsed="false">
      <c r="A23" s="176" t="s">
        <v>356</v>
      </c>
      <c r="B23" s="176"/>
      <c r="C23" s="176"/>
      <c r="D23" s="176"/>
      <c r="E23" s="176"/>
      <c r="F23" s="176"/>
    </row>
    <row r="24" customFormat="false" ht="15" hidden="false" customHeight="true" outlineLevel="0" collapsed="false">
      <c r="A24" s="176" t="s">
        <v>357</v>
      </c>
      <c r="B24" s="176"/>
      <c r="C24" s="176"/>
      <c r="D24" s="176"/>
      <c r="E24" s="176"/>
      <c r="F24" s="176"/>
    </row>
    <row r="25" customFormat="false" ht="15" hidden="false" customHeight="true" outlineLevel="0" collapsed="false">
      <c r="A25" s="141" t="s">
        <v>358</v>
      </c>
      <c r="B25" s="141"/>
      <c r="C25" s="141"/>
      <c r="D25" s="141"/>
      <c r="E25" s="141"/>
      <c r="F25" s="141"/>
    </row>
    <row r="26" customFormat="false" ht="15" hidden="false" customHeight="true" outlineLevel="0" collapsed="false">
      <c r="A26" s="40" t="s">
        <v>359</v>
      </c>
    </row>
    <row r="27" customFormat="false" ht="18.75" hidden="false" customHeight="false" outlineLevel="0" collapsed="false">
      <c r="A27" s="40" t="s">
        <v>360</v>
      </c>
    </row>
  </sheetData>
  <mergeCells count="3">
    <mergeCell ref="A22:F22"/>
    <mergeCell ref="A23:F23"/>
    <mergeCell ref="A24:F24"/>
  </mergeCells>
  <hyperlinks>
    <hyperlink ref="A1" location="CONTENT!A1" display="Back to table of content"/>
  </hyperlinks>
  <printOptions headings="false" gridLines="false" gridLinesSet="true" horizontalCentered="false" verticalCentered="true"/>
  <pageMargins left="0.747916666666667"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28125" defaultRowHeight="15.75" zeroHeight="false" outlineLevelRow="0" outlineLevelCol="0"/>
  <cols>
    <col collapsed="false" customWidth="true" hidden="false" outlineLevel="0" max="1" min="1" style="40" width="40.7"/>
    <col collapsed="false" customWidth="true" hidden="false" outlineLevel="0" max="5" min="2" style="40" width="20.7"/>
    <col collapsed="false" customWidth="false" hidden="false" outlineLevel="0" max="257" min="6" style="40" width="9.13"/>
  </cols>
  <sheetData>
    <row r="1" customFormat="false" ht="15.75" hidden="false" customHeight="false" outlineLevel="0" collapsed="false">
      <c r="A1" s="23" t="s">
        <v>0</v>
      </c>
    </row>
    <row r="2" customFormat="false" ht="27.75" hidden="false" customHeight="true" outlineLevel="0" collapsed="false">
      <c r="A2" s="177" t="s">
        <v>361</v>
      </c>
      <c r="B2" s="177"/>
      <c r="C2" s="177"/>
      <c r="D2" s="177"/>
      <c r="E2" s="177"/>
    </row>
    <row r="3" customFormat="false" ht="21.75" hidden="false" customHeight="true" outlineLevel="0" collapsed="false">
      <c r="D3" s="178" t="s">
        <v>362</v>
      </c>
      <c r="E3" s="178"/>
    </row>
    <row r="4" customFormat="false" ht="33" hidden="false" customHeight="true" outlineLevel="0" collapsed="false">
      <c r="A4" s="179" t="s">
        <v>363</v>
      </c>
      <c r="B4" s="180" t="n">
        <v>2018</v>
      </c>
      <c r="C4" s="180"/>
      <c r="D4" s="180" t="n">
        <v>2019</v>
      </c>
      <c r="E4" s="180"/>
    </row>
    <row r="5" customFormat="false" ht="33" hidden="false" customHeight="true" outlineLevel="0" collapsed="false">
      <c r="A5" s="104" t="s">
        <v>364</v>
      </c>
      <c r="B5" s="181" t="s">
        <v>258</v>
      </c>
      <c r="C5" s="182" t="s">
        <v>365</v>
      </c>
      <c r="D5" s="181" t="s">
        <v>258</v>
      </c>
      <c r="E5" s="182" t="s">
        <v>365</v>
      </c>
    </row>
    <row r="6" customFormat="false" ht="51" hidden="false" customHeight="true" outlineLevel="0" collapsed="false">
      <c r="A6" s="179" t="s">
        <v>366</v>
      </c>
      <c r="B6" s="183" t="n">
        <v>119750</v>
      </c>
      <c r="C6" s="184" t="n">
        <v>41.3</v>
      </c>
      <c r="D6" s="183" t="n">
        <v>125938</v>
      </c>
      <c r="E6" s="184" t="n">
        <v>41</v>
      </c>
    </row>
    <row r="7" customFormat="false" ht="51" hidden="false" customHeight="true" outlineLevel="0" collapsed="false">
      <c r="A7" s="98" t="s">
        <v>367</v>
      </c>
      <c r="B7" s="183" t="n">
        <v>86934</v>
      </c>
      <c r="C7" s="185" t="n">
        <v>30</v>
      </c>
      <c r="D7" s="183" t="n">
        <v>93631</v>
      </c>
      <c r="E7" s="185" t="n">
        <v>30.5</v>
      </c>
    </row>
    <row r="8" customFormat="false" ht="51" hidden="false" customHeight="true" outlineLevel="0" collapsed="false">
      <c r="A8" s="98" t="s">
        <v>368</v>
      </c>
      <c r="B8" s="183" t="n">
        <v>33001</v>
      </c>
      <c r="C8" s="185" t="n">
        <v>11.4</v>
      </c>
      <c r="D8" s="183" t="n">
        <v>39075</v>
      </c>
      <c r="E8" s="185" t="n">
        <v>12.7</v>
      </c>
    </row>
    <row r="9" customFormat="false" ht="51" hidden="false" customHeight="true" outlineLevel="0" collapsed="false">
      <c r="A9" s="98" t="s">
        <v>369</v>
      </c>
      <c r="B9" s="183" t="n">
        <v>49991</v>
      </c>
      <c r="C9" s="186" t="n">
        <v>17.3</v>
      </c>
      <c r="D9" s="183" t="n">
        <v>48437</v>
      </c>
      <c r="E9" s="186" t="n">
        <v>15.8</v>
      </c>
    </row>
    <row r="10" customFormat="false" ht="51" hidden="false" customHeight="true" outlineLevel="0" collapsed="false">
      <c r="A10" s="96" t="s">
        <v>370</v>
      </c>
      <c r="B10" s="187" t="n">
        <f aca="false">SUM(B6:B9)</f>
        <v>289676</v>
      </c>
      <c r="C10" s="188" t="n">
        <f aca="false">SUM(C6:C9)</f>
        <v>100</v>
      </c>
      <c r="D10" s="187" t="n">
        <f aca="false">SUM(D6:D9)</f>
        <v>307081</v>
      </c>
      <c r="E10" s="188" t="n">
        <f aca="false">SUM(E6:E9)</f>
        <v>100</v>
      </c>
    </row>
    <row r="11" customFormat="false" ht="30" hidden="false" customHeight="true" outlineLevel="0" collapsed="false"/>
    <row r="12" customFormat="false" ht="18.75" hidden="false" customHeight="false" outlineLevel="0" collapsed="false">
      <c r="A12" s="141" t="s">
        <v>371</v>
      </c>
    </row>
    <row r="13" customFormat="false" ht="15.75" hidden="false" customHeight="false" outlineLevel="0" collapsed="false">
      <c r="A13" s="40" t="s">
        <v>323</v>
      </c>
    </row>
  </sheetData>
  <mergeCells count="4">
    <mergeCell ref="A2:E2"/>
    <mergeCell ref="D3:E3"/>
    <mergeCell ref="B4:C4"/>
    <mergeCell ref="D4:E4"/>
  </mergeCells>
  <hyperlinks>
    <hyperlink ref="A1" location="CONTENT!A1" display="Back to table of content"/>
  </hyperlinks>
  <printOptions headings="false" gridLines="false" gridLinesSet="true" horizontalCentered="false" verticalCentered="false"/>
  <pageMargins left="1"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28125" defaultRowHeight="15.75" zeroHeight="false" outlineLevelRow="0" outlineLevelCol="0"/>
  <cols>
    <col collapsed="false" customWidth="true" hidden="false" outlineLevel="0" max="1" min="1" style="189" width="40.7"/>
    <col collapsed="false" customWidth="true" hidden="false" outlineLevel="0" max="4" min="2" style="189" width="20.7"/>
    <col collapsed="false" customWidth="true" hidden="false" outlineLevel="0" max="5" min="5" style="190" width="20.7"/>
    <col collapsed="false" customWidth="false" hidden="false" outlineLevel="0" max="257" min="6" style="189" width="9.13"/>
  </cols>
  <sheetData>
    <row r="1" customFormat="false" ht="15.75" hidden="false" customHeight="false" outlineLevel="0" collapsed="false">
      <c r="A1" s="23" t="s">
        <v>0</v>
      </c>
    </row>
    <row r="2" customFormat="false" ht="34.5" hidden="false" customHeight="true" outlineLevel="0" collapsed="false">
      <c r="A2" s="191" t="s">
        <v>372</v>
      </c>
      <c r="B2" s="42"/>
      <c r="C2" s="42"/>
      <c r="D2" s="42"/>
      <c r="E2" s="191"/>
    </row>
    <row r="3" customFormat="false" ht="21" hidden="false" customHeight="true" outlineLevel="0" collapsed="false">
      <c r="A3" s="40"/>
      <c r="B3" s="40"/>
      <c r="C3" s="40"/>
      <c r="D3" s="178" t="s">
        <v>373</v>
      </c>
      <c r="E3" s="178"/>
    </row>
    <row r="4" customFormat="false" ht="35.25" hidden="false" customHeight="true" outlineLevel="0" collapsed="false">
      <c r="A4" s="97" t="s">
        <v>374</v>
      </c>
      <c r="B4" s="96" t="n">
        <v>2018</v>
      </c>
      <c r="C4" s="96"/>
      <c r="D4" s="96" t="n">
        <v>2019</v>
      </c>
      <c r="E4" s="96"/>
    </row>
    <row r="5" customFormat="false" ht="35.25" hidden="false" customHeight="true" outlineLevel="0" collapsed="false">
      <c r="A5" s="97"/>
      <c r="B5" s="181" t="s">
        <v>258</v>
      </c>
      <c r="C5" s="182" t="s">
        <v>365</v>
      </c>
      <c r="D5" s="181" t="s">
        <v>258</v>
      </c>
      <c r="E5" s="182" t="s">
        <v>365</v>
      </c>
    </row>
    <row r="6" customFormat="false" ht="54" hidden="false" customHeight="true" outlineLevel="0" collapsed="false">
      <c r="A6" s="98" t="s">
        <v>366</v>
      </c>
      <c r="B6" s="192" t="n">
        <v>537</v>
      </c>
      <c r="C6" s="193" t="n">
        <v>26.4</v>
      </c>
      <c r="D6" s="192" t="n">
        <v>436</v>
      </c>
      <c r="E6" s="193" t="n">
        <v>21.5</v>
      </c>
    </row>
    <row r="7" customFormat="false" ht="54" hidden="false" customHeight="true" outlineLevel="0" collapsed="false">
      <c r="A7" s="98" t="s">
        <v>367</v>
      </c>
      <c r="B7" s="192" t="n">
        <v>631</v>
      </c>
      <c r="C7" s="193" t="n">
        <v>31</v>
      </c>
      <c r="D7" s="192" t="n">
        <v>656</v>
      </c>
      <c r="E7" s="193" t="n">
        <v>32.3</v>
      </c>
    </row>
    <row r="8" customFormat="false" ht="54" hidden="false" customHeight="true" outlineLevel="0" collapsed="false">
      <c r="A8" s="98" t="s">
        <v>368</v>
      </c>
      <c r="B8" s="192" t="n">
        <v>634</v>
      </c>
      <c r="C8" s="193" t="n">
        <v>31.1</v>
      </c>
      <c r="D8" s="192" t="n">
        <v>679</v>
      </c>
      <c r="E8" s="193" t="n">
        <v>33.5</v>
      </c>
    </row>
    <row r="9" customFormat="false" ht="54" hidden="false" customHeight="true" outlineLevel="0" collapsed="false">
      <c r="A9" s="104" t="s">
        <v>375</v>
      </c>
      <c r="B9" s="194" t="n">
        <v>233</v>
      </c>
      <c r="C9" s="193" t="n">
        <v>11.5</v>
      </c>
      <c r="D9" s="194" t="n">
        <v>258</v>
      </c>
      <c r="E9" s="193" t="n">
        <v>12.7</v>
      </c>
    </row>
    <row r="10" customFormat="false" ht="54" hidden="false" customHeight="true" outlineLevel="0" collapsed="false">
      <c r="A10" s="96" t="s">
        <v>370</v>
      </c>
      <c r="B10" s="195" t="n">
        <f aca="false">SUM(B6:B9)</f>
        <v>2035</v>
      </c>
      <c r="C10" s="196" t="n">
        <f aca="false">SUM(C6:C9)</f>
        <v>100</v>
      </c>
      <c r="D10" s="195" t="n">
        <f aca="false">SUM(D6:D9)</f>
        <v>2029</v>
      </c>
      <c r="E10" s="196" t="n">
        <f aca="false">SUM(E6:E9)</f>
        <v>100</v>
      </c>
    </row>
    <row r="11" customFormat="false" ht="26.25" hidden="false" customHeight="true" outlineLevel="0" collapsed="false">
      <c r="A11" s="40"/>
      <c r="B11" s="40"/>
      <c r="C11" s="40"/>
      <c r="D11" s="40"/>
      <c r="E11" s="197"/>
    </row>
    <row r="12" customFormat="false" ht="15.75" hidden="false" customHeight="false" outlineLevel="0" collapsed="false">
      <c r="A12" s="40" t="s">
        <v>376</v>
      </c>
      <c r="B12" s="40"/>
      <c r="C12" s="40"/>
      <c r="D12" s="40"/>
      <c r="E12" s="197"/>
    </row>
    <row r="13" customFormat="false" ht="15.75" hidden="false" customHeight="false" outlineLevel="0" collapsed="false">
      <c r="A13" s="40"/>
      <c r="B13" s="40"/>
      <c r="C13" s="40"/>
      <c r="D13" s="40"/>
      <c r="E13" s="197"/>
    </row>
    <row r="14" customFormat="false" ht="15.75" hidden="false" customHeight="false" outlineLevel="0" collapsed="false">
      <c r="A14" s="40"/>
      <c r="B14" s="40"/>
      <c r="C14" s="40"/>
      <c r="D14" s="40"/>
      <c r="E14" s="197"/>
    </row>
    <row r="15" customFormat="false" ht="15.75" hidden="false" customHeight="false" outlineLevel="0" collapsed="false">
      <c r="E15" s="189"/>
    </row>
  </sheetData>
  <mergeCells count="4">
    <mergeCell ref="D3:E3"/>
    <mergeCell ref="A4:A5"/>
    <mergeCell ref="B4:C4"/>
    <mergeCell ref="D4:E4"/>
  </mergeCells>
  <hyperlinks>
    <hyperlink ref="A1" location="CONTENT!A1" display="Back to table of content"/>
  </hyperlinks>
  <printOptions headings="false" gridLines="false" gridLinesSet="true" horizontalCentered="false" verticalCentered="false"/>
  <pageMargins left="1" right="0.747916666666667" top="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28125" defaultRowHeight="15.75" zeroHeight="false" outlineLevelRow="0" outlineLevelCol="0"/>
  <cols>
    <col collapsed="false" customWidth="true" hidden="false" outlineLevel="0" max="1" min="1" style="40" width="55.7"/>
    <col collapsed="false" customWidth="true" hidden="false" outlineLevel="0" max="2" min="2" style="95" width="12.7"/>
    <col collapsed="false" customWidth="true" hidden="false" outlineLevel="0" max="7" min="3" style="197" width="12.7"/>
    <col collapsed="false" customWidth="false" hidden="false" outlineLevel="0" max="257" min="8" style="40" width="9.13"/>
  </cols>
  <sheetData>
    <row r="1" customFormat="false" ht="15.75" hidden="false" customHeight="false" outlineLevel="0" collapsed="false">
      <c r="A1" s="23" t="s">
        <v>0</v>
      </c>
    </row>
    <row r="2" customFormat="false" ht="22.5" hidden="false" customHeight="true" outlineLevel="0" collapsed="false">
      <c r="A2" s="94" t="s">
        <v>377</v>
      </c>
      <c r="B2" s="198"/>
      <c r="C2" s="199"/>
      <c r="D2" s="199"/>
      <c r="E2" s="199"/>
      <c r="F2" s="199"/>
      <c r="G2" s="199"/>
    </row>
    <row r="3" customFormat="false" ht="9" hidden="false" customHeight="true" outlineLevel="0" collapsed="false"/>
    <row r="4" customFormat="false" ht="40.5" hidden="false" customHeight="true" outlineLevel="0" collapsed="false">
      <c r="A4" s="200"/>
      <c r="B4" s="96" t="s">
        <v>378</v>
      </c>
      <c r="C4" s="96" t="n">
        <v>2015</v>
      </c>
      <c r="D4" s="96" t="n">
        <v>2016</v>
      </c>
      <c r="E4" s="96" t="n">
        <v>2017</v>
      </c>
      <c r="F4" s="96" t="n">
        <v>2018</v>
      </c>
      <c r="G4" s="96" t="s">
        <v>379</v>
      </c>
    </row>
    <row r="5" customFormat="false" ht="48.6" hidden="false" customHeight="true" outlineLevel="0" collapsed="false">
      <c r="A5" s="201" t="s">
        <v>380</v>
      </c>
      <c r="B5" s="99" t="s">
        <v>258</v>
      </c>
      <c r="C5" s="202" t="n">
        <v>1943</v>
      </c>
      <c r="D5" s="202" t="n">
        <v>2008</v>
      </c>
      <c r="E5" s="202" t="n">
        <v>2031</v>
      </c>
      <c r="F5" s="202" t="n">
        <v>2035</v>
      </c>
      <c r="G5" s="202" t="n">
        <v>2029</v>
      </c>
    </row>
    <row r="6" customFormat="false" ht="48.6" hidden="false" customHeight="true" outlineLevel="0" collapsed="false">
      <c r="A6" s="201" t="s">
        <v>381</v>
      </c>
      <c r="B6" s="99" t="s">
        <v>260</v>
      </c>
      <c r="C6" s="203" t="n">
        <v>4820</v>
      </c>
      <c r="D6" s="203" t="n">
        <v>4834</v>
      </c>
      <c r="E6" s="203" t="n">
        <v>4829</v>
      </c>
      <c r="F6" s="203" t="n">
        <v>4623</v>
      </c>
      <c r="G6" s="203" t="n">
        <v>4563</v>
      </c>
    </row>
    <row r="7" customFormat="false" ht="48.6" hidden="false" customHeight="true" outlineLevel="0" collapsed="false">
      <c r="A7" s="201" t="s">
        <v>382</v>
      </c>
      <c r="B7" s="99" t="s">
        <v>383</v>
      </c>
      <c r="C7" s="204" t="n">
        <v>8.3</v>
      </c>
      <c r="D7" s="204" t="n">
        <v>8</v>
      </c>
      <c r="E7" s="204" t="n">
        <v>8</v>
      </c>
      <c r="F7" s="204" t="n">
        <v>7.7</v>
      </c>
      <c r="G7" s="204" t="n">
        <v>7.6</v>
      </c>
    </row>
    <row r="8" customFormat="false" ht="48.6" hidden="false" customHeight="true" outlineLevel="0" collapsed="false">
      <c r="A8" s="201" t="s">
        <v>384</v>
      </c>
      <c r="B8" s="99" t="s">
        <v>383</v>
      </c>
      <c r="C8" s="205" t="n">
        <v>98020</v>
      </c>
      <c r="D8" s="205" t="n">
        <v>97941</v>
      </c>
      <c r="E8" s="205" t="n">
        <v>97519</v>
      </c>
      <c r="F8" s="205" t="n">
        <v>93807</v>
      </c>
      <c r="G8" s="205" t="n">
        <v>92959</v>
      </c>
    </row>
    <row r="9" customFormat="false" ht="48.6" hidden="false" customHeight="true" outlineLevel="0" collapsed="false">
      <c r="A9" s="201" t="s">
        <v>385</v>
      </c>
      <c r="B9" s="99" t="s">
        <v>383</v>
      </c>
      <c r="C9" s="206" t="n">
        <v>168</v>
      </c>
      <c r="D9" s="206" t="n">
        <v>163</v>
      </c>
      <c r="E9" s="206" t="n">
        <v>160</v>
      </c>
      <c r="F9" s="206" t="n">
        <v>154</v>
      </c>
      <c r="G9" s="206" t="n">
        <v>154</v>
      </c>
    </row>
    <row r="10" customFormat="false" ht="48.6" hidden="false" customHeight="true" outlineLevel="0" collapsed="false">
      <c r="A10" s="201" t="s">
        <v>386</v>
      </c>
      <c r="B10" s="99" t="s">
        <v>387</v>
      </c>
      <c r="C10" s="205" t="n">
        <v>2452</v>
      </c>
      <c r="D10" s="205" t="n">
        <v>2477</v>
      </c>
      <c r="E10" s="205" t="n">
        <v>2538</v>
      </c>
      <c r="F10" s="205" t="n">
        <v>2573</v>
      </c>
      <c r="G10" s="205" t="n">
        <v>2580</v>
      </c>
    </row>
    <row r="11" customFormat="false" ht="48.6" hidden="false" customHeight="true" outlineLevel="0" collapsed="false">
      <c r="A11" s="207" t="s">
        <v>388</v>
      </c>
      <c r="B11" s="105" t="s">
        <v>389</v>
      </c>
      <c r="C11" s="208" t="n">
        <v>7545</v>
      </c>
      <c r="D11" s="208" t="n">
        <v>7622</v>
      </c>
      <c r="E11" s="208" t="n">
        <v>7809</v>
      </c>
      <c r="F11" s="208" t="n">
        <v>7917</v>
      </c>
      <c r="G11" s="208" t="n">
        <v>7938</v>
      </c>
    </row>
    <row r="13" customFormat="false" ht="15.75" hidden="false" customHeight="false" outlineLevel="0" collapsed="false">
      <c r="A13" s="40" t="s">
        <v>390</v>
      </c>
    </row>
    <row r="14" customFormat="false" ht="15.75" hidden="false" customHeight="false" outlineLevel="0" collapsed="false">
      <c r="A14" s="40" t="s">
        <v>391</v>
      </c>
    </row>
    <row r="15" customFormat="false" ht="18.75" hidden="false" customHeight="false" outlineLevel="0" collapsed="false">
      <c r="A15" s="40" t="s">
        <v>392</v>
      </c>
    </row>
    <row r="16" customFormat="false" ht="15.75" hidden="false" customHeight="false" outlineLevel="0" collapsed="false">
      <c r="C16" s="209"/>
      <c r="D16" s="209"/>
      <c r="E16" s="209"/>
      <c r="F16" s="209"/>
      <c r="G16" s="209"/>
    </row>
    <row r="18" customFormat="false" ht="15.75" hidden="false" customHeight="false" outlineLevel="0" collapsed="false">
      <c r="D18" s="209"/>
      <c r="E18" s="209"/>
      <c r="F18" s="209"/>
      <c r="G18" s="209"/>
    </row>
  </sheetData>
  <hyperlinks>
    <hyperlink ref="A1" location="CONTENT!A1" display="Back to table of content"/>
  </hyperlinks>
  <printOptions headings="false" gridLines="false" gridLinesSet="true" horizontalCentered="false" verticalCentered="false"/>
  <pageMargins left="0.747916666666667"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40" width="25.7"/>
    <col collapsed="false" customWidth="true" hidden="false" outlineLevel="0" max="6" min="2" style="40" width="12.56"/>
    <col collapsed="false" customWidth="false" hidden="false" outlineLevel="0" max="257" min="7" style="40" width="9.13"/>
  </cols>
  <sheetData>
    <row r="1" customFormat="false" ht="15.75" hidden="false" customHeight="false" outlineLevel="0" collapsed="false">
      <c r="A1" s="23" t="s">
        <v>0</v>
      </c>
    </row>
    <row r="2" s="199" customFormat="true" ht="24.75" hidden="false" customHeight="true" outlineLevel="0" collapsed="false">
      <c r="A2" s="94" t="s">
        <v>393</v>
      </c>
      <c r="B2" s="198"/>
      <c r="C2" s="198"/>
      <c r="D2" s="198"/>
    </row>
    <row r="3" s="199" customFormat="true" ht="16.5" hidden="false" customHeight="true" outlineLevel="0" collapsed="false">
      <c r="A3" s="210"/>
      <c r="F3" s="211" t="s">
        <v>272</v>
      </c>
    </row>
    <row r="4" s="199" customFormat="true" ht="15" hidden="false" customHeight="true" outlineLevel="0" collapsed="false">
      <c r="A4" s="169" t="s">
        <v>394</v>
      </c>
      <c r="B4" s="212"/>
      <c r="C4" s="212"/>
      <c r="D4" s="212"/>
      <c r="E4" s="212"/>
      <c r="F4" s="212"/>
    </row>
    <row r="5" customFormat="false" ht="15" hidden="false" customHeight="true" outlineLevel="0" collapsed="false">
      <c r="A5" s="213"/>
      <c r="B5" s="214" t="s">
        <v>395</v>
      </c>
      <c r="C5" s="214" t="s">
        <v>396</v>
      </c>
      <c r="D5" s="214" t="s">
        <v>397</v>
      </c>
      <c r="E5" s="214" t="s">
        <v>398</v>
      </c>
      <c r="F5" s="214" t="s">
        <v>399</v>
      </c>
    </row>
    <row r="6" customFormat="false" ht="15" hidden="false" customHeight="true" outlineLevel="0" collapsed="false">
      <c r="A6" s="104" t="s">
        <v>400</v>
      </c>
      <c r="B6" s="215"/>
      <c r="C6" s="215"/>
      <c r="D6" s="215"/>
      <c r="E6" s="215"/>
      <c r="F6" s="215"/>
    </row>
    <row r="7" customFormat="false" ht="21" hidden="false" customHeight="true" outlineLevel="0" collapsed="false">
      <c r="A7" s="216" t="n">
        <v>1</v>
      </c>
      <c r="B7" s="217" t="n">
        <v>5</v>
      </c>
      <c r="C7" s="217" t="n">
        <v>6</v>
      </c>
      <c r="D7" s="217" t="n">
        <v>8</v>
      </c>
      <c r="E7" s="217" t="n">
        <v>10</v>
      </c>
      <c r="F7" s="217" t="n">
        <v>12</v>
      </c>
    </row>
    <row r="8" customFormat="false" ht="21" hidden="false" customHeight="true" outlineLevel="0" collapsed="false">
      <c r="A8" s="218" t="n">
        <v>2</v>
      </c>
      <c r="B8" s="217" t="n">
        <v>9</v>
      </c>
      <c r="C8" s="217" t="n">
        <v>10</v>
      </c>
      <c r="D8" s="217" t="n">
        <v>14</v>
      </c>
      <c r="E8" s="217" t="n">
        <v>16</v>
      </c>
      <c r="F8" s="217" t="n">
        <v>18</v>
      </c>
    </row>
    <row r="9" customFormat="false" ht="21" hidden="false" customHeight="true" outlineLevel="0" collapsed="false">
      <c r="A9" s="218" t="n">
        <v>3</v>
      </c>
      <c r="B9" s="217" t="n">
        <v>12</v>
      </c>
      <c r="C9" s="217" t="n">
        <v>14</v>
      </c>
      <c r="D9" s="217" t="n">
        <v>18</v>
      </c>
      <c r="E9" s="217" t="n">
        <v>22</v>
      </c>
      <c r="F9" s="217" t="n">
        <v>24</v>
      </c>
    </row>
    <row r="10" customFormat="false" ht="21" hidden="false" customHeight="true" outlineLevel="0" collapsed="false">
      <c r="A10" s="218" t="n">
        <v>4</v>
      </c>
      <c r="B10" s="217" t="n">
        <v>12</v>
      </c>
      <c r="C10" s="217" t="n">
        <v>14</v>
      </c>
      <c r="D10" s="217" t="n">
        <v>18</v>
      </c>
      <c r="E10" s="217" t="n">
        <v>22</v>
      </c>
      <c r="F10" s="217" t="n">
        <v>24</v>
      </c>
    </row>
    <row r="11" customFormat="false" ht="21" hidden="false" customHeight="true" outlineLevel="0" collapsed="false">
      <c r="A11" s="218" t="n">
        <v>5</v>
      </c>
      <c r="B11" s="217" t="n">
        <v>14</v>
      </c>
      <c r="C11" s="217" t="n">
        <v>16</v>
      </c>
      <c r="D11" s="217" t="n">
        <v>20</v>
      </c>
      <c r="E11" s="217" t="n">
        <v>25</v>
      </c>
      <c r="F11" s="217" t="n">
        <v>27</v>
      </c>
    </row>
    <row r="12" customFormat="false" ht="21" hidden="false" customHeight="true" outlineLevel="0" collapsed="false">
      <c r="A12" s="218" t="n">
        <v>6</v>
      </c>
      <c r="B12" s="217" t="n">
        <v>14</v>
      </c>
      <c r="C12" s="217" t="n">
        <v>16</v>
      </c>
      <c r="D12" s="217" t="n">
        <v>20</v>
      </c>
      <c r="E12" s="217" t="n">
        <v>25</v>
      </c>
      <c r="F12" s="217" t="n">
        <v>27</v>
      </c>
    </row>
    <row r="13" customFormat="false" ht="21" hidden="false" customHeight="true" outlineLevel="0" collapsed="false">
      <c r="A13" s="218" t="n">
        <v>7</v>
      </c>
      <c r="B13" s="217" t="n">
        <v>16</v>
      </c>
      <c r="C13" s="217" t="n">
        <v>18</v>
      </c>
      <c r="D13" s="217" t="n">
        <v>23</v>
      </c>
      <c r="E13" s="217" t="n">
        <v>28</v>
      </c>
      <c r="F13" s="217" t="n">
        <v>30</v>
      </c>
    </row>
    <row r="14" customFormat="false" ht="21" hidden="false" customHeight="true" outlineLevel="0" collapsed="false">
      <c r="A14" s="218" t="n">
        <v>8</v>
      </c>
      <c r="B14" s="217" t="n">
        <v>16</v>
      </c>
      <c r="C14" s="217" t="n">
        <v>18</v>
      </c>
      <c r="D14" s="217" t="n">
        <v>23</v>
      </c>
      <c r="E14" s="217" t="n">
        <v>28</v>
      </c>
      <c r="F14" s="217" t="n">
        <v>30</v>
      </c>
    </row>
    <row r="15" customFormat="false" ht="21" hidden="false" customHeight="true" outlineLevel="0" collapsed="false">
      <c r="A15" s="218" t="n">
        <v>9</v>
      </c>
      <c r="B15" s="217" t="n">
        <v>17</v>
      </c>
      <c r="C15" s="217" t="n">
        <v>19</v>
      </c>
      <c r="D15" s="217" t="n">
        <v>24</v>
      </c>
      <c r="E15" s="217" t="n">
        <v>29</v>
      </c>
      <c r="F15" s="217" t="n">
        <v>31</v>
      </c>
    </row>
    <row r="16" customFormat="false" ht="21" hidden="false" customHeight="true" outlineLevel="0" collapsed="false">
      <c r="A16" s="218" t="n">
        <v>10</v>
      </c>
      <c r="B16" s="217" t="n">
        <v>17</v>
      </c>
      <c r="C16" s="217" t="n">
        <v>19</v>
      </c>
      <c r="D16" s="217" t="n">
        <v>24</v>
      </c>
      <c r="E16" s="217" t="n">
        <v>29</v>
      </c>
      <c r="F16" s="217" t="n">
        <v>31</v>
      </c>
    </row>
    <row r="17" customFormat="false" ht="21" hidden="false" customHeight="true" outlineLevel="0" collapsed="false">
      <c r="A17" s="218" t="n">
        <v>11</v>
      </c>
      <c r="B17" s="217" t="n">
        <v>17</v>
      </c>
      <c r="C17" s="217" t="n">
        <v>19</v>
      </c>
      <c r="D17" s="217" t="n">
        <v>24</v>
      </c>
      <c r="E17" s="217" t="n">
        <v>29</v>
      </c>
      <c r="F17" s="217" t="n">
        <v>31</v>
      </c>
    </row>
    <row r="18" customFormat="false" ht="21" hidden="false" customHeight="true" outlineLevel="0" collapsed="false">
      <c r="A18" s="218" t="n">
        <v>12</v>
      </c>
      <c r="B18" s="217" t="n">
        <v>17</v>
      </c>
      <c r="C18" s="217" t="n">
        <v>19</v>
      </c>
      <c r="D18" s="217" t="n">
        <v>24</v>
      </c>
      <c r="E18" s="217" t="n">
        <v>29</v>
      </c>
      <c r="F18" s="217" t="n">
        <v>31</v>
      </c>
    </row>
    <row r="19" customFormat="false" ht="21" hidden="false" customHeight="true" outlineLevel="0" collapsed="false">
      <c r="A19" s="218" t="n">
        <v>13</v>
      </c>
      <c r="B19" s="217" t="n">
        <v>19</v>
      </c>
      <c r="C19" s="217" t="n">
        <v>21</v>
      </c>
      <c r="D19" s="217" t="n">
        <v>26</v>
      </c>
      <c r="E19" s="217" t="n">
        <v>32</v>
      </c>
      <c r="F19" s="217" t="n">
        <v>34</v>
      </c>
    </row>
    <row r="20" customFormat="false" ht="21" hidden="false" customHeight="true" outlineLevel="0" collapsed="false">
      <c r="A20" s="218" t="n">
        <v>14</v>
      </c>
      <c r="B20" s="217" t="n">
        <v>19</v>
      </c>
      <c r="C20" s="217" t="n">
        <v>21</v>
      </c>
      <c r="D20" s="217" t="n">
        <v>26</v>
      </c>
      <c r="E20" s="217" t="n">
        <v>32</v>
      </c>
      <c r="F20" s="217" t="n">
        <v>34</v>
      </c>
    </row>
    <row r="21" customFormat="false" ht="21" hidden="false" customHeight="true" outlineLevel="0" collapsed="false">
      <c r="A21" s="218" t="n">
        <v>15</v>
      </c>
      <c r="B21" s="217" t="n">
        <v>19</v>
      </c>
      <c r="C21" s="217" t="n">
        <v>21</v>
      </c>
      <c r="D21" s="217" t="n">
        <v>26</v>
      </c>
      <c r="E21" s="217" t="n">
        <v>32</v>
      </c>
      <c r="F21" s="217" t="n">
        <v>34</v>
      </c>
    </row>
    <row r="22" customFormat="false" ht="21" hidden="false" customHeight="true" outlineLevel="0" collapsed="false">
      <c r="A22" s="218" t="n">
        <v>16</v>
      </c>
      <c r="B22" s="217" t="n">
        <v>19</v>
      </c>
      <c r="C22" s="217" t="n">
        <v>21</v>
      </c>
      <c r="D22" s="217" t="n">
        <v>26</v>
      </c>
      <c r="E22" s="217" t="n">
        <v>32</v>
      </c>
      <c r="F22" s="217" t="n">
        <v>34</v>
      </c>
    </row>
    <row r="23" customFormat="false" ht="21" hidden="false" customHeight="true" outlineLevel="0" collapsed="false">
      <c r="A23" s="218" t="n">
        <v>17</v>
      </c>
      <c r="B23" s="217" t="n">
        <v>19</v>
      </c>
      <c r="C23" s="217" t="n">
        <v>21</v>
      </c>
      <c r="D23" s="217" t="n">
        <v>26</v>
      </c>
      <c r="E23" s="217" t="n">
        <v>32</v>
      </c>
      <c r="F23" s="217" t="n">
        <v>34</v>
      </c>
    </row>
    <row r="24" customFormat="false" ht="21" hidden="false" customHeight="true" outlineLevel="0" collapsed="false">
      <c r="A24" s="218" t="n">
        <v>18</v>
      </c>
      <c r="B24" s="217" t="n">
        <v>19</v>
      </c>
      <c r="C24" s="217" t="n">
        <v>21</v>
      </c>
      <c r="D24" s="217" t="n">
        <v>26</v>
      </c>
      <c r="E24" s="217" t="n">
        <v>32</v>
      </c>
      <c r="F24" s="217" t="n">
        <v>34</v>
      </c>
    </row>
    <row r="25" customFormat="false" ht="21" hidden="false" customHeight="true" outlineLevel="0" collapsed="false">
      <c r="A25" s="218" t="n">
        <v>19</v>
      </c>
      <c r="B25" s="217" t="n">
        <v>19</v>
      </c>
      <c r="C25" s="217" t="n">
        <v>21</v>
      </c>
      <c r="D25" s="217" t="n">
        <v>26</v>
      </c>
      <c r="E25" s="217" t="n">
        <v>32</v>
      </c>
      <c r="F25" s="217" t="n">
        <v>34</v>
      </c>
    </row>
    <row r="26" customFormat="false" ht="21" hidden="false" customHeight="true" outlineLevel="0" collapsed="false">
      <c r="A26" s="218" t="n">
        <v>20</v>
      </c>
      <c r="B26" s="217" t="n">
        <v>19</v>
      </c>
      <c r="C26" s="217" t="n">
        <v>21</v>
      </c>
      <c r="D26" s="217" t="n">
        <v>26</v>
      </c>
      <c r="E26" s="217" t="n">
        <v>32</v>
      </c>
      <c r="F26" s="217" t="n">
        <v>34</v>
      </c>
    </row>
    <row r="27" customFormat="false" ht="21" hidden="false" customHeight="true" outlineLevel="0" collapsed="false">
      <c r="A27" s="218" t="n">
        <v>21</v>
      </c>
      <c r="B27" s="217" t="n">
        <v>20</v>
      </c>
      <c r="C27" s="217" t="n">
        <v>22</v>
      </c>
      <c r="D27" s="217" t="n">
        <v>27</v>
      </c>
      <c r="E27" s="217" t="n">
        <v>32</v>
      </c>
      <c r="F27" s="217" t="n">
        <v>34</v>
      </c>
    </row>
    <row r="28" customFormat="false" ht="21" hidden="false" customHeight="true" outlineLevel="0" collapsed="false">
      <c r="A28" s="218" t="n">
        <v>22</v>
      </c>
      <c r="B28" s="217" t="n">
        <v>20</v>
      </c>
      <c r="C28" s="217" t="n">
        <v>22</v>
      </c>
      <c r="D28" s="217" t="n">
        <v>27</v>
      </c>
      <c r="E28" s="217" t="n">
        <v>32</v>
      </c>
      <c r="F28" s="217" t="n">
        <v>34</v>
      </c>
    </row>
    <row r="29" customFormat="false" ht="21" hidden="false" customHeight="true" outlineLevel="0" collapsed="false">
      <c r="A29" s="218" t="n">
        <v>23</v>
      </c>
      <c r="B29" s="217" t="n">
        <v>20</v>
      </c>
      <c r="C29" s="217" t="n">
        <v>22</v>
      </c>
      <c r="D29" s="217" t="n">
        <v>27</v>
      </c>
      <c r="E29" s="217" t="n">
        <v>32</v>
      </c>
      <c r="F29" s="217" t="n">
        <v>34</v>
      </c>
    </row>
    <row r="30" customFormat="false" ht="21" hidden="false" customHeight="true" outlineLevel="0" collapsed="false">
      <c r="A30" s="218" t="n">
        <v>24</v>
      </c>
      <c r="B30" s="217" t="n">
        <v>20</v>
      </c>
      <c r="C30" s="217" t="n">
        <v>22</v>
      </c>
      <c r="D30" s="217" t="n">
        <v>27</v>
      </c>
      <c r="E30" s="217" t="n">
        <v>32</v>
      </c>
      <c r="F30" s="217" t="n">
        <v>34</v>
      </c>
    </row>
    <row r="31" customFormat="false" ht="21" hidden="false" customHeight="true" outlineLevel="0" collapsed="false">
      <c r="A31" s="218" t="n">
        <v>25</v>
      </c>
      <c r="B31" s="217" t="n">
        <v>20</v>
      </c>
      <c r="C31" s="217" t="n">
        <v>22</v>
      </c>
      <c r="D31" s="217" t="n">
        <v>27</v>
      </c>
      <c r="E31" s="217" t="n">
        <v>32</v>
      </c>
      <c r="F31" s="217" t="n">
        <v>34</v>
      </c>
    </row>
    <row r="32" customFormat="false" ht="18" hidden="false" customHeight="true" outlineLevel="0" collapsed="false">
      <c r="A32" s="218" t="n">
        <v>26</v>
      </c>
      <c r="B32" s="217" t="n">
        <v>20</v>
      </c>
      <c r="C32" s="217" t="n">
        <v>22</v>
      </c>
      <c r="D32" s="217" t="n">
        <v>27</v>
      </c>
      <c r="E32" s="217" t="n">
        <v>32</v>
      </c>
      <c r="F32" s="217" t="n">
        <v>34</v>
      </c>
    </row>
    <row r="33" customFormat="false" ht="21" hidden="false" customHeight="true" outlineLevel="0" collapsed="false">
      <c r="A33" s="218" t="n">
        <v>27</v>
      </c>
      <c r="B33" s="217" t="n">
        <v>20</v>
      </c>
      <c r="C33" s="217" t="n">
        <v>22</v>
      </c>
      <c r="D33" s="217" t="n">
        <v>27</v>
      </c>
      <c r="E33" s="217" t="n">
        <v>32</v>
      </c>
      <c r="F33" s="217" t="n">
        <v>34</v>
      </c>
    </row>
    <row r="34" customFormat="false" ht="21" hidden="false" customHeight="true" outlineLevel="0" collapsed="false">
      <c r="A34" s="218" t="n">
        <v>28</v>
      </c>
      <c r="B34" s="217" t="n">
        <v>20</v>
      </c>
      <c r="C34" s="217" t="n">
        <v>22</v>
      </c>
      <c r="D34" s="217" t="n">
        <v>27</v>
      </c>
      <c r="E34" s="217" t="n">
        <v>32</v>
      </c>
      <c r="F34" s="217" t="n">
        <v>34</v>
      </c>
    </row>
    <row r="35" customFormat="false" ht="21" hidden="false" customHeight="true" outlineLevel="0" collapsed="false">
      <c r="A35" s="218" t="n">
        <v>29</v>
      </c>
      <c r="B35" s="217" t="n">
        <v>20</v>
      </c>
      <c r="C35" s="217" t="n">
        <v>22</v>
      </c>
      <c r="D35" s="217" t="n">
        <v>27</v>
      </c>
      <c r="E35" s="217" t="n">
        <v>32</v>
      </c>
      <c r="F35" s="217" t="n">
        <v>34</v>
      </c>
    </row>
    <row r="36" customFormat="false" ht="18.75" hidden="false" customHeight="true" outlineLevel="0" collapsed="false">
      <c r="A36" s="218" t="n">
        <v>30</v>
      </c>
      <c r="B36" s="217" t="n">
        <v>20</v>
      </c>
      <c r="C36" s="217" t="n">
        <v>22</v>
      </c>
      <c r="D36" s="217" t="n">
        <v>27</v>
      </c>
      <c r="E36" s="217" t="n">
        <v>32</v>
      </c>
      <c r="F36" s="217" t="n">
        <v>34</v>
      </c>
    </row>
    <row r="37" customFormat="false" ht="18" hidden="false" customHeight="true" outlineLevel="0" collapsed="false">
      <c r="A37" s="219" t="s">
        <v>401</v>
      </c>
      <c r="B37" s="220" t="n">
        <v>21</v>
      </c>
      <c r="C37" s="220" t="n">
        <v>23</v>
      </c>
      <c r="D37" s="220" t="n">
        <v>28</v>
      </c>
      <c r="E37" s="220" t="n">
        <v>35</v>
      </c>
      <c r="F37" s="220" t="n">
        <v>37</v>
      </c>
    </row>
    <row r="38" customFormat="false" ht="16.5" hidden="false" customHeight="true" outlineLevel="0" collapsed="false">
      <c r="A38" s="197"/>
    </row>
    <row r="39" customFormat="false" ht="17.1" hidden="false" customHeight="true" outlineLevel="0" collapsed="false">
      <c r="A39" s="49"/>
    </row>
    <row r="40" customFormat="false" ht="17.1" hidden="false" customHeight="true" outlineLevel="0" collapsed="false">
      <c r="A40" s="197"/>
    </row>
    <row r="41" customFormat="false" ht="17.1" hidden="false" customHeight="true" outlineLevel="0" collapsed="false">
      <c r="A41" s="197"/>
    </row>
    <row r="42" customFormat="false" ht="15.75" hidden="false" customHeight="false" outlineLevel="0" collapsed="false">
      <c r="A42" s="197"/>
    </row>
    <row r="43" customFormat="false" ht="15.75" hidden="false" customHeight="false" outlineLevel="0" collapsed="false">
      <c r="A43" s="197"/>
    </row>
    <row r="44" customFormat="false" ht="15.75" hidden="false" customHeight="false" outlineLevel="0" collapsed="false">
      <c r="A44" s="197"/>
    </row>
    <row r="45" customFormat="false" ht="15.75" hidden="false" customHeight="false" outlineLevel="0" collapsed="false">
      <c r="A45" s="197"/>
    </row>
    <row r="46" customFormat="false" ht="15.75" hidden="false" customHeight="false" outlineLevel="0" collapsed="false">
      <c r="A46" s="197"/>
    </row>
    <row r="47" customFormat="false" ht="15.75" hidden="false" customHeight="false" outlineLevel="0" collapsed="false">
      <c r="A47" s="197"/>
    </row>
    <row r="48" customFormat="false" ht="15.75" hidden="false" customHeight="false" outlineLevel="0" collapsed="false">
      <c r="A48" s="197"/>
    </row>
    <row r="49" customFormat="false" ht="15.75" hidden="false" customHeight="false" outlineLevel="0" collapsed="false">
      <c r="A49" s="197"/>
    </row>
    <row r="50" customFormat="false" ht="15.75" hidden="false" customHeight="false" outlineLevel="0" collapsed="false">
      <c r="A50" s="197"/>
    </row>
    <row r="51" customFormat="false" ht="15.75" hidden="false" customHeight="false" outlineLevel="0" collapsed="false">
      <c r="A51" s="197"/>
    </row>
  </sheetData>
  <hyperlinks>
    <hyperlink ref="A1" location="CONTENT!A1" display="Back to table of content"/>
  </hyperlinks>
  <printOptions headings="false" gridLines="false" gridLinesSet="true" horizontalCentered="false" verticalCentered="false"/>
  <pageMargins left="0.75" right="0.708333333333333" top="0.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40" width="3.7"/>
    <col collapsed="false" customWidth="true" hidden="false" outlineLevel="0" max="2" min="2" style="40" width="58.99"/>
    <col collapsed="false" customWidth="true" hidden="false" outlineLevel="0" max="7" min="3" style="40" width="13.7"/>
    <col collapsed="false" customWidth="false" hidden="false" outlineLevel="0" max="257" min="8" style="40" width="9.13"/>
  </cols>
  <sheetData>
    <row r="1" customFormat="false" ht="15.75" hidden="false" customHeight="false" outlineLevel="0" collapsed="false">
      <c r="A1" s="23" t="s">
        <v>0</v>
      </c>
    </row>
    <row r="2" customFormat="false" ht="20.25" hidden="false" customHeight="true" outlineLevel="0" collapsed="false">
      <c r="A2" s="94" t="s">
        <v>402</v>
      </c>
      <c r="B2" s="94"/>
      <c r="C2" s="145"/>
      <c r="D2" s="145"/>
      <c r="E2" s="145"/>
      <c r="F2" s="95"/>
      <c r="G2" s="95"/>
    </row>
    <row r="3" customFormat="false" ht="18.75" hidden="false" customHeight="true" outlineLevel="0" collapsed="false">
      <c r="B3" s="40" t="s">
        <v>8</v>
      </c>
      <c r="G3" s="221" t="s">
        <v>403</v>
      </c>
    </row>
    <row r="4" customFormat="false" ht="32.25" hidden="false" customHeight="true" outlineLevel="0" collapsed="false">
      <c r="A4" s="222"/>
      <c r="B4" s="223" t="s">
        <v>404</v>
      </c>
      <c r="C4" s="224" t="s">
        <v>405</v>
      </c>
      <c r="D4" s="224"/>
      <c r="E4" s="224"/>
      <c r="F4" s="224"/>
      <c r="G4" s="224"/>
    </row>
    <row r="5" customFormat="false" ht="30" hidden="false" customHeight="true" outlineLevel="0" collapsed="false">
      <c r="A5" s="225"/>
      <c r="B5" s="226"/>
      <c r="C5" s="96" t="n">
        <v>2015</v>
      </c>
      <c r="D5" s="96" t="n">
        <v>2016</v>
      </c>
      <c r="E5" s="96" t="n">
        <v>2017</v>
      </c>
      <c r="F5" s="96" t="n">
        <v>2018</v>
      </c>
      <c r="G5" s="96" t="s">
        <v>406</v>
      </c>
    </row>
    <row r="6" customFormat="false" ht="45" hidden="false" customHeight="true" outlineLevel="0" collapsed="false">
      <c r="A6" s="227"/>
      <c r="B6" s="228" t="s">
        <v>407</v>
      </c>
      <c r="C6" s="229" t="n">
        <v>1403395</v>
      </c>
      <c r="D6" s="229" t="n">
        <v>1428340</v>
      </c>
      <c r="E6" s="229" t="n">
        <v>1384855</v>
      </c>
      <c r="F6" s="229" t="n">
        <v>1564406</v>
      </c>
      <c r="G6" s="229" t="n">
        <v>1629959</v>
      </c>
    </row>
    <row r="7" customFormat="false" ht="45" hidden="false" customHeight="true" outlineLevel="0" collapsed="false">
      <c r="A7" s="227"/>
      <c r="B7" s="228" t="s">
        <v>408</v>
      </c>
      <c r="C7" s="205" t="n">
        <v>78902</v>
      </c>
      <c r="D7" s="205" t="n">
        <v>60971</v>
      </c>
      <c r="E7" s="230" t="s">
        <v>409</v>
      </c>
      <c r="F7" s="230" t="s">
        <v>409</v>
      </c>
      <c r="G7" s="230" t="s">
        <v>409</v>
      </c>
    </row>
    <row r="8" customFormat="false" ht="45" hidden="false" customHeight="true" outlineLevel="0" collapsed="false">
      <c r="A8" s="227"/>
      <c r="B8" s="231" t="s">
        <v>410</v>
      </c>
      <c r="C8" s="205" t="n">
        <v>40412</v>
      </c>
      <c r="D8" s="205" t="n">
        <v>39198</v>
      </c>
      <c r="E8" s="205" t="n">
        <v>52872</v>
      </c>
      <c r="F8" s="205" t="n">
        <v>48832</v>
      </c>
      <c r="G8" s="205" t="n">
        <v>45481</v>
      </c>
    </row>
    <row r="9" customFormat="false" ht="45" hidden="false" customHeight="true" outlineLevel="0" collapsed="false">
      <c r="A9" s="227"/>
      <c r="B9" s="228" t="s">
        <v>411</v>
      </c>
      <c r="C9" s="205" t="n">
        <v>109951</v>
      </c>
      <c r="D9" s="205" t="n">
        <v>125015</v>
      </c>
      <c r="E9" s="205" t="n">
        <v>144732</v>
      </c>
      <c r="F9" s="205" t="n">
        <v>153394</v>
      </c>
      <c r="G9" s="205" t="n">
        <v>131169</v>
      </c>
    </row>
    <row r="10" customFormat="false" ht="45" hidden="false" customHeight="true" outlineLevel="0" collapsed="false">
      <c r="A10" s="227"/>
      <c r="B10" s="228" t="s">
        <v>412</v>
      </c>
      <c r="C10" s="205" t="n">
        <v>435</v>
      </c>
      <c r="D10" s="205" t="n">
        <v>445</v>
      </c>
      <c r="E10" s="205" t="n">
        <v>366</v>
      </c>
      <c r="F10" s="205" t="n">
        <v>1288</v>
      </c>
      <c r="G10" s="205" t="n">
        <v>1061</v>
      </c>
    </row>
    <row r="11" customFormat="false" ht="45" hidden="false" customHeight="true" outlineLevel="0" collapsed="false">
      <c r="A11" s="227"/>
      <c r="B11" s="231" t="s">
        <v>413</v>
      </c>
      <c r="C11" s="208" t="n">
        <v>3153</v>
      </c>
      <c r="D11" s="208" t="n">
        <v>2867</v>
      </c>
      <c r="E11" s="208" t="n">
        <v>3401</v>
      </c>
      <c r="F11" s="208" t="n">
        <v>4130</v>
      </c>
      <c r="G11" s="208" t="n">
        <v>3599</v>
      </c>
    </row>
    <row r="12" customFormat="false" ht="45" hidden="false" customHeight="true" outlineLevel="0" collapsed="false">
      <c r="A12" s="232"/>
      <c r="B12" s="180" t="s">
        <v>299</v>
      </c>
      <c r="C12" s="233" t="n">
        <f aca="false">SUM(C6:C11)</f>
        <v>1636248</v>
      </c>
      <c r="D12" s="233" t="n">
        <f aca="false">SUM(D6:D11)</f>
        <v>1656836</v>
      </c>
      <c r="E12" s="233" t="n">
        <f aca="false">SUM(E6:E11)</f>
        <v>1586226</v>
      </c>
      <c r="F12" s="233" t="n">
        <f aca="false">SUM(F6:F11)</f>
        <v>1772050</v>
      </c>
      <c r="G12" s="233" t="n">
        <f aca="false">SUM(G6:G11)</f>
        <v>1811269</v>
      </c>
    </row>
    <row r="13" customFormat="false" ht="9" hidden="false" customHeight="true" outlineLevel="0" collapsed="false"/>
    <row r="14" customFormat="false" ht="15.75" hidden="false" customHeight="false" outlineLevel="0" collapsed="false">
      <c r="A14" s="40" t="s">
        <v>414</v>
      </c>
    </row>
    <row r="15" customFormat="false" ht="15.75" hidden="false" customHeight="false" outlineLevel="0" collapsed="false">
      <c r="B15" s="40" t="s">
        <v>415</v>
      </c>
      <c r="D15" s="234"/>
      <c r="E15" s="234"/>
      <c r="F15" s="234"/>
    </row>
    <row r="16" customFormat="false" ht="15.75" hidden="false" customHeight="false" outlineLevel="0" collapsed="false">
      <c r="B16" s="235" t="s">
        <v>416</v>
      </c>
    </row>
  </sheetData>
  <mergeCells count="1">
    <mergeCell ref="C4:G4"/>
  </mergeCells>
  <hyperlinks>
    <hyperlink ref="A1" location="CONTENT!A1" display="Back to table of content"/>
  </hyperlinks>
  <printOptions headings="false" gridLines="false" gridLinesSet="true" horizontalCentered="false" verticalCentered="false"/>
  <pageMargins left="0.747916666666667" right="0.433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40" width="29.42"/>
    <col collapsed="false" customWidth="true" hidden="false" outlineLevel="0" max="10" min="2" style="40" width="11.28"/>
    <col collapsed="false" customWidth="true" hidden="false" outlineLevel="0" max="11" min="11" style="40" width="7.42"/>
    <col collapsed="false" customWidth="false" hidden="false" outlineLevel="0" max="257" min="12" style="40" width="9.13"/>
  </cols>
  <sheetData>
    <row r="1" customFormat="false" ht="15.75" hidden="false" customHeight="false" outlineLevel="0" collapsed="false">
      <c r="A1" s="23" t="s">
        <v>0</v>
      </c>
    </row>
    <row r="2" customFormat="false" ht="21" hidden="false" customHeight="true" outlineLevel="0" collapsed="false">
      <c r="A2" s="199" t="s">
        <v>417</v>
      </c>
      <c r="B2" s="95"/>
      <c r="C2" s="95"/>
      <c r="D2" s="95"/>
      <c r="E2" s="95"/>
      <c r="F2" s="95"/>
      <c r="G2" s="95"/>
      <c r="H2" s="95"/>
      <c r="I2" s="95"/>
      <c r="J2" s="95"/>
    </row>
    <row r="3" customFormat="false" ht="15.75" hidden="false" customHeight="false" outlineLevel="0" collapsed="false">
      <c r="B3" s="210"/>
      <c r="C3" s="210"/>
      <c r="D3" s="210"/>
      <c r="E3" s="210"/>
      <c r="F3" s="210"/>
      <c r="G3" s="210"/>
      <c r="J3" s="121" t="s">
        <v>258</v>
      </c>
    </row>
    <row r="4" customFormat="false" ht="20.25" hidden="false" customHeight="true" outlineLevel="0" collapsed="false">
      <c r="A4" s="169" t="s">
        <v>418</v>
      </c>
      <c r="B4" s="236" t="s">
        <v>419</v>
      </c>
      <c r="C4" s="236"/>
      <c r="D4" s="236"/>
      <c r="E4" s="96" t="s">
        <v>420</v>
      </c>
      <c r="F4" s="96"/>
      <c r="G4" s="96"/>
      <c r="H4" s="224" t="s">
        <v>421</v>
      </c>
      <c r="I4" s="224"/>
      <c r="J4" s="224"/>
    </row>
    <row r="5" customFormat="false" ht="21.75" hidden="false" customHeight="true" outlineLevel="0" collapsed="false">
      <c r="A5" s="237" t="s">
        <v>422</v>
      </c>
      <c r="B5" s="96" t="s">
        <v>423</v>
      </c>
      <c r="C5" s="96"/>
      <c r="D5" s="96"/>
      <c r="E5" s="104" t="s">
        <v>423</v>
      </c>
      <c r="F5" s="104"/>
      <c r="G5" s="104"/>
      <c r="H5" s="236" t="s">
        <v>424</v>
      </c>
      <c r="I5" s="236"/>
      <c r="J5" s="236"/>
    </row>
    <row r="6" customFormat="false" ht="33" hidden="false" customHeight="true" outlineLevel="0" collapsed="false">
      <c r="A6" s="238" t="s">
        <v>425</v>
      </c>
      <c r="B6" s="151" t="s">
        <v>426</v>
      </c>
      <c r="C6" s="151" t="s">
        <v>427</v>
      </c>
      <c r="D6" s="97" t="s">
        <v>428</v>
      </c>
      <c r="E6" s="151" t="s">
        <v>426</v>
      </c>
      <c r="F6" s="96" t="s">
        <v>427</v>
      </c>
      <c r="G6" s="239" t="s">
        <v>428</v>
      </c>
      <c r="H6" s="181" t="s">
        <v>426</v>
      </c>
      <c r="I6" s="96" t="s">
        <v>427</v>
      </c>
      <c r="J6" s="239" t="s">
        <v>428</v>
      </c>
    </row>
    <row r="7" customFormat="false" ht="35.1" hidden="false" customHeight="true" outlineLevel="0" collapsed="false">
      <c r="A7" s="98" t="n">
        <v>2010</v>
      </c>
      <c r="B7" s="240" t="n">
        <v>9587</v>
      </c>
      <c r="C7" s="241" t="n">
        <v>6036</v>
      </c>
      <c r="D7" s="242" t="n">
        <f aca="false">SUM(B7:C7)</f>
        <v>15623</v>
      </c>
      <c r="E7" s="241" t="n">
        <v>7762</v>
      </c>
      <c r="F7" s="243" t="n">
        <v>3816</v>
      </c>
      <c r="G7" s="242" t="n">
        <f aca="false">SUM(E7:F7)</f>
        <v>11578</v>
      </c>
      <c r="H7" s="240" t="n">
        <v>4073</v>
      </c>
      <c r="I7" s="243" t="n">
        <v>1078</v>
      </c>
      <c r="J7" s="242" t="n">
        <f aca="false">SUM(H7:I7)</f>
        <v>5151</v>
      </c>
    </row>
    <row r="8" customFormat="false" ht="35.1" hidden="false" customHeight="true" outlineLevel="0" collapsed="false">
      <c r="A8" s="98" t="n">
        <v>2011</v>
      </c>
      <c r="B8" s="240" t="n">
        <v>12209</v>
      </c>
      <c r="C8" s="241" t="n">
        <v>10568</v>
      </c>
      <c r="D8" s="242" t="n">
        <f aca="false">SUM(B8:C8)</f>
        <v>22777</v>
      </c>
      <c r="E8" s="241" t="n">
        <v>8490</v>
      </c>
      <c r="F8" s="243" t="n">
        <v>4328</v>
      </c>
      <c r="G8" s="242" t="n">
        <f aca="false">SUM(E8:F8)</f>
        <v>12818</v>
      </c>
      <c r="H8" s="240" t="n">
        <v>4073</v>
      </c>
      <c r="I8" s="243" t="n">
        <v>733</v>
      </c>
      <c r="J8" s="242" t="n">
        <f aca="false">SUM(H8:I8)</f>
        <v>4806</v>
      </c>
    </row>
    <row r="9" customFormat="false" ht="35.1" hidden="false" customHeight="true" outlineLevel="0" collapsed="false">
      <c r="A9" s="98" t="n">
        <v>2012</v>
      </c>
      <c r="B9" s="240" t="n">
        <v>11980</v>
      </c>
      <c r="C9" s="241" t="n">
        <v>9509</v>
      </c>
      <c r="D9" s="242" t="n">
        <f aca="false">SUM(B9:C9)</f>
        <v>21489</v>
      </c>
      <c r="E9" s="241" t="n">
        <v>7477</v>
      </c>
      <c r="F9" s="243" t="n">
        <v>4697</v>
      </c>
      <c r="G9" s="242" t="n">
        <f aca="false">SUM(E9:F9)</f>
        <v>12174</v>
      </c>
      <c r="H9" s="240" t="n">
        <v>2905</v>
      </c>
      <c r="I9" s="243" t="n">
        <v>1453</v>
      </c>
      <c r="J9" s="242" t="n">
        <f aca="false">SUM(H9:I9)</f>
        <v>4358</v>
      </c>
    </row>
    <row r="10" customFormat="false" ht="35.1" hidden="false" customHeight="true" outlineLevel="0" collapsed="false">
      <c r="A10" s="98" t="n">
        <v>2013</v>
      </c>
      <c r="B10" s="240" t="n">
        <v>9919</v>
      </c>
      <c r="C10" s="241" t="n">
        <v>7173</v>
      </c>
      <c r="D10" s="242" t="n">
        <f aca="false">SUM(B10:C10)</f>
        <v>17092</v>
      </c>
      <c r="E10" s="241" t="n">
        <v>8152</v>
      </c>
      <c r="F10" s="243" t="n">
        <v>4647</v>
      </c>
      <c r="G10" s="242" t="n">
        <f aca="false">SUM(E10:F10)</f>
        <v>12799</v>
      </c>
      <c r="H10" s="240" t="n">
        <v>3235</v>
      </c>
      <c r="I10" s="243" t="n">
        <v>1330</v>
      </c>
      <c r="J10" s="242" t="n">
        <f aca="false">SUM(H10:I10)</f>
        <v>4565</v>
      </c>
    </row>
    <row r="11" customFormat="false" ht="35.1" hidden="false" customHeight="true" outlineLevel="0" collapsed="false">
      <c r="A11" s="98" t="n">
        <v>2014</v>
      </c>
      <c r="B11" s="240" t="n">
        <v>9035</v>
      </c>
      <c r="C11" s="241" t="n">
        <v>7890</v>
      </c>
      <c r="D11" s="242" t="n">
        <f aca="false">SUM(B11:C11)</f>
        <v>16925</v>
      </c>
      <c r="E11" s="241" t="n">
        <v>7782</v>
      </c>
      <c r="F11" s="243" t="n">
        <v>4706</v>
      </c>
      <c r="G11" s="242" t="n">
        <f aca="false">SUM(E11:F11)</f>
        <v>12488</v>
      </c>
      <c r="H11" s="240" t="n">
        <v>3688</v>
      </c>
      <c r="I11" s="243" t="n">
        <v>1214</v>
      </c>
      <c r="J11" s="242" t="n">
        <f aca="false">SUM(H11:I11)</f>
        <v>4902</v>
      </c>
    </row>
    <row r="12" customFormat="false" ht="35.1" hidden="false" customHeight="true" outlineLevel="0" collapsed="false">
      <c r="A12" s="98" t="n">
        <v>2015</v>
      </c>
      <c r="B12" s="240" t="n">
        <v>9701</v>
      </c>
      <c r="C12" s="241" t="n">
        <v>9229</v>
      </c>
      <c r="D12" s="242" t="n">
        <f aca="false">SUM(B12:C12)</f>
        <v>18930</v>
      </c>
      <c r="E12" s="241" t="n">
        <v>7846</v>
      </c>
      <c r="F12" s="243" t="n">
        <v>4790</v>
      </c>
      <c r="G12" s="242" t="n">
        <f aca="false">SUM(E12:F12)</f>
        <v>12636</v>
      </c>
      <c r="H12" s="240" t="n">
        <v>4695</v>
      </c>
      <c r="I12" s="243" t="n">
        <v>671</v>
      </c>
      <c r="J12" s="242" t="n">
        <f aca="false">SUM(H12:I12)</f>
        <v>5366</v>
      </c>
    </row>
    <row r="13" customFormat="false" ht="35.1" hidden="false" customHeight="true" outlineLevel="0" collapsed="false">
      <c r="A13" s="98" t="n">
        <v>2016</v>
      </c>
      <c r="B13" s="240" t="n">
        <v>9986</v>
      </c>
      <c r="C13" s="241" t="n">
        <v>10004</v>
      </c>
      <c r="D13" s="242" t="n">
        <f aca="false">SUM(B13:C13)</f>
        <v>19990</v>
      </c>
      <c r="E13" s="241" t="n">
        <v>11644</v>
      </c>
      <c r="F13" s="243" t="n">
        <v>4612</v>
      </c>
      <c r="G13" s="242" t="n">
        <f aca="false">SUM(E13:F13)</f>
        <v>16256</v>
      </c>
      <c r="H13" s="240" t="n">
        <v>4284</v>
      </c>
      <c r="I13" s="243" t="n">
        <v>1208</v>
      </c>
      <c r="J13" s="242" t="n">
        <f aca="false">SUM(H13:I13)</f>
        <v>5492</v>
      </c>
    </row>
    <row r="14" customFormat="false" ht="35.1" hidden="false" customHeight="true" outlineLevel="0" collapsed="false">
      <c r="A14" s="98" t="n">
        <v>2017</v>
      </c>
      <c r="B14" s="240" t="n">
        <v>8325</v>
      </c>
      <c r="C14" s="241" t="n">
        <v>8414</v>
      </c>
      <c r="D14" s="242" t="n">
        <f aca="false">SUM(B14:C14)</f>
        <v>16739</v>
      </c>
      <c r="E14" s="241" t="n">
        <v>8151</v>
      </c>
      <c r="F14" s="243" t="n">
        <v>6014</v>
      </c>
      <c r="G14" s="242" t="n">
        <f aca="false">SUM(E14:F14)</f>
        <v>14165</v>
      </c>
      <c r="H14" s="240" t="n">
        <v>4549</v>
      </c>
      <c r="I14" s="243" t="n">
        <v>1298</v>
      </c>
      <c r="J14" s="242" t="n">
        <f aca="false">SUM(H14:I14)</f>
        <v>5847</v>
      </c>
    </row>
    <row r="15" customFormat="false" ht="35.1" hidden="false" customHeight="true" outlineLevel="0" collapsed="false">
      <c r="A15" s="98" t="n">
        <v>2018</v>
      </c>
      <c r="B15" s="240" t="n">
        <v>8516</v>
      </c>
      <c r="C15" s="241" t="n">
        <v>8642</v>
      </c>
      <c r="D15" s="242" t="n">
        <f aca="false">SUM(B15:C15)</f>
        <v>17158</v>
      </c>
      <c r="E15" s="241" t="n">
        <v>13171</v>
      </c>
      <c r="F15" s="243" t="n">
        <v>6722</v>
      </c>
      <c r="G15" s="242" t="n">
        <f aca="false">SUM(E15:F15)</f>
        <v>19893</v>
      </c>
      <c r="H15" s="240" t="n">
        <v>4743</v>
      </c>
      <c r="I15" s="243" t="n">
        <v>1253</v>
      </c>
      <c r="J15" s="242" t="n">
        <f aca="false">SUM(H15:I15)</f>
        <v>5996</v>
      </c>
    </row>
    <row r="16" customFormat="false" ht="35.1" hidden="false" customHeight="true" outlineLevel="0" collapsed="false">
      <c r="A16" s="104" t="s">
        <v>429</v>
      </c>
      <c r="B16" s="244" t="n">
        <v>9510</v>
      </c>
      <c r="C16" s="245" t="n">
        <v>10277</v>
      </c>
      <c r="D16" s="246" t="n">
        <f aca="false">SUM(B16:C16)</f>
        <v>19787</v>
      </c>
      <c r="E16" s="245" t="n">
        <v>12974</v>
      </c>
      <c r="F16" s="247" t="n">
        <v>8227</v>
      </c>
      <c r="G16" s="246" t="n">
        <f aca="false">SUM(E16:F16)</f>
        <v>21201</v>
      </c>
      <c r="H16" s="244" t="n">
        <v>5243</v>
      </c>
      <c r="I16" s="247" t="n">
        <v>1581</v>
      </c>
      <c r="J16" s="246" t="n">
        <f aca="false">SUM(H16:I16)</f>
        <v>6824</v>
      </c>
    </row>
    <row r="17" customFormat="false" ht="21.75" hidden="false" customHeight="true" outlineLevel="0" collapsed="false">
      <c r="A17" s="95" t="s">
        <v>430</v>
      </c>
      <c r="I17" s="40" t="s">
        <v>431</v>
      </c>
    </row>
    <row r="25" customFormat="false" ht="15.75" hidden="false" customHeight="false" outlineLevel="0" collapsed="false">
      <c r="G25" s="143"/>
      <c r="H25" s="143"/>
      <c r="I25" s="143"/>
      <c r="J25" s="143"/>
      <c r="L25" s="143"/>
    </row>
  </sheetData>
  <mergeCells count="6">
    <mergeCell ref="B4:D4"/>
    <mergeCell ref="E4:G4"/>
    <mergeCell ref="H4:J4"/>
    <mergeCell ref="B5:D5"/>
    <mergeCell ref="E5:G5"/>
    <mergeCell ref="H5:J5"/>
  </mergeCells>
  <hyperlinks>
    <hyperlink ref="A1" location="CONTENT!A1" display="Back to table of content"/>
  </hyperlinks>
  <printOptions headings="false" gridLines="false" gridLinesSet="true" horizontalCentered="false" verticalCentered="false"/>
  <pageMargins left="0.75" right="0.236111111111111" top="0.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40" width="47.13"/>
    <col collapsed="false" customWidth="true" hidden="false" outlineLevel="0" max="2" min="2" style="40" width="21.7"/>
    <col collapsed="false" customWidth="true" hidden="false" outlineLevel="0" max="3" min="3" style="40" width="9.7"/>
    <col collapsed="false" customWidth="true" hidden="false" outlineLevel="0" max="7" min="4" style="40" width="13.7"/>
    <col collapsed="false" customWidth="true" hidden="false" outlineLevel="0" max="8" min="8" style="40" width="11.28"/>
    <col collapsed="false" customWidth="true" hidden="false" outlineLevel="0" max="9" min="9" style="40" width="3.99"/>
    <col collapsed="false" customWidth="false" hidden="false" outlineLevel="0" max="257" min="10" style="40" width="9.13"/>
  </cols>
  <sheetData>
    <row r="1" customFormat="false" ht="15.75" hidden="false" customHeight="false" outlineLevel="0" collapsed="false">
      <c r="A1" s="23" t="s">
        <v>0</v>
      </c>
    </row>
    <row r="2" customFormat="false" ht="15.75" hidden="false" customHeight="false" outlineLevel="0" collapsed="false">
      <c r="A2" s="94" t="s">
        <v>432</v>
      </c>
      <c r="B2" s="95"/>
      <c r="C2" s="95"/>
      <c r="D2" s="95"/>
      <c r="E2" s="95"/>
      <c r="F2" s="95"/>
      <c r="G2" s="95"/>
    </row>
    <row r="3" customFormat="false" ht="13.15" hidden="false" customHeight="true" outlineLevel="0" collapsed="false">
      <c r="A3" s="198"/>
      <c r="B3" s="95"/>
      <c r="C3" s="95"/>
      <c r="D3" s="95"/>
      <c r="E3" s="95"/>
      <c r="G3" s="211" t="s">
        <v>433</v>
      </c>
    </row>
    <row r="4" customFormat="false" ht="19.5" hidden="false" customHeight="true" outlineLevel="0" collapsed="false">
      <c r="A4" s="96" t="s">
        <v>434</v>
      </c>
      <c r="B4" s="96" t="s">
        <v>435</v>
      </c>
      <c r="C4" s="96" t="s">
        <v>378</v>
      </c>
      <c r="D4" s="181" t="s">
        <v>436</v>
      </c>
      <c r="E4" s="181"/>
      <c r="F4" s="96" t="s">
        <v>437</v>
      </c>
      <c r="G4" s="96"/>
    </row>
    <row r="5" customFormat="false" ht="21" hidden="false" customHeight="true" outlineLevel="0" collapsed="false">
      <c r="A5" s="96"/>
      <c r="B5" s="96"/>
      <c r="C5" s="96"/>
      <c r="D5" s="104" t="s">
        <v>438</v>
      </c>
      <c r="E5" s="104" t="s">
        <v>439</v>
      </c>
      <c r="F5" s="104" t="s">
        <v>438</v>
      </c>
      <c r="G5" s="104" t="s">
        <v>439</v>
      </c>
    </row>
    <row r="6" customFormat="false" ht="15.6" hidden="false" customHeight="true" outlineLevel="0" collapsed="false">
      <c r="A6" s="172" t="s">
        <v>440</v>
      </c>
      <c r="B6" s="248" t="s">
        <v>441</v>
      </c>
      <c r="C6" s="99" t="s">
        <v>442</v>
      </c>
      <c r="D6" s="249" t="n">
        <v>26</v>
      </c>
      <c r="E6" s="249" t="n">
        <v>8203</v>
      </c>
      <c r="F6" s="249" t="n">
        <v>0</v>
      </c>
      <c r="G6" s="249" t="n">
        <v>0</v>
      </c>
    </row>
    <row r="7" customFormat="false" ht="15.6" hidden="false" customHeight="true" outlineLevel="0" collapsed="false">
      <c r="A7" s="250" t="s">
        <v>443</v>
      </c>
      <c r="B7" s="248" t="s">
        <v>444</v>
      </c>
      <c r="C7" s="99" t="s">
        <v>383</v>
      </c>
      <c r="D7" s="249" t="n">
        <v>294</v>
      </c>
      <c r="E7" s="249" t="n">
        <v>17724</v>
      </c>
      <c r="F7" s="249" t="n">
        <v>57</v>
      </c>
      <c r="G7" s="249" t="n">
        <v>21367</v>
      </c>
    </row>
    <row r="8" customFormat="false" ht="15.6" hidden="false" customHeight="true" outlineLevel="0" collapsed="false">
      <c r="A8" s="250" t="s">
        <v>445</v>
      </c>
      <c r="B8" s="248" t="s">
        <v>446</v>
      </c>
      <c r="C8" s="99" t="s">
        <v>383</v>
      </c>
      <c r="D8" s="249" t="n">
        <v>51</v>
      </c>
      <c r="E8" s="249" t="n">
        <v>19663</v>
      </c>
      <c r="F8" s="249" t="n">
        <v>28</v>
      </c>
      <c r="G8" s="249" t="n">
        <v>10771</v>
      </c>
    </row>
    <row r="9" customFormat="false" ht="15.6" hidden="false" customHeight="true" outlineLevel="0" collapsed="false">
      <c r="A9" s="250"/>
      <c r="B9" s="248" t="s">
        <v>447</v>
      </c>
      <c r="C9" s="99" t="s">
        <v>383</v>
      </c>
      <c r="D9" s="249" t="n">
        <v>129</v>
      </c>
      <c r="E9" s="249" t="n">
        <v>49128</v>
      </c>
      <c r="F9" s="249" t="n">
        <v>151</v>
      </c>
      <c r="G9" s="249" t="n">
        <v>51707</v>
      </c>
    </row>
    <row r="10" customFormat="false" ht="15.6" hidden="false" customHeight="true" outlineLevel="0" collapsed="false">
      <c r="A10" s="250"/>
      <c r="B10" s="40" t="s">
        <v>448</v>
      </c>
      <c r="C10" s="99" t="s">
        <v>383</v>
      </c>
      <c r="D10" s="249" t="n">
        <v>40</v>
      </c>
      <c r="E10" s="249" t="n">
        <v>13192</v>
      </c>
      <c r="F10" s="249" t="n">
        <v>20</v>
      </c>
      <c r="G10" s="249" t="n">
        <v>6340</v>
      </c>
    </row>
    <row r="11" customFormat="false" ht="15.6" hidden="false" customHeight="true" outlineLevel="0" collapsed="false">
      <c r="A11" s="250"/>
      <c r="B11" s="248" t="s">
        <v>449</v>
      </c>
      <c r="C11" s="99" t="s">
        <v>383</v>
      </c>
      <c r="D11" s="249" t="n">
        <v>619</v>
      </c>
      <c r="E11" s="249" t="n">
        <v>151570</v>
      </c>
      <c r="F11" s="249" t="n">
        <v>651</v>
      </c>
      <c r="G11" s="249" t="n">
        <v>178374</v>
      </c>
    </row>
    <row r="12" customFormat="false" ht="15.6" hidden="false" customHeight="true" outlineLevel="0" collapsed="false">
      <c r="A12" s="250"/>
      <c r="B12" s="248" t="s">
        <v>450</v>
      </c>
      <c r="C12" s="99" t="s">
        <v>383</v>
      </c>
      <c r="D12" s="249" t="n">
        <v>0</v>
      </c>
      <c r="E12" s="249" t="n">
        <v>0</v>
      </c>
      <c r="F12" s="249" t="n">
        <v>71</v>
      </c>
      <c r="G12" s="249" t="n">
        <v>21392</v>
      </c>
    </row>
    <row r="13" customFormat="false" ht="15.6" hidden="false" customHeight="true" outlineLevel="0" collapsed="false">
      <c r="A13" s="251"/>
      <c r="B13" s="248" t="s">
        <v>451</v>
      </c>
      <c r="C13" s="99" t="s">
        <v>383</v>
      </c>
      <c r="D13" s="249" t="n">
        <v>289</v>
      </c>
      <c r="E13" s="249" t="n">
        <v>58779</v>
      </c>
      <c r="F13" s="249" t="n">
        <v>551</v>
      </c>
      <c r="G13" s="249" t="n">
        <v>121711</v>
      </c>
    </row>
    <row r="14" customFormat="false" ht="15.6" hidden="false" customHeight="true" outlineLevel="0" collapsed="false">
      <c r="A14" s="251"/>
      <c r="B14" s="248" t="s">
        <v>452</v>
      </c>
      <c r="C14" s="99" t="s">
        <v>383</v>
      </c>
      <c r="D14" s="249" t="n">
        <v>403</v>
      </c>
      <c r="E14" s="249" t="n">
        <v>112386</v>
      </c>
      <c r="F14" s="249" t="n">
        <v>286</v>
      </c>
      <c r="G14" s="249" t="n">
        <v>82722</v>
      </c>
    </row>
    <row r="15" customFormat="false" ht="15.6" hidden="false" customHeight="true" outlineLevel="0" collapsed="false">
      <c r="A15" s="250"/>
      <c r="B15" s="248" t="s">
        <v>453</v>
      </c>
      <c r="C15" s="99" t="s">
        <v>383</v>
      </c>
      <c r="D15" s="249" t="n">
        <v>141</v>
      </c>
      <c r="E15" s="249" t="n">
        <v>36803</v>
      </c>
      <c r="F15" s="249" t="n">
        <v>100</v>
      </c>
      <c r="G15" s="249" t="n">
        <v>27241</v>
      </c>
    </row>
    <row r="16" customFormat="false" ht="15.6" hidden="false" customHeight="true" outlineLevel="0" collapsed="false">
      <c r="A16" s="250"/>
      <c r="B16" s="248" t="s">
        <v>454</v>
      </c>
      <c r="C16" s="99" t="s">
        <v>383</v>
      </c>
      <c r="D16" s="249" t="n">
        <v>13</v>
      </c>
      <c r="E16" s="249" t="n">
        <v>4451</v>
      </c>
      <c r="F16" s="249" t="n">
        <v>20</v>
      </c>
      <c r="G16" s="249" t="n">
        <v>7005</v>
      </c>
    </row>
    <row r="17" customFormat="false" ht="15.6" hidden="false" customHeight="true" outlineLevel="0" collapsed="false">
      <c r="A17" s="250"/>
      <c r="B17" s="248" t="s">
        <v>455</v>
      </c>
      <c r="C17" s="99" t="s">
        <v>383</v>
      </c>
      <c r="D17" s="249" t="n">
        <v>5</v>
      </c>
      <c r="E17" s="249" t="n">
        <v>2009</v>
      </c>
      <c r="F17" s="249" t="n">
        <v>23</v>
      </c>
      <c r="G17" s="249" t="n">
        <v>9942</v>
      </c>
    </row>
    <row r="18" customFormat="false" ht="15.6" hidden="false" customHeight="true" outlineLevel="0" collapsed="false">
      <c r="A18" s="250"/>
      <c r="B18" s="248" t="s">
        <v>456</v>
      </c>
      <c r="C18" s="99" t="s">
        <v>383</v>
      </c>
      <c r="D18" s="249" t="n">
        <v>14</v>
      </c>
      <c r="E18" s="249" t="n">
        <v>3858</v>
      </c>
      <c r="F18" s="249" t="n">
        <v>3</v>
      </c>
      <c r="G18" s="249" t="n">
        <v>876</v>
      </c>
    </row>
    <row r="19" customFormat="false" ht="15.6" hidden="false" customHeight="true" outlineLevel="0" collapsed="false">
      <c r="A19" s="250"/>
      <c r="B19" s="248" t="s">
        <v>457</v>
      </c>
      <c r="C19" s="99" t="s">
        <v>383</v>
      </c>
      <c r="D19" s="249" t="n">
        <v>13</v>
      </c>
      <c r="E19" s="249" t="n">
        <v>4172</v>
      </c>
      <c r="F19" s="249" t="n">
        <v>34</v>
      </c>
      <c r="G19" s="249" t="n">
        <v>10827</v>
      </c>
      <c r="K19" s="252"/>
    </row>
    <row r="20" customFormat="false" ht="15.6" hidden="false" customHeight="true" outlineLevel="0" collapsed="false">
      <c r="A20" s="250"/>
      <c r="B20" s="248"/>
      <c r="C20" s="250"/>
      <c r="D20" s="175" t="n">
        <f aca="false">SUM(D6:D19)</f>
        <v>2037</v>
      </c>
      <c r="E20" s="175" t="n">
        <f aca="false">SUM(E6:E19)</f>
        <v>481938</v>
      </c>
      <c r="F20" s="175" t="n">
        <f aca="false">SUM(F6:F19)</f>
        <v>1995</v>
      </c>
      <c r="G20" s="175" t="n">
        <f aca="false">SUM(G6:G19)</f>
        <v>550275</v>
      </c>
    </row>
    <row r="21" customFormat="false" ht="15.6" hidden="false" customHeight="true" outlineLevel="0" collapsed="false">
      <c r="A21" s="250" t="s">
        <v>458</v>
      </c>
      <c r="B21" s="248" t="s">
        <v>444</v>
      </c>
      <c r="C21" s="99" t="s">
        <v>442</v>
      </c>
      <c r="D21" s="249" t="n">
        <v>15</v>
      </c>
      <c r="E21" s="249" t="n">
        <v>5747</v>
      </c>
      <c r="F21" s="249" t="n">
        <v>43</v>
      </c>
      <c r="G21" s="249" t="n">
        <v>17391</v>
      </c>
      <c r="K21" s="252"/>
    </row>
    <row r="22" customFormat="false" ht="15.6" hidden="false" customHeight="true" outlineLevel="0" collapsed="false">
      <c r="A22" s="250" t="s">
        <v>459</v>
      </c>
      <c r="B22" s="248" t="s">
        <v>447</v>
      </c>
      <c r="C22" s="99" t="s">
        <v>383</v>
      </c>
      <c r="D22" s="249" t="n">
        <v>824</v>
      </c>
      <c r="E22" s="249" t="n">
        <v>864150</v>
      </c>
      <c r="F22" s="249" t="n">
        <v>702</v>
      </c>
      <c r="G22" s="249" t="n">
        <v>629478</v>
      </c>
    </row>
    <row r="23" customFormat="false" ht="15.6" hidden="false" customHeight="true" outlineLevel="0" collapsed="false">
      <c r="A23" s="250" t="s">
        <v>460</v>
      </c>
      <c r="B23" s="248" t="s">
        <v>449</v>
      </c>
      <c r="C23" s="99" t="s">
        <v>383</v>
      </c>
      <c r="D23" s="249" t="n">
        <v>527</v>
      </c>
      <c r="E23" s="249" t="n">
        <v>196132</v>
      </c>
      <c r="F23" s="249" t="n">
        <v>554</v>
      </c>
      <c r="G23" s="249" t="n">
        <v>198666</v>
      </c>
    </row>
    <row r="24" customFormat="false" ht="15.6" hidden="false" customHeight="true" outlineLevel="0" collapsed="false">
      <c r="A24" s="250"/>
      <c r="B24" s="248" t="s">
        <v>450</v>
      </c>
      <c r="C24" s="99" t="s">
        <v>383</v>
      </c>
      <c r="D24" s="249" t="n">
        <v>184</v>
      </c>
      <c r="E24" s="249" t="n">
        <v>80527</v>
      </c>
      <c r="F24" s="249" t="n">
        <v>552</v>
      </c>
      <c r="G24" s="249" t="n">
        <v>253306</v>
      </c>
    </row>
    <row r="25" customFormat="false" ht="15.6" hidden="false" customHeight="true" outlineLevel="0" collapsed="false">
      <c r="A25" s="250"/>
      <c r="B25" s="248" t="s">
        <v>451</v>
      </c>
      <c r="C25" s="99" t="s">
        <v>383</v>
      </c>
      <c r="D25" s="249" t="n">
        <v>6027</v>
      </c>
      <c r="E25" s="249" t="n">
        <v>2008728</v>
      </c>
      <c r="F25" s="249" t="n">
        <v>6323</v>
      </c>
      <c r="G25" s="249" t="n">
        <v>2329929</v>
      </c>
    </row>
    <row r="26" customFormat="false" ht="15.6" hidden="false" customHeight="true" outlineLevel="0" collapsed="false">
      <c r="A26" s="250"/>
      <c r="B26" s="248" t="s">
        <v>452</v>
      </c>
      <c r="C26" s="99" t="s">
        <v>383</v>
      </c>
      <c r="D26" s="249" t="n">
        <v>189</v>
      </c>
      <c r="E26" s="249" t="n">
        <v>86878</v>
      </c>
      <c r="F26" s="249" t="n">
        <v>259</v>
      </c>
      <c r="G26" s="249" t="n">
        <v>126273</v>
      </c>
    </row>
    <row r="27" customFormat="false" ht="15.6" hidden="false" customHeight="true" outlineLevel="0" collapsed="false">
      <c r="A27" s="250"/>
      <c r="B27" s="248" t="s">
        <v>453</v>
      </c>
      <c r="C27" s="99" t="s">
        <v>383</v>
      </c>
      <c r="D27" s="249" t="n">
        <v>27</v>
      </c>
      <c r="E27" s="249" t="n">
        <v>8403</v>
      </c>
      <c r="F27" s="249" t="n">
        <v>55</v>
      </c>
      <c r="G27" s="249" t="n">
        <v>17272</v>
      </c>
    </row>
    <row r="28" customFormat="false" ht="15.6" hidden="false" customHeight="true" outlineLevel="0" collapsed="false">
      <c r="A28" s="250"/>
      <c r="B28" s="248" t="s">
        <v>454</v>
      </c>
      <c r="C28" s="99" t="s">
        <v>383</v>
      </c>
      <c r="D28" s="249" t="n">
        <v>19</v>
      </c>
      <c r="E28" s="249" t="n">
        <v>9609</v>
      </c>
      <c r="F28" s="249" t="n">
        <v>89</v>
      </c>
      <c r="G28" s="249" t="n">
        <v>43630</v>
      </c>
    </row>
    <row r="29" customFormat="false" ht="15.6" hidden="false" customHeight="true" outlineLevel="0" collapsed="false">
      <c r="A29" s="250"/>
      <c r="B29" s="248" t="s">
        <v>461</v>
      </c>
      <c r="C29" s="99" t="s">
        <v>383</v>
      </c>
      <c r="D29" s="249" t="n">
        <v>53</v>
      </c>
      <c r="E29" s="249" t="n">
        <v>25067</v>
      </c>
      <c r="F29" s="249" t="n">
        <v>2</v>
      </c>
      <c r="G29" s="249" t="n">
        <v>598</v>
      </c>
    </row>
    <row r="30" customFormat="false" ht="15.6" hidden="false" customHeight="true" outlineLevel="0" collapsed="false">
      <c r="A30" s="250"/>
      <c r="B30" s="248" t="s">
        <v>455</v>
      </c>
      <c r="C30" s="99" t="s">
        <v>383</v>
      </c>
      <c r="D30" s="249" t="n">
        <v>131</v>
      </c>
      <c r="E30" s="249" t="n">
        <v>109302</v>
      </c>
      <c r="F30" s="249" t="n">
        <v>11</v>
      </c>
      <c r="G30" s="249" t="n">
        <v>7987</v>
      </c>
    </row>
    <row r="31" customFormat="false" ht="15.6" hidden="false" customHeight="true" outlineLevel="0" collapsed="false">
      <c r="A31" s="250"/>
      <c r="B31" s="248" t="s">
        <v>462</v>
      </c>
      <c r="C31" s="99" t="s">
        <v>383</v>
      </c>
      <c r="D31" s="249" t="n">
        <v>527</v>
      </c>
      <c r="E31" s="249" t="n">
        <v>276359</v>
      </c>
      <c r="F31" s="249" t="n">
        <v>514</v>
      </c>
      <c r="G31" s="249" t="n">
        <v>282215</v>
      </c>
    </row>
    <row r="32" customFormat="false" ht="15.6" hidden="false" customHeight="true" outlineLevel="0" collapsed="false">
      <c r="A32" s="250"/>
      <c r="B32" s="248" t="s">
        <v>456</v>
      </c>
      <c r="C32" s="99" t="s">
        <v>383</v>
      </c>
      <c r="D32" s="249" t="n">
        <v>49</v>
      </c>
      <c r="E32" s="249" t="n">
        <v>28339</v>
      </c>
      <c r="F32" s="249" t="n">
        <v>106</v>
      </c>
      <c r="G32" s="249" t="n">
        <v>111308</v>
      </c>
    </row>
    <row r="33" customFormat="false" ht="15.6" hidden="false" customHeight="true" outlineLevel="0" collapsed="false">
      <c r="A33" s="250"/>
      <c r="B33" s="248" t="s">
        <v>457</v>
      </c>
      <c r="C33" s="99" t="s">
        <v>383</v>
      </c>
      <c r="D33" s="249" t="n">
        <v>78</v>
      </c>
      <c r="E33" s="249" t="n">
        <v>49743</v>
      </c>
      <c r="F33" s="249" t="n">
        <v>142</v>
      </c>
      <c r="G33" s="249" t="n">
        <v>136782</v>
      </c>
    </row>
    <row r="34" customFormat="false" ht="15.6" hidden="false" customHeight="true" outlineLevel="0" collapsed="false">
      <c r="A34" s="253"/>
      <c r="B34" s="254"/>
      <c r="C34" s="255"/>
      <c r="D34" s="175" t="n">
        <f aca="false">SUM(D21:D33)</f>
        <v>8650</v>
      </c>
      <c r="E34" s="175" t="n">
        <f aca="false">SUM(E21:E33)</f>
        <v>3748984</v>
      </c>
      <c r="F34" s="175" t="n">
        <f aca="false">SUM(F21:F33)</f>
        <v>9352</v>
      </c>
      <c r="G34" s="175" t="n">
        <f aca="false">SUM(G21:G33)</f>
        <v>4154835</v>
      </c>
    </row>
    <row r="35" customFormat="false" ht="21.95" hidden="false" customHeight="true" outlineLevel="0" collapsed="false">
      <c r="A35" s="250" t="s">
        <v>458</v>
      </c>
      <c r="B35" s="248" t="s">
        <v>446</v>
      </c>
      <c r="C35" s="99" t="s">
        <v>442</v>
      </c>
      <c r="D35" s="249" t="n">
        <v>51</v>
      </c>
      <c r="E35" s="249" t="n">
        <v>32678</v>
      </c>
      <c r="F35" s="249" t="n">
        <v>35</v>
      </c>
      <c r="G35" s="249" t="n">
        <v>27426</v>
      </c>
    </row>
    <row r="36" customFormat="false" ht="21.95" hidden="false" customHeight="true" outlineLevel="0" collapsed="false">
      <c r="A36" s="250" t="s">
        <v>463</v>
      </c>
      <c r="B36" s="248" t="s">
        <v>447</v>
      </c>
      <c r="C36" s="99" t="s">
        <v>383</v>
      </c>
      <c r="D36" s="249" t="n">
        <v>654</v>
      </c>
      <c r="E36" s="249" t="n">
        <v>723821</v>
      </c>
      <c r="F36" s="249" t="n">
        <v>665</v>
      </c>
      <c r="G36" s="249" t="n">
        <v>661744</v>
      </c>
    </row>
    <row r="37" customFormat="false" ht="21.95" hidden="false" customHeight="true" outlineLevel="0" collapsed="false">
      <c r="A37" s="250" t="s">
        <v>464</v>
      </c>
      <c r="B37" s="248" t="s">
        <v>448</v>
      </c>
      <c r="C37" s="99" t="s">
        <v>383</v>
      </c>
      <c r="D37" s="249" t="n">
        <v>164</v>
      </c>
      <c r="E37" s="249" t="n">
        <v>129278</v>
      </c>
      <c r="F37" s="249" t="n">
        <v>32</v>
      </c>
      <c r="G37" s="249" t="n">
        <v>16033</v>
      </c>
    </row>
    <row r="38" customFormat="false" ht="21.95" hidden="false" customHeight="true" outlineLevel="0" collapsed="false">
      <c r="A38" s="250"/>
      <c r="B38" s="248" t="s">
        <v>449</v>
      </c>
      <c r="C38" s="99" t="s">
        <v>383</v>
      </c>
      <c r="D38" s="249" t="n">
        <v>99</v>
      </c>
      <c r="E38" s="249" t="n">
        <v>47393</v>
      </c>
      <c r="F38" s="249" t="n">
        <v>168</v>
      </c>
      <c r="G38" s="249" t="n">
        <v>82000</v>
      </c>
    </row>
    <row r="39" customFormat="false" ht="21.95" hidden="false" customHeight="true" outlineLevel="0" collapsed="false">
      <c r="A39" s="250"/>
      <c r="B39" s="248" t="s">
        <v>451</v>
      </c>
      <c r="C39" s="99" t="s">
        <v>383</v>
      </c>
      <c r="D39" s="249" t="n">
        <v>1095</v>
      </c>
      <c r="E39" s="249" t="n">
        <v>532873</v>
      </c>
      <c r="F39" s="249" t="n">
        <v>1047</v>
      </c>
      <c r="G39" s="249" t="n">
        <v>486462</v>
      </c>
    </row>
    <row r="40" customFormat="false" ht="21.95" hidden="false" customHeight="true" outlineLevel="0" collapsed="false">
      <c r="A40" s="250"/>
      <c r="B40" s="248" t="s">
        <v>465</v>
      </c>
      <c r="C40" s="99" t="s">
        <v>383</v>
      </c>
      <c r="D40" s="249" t="n">
        <v>433</v>
      </c>
      <c r="E40" s="249" t="n">
        <v>200241</v>
      </c>
      <c r="F40" s="249" t="n">
        <v>541</v>
      </c>
      <c r="G40" s="249" t="n">
        <v>269481</v>
      </c>
    </row>
    <row r="41" customFormat="false" ht="21.95" hidden="false" customHeight="true" outlineLevel="0" collapsed="false">
      <c r="A41" s="250"/>
      <c r="B41" s="248" t="s">
        <v>454</v>
      </c>
      <c r="C41" s="99" t="s">
        <v>383</v>
      </c>
      <c r="D41" s="249" t="n">
        <v>114</v>
      </c>
      <c r="E41" s="249" t="n">
        <v>44106</v>
      </c>
      <c r="F41" s="249" t="n">
        <v>18</v>
      </c>
      <c r="G41" s="249" t="n">
        <v>7297</v>
      </c>
    </row>
    <row r="42" customFormat="false" ht="21.95" hidden="false" customHeight="true" outlineLevel="0" collapsed="false">
      <c r="A42" s="250"/>
      <c r="B42" s="248" t="s">
        <v>466</v>
      </c>
      <c r="C42" s="99" t="s">
        <v>383</v>
      </c>
      <c r="D42" s="249" t="n">
        <v>376</v>
      </c>
      <c r="E42" s="249" t="n">
        <v>223862</v>
      </c>
      <c r="F42" s="249" t="n">
        <v>306</v>
      </c>
      <c r="G42" s="249" t="n">
        <v>191438</v>
      </c>
    </row>
    <row r="43" customFormat="false" ht="21.95" hidden="false" customHeight="true" outlineLevel="0" collapsed="false">
      <c r="A43" s="250"/>
      <c r="B43" s="248" t="s">
        <v>461</v>
      </c>
      <c r="C43" s="99" t="s">
        <v>383</v>
      </c>
      <c r="D43" s="249" t="n">
        <v>353</v>
      </c>
      <c r="E43" s="249" t="n">
        <v>245756</v>
      </c>
      <c r="F43" s="249" t="n">
        <v>144</v>
      </c>
      <c r="G43" s="249" t="n">
        <v>80166</v>
      </c>
    </row>
    <row r="44" customFormat="false" ht="21.95" hidden="false" customHeight="true" outlineLevel="0" collapsed="false">
      <c r="A44" s="250"/>
      <c r="B44" s="248" t="s">
        <v>455</v>
      </c>
      <c r="C44" s="99" t="s">
        <v>383</v>
      </c>
      <c r="D44" s="249" t="n">
        <v>43</v>
      </c>
      <c r="E44" s="249" t="n">
        <v>22016</v>
      </c>
      <c r="F44" s="249" t="n">
        <v>19</v>
      </c>
      <c r="G44" s="249" t="n">
        <v>10086</v>
      </c>
    </row>
    <row r="45" customFormat="false" ht="21.95" hidden="false" customHeight="true" outlineLevel="0" collapsed="false">
      <c r="A45" s="250"/>
      <c r="B45" s="248" t="s">
        <v>462</v>
      </c>
      <c r="C45" s="99" t="s">
        <v>383</v>
      </c>
      <c r="D45" s="249" t="n">
        <v>233</v>
      </c>
      <c r="E45" s="249" t="n">
        <v>110752</v>
      </c>
      <c r="F45" s="249" t="n">
        <v>333</v>
      </c>
      <c r="G45" s="249" t="n">
        <v>132992</v>
      </c>
    </row>
    <row r="46" customFormat="false" ht="21.95" hidden="false" customHeight="true" outlineLevel="0" collapsed="false">
      <c r="A46" s="250"/>
      <c r="B46" s="248" t="s">
        <v>456</v>
      </c>
      <c r="C46" s="99" t="s">
        <v>383</v>
      </c>
      <c r="D46" s="249" t="n">
        <v>103</v>
      </c>
      <c r="E46" s="249" t="n">
        <v>147085</v>
      </c>
      <c r="F46" s="249" t="n">
        <v>161</v>
      </c>
      <c r="G46" s="249" t="n">
        <v>293210</v>
      </c>
    </row>
    <row r="47" customFormat="false" ht="21.95" hidden="false" customHeight="true" outlineLevel="0" collapsed="false">
      <c r="A47" s="250"/>
      <c r="B47" s="248" t="s">
        <v>457</v>
      </c>
      <c r="C47" s="99" t="s">
        <v>383</v>
      </c>
      <c r="D47" s="249" t="n">
        <v>132</v>
      </c>
      <c r="E47" s="249" t="n">
        <v>134191</v>
      </c>
      <c r="F47" s="249" t="n">
        <v>103</v>
      </c>
      <c r="G47" s="249" t="n">
        <v>98320</v>
      </c>
    </row>
    <row r="48" customFormat="false" ht="21.95" hidden="false" customHeight="true" outlineLevel="0" collapsed="false">
      <c r="A48" s="250"/>
      <c r="B48" s="248"/>
      <c r="C48" s="250"/>
      <c r="D48" s="175" t="n">
        <f aca="false">SUM(D35:D47)</f>
        <v>3850</v>
      </c>
      <c r="E48" s="175" t="n">
        <f aca="false">SUM(E35:E47)</f>
        <v>2594052</v>
      </c>
      <c r="F48" s="175" t="n">
        <f aca="false">SUM(F35:F47)</f>
        <v>3572</v>
      </c>
      <c r="G48" s="175" t="n">
        <f aca="false">SUM(G35:G47)</f>
        <v>2356655</v>
      </c>
    </row>
    <row r="49" customFormat="false" ht="21.95" hidden="false" customHeight="true" outlineLevel="0" collapsed="false">
      <c r="A49" s="250" t="s">
        <v>458</v>
      </c>
      <c r="B49" s="248" t="s">
        <v>467</v>
      </c>
      <c r="C49" s="99" t="s">
        <v>442</v>
      </c>
      <c r="D49" s="249" t="n">
        <v>79</v>
      </c>
      <c r="E49" s="249" t="n">
        <v>174241</v>
      </c>
      <c r="F49" s="249" t="n">
        <v>111</v>
      </c>
      <c r="G49" s="249" t="n">
        <v>270066</v>
      </c>
    </row>
    <row r="50" customFormat="false" ht="21.95" hidden="false" customHeight="true" outlineLevel="0" collapsed="false">
      <c r="A50" s="250" t="s">
        <v>468</v>
      </c>
      <c r="B50" s="248" t="s">
        <v>451</v>
      </c>
      <c r="C50" s="99" t="s">
        <v>383</v>
      </c>
      <c r="D50" s="249" t="n">
        <v>52</v>
      </c>
      <c r="E50" s="249" t="n">
        <v>42259</v>
      </c>
      <c r="F50" s="249" t="n">
        <v>45</v>
      </c>
      <c r="G50" s="249" t="n">
        <v>51377</v>
      </c>
    </row>
    <row r="51" customFormat="false" ht="21.95" hidden="false" customHeight="true" outlineLevel="0" collapsed="false">
      <c r="A51" s="250"/>
      <c r="B51" s="248" t="s">
        <v>465</v>
      </c>
      <c r="C51" s="99" t="s">
        <v>383</v>
      </c>
      <c r="D51" s="249" t="n">
        <v>26</v>
      </c>
      <c r="E51" s="249" t="n">
        <v>23532</v>
      </c>
      <c r="F51" s="249" t="n">
        <v>16</v>
      </c>
      <c r="G51" s="249" t="n">
        <v>14437</v>
      </c>
    </row>
    <row r="52" customFormat="false" ht="21.95" hidden="false" customHeight="true" outlineLevel="0" collapsed="false">
      <c r="A52" s="250"/>
      <c r="B52" s="248" t="s">
        <v>456</v>
      </c>
      <c r="C52" s="99" t="s">
        <v>383</v>
      </c>
      <c r="D52" s="249" t="n">
        <v>36</v>
      </c>
      <c r="E52" s="249" t="n">
        <v>63578</v>
      </c>
      <c r="F52" s="249" t="n">
        <v>23</v>
      </c>
      <c r="G52" s="249" t="n">
        <v>46504</v>
      </c>
    </row>
    <row r="53" customFormat="false" ht="21.95" hidden="false" customHeight="true" outlineLevel="0" collapsed="false">
      <c r="A53" s="250"/>
      <c r="B53" s="248" t="s">
        <v>469</v>
      </c>
      <c r="C53" s="99" t="s">
        <v>383</v>
      </c>
      <c r="D53" s="249" t="n">
        <v>34</v>
      </c>
      <c r="E53" s="249" t="n">
        <v>38010</v>
      </c>
      <c r="F53" s="249" t="n">
        <v>28</v>
      </c>
      <c r="G53" s="249" t="n">
        <v>35768</v>
      </c>
    </row>
    <row r="54" customFormat="false" ht="21.95" hidden="false" customHeight="true" outlineLevel="0" collapsed="false">
      <c r="A54" s="250"/>
      <c r="B54" s="248" t="s">
        <v>457</v>
      </c>
      <c r="C54" s="99" t="s">
        <v>383</v>
      </c>
      <c r="D54" s="249" t="n">
        <v>14</v>
      </c>
      <c r="E54" s="249" t="n">
        <v>20298</v>
      </c>
      <c r="F54" s="249" t="n">
        <v>23</v>
      </c>
      <c r="G54" s="249" t="n">
        <v>37858</v>
      </c>
    </row>
    <row r="55" customFormat="false" ht="21.95" hidden="false" customHeight="true" outlineLevel="0" collapsed="false">
      <c r="A55" s="255"/>
      <c r="B55" s="254"/>
      <c r="C55" s="255"/>
      <c r="D55" s="175" t="n">
        <f aca="false">SUM(D49:D54)</f>
        <v>241</v>
      </c>
      <c r="E55" s="175" t="n">
        <f aca="false">SUM(E49:E54)</f>
        <v>361918</v>
      </c>
      <c r="F55" s="175" t="n">
        <f aca="false">SUM(F49:F54)</f>
        <v>246</v>
      </c>
      <c r="G55" s="175" t="n">
        <f aca="false">SUM(G49:G54)</f>
        <v>456010</v>
      </c>
    </row>
    <row r="56" customFormat="false" ht="21.95" hidden="false" customHeight="true" outlineLevel="0" collapsed="false">
      <c r="A56" s="256"/>
      <c r="B56" s="256"/>
      <c r="C56" s="256"/>
      <c r="D56" s="257"/>
      <c r="E56" s="257"/>
      <c r="F56" s="257"/>
      <c r="G56" s="257"/>
    </row>
    <row r="57" customFormat="false" ht="20.1" hidden="false" customHeight="true" outlineLevel="0" collapsed="false">
      <c r="A57" s="258" t="s">
        <v>470</v>
      </c>
      <c r="B57" s="248" t="s">
        <v>446</v>
      </c>
      <c r="C57" s="99" t="s">
        <v>442</v>
      </c>
      <c r="D57" s="259" t="n">
        <v>290</v>
      </c>
      <c r="E57" s="259" t="n">
        <v>188705</v>
      </c>
      <c r="F57" s="259" t="n">
        <v>165</v>
      </c>
      <c r="G57" s="259" t="n">
        <v>105860</v>
      </c>
    </row>
    <row r="58" customFormat="false" ht="20.1" hidden="false" customHeight="true" outlineLevel="0" collapsed="false">
      <c r="A58" s="250"/>
      <c r="B58" s="248" t="s">
        <v>449</v>
      </c>
      <c r="C58" s="99" t="s">
        <v>383</v>
      </c>
      <c r="D58" s="259" t="n">
        <v>976</v>
      </c>
      <c r="E58" s="259" t="n">
        <v>259997</v>
      </c>
      <c r="F58" s="259" t="n">
        <v>1096</v>
      </c>
      <c r="G58" s="259" t="n">
        <v>312021</v>
      </c>
    </row>
    <row r="59" customFormat="false" ht="20.1" hidden="false" customHeight="true" outlineLevel="0" collapsed="false">
      <c r="A59" s="250"/>
      <c r="B59" s="248" t="s">
        <v>451</v>
      </c>
      <c r="C59" s="99" t="s">
        <v>383</v>
      </c>
      <c r="D59" s="259" t="n">
        <v>885</v>
      </c>
      <c r="E59" s="259" t="n">
        <v>203743</v>
      </c>
      <c r="F59" s="259" t="n">
        <v>956</v>
      </c>
      <c r="G59" s="259" t="n">
        <v>229760</v>
      </c>
    </row>
    <row r="60" customFormat="false" ht="20.1" hidden="false" customHeight="true" outlineLevel="0" collapsed="false">
      <c r="A60" s="250"/>
      <c r="B60" s="248" t="s">
        <v>465</v>
      </c>
      <c r="C60" s="99" t="s">
        <v>383</v>
      </c>
      <c r="D60" s="259" t="n">
        <v>130</v>
      </c>
      <c r="E60" s="259" t="n">
        <v>43191</v>
      </c>
      <c r="F60" s="259" t="n">
        <v>74</v>
      </c>
      <c r="G60" s="259" t="n">
        <v>26399</v>
      </c>
    </row>
    <row r="61" customFormat="false" ht="20.1" hidden="false" customHeight="true" outlineLevel="0" collapsed="false">
      <c r="A61" s="250"/>
      <c r="B61" s="248" t="s">
        <v>471</v>
      </c>
      <c r="C61" s="99" t="s">
        <v>383</v>
      </c>
      <c r="D61" s="259" t="n">
        <v>33</v>
      </c>
      <c r="E61" s="259" t="n">
        <v>8137</v>
      </c>
      <c r="F61" s="259" t="n">
        <v>11</v>
      </c>
      <c r="G61" s="259" t="n">
        <v>2738</v>
      </c>
    </row>
    <row r="62" customFormat="false" ht="20.1" hidden="false" customHeight="true" outlineLevel="0" collapsed="false">
      <c r="A62" s="250"/>
      <c r="B62" s="248" t="s">
        <v>455</v>
      </c>
      <c r="C62" s="99" t="s">
        <v>383</v>
      </c>
      <c r="D62" s="259" t="n">
        <v>135</v>
      </c>
      <c r="E62" s="259" t="n">
        <v>82335</v>
      </c>
      <c r="F62" s="259" t="n">
        <v>56</v>
      </c>
      <c r="G62" s="259" t="n">
        <v>32586</v>
      </c>
    </row>
    <row r="63" customFormat="false" ht="20.1" hidden="false" customHeight="true" outlineLevel="0" collapsed="false">
      <c r="A63" s="250"/>
      <c r="B63" s="248" t="s">
        <v>462</v>
      </c>
      <c r="C63" s="99" t="s">
        <v>383</v>
      </c>
      <c r="D63" s="259" t="n">
        <v>231</v>
      </c>
      <c r="E63" s="259" t="n">
        <v>60638</v>
      </c>
      <c r="F63" s="259" t="n">
        <v>218</v>
      </c>
      <c r="G63" s="259" t="n">
        <v>58556</v>
      </c>
    </row>
    <row r="64" customFormat="false" ht="20.1" hidden="false" customHeight="true" outlineLevel="0" collapsed="false">
      <c r="A64" s="250"/>
      <c r="B64" s="248" t="s">
        <v>472</v>
      </c>
      <c r="C64" s="99" t="s">
        <v>383</v>
      </c>
      <c r="D64" s="259" t="n">
        <v>254</v>
      </c>
      <c r="E64" s="259" t="n">
        <v>161378</v>
      </c>
      <c r="F64" s="259" t="n">
        <v>90</v>
      </c>
      <c r="G64" s="259" t="n">
        <v>40837</v>
      </c>
    </row>
    <row r="65" customFormat="false" ht="20.1" hidden="false" customHeight="true" outlineLevel="0" collapsed="false">
      <c r="A65" s="250"/>
      <c r="B65" s="248" t="s">
        <v>456</v>
      </c>
      <c r="C65" s="99" t="s">
        <v>383</v>
      </c>
      <c r="D65" s="259" t="n">
        <v>273</v>
      </c>
      <c r="E65" s="259" t="n">
        <v>160205</v>
      </c>
      <c r="F65" s="259" t="n">
        <v>197</v>
      </c>
      <c r="G65" s="259" t="n">
        <v>107731</v>
      </c>
    </row>
    <row r="66" customFormat="false" ht="20.1" hidden="false" customHeight="true" outlineLevel="0" collapsed="false">
      <c r="A66" s="250"/>
      <c r="B66" s="248" t="s">
        <v>457</v>
      </c>
      <c r="C66" s="99" t="s">
        <v>383</v>
      </c>
      <c r="D66" s="259" t="n">
        <v>31</v>
      </c>
      <c r="E66" s="259" t="n">
        <v>17084</v>
      </c>
      <c r="F66" s="259" t="n">
        <v>22</v>
      </c>
      <c r="G66" s="259" t="n">
        <v>7415</v>
      </c>
    </row>
    <row r="67" customFormat="false" ht="20.1" hidden="false" customHeight="true" outlineLevel="0" collapsed="false">
      <c r="A67" s="174"/>
      <c r="B67" s="248"/>
      <c r="C67" s="250"/>
      <c r="D67" s="260" t="n">
        <f aca="false">SUM(D57:D66)</f>
        <v>3238</v>
      </c>
      <c r="E67" s="260" t="n">
        <f aca="false">SUM(E57:E66)</f>
        <v>1185413</v>
      </c>
      <c r="F67" s="260" t="n">
        <f aca="false">SUM(F57:F66)</f>
        <v>2885</v>
      </c>
      <c r="G67" s="260" t="n">
        <f aca="false">SUM(G57:G66)</f>
        <v>923903</v>
      </c>
    </row>
    <row r="68" customFormat="false" ht="20.1" hidden="false" customHeight="true" outlineLevel="0" collapsed="false">
      <c r="A68" s="174" t="s">
        <v>473</v>
      </c>
      <c r="B68" s="248" t="s">
        <v>474</v>
      </c>
      <c r="C68" s="99" t="s">
        <v>442</v>
      </c>
      <c r="D68" s="259" t="n">
        <v>19</v>
      </c>
      <c r="E68" s="259" t="n">
        <v>22982</v>
      </c>
      <c r="F68" s="259" t="n">
        <v>22</v>
      </c>
      <c r="G68" s="259" t="n">
        <v>28999</v>
      </c>
    </row>
    <row r="69" customFormat="false" ht="20.1" hidden="false" customHeight="true" outlineLevel="0" collapsed="false">
      <c r="A69" s="174" t="s">
        <v>475</v>
      </c>
      <c r="B69" s="248" t="s">
        <v>444</v>
      </c>
      <c r="C69" s="99" t="s">
        <v>383</v>
      </c>
      <c r="D69" s="259" t="n">
        <v>30</v>
      </c>
      <c r="E69" s="259" t="n">
        <v>16491</v>
      </c>
      <c r="F69" s="259" t="n">
        <v>58</v>
      </c>
      <c r="G69" s="259" t="n">
        <v>22619</v>
      </c>
    </row>
    <row r="70" customFormat="false" ht="20.1" hidden="false" customHeight="true" outlineLevel="0" collapsed="false">
      <c r="A70" s="174" t="s">
        <v>476</v>
      </c>
      <c r="B70" s="248" t="s">
        <v>446</v>
      </c>
      <c r="C70" s="99" t="s">
        <v>383</v>
      </c>
      <c r="D70" s="259" t="n">
        <v>15</v>
      </c>
      <c r="E70" s="259" t="n">
        <v>15955</v>
      </c>
      <c r="F70" s="259" t="n">
        <v>27</v>
      </c>
      <c r="G70" s="259" t="n">
        <v>14887</v>
      </c>
    </row>
    <row r="71" customFormat="false" ht="20.1" hidden="false" customHeight="true" outlineLevel="0" collapsed="false">
      <c r="A71" s="174" t="s">
        <v>477</v>
      </c>
      <c r="B71" s="248" t="s">
        <v>449</v>
      </c>
      <c r="C71" s="99" t="s">
        <v>383</v>
      </c>
      <c r="D71" s="259" t="n">
        <v>53</v>
      </c>
      <c r="E71" s="259" t="n">
        <v>30904</v>
      </c>
      <c r="F71" s="259" t="n">
        <v>1</v>
      </c>
      <c r="G71" s="259" t="n">
        <v>1073</v>
      </c>
    </row>
    <row r="72" customFormat="false" ht="20.1" hidden="false" customHeight="true" outlineLevel="0" collapsed="false">
      <c r="A72" s="174" t="s">
        <v>478</v>
      </c>
      <c r="B72" s="248" t="s">
        <v>451</v>
      </c>
      <c r="C72" s="99" t="s">
        <v>383</v>
      </c>
      <c r="D72" s="259" t="n">
        <v>860</v>
      </c>
      <c r="E72" s="259" t="n">
        <v>488029</v>
      </c>
      <c r="F72" s="259" t="n">
        <v>1078</v>
      </c>
      <c r="G72" s="259" t="n">
        <v>614005</v>
      </c>
    </row>
    <row r="73" customFormat="false" ht="20.1" hidden="false" customHeight="true" outlineLevel="0" collapsed="false">
      <c r="A73" s="174" t="s">
        <v>479</v>
      </c>
      <c r="B73" s="248" t="s">
        <v>465</v>
      </c>
      <c r="C73" s="99" t="s">
        <v>383</v>
      </c>
      <c r="D73" s="259" t="n">
        <v>83</v>
      </c>
      <c r="E73" s="259" t="n">
        <v>31424</v>
      </c>
      <c r="F73" s="259" t="n">
        <v>160</v>
      </c>
      <c r="G73" s="259" t="n">
        <v>66851</v>
      </c>
    </row>
    <row r="74" customFormat="false" ht="20.1" hidden="false" customHeight="true" outlineLevel="0" collapsed="false">
      <c r="A74" s="227"/>
      <c r="B74" s="248" t="s">
        <v>480</v>
      </c>
      <c r="C74" s="99" t="s">
        <v>383</v>
      </c>
      <c r="D74" s="259" t="n">
        <v>920</v>
      </c>
      <c r="E74" s="259" t="n">
        <v>688549</v>
      </c>
      <c r="F74" s="259" t="n">
        <v>770</v>
      </c>
      <c r="G74" s="259" t="n">
        <v>612170</v>
      </c>
    </row>
    <row r="75" customFormat="false" ht="20.1" hidden="false" customHeight="true" outlineLevel="0" collapsed="false">
      <c r="A75" s="251"/>
      <c r="B75" s="248" t="s">
        <v>455</v>
      </c>
      <c r="C75" s="99" t="s">
        <v>383</v>
      </c>
      <c r="D75" s="259" t="n">
        <v>161</v>
      </c>
      <c r="E75" s="259" t="n">
        <v>67797</v>
      </c>
      <c r="F75" s="259" t="n">
        <v>161</v>
      </c>
      <c r="G75" s="259" t="n">
        <v>80721</v>
      </c>
      <c r="I75" s="149"/>
      <c r="J75" s="149"/>
    </row>
    <row r="76" customFormat="false" ht="20.1" hidden="false" customHeight="true" outlineLevel="0" collapsed="false">
      <c r="A76" s="251"/>
      <c r="B76" s="248" t="s">
        <v>462</v>
      </c>
      <c r="C76" s="99" t="s">
        <v>383</v>
      </c>
      <c r="D76" s="259" t="n">
        <v>538</v>
      </c>
      <c r="E76" s="259" t="n">
        <v>351418</v>
      </c>
      <c r="F76" s="259" t="n">
        <v>946</v>
      </c>
      <c r="G76" s="259" t="n">
        <v>651404</v>
      </c>
      <c r="I76" s="149"/>
      <c r="J76" s="149"/>
    </row>
    <row r="77" customFormat="false" ht="20.1" hidden="false" customHeight="true" outlineLevel="0" collapsed="false">
      <c r="A77" s="251"/>
      <c r="B77" s="248" t="s">
        <v>456</v>
      </c>
      <c r="C77" s="99" t="s">
        <v>383</v>
      </c>
      <c r="D77" s="259" t="n">
        <v>72</v>
      </c>
      <c r="E77" s="259" t="n">
        <v>121611</v>
      </c>
      <c r="F77" s="259" t="n">
        <v>52</v>
      </c>
      <c r="G77" s="259" t="n">
        <v>50150</v>
      </c>
      <c r="I77" s="149"/>
      <c r="J77" s="149"/>
    </row>
    <row r="78" customFormat="false" ht="20.1" hidden="false" customHeight="true" outlineLevel="0" collapsed="false">
      <c r="A78" s="174"/>
      <c r="B78" s="248" t="s">
        <v>457</v>
      </c>
      <c r="C78" s="99" t="s">
        <v>383</v>
      </c>
      <c r="D78" s="259" t="n">
        <v>72</v>
      </c>
      <c r="E78" s="259" t="n">
        <v>38659</v>
      </c>
      <c r="F78" s="259" t="n">
        <v>28</v>
      </c>
      <c r="G78" s="259" t="n">
        <v>20716</v>
      </c>
    </row>
    <row r="79" customFormat="false" ht="20.1" hidden="false" customHeight="true" outlineLevel="0" collapsed="false">
      <c r="A79" s="253"/>
      <c r="B79" s="210"/>
      <c r="C79" s="255"/>
      <c r="D79" s="260" t="n">
        <f aca="false">SUM(D68:D78)</f>
        <v>2823</v>
      </c>
      <c r="E79" s="260" t="n">
        <f aca="false">SUM(E68:E78)</f>
        <v>1873819</v>
      </c>
      <c r="F79" s="260" t="n">
        <f aca="false">SUM(F68:F78)</f>
        <v>3303</v>
      </c>
      <c r="G79" s="260" t="n">
        <f aca="false">SUM(G68:G78)</f>
        <v>2163595</v>
      </c>
    </row>
    <row r="80" customFormat="false" ht="20.1" hidden="false" customHeight="true" outlineLevel="0" collapsed="false">
      <c r="A80" s="261"/>
      <c r="B80" s="262"/>
      <c r="C80" s="256"/>
      <c r="D80" s="263"/>
      <c r="E80" s="263"/>
      <c r="F80" s="263"/>
      <c r="G80" s="263"/>
    </row>
    <row r="81" customFormat="false" ht="21" hidden="false" customHeight="true" outlineLevel="0" collapsed="false">
      <c r="A81" s="172" t="s">
        <v>481</v>
      </c>
      <c r="B81" s="248" t="s">
        <v>444</v>
      </c>
      <c r="C81" s="99" t="s">
        <v>442</v>
      </c>
      <c r="D81" s="259" t="n">
        <v>65</v>
      </c>
      <c r="E81" s="259" t="n">
        <v>120690</v>
      </c>
      <c r="F81" s="259" t="n">
        <v>89</v>
      </c>
      <c r="G81" s="259" t="n">
        <v>132272</v>
      </c>
      <c r="I81" s="264"/>
      <c r="K81" s="265"/>
    </row>
    <row r="82" customFormat="false" ht="21" hidden="false" customHeight="true" outlineLevel="0" collapsed="false">
      <c r="A82" s="174" t="s">
        <v>482</v>
      </c>
      <c r="B82" s="248" t="s">
        <v>449</v>
      </c>
      <c r="C82" s="99" t="s">
        <v>383</v>
      </c>
      <c r="D82" s="259" t="n">
        <v>4</v>
      </c>
      <c r="E82" s="259" t="n">
        <v>1871</v>
      </c>
      <c r="F82" s="259" t="n">
        <v>4</v>
      </c>
      <c r="G82" s="259" t="n">
        <v>1823</v>
      </c>
      <c r="I82" s="264"/>
      <c r="K82" s="265"/>
    </row>
    <row r="83" customFormat="false" ht="21" hidden="false" customHeight="true" outlineLevel="0" collapsed="false">
      <c r="A83" s="174"/>
      <c r="B83" s="248" t="s">
        <v>451</v>
      </c>
      <c r="C83" s="99" t="s">
        <v>383</v>
      </c>
      <c r="D83" s="259" t="n">
        <v>420</v>
      </c>
      <c r="E83" s="259" t="n">
        <v>292788</v>
      </c>
      <c r="F83" s="259" t="n">
        <v>448</v>
      </c>
      <c r="G83" s="259" t="n">
        <v>331631</v>
      </c>
      <c r="I83" s="264"/>
      <c r="K83" s="265"/>
    </row>
    <row r="84" customFormat="false" ht="21" hidden="false" customHeight="true" outlineLevel="0" collapsed="false">
      <c r="A84" s="174"/>
      <c r="B84" s="248" t="s">
        <v>465</v>
      </c>
      <c r="C84" s="99" t="s">
        <v>383</v>
      </c>
      <c r="D84" s="259" t="n">
        <v>45</v>
      </c>
      <c r="E84" s="259" t="n">
        <v>34992</v>
      </c>
      <c r="F84" s="259" t="n">
        <v>36</v>
      </c>
      <c r="G84" s="259" t="n">
        <v>28819</v>
      </c>
      <c r="I84" s="264"/>
      <c r="K84" s="265"/>
    </row>
    <row r="85" customFormat="false" ht="21" hidden="false" customHeight="true" outlineLevel="0" collapsed="false">
      <c r="A85" s="174"/>
      <c r="B85" s="248" t="s">
        <v>455</v>
      </c>
      <c r="C85" s="99" t="s">
        <v>383</v>
      </c>
      <c r="D85" s="259" t="n">
        <v>2</v>
      </c>
      <c r="E85" s="259" t="n">
        <v>1263</v>
      </c>
      <c r="F85" s="259" t="n">
        <v>34</v>
      </c>
      <c r="G85" s="259" t="n">
        <v>29884</v>
      </c>
      <c r="I85" s="264"/>
      <c r="K85" s="265"/>
    </row>
    <row r="86" customFormat="false" ht="21" hidden="false" customHeight="true" outlineLevel="0" collapsed="false">
      <c r="A86" s="174"/>
      <c r="B86" s="248" t="s">
        <v>472</v>
      </c>
      <c r="C86" s="99" t="s">
        <v>383</v>
      </c>
      <c r="D86" s="259" t="n">
        <v>6</v>
      </c>
      <c r="E86" s="259" t="n">
        <v>6549</v>
      </c>
      <c r="F86" s="259" t="n">
        <v>0</v>
      </c>
      <c r="G86" s="259" t="n">
        <v>0</v>
      </c>
      <c r="I86" s="264"/>
      <c r="K86" s="265"/>
    </row>
    <row r="87" customFormat="false" ht="21" hidden="false" customHeight="true" outlineLevel="0" collapsed="false">
      <c r="A87" s="174"/>
      <c r="B87" s="248" t="s">
        <v>457</v>
      </c>
      <c r="C87" s="99" t="s">
        <v>383</v>
      </c>
      <c r="D87" s="259" t="n">
        <v>7</v>
      </c>
      <c r="E87" s="259" t="n">
        <v>9208</v>
      </c>
      <c r="F87" s="259" t="n">
        <v>3</v>
      </c>
      <c r="G87" s="259" t="n">
        <v>3112</v>
      </c>
      <c r="K87" s="265"/>
    </row>
    <row r="88" customFormat="false" ht="21" hidden="false" customHeight="true" outlineLevel="0" collapsed="false">
      <c r="A88" s="174"/>
      <c r="C88" s="250"/>
      <c r="D88" s="260" t="n">
        <f aca="false">SUM(D81:D87)</f>
        <v>549</v>
      </c>
      <c r="E88" s="260" t="n">
        <f aca="false">SUM(E81:E87)</f>
        <v>467361</v>
      </c>
      <c r="F88" s="260" t="n">
        <f aca="false">SUM(F81:F87)</f>
        <v>614</v>
      </c>
      <c r="G88" s="260" t="n">
        <f aca="false">SUM(G81:G87)</f>
        <v>527541</v>
      </c>
      <c r="K88" s="265"/>
    </row>
    <row r="89" customFormat="false" ht="21" hidden="false" customHeight="true" outlineLevel="0" collapsed="false">
      <c r="A89" s="174" t="s">
        <v>483</v>
      </c>
      <c r="B89" s="248" t="s">
        <v>444</v>
      </c>
      <c r="C89" s="99" t="s">
        <v>442</v>
      </c>
      <c r="D89" s="259" t="n">
        <v>4</v>
      </c>
      <c r="E89" s="259" t="n">
        <v>7320</v>
      </c>
      <c r="F89" s="259" t="n">
        <v>1</v>
      </c>
      <c r="G89" s="259" t="n">
        <v>1009</v>
      </c>
      <c r="K89" s="265"/>
    </row>
    <row r="90" customFormat="false" ht="21" hidden="false" customHeight="true" outlineLevel="0" collapsed="false">
      <c r="A90" s="174"/>
      <c r="B90" s="248" t="s">
        <v>449</v>
      </c>
      <c r="C90" s="99" t="s">
        <v>383</v>
      </c>
      <c r="D90" s="259" t="n">
        <v>11</v>
      </c>
      <c r="E90" s="259" t="n">
        <v>7841</v>
      </c>
      <c r="F90" s="259" t="n">
        <v>1</v>
      </c>
      <c r="G90" s="259" t="n">
        <v>921</v>
      </c>
      <c r="I90" s="264"/>
      <c r="K90" s="265"/>
    </row>
    <row r="91" customFormat="false" ht="21" hidden="false" customHeight="true" outlineLevel="0" collapsed="false">
      <c r="A91" s="174"/>
      <c r="B91" s="248" t="s">
        <v>451</v>
      </c>
      <c r="C91" s="99" t="s">
        <v>383</v>
      </c>
      <c r="D91" s="259" t="n">
        <v>18</v>
      </c>
      <c r="E91" s="259" t="n">
        <v>38964</v>
      </c>
      <c r="F91" s="259" t="n">
        <v>16</v>
      </c>
      <c r="G91" s="259" t="n">
        <v>33589</v>
      </c>
      <c r="K91" s="265"/>
    </row>
    <row r="92" customFormat="false" ht="21" hidden="false" customHeight="true" outlineLevel="0" collapsed="false">
      <c r="A92" s="174"/>
      <c r="B92" s="248" t="s">
        <v>484</v>
      </c>
      <c r="C92" s="99" t="s">
        <v>383</v>
      </c>
      <c r="D92" s="259" t="n">
        <v>15</v>
      </c>
      <c r="E92" s="259" t="n">
        <v>49747</v>
      </c>
      <c r="F92" s="259" t="n">
        <v>0</v>
      </c>
      <c r="G92" s="259" t="n">
        <v>0</v>
      </c>
      <c r="K92" s="265"/>
    </row>
    <row r="93" customFormat="false" ht="21" hidden="false" customHeight="true" outlineLevel="0" collapsed="false">
      <c r="A93" s="174"/>
      <c r="B93" s="248" t="s">
        <v>485</v>
      </c>
      <c r="C93" s="99" t="s">
        <v>383</v>
      </c>
      <c r="D93" s="259" t="n">
        <v>29</v>
      </c>
      <c r="E93" s="259" t="n">
        <v>50026</v>
      </c>
      <c r="F93" s="259" t="n">
        <v>35</v>
      </c>
      <c r="G93" s="259" t="n">
        <v>54271</v>
      </c>
      <c r="K93" s="265"/>
    </row>
    <row r="94" customFormat="false" ht="21" hidden="false" customHeight="true" outlineLevel="0" collapsed="false">
      <c r="A94" s="174"/>
      <c r="B94" s="248" t="s">
        <v>457</v>
      </c>
      <c r="C94" s="99" t="s">
        <v>383</v>
      </c>
      <c r="D94" s="259" t="n">
        <v>2</v>
      </c>
      <c r="E94" s="259" t="n">
        <v>5080</v>
      </c>
      <c r="F94" s="259" t="n">
        <v>6</v>
      </c>
      <c r="G94" s="259" t="n">
        <v>12458</v>
      </c>
      <c r="I94" s="264"/>
      <c r="K94" s="265"/>
    </row>
    <row r="95" customFormat="false" ht="21" hidden="false" customHeight="true" outlineLevel="0" collapsed="false">
      <c r="A95" s="266"/>
      <c r="B95" s="267" t="s">
        <v>8</v>
      </c>
      <c r="C95" s="268" t="s">
        <v>8</v>
      </c>
      <c r="D95" s="260" t="n">
        <f aca="false">SUM(D89:D94)</f>
        <v>79</v>
      </c>
      <c r="E95" s="260" t="n">
        <f aca="false">SUM(E89:E94)</f>
        <v>158978</v>
      </c>
      <c r="F95" s="260" t="n">
        <f aca="false">SUM(F89:F94)</f>
        <v>59</v>
      </c>
      <c r="G95" s="260" t="n">
        <f aca="false">SUM(G89:G94)</f>
        <v>102248</v>
      </c>
      <c r="I95" s="264"/>
      <c r="K95" s="265"/>
    </row>
    <row r="96" customFormat="false" ht="21" hidden="false" customHeight="true" outlineLevel="0" collapsed="false">
      <c r="A96" s="174" t="s">
        <v>486</v>
      </c>
      <c r="B96" s="248" t="s">
        <v>444</v>
      </c>
      <c r="C96" s="99" t="s">
        <v>442</v>
      </c>
      <c r="D96" s="259" t="n">
        <v>0</v>
      </c>
      <c r="E96" s="259" t="n">
        <v>0</v>
      </c>
      <c r="F96" s="259" t="n">
        <v>2</v>
      </c>
      <c r="G96" s="259" t="n">
        <v>3601</v>
      </c>
      <c r="K96" s="265"/>
    </row>
    <row r="97" customFormat="false" ht="21" hidden="false" customHeight="true" outlineLevel="0" collapsed="false">
      <c r="A97" s="174"/>
      <c r="B97" s="248" t="s">
        <v>487</v>
      </c>
      <c r="C97" s="99" t="s">
        <v>383</v>
      </c>
      <c r="D97" s="259" t="n">
        <v>0</v>
      </c>
      <c r="E97" s="259" t="n">
        <v>0</v>
      </c>
      <c r="F97" s="259" t="n">
        <v>1</v>
      </c>
      <c r="G97" s="259" t="n">
        <v>185</v>
      </c>
      <c r="K97" s="265"/>
    </row>
    <row r="98" customFormat="false" ht="21" hidden="false" customHeight="true" outlineLevel="0" collapsed="false">
      <c r="A98" s="174"/>
      <c r="B98" s="248" t="s">
        <v>449</v>
      </c>
      <c r="C98" s="99" t="s">
        <v>383</v>
      </c>
      <c r="D98" s="259" t="n">
        <v>1</v>
      </c>
      <c r="E98" s="259" t="n">
        <v>1145</v>
      </c>
      <c r="F98" s="259" t="n">
        <v>0</v>
      </c>
      <c r="G98" s="259" t="n">
        <v>0</v>
      </c>
      <c r="K98" s="265"/>
    </row>
    <row r="99" customFormat="false" ht="21" hidden="false" customHeight="true" outlineLevel="0" collapsed="false">
      <c r="A99" s="174"/>
      <c r="B99" s="248" t="s">
        <v>488</v>
      </c>
      <c r="C99" s="99" t="s">
        <v>383</v>
      </c>
      <c r="D99" s="259" t="n">
        <v>1</v>
      </c>
      <c r="E99" s="259" t="n">
        <v>818</v>
      </c>
      <c r="F99" s="259" t="n">
        <v>0</v>
      </c>
      <c r="G99" s="259" t="n">
        <v>0</v>
      </c>
      <c r="K99" s="265"/>
    </row>
    <row r="100" customFormat="false" ht="21" hidden="false" customHeight="true" outlineLevel="0" collapsed="false">
      <c r="A100" s="174"/>
      <c r="B100" s="248" t="s">
        <v>455</v>
      </c>
      <c r="C100" s="99" t="s">
        <v>383</v>
      </c>
      <c r="D100" s="259" t="n">
        <v>0</v>
      </c>
      <c r="E100" s="259" t="n">
        <v>0</v>
      </c>
      <c r="F100" s="259" t="n">
        <v>7</v>
      </c>
      <c r="G100" s="259" t="n">
        <v>8099</v>
      </c>
      <c r="K100" s="265"/>
    </row>
    <row r="101" customFormat="false" ht="21" hidden="false" customHeight="true" outlineLevel="0" collapsed="false">
      <c r="A101" s="174"/>
      <c r="B101" s="248" t="s">
        <v>485</v>
      </c>
      <c r="C101" s="99" t="s">
        <v>383</v>
      </c>
      <c r="D101" s="259" t="n">
        <v>1</v>
      </c>
      <c r="E101" s="259" t="n">
        <v>753</v>
      </c>
      <c r="F101" s="259" t="n">
        <v>1</v>
      </c>
      <c r="G101" s="259" t="n">
        <v>653</v>
      </c>
      <c r="K101" s="265"/>
    </row>
    <row r="102" customFormat="false" ht="21" hidden="false" customHeight="true" outlineLevel="0" collapsed="false">
      <c r="A102" s="215"/>
      <c r="B102" s="215"/>
      <c r="C102" s="105"/>
      <c r="D102" s="260" t="n">
        <f aca="false">SUM(D96:D101)</f>
        <v>3</v>
      </c>
      <c r="E102" s="260" t="n">
        <f aca="false">SUM(E96:E101)</f>
        <v>2716</v>
      </c>
      <c r="F102" s="260" t="n">
        <f aca="false">SUM(F96:F101)</f>
        <v>11</v>
      </c>
      <c r="G102" s="260" t="n">
        <f aca="false">SUM(G96:G101)</f>
        <v>12538</v>
      </c>
      <c r="K102" s="265"/>
    </row>
    <row r="103" customFormat="false" ht="21" hidden="false" customHeight="true" outlineLevel="0" collapsed="false">
      <c r="A103" s="262"/>
      <c r="B103" s="262"/>
      <c r="C103" s="269"/>
      <c r="D103" s="263"/>
      <c r="E103" s="263"/>
      <c r="F103" s="263"/>
      <c r="G103" s="263"/>
      <c r="K103" s="265"/>
    </row>
    <row r="104" customFormat="false" ht="21" hidden="false" customHeight="true" outlineLevel="0" collapsed="false">
      <c r="A104" s="172" t="s">
        <v>489</v>
      </c>
      <c r="B104" s="248" t="s">
        <v>8</v>
      </c>
      <c r="C104" s="99"/>
      <c r="D104" s="270" t="s">
        <v>8</v>
      </c>
      <c r="E104" s="271" t="s">
        <v>8</v>
      </c>
      <c r="F104" s="270" t="s">
        <v>8</v>
      </c>
      <c r="G104" s="270" t="s">
        <v>8</v>
      </c>
    </row>
    <row r="105" customFormat="false" ht="21" hidden="false" customHeight="true" outlineLevel="0" collapsed="false">
      <c r="A105" s="174" t="s">
        <v>490</v>
      </c>
      <c r="B105" s="248"/>
      <c r="C105" s="99"/>
      <c r="D105" s="259"/>
      <c r="E105" s="272"/>
      <c r="F105" s="259"/>
      <c r="G105" s="259"/>
    </row>
    <row r="106" customFormat="false" ht="21" hidden="false" customHeight="true" outlineLevel="0" collapsed="false">
      <c r="A106" s="250" t="s">
        <v>491</v>
      </c>
      <c r="B106" s="248" t="s">
        <v>451</v>
      </c>
      <c r="C106" s="99" t="s">
        <v>442</v>
      </c>
      <c r="D106" s="259" t="n">
        <v>89</v>
      </c>
      <c r="E106" s="259" t="n">
        <v>26195</v>
      </c>
      <c r="F106" s="259" t="n">
        <v>93</v>
      </c>
      <c r="G106" s="259" t="n">
        <v>30470</v>
      </c>
    </row>
    <row r="107" customFormat="false" ht="21" hidden="false" customHeight="true" outlineLevel="0" collapsed="false">
      <c r="A107" s="250"/>
      <c r="B107" s="248"/>
      <c r="C107" s="99"/>
      <c r="D107" s="260" t="n">
        <f aca="false">SUM(D106:D106)</f>
        <v>89</v>
      </c>
      <c r="E107" s="260" t="n">
        <f aca="false">SUM(E106:E106)</f>
        <v>26195</v>
      </c>
      <c r="F107" s="260" t="n">
        <f aca="false">SUM(F106:F106)</f>
        <v>93</v>
      </c>
      <c r="G107" s="260" t="n">
        <f aca="false">SUM(G106:G106)</f>
        <v>30470</v>
      </c>
    </row>
    <row r="108" customFormat="false" ht="21" hidden="false" customHeight="true" outlineLevel="0" collapsed="false">
      <c r="A108" s="250" t="s">
        <v>492</v>
      </c>
      <c r="B108" s="248"/>
      <c r="C108" s="99"/>
      <c r="D108" s="259"/>
      <c r="E108" s="259"/>
      <c r="F108" s="259"/>
      <c r="G108" s="259"/>
      <c r="H108" s="113"/>
    </row>
    <row r="109" customFormat="false" ht="21" hidden="false" customHeight="true" outlineLevel="0" collapsed="false">
      <c r="A109" s="250" t="s">
        <v>493</v>
      </c>
      <c r="B109" s="248" t="s">
        <v>451</v>
      </c>
      <c r="C109" s="99" t="s">
        <v>442</v>
      </c>
      <c r="D109" s="259" t="n">
        <v>3</v>
      </c>
      <c r="E109" s="259" t="n">
        <v>1218</v>
      </c>
      <c r="F109" s="259" t="n">
        <v>2</v>
      </c>
      <c r="G109" s="259" t="n">
        <v>927</v>
      </c>
      <c r="H109" s="113"/>
    </row>
    <row r="110" customFormat="false" ht="21" hidden="false" customHeight="true" outlineLevel="0" collapsed="false">
      <c r="A110" s="250"/>
      <c r="B110" s="251"/>
      <c r="C110" s="99"/>
      <c r="D110" s="260" t="n">
        <f aca="false">SUM(D109:D109)</f>
        <v>3</v>
      </c>
      <c r="E110" s="260" t="n">
        <f aca="false">SUM(E109:E109)</f>
        <v>1218</v>
      </c>
      <c r="F110" s="260" t="n">
        <f aca="false">SUM(F109:F109)</f>
        <v>2</v>
      </c>
      <c r="G110" s="260" t="n">
        <f aca="false">SUM(G109:G109)</f>
        <v>927</v>
      </c>
      <c r="H110" s="113"/>
    </row>
    <row r="111" customFormat="false" ht="21" hidden="false" customHeight="true" outlineLevel="0" collapsed="false">
      <c r="A111" s="250"/>
      <c r="B111" s="251"/>
      <c r="C111" s="99"/>
      <c r="D111" s="273"/>
      <c r="E111" s="273"/>
      <c r="F111" s="273"/>
      <c r="G111" s="273"/>
      <c r="H111" s="113"/>
    </row>
    <row r="112" customFormat="false" ht="21" hidden="false" customHeight="true" outlineLevel="0" collapsed="false">
      <c r="A112" s="250" t="s">
        <v>494</v>
      </c>
      <c r="B112" s="248" t="s">
        <v>451</v>
      </c>
      <c r="C112" s="99" t="s">
        <v>442</v>
      </c>
      <c r="D112" s="259" t="n">
        <v>52</v>
      </c>
      <c r="E112" s="259" t="n">
        <v>23104</v>
      </c>
      <c r="F112" s="259" t="n">
        <v>72</v>
      </c>
      <c r="G112" s="259" t="n">
        <v>35453</v>
      </c>
      <c r="H112" s="113"/>
    </row>
    <row r="113" customFormat="false" ht="21" hidden="false" customHeight="true" outlineLevel="0" collapsed="false">
      <c r="A113" s="250" t="s">
        <v>495</v>
      </c>
      <c r="B113" s="248"/>
      <c r="C113" s="99"/>
      <c r="D113" s="259"/>
      <c r="E113" s="259"/>
      <c r="F113" s="259"/>
      <c r="G113" s="259"/>
      <c r="H113" s="113"/>
    </row>
    <row r="114" customFormat="false" ht="21" hidden="false" customHeight="true" outlineLevel="0" collapsed="false">
      <c r="A114" s="215"/>
      <c r="B114" s="215"/>
      <c r="C114" s="105"/>
      <c r="D114" s="260" t="n">
        <f aca="false">SUM(D112:D113)</f>
        <v>52</v>
      </c>
      <c r="E114" s="260" t="n">
        <f aca="false">SUM(E112:E113)</f>
        <v>23104</v>
      </c>
      <c r="F114" s="260" t="n">
        <f aca="false">SUM(F112:F113)</f>
        <v>72</v>
      </c>
      <c r="G114" s="260" t="n">
        <f aca="false">SUM(G112:G113)</f>
        <v>35453</v>
      </c>
    </row>
    <row r="115" customFormat="false" ht="21" hidden="false" customHeight="true" outlineLevel="0" collapsed="false">
      <c r="A115" s="174" t="s">
        <v>496</v>
      </c>
      <c r="B115" s="248" t="s">
        <v>444</v>
      </c>
      <c r="C115" s="99" t="s">
        <v>442</v>
      </c>
      <c r="D115" s="259" t="n">
        <v>10</v>
      </c>
      <c r="E115" s="259" t="n">
        <v>27418</v>
      </c>
      <c r="F115" s="259" t="n">
        <v>23</v>
      </c>
      <c r="G115" s="259" t="n">
        <v>108452</v>
      </c>
    </row>
    <row r="116" customFormat="false" ht="21" hidden="false" customHeight="true" outlineLevel="0" collapsed="false">
      <c r="A116" s="174" t="s">
        <v>497</v>
      </c>
      <c r="B116" s="248" t="s">
        <v>446</v>
      </c>
      <c r="C116" s="99" t="s">
        <v>383</v>
      </c>
      <c r="D116" s="259" t="n">
        <v>2</v>
      </c>
      <c r="E116" s="259" t="n">
        <v>11600</v>
      </c>
      <c r="F116" s="259" t="n">
        <v>5</v>
      </c>
      <c r="G116" s="259" t="n">
        <v>19822</v>
      </c>
    </row>
    <row r="117" customFormat="false" ht="21" hidden="false" customHeight="true" outlineLevel="0" collapsed="false">
      <c r="A117" s="174"/>
      <c r="B117" s="248" t="s">
        <v>498</v>
      </c>
      <c r="C117" s="99" t="s">
        <v>383</v>
      </c>
      <c r="D117" s="259" t="n">
        <v>59</v>
      </c>
      <c r="E117" s="259" t="n">
        <v>20356</v>
      </c>
      <c r="F117" s="259" t="n">
        <v>2</v>
      </c>
      <c r="G117" s="259" t="n">
        <v>557</v>
      </c>
    </row>
    <row r="118" customFormat="false" ht="21" hidden="false" customHeight="true" outlineLevel="0" collapsed="false">
      <c r="A118" s="174"/>
      <c r="B118" s="248" t="s">
        <v>449</v>
      </c>
      <c r="C118" s="99" t="s">
        <v>383</v>
      </c>
      <c r="D118" s="259" t="n">
        <v>11</v>
      </c>
      <c r="E118" s="259" t="n">
        <v>29973</v>
      </c>
      <c r="F118" s="259" t="n">
        <v>8</v>
      </c>
      <c r="G118" s="259" t="n">
        <v>27144</v>
      </c>
    </row>
    <row r="119" customFormat="false" ht="21" hidden="false" customHeight="true" outlineLevel="0" collapsed="false">
      <c r="A119" s="174"/>
      <c r="B119" s="248" t="s">
        <v>499</v>
      </c>
      <c r="C119" s="99" t="s">
        <v>383</v>
      </c>
      <c r="D119" s="259" t="n">
        <v>7</v>
      </c>
      <c r="E119" s="259" t="n">
        <v>31486</v>
      </c>
      <c r="F119" s="259" t="n">
        <v>15</v>
      </c>
      <c r="G119" s="259" t="n">
        <v>124365</v>
      </c>
    </row>
    <row r="120" customFormat="false" ht="21" hidden="false" customHeight="true" outlineLevel="0" collapsed="false">
      <c r="A120" s="174"/>
      <c r="B120" s="250" t="s">
        <v>451</v>
      </c>
      <c r="C120" s="99" t="s">
        <v>383</v>
      </c>
      <c r="D120" s="259" t="n">
        <v>10</v>
      </c>
      <c r="E120" s="259" t="n">
        <v>22904</v>
      </c>
      <c r="F120" s="259" t="n">
        <v>4</v>
      </c>
      <c r="G120" s="259" t="n">
        <v>5520</v>
      </c>
    </row>
    <row r="121" customFormat="false" ht="21" hidden="false" customHeight="true" outlineLevel="0" collapsed="false">
      <c r="A121" s="174"/>
      <c r="B121" s="250" t="s">
        <v>480</v>
      </c>
      <c r="C121" s="99" t="s">
        <v>383</v>
      </c>
      <c r="D121" s="259" t="n">
        <v>2</v>
      </c>
      <c r="E121" s="259" t="n">
        <v>13119</v>
      </c>
      <c r="F121" s="259" t="n">
        <v>7</v>
      </c>
      <c r="G121" s="259" t="n">
        <v>37068</v>
      </c>
    </row>
    <row r="122" customFormat="false" ht="21" hidden="false" customHeight="true" outlineLevel="0" collapsed="false">
      <c r="A122" s="174"/>
      <c r="B122" s="250" t="s">
        <v>455</v>
      </c>
      <c r="C122" s="99" t="s">
        <v>383</v>
      </c>
      <c r="D122" s="259" t="n">
        <v>8</v>
      </c>
      <c r="E122" s="259" t="n">
        <v>28647</v>
      </c>
      <c r="F122" s="259" t="n">
        <v>1</v>
      </c>
      <c r="G122" s="259" t="n">
        <v>32441</v>
      </c>
    </row>
    <row r="123" customFormat="false" ht="21" hidden="false" customHeight="true" outlineLevel="0" collapsed="false">
      <c r="A123" s="174"/>
      <c r="B123" s="250" t="s">
        <v>485</v>
      </c>
      <c r="C123" s="274" t="s">
        <v>383</v>
      </c>
      <c r="D123" s="259" t="n">
        <v>7</v>
      </c>
      <c r="E123" s="259" t="n">
        <v>17639</v>
      </c>
      <c r="F123" s="259" t="n">
        <v>15</v>
      </c>
      <c r="G123" s="259" t="n">
        <v>31867</v>
      </c>
    </row>
    <row r="124" customFormat="false" ht="21" hidden="false" customHeight="true" outlineLevel="0" collapsed="false">
      <c r="A124" s="174"/>
      <c r="B124" s="275" t="s">
        <v>500</v>
      </c>
      <c r="C124" s="99" t="s">
        <v>383</v>
      </c>
      <c r="D124" s="259" t="n">
        <v>7</v>
      </c>
      <c r="E124" s="259" t="n">
        <v>27974</v>
      </c>
      <c r="F124" s="259" t="n">
        <v>4</v>
      </c>
      <c r="G124" s="259" t="n">
        <v>17831</v>
      </c>
    </row>
    <row r="125" customFormat="false" ht="21" hidden="false" customHeight="true" outlineLevel="0" collapsed="false">
      <c r="A125" s="215"/>
      <c r="B125" s="215"/>
      <c r="C125" s="215"/>
      <c r="D125" s="260" t="n">
        <f aca="false">SUM(D115:D124)</f>
        <v>123</v>
      </c>
      <c r="E125" s="260" t="n">
        <f aca="false">SUM(E115:E124)</f>
        <v>231116</v>
      </c>
      <c r="F125" s="260" t="n">
        <f aca="false">SUM(F115:F124)</f>
        <v>84</v>
      </c>
      <c r="G125" s="260" t="n">
        <f aca="false">SUM(G115:G124)</f>
        <v>405067</v>
      </c>
    </row>
    <row r="126" customFormat="false" ht="21" hidden="false" customHeight="true" outlineLevel="0" collapsed="false">
      <c r="A126" s="262"/>
      <c r="B126" s="262"/>
      <c r="C126" s="262"/>
      <c r="D126" s="263"/>
      <c r="E126" s="263"/>
      <c r="F126" s="263"/>
      <c r="G126" s="263"/>
    </row>
    <row r="127" customFormat="false" ht="16.9" hidden="false" customHeight="true" outlineLevel="0" collapsed="false">
      <c r="A127" s="174" t="s">
        <v>501</v>
      </c>
      <c r="B127" s="250" t="s">
        <v>502</v>
      </c>
      <c r="C127" s="99" t="s">
        <v>442</v>
      </c>
      <c r="D127" s="249" t="n">
        <v>39</v>
      </c>
      <c r="E127" s="249" t="n">
        <v>4776</v>
      </c>
      <c r="F127" s="249" t="n">
        <v>18</v>
      </c>
      <c r="G127" s="249" t="n">
        <v>2337</v>
      </c>
    </row>
    <row r="128" customFormat="false" ht="16.9" hidden="false" customHeight="true" outlineLevel="0" collapsed="false">
      <c r="A128" s="174" t="s">
        <v>503</v>
      </c>
      <c r="B128" s="250" t="s">
        <v>444</v>
      </c>
      <c r="C128" s="99" t="s">
        <v>383</v>
      </c>
      <c r="D128" s="249" t="n">
        <v>6651</v>
      </c>
      <c r="E128" s="249" t="n">
        <v>180115</v>
      </c>
      <c r="F128" s="249" t="n">
        <v>5766</v>
      </c>
      <c r="G128" s="249" t="n">
        <v>165600</v>
      </c>
    </row>
    <row r="129" customFormat="false" ht="16.9" hidden="false" customHeight="true" outlineLevel="0" collapsed="false">
      <c r="A129" s="174"/>
      <c r="B129" s="276" t="s">
        <v>446</v>
      </c>
      <c r="C129" s="99" t="s">
        <v>383</v>
      </c>
      <c r="D129" s="249" t="n">
        <v>7</v>
      </c>
      <c r="E129" s="249" t="n">
        <v>293</v>
      </c>
      <c r="F129" s="249" t="n">
        <v>21</v>
      </c>
      <c r="G129" s="249" t="n">
        <v>2169</v>
      </c>
    </row>
    <row r="130" customFormat="false" ht="16.9" hidden="false" customHeight="true" outlineLevel="0" collapsed="false">
      <c r="A130" s="174"/>
      <c r="B130" s="40" t="s">
        <v>449</v>
      </c>
      <c r="C130" s="99" t="s">
        <v>383</v>
      </c>
      <c r="D130" s="249" t="n">
        <v>1910</v>
      </c>
      <c r="E130" s="249" t="n">
        <v>78334</v>
      </c>
      <c r="F130" s="249" t="n">
        <v>2259</v>
      </c>
      <c r="G130" s="249" t="n">
        <v>85481</v>
      </c>
    </row>
    <row r="131" customFormat="false" ht="16.9" hidden="false" customHeight="true" outlineLevel="0" collapsed="false">
      <c r="A131" s="174"/>
      <c r="B131" s="40" t="s">
        <v>450</v>
      </c>
      <c r="C131" s="99" t="s">
        <v>383</v>
      </c>
      <c r="D131" s="249" t="n">
        <v>111</v>
      </c>
      <c r="E131" s="249" t="n">
        <v>6700</v>
      </c>
      <c r="F131" s="249" t="n">
        <v>78</v>
      </c>
      <c r="G131" s="249" t="n">
        <v>5599</v>
      </c>
    </row>
    <row r="132" customFormat="false" ht="16.9" hidden="false" customHeight="true" outlineLevel="0" collapsed="false">
      <c r="A132" s="174"/>
      <c r="B132" s="40" t="s">
        <v>499</v>
      </c>
      <c r="C132" s="99" t="s">
        <v>383</v>
      </c>
      <c r="D132" s="249" t="n">
        <v>25</v>
      </c>
      <c r="E132" s="249" t="n">
        <v>2541</v>
      </c>
      <c r="F132" s="249" t="n">
        <v>25</v>
      </c>
      <c r="G132" s="249" t="n">
        <v>2245</v>
      </c>
    </row>
    <row r="133" customFormat="false" ht="16.9" hidden="false" customHeight="true" outlineLevel="0" collapsed="false">
      <c r="A133" s="174"/>
      <c r="B133" s="40" t="s">
        <v>451</v>
      </c>
      <c r="C133" s="99" t="s">
        <v>383</v>
      </c>
      <c r="D133" s="249" t="n">
        <v>152</v>
      </c>
      <c r="E133" s="249" t="n">
        <v>13568</v>
      </c>
      <c r="F133" s="249" t="n">
        <v>181</v>
      </c>
      <c r="G133" s="249" t="n">
        <v>13669</v>
      </c>
    </row>
    <row r="134" customFormat="false" ht="16.9" hidden="false" customHeight="true" outlineLevel="0" collapsed="false">
      <c r="A134" s="174"/>
      <c r="B134" s="250" t="s">
        <v>480</v>
      </c>
      <c r="C134" s="99" t="s">
        <v>383</v>
      </c>
      <c r="D134" s="249" t="n">
        <v>4</v>
      </c>
      <c r="E134" s="249" t="n">
        <v>372</v>
      </c>
      <c r="F134" s="249" t="n">
        <v>3</v>
      </c>
      <c r="G134" s="249" t="n">
        <v>549</v>
      </c>
    </row>
    <row r="135" customFormat="false" ht="16.9" hidden="false" customHeight="true" outlineLevel="0" collapsed="false">
      <c r="A135" s="174"/>
      <c r="B135" s="248" t="s">
        <v>504</v>
      </c>
      <c r="C135" s="99" t="s">
        <v>383</v>
      </c>
      <c r="D135" s="249" t="n">
        <v>124</v>
      </c>
      <c r="E135" s="249" t="n">
        <v>7603</v>
      </c>
      <c r="F135" s="249" t="n">
        <v>81</v>
      </c>
      <c r="G135" s="249" t="n">
        <v>4538</v>
      </c>
    </row>
    <row r="136" customFormat="false" ht="16.9" hidden="false" customHeight="true" outlineLevel="0" collapsed="false">
      <c r="A136" s="174"/>
      <c r="B136" s="248" t="s">
        <v>462</v>
      </c>
      <c r="C136" s="99" t="s">
        <v>383</v>
      </c>
      <c r="D136" s="277" t="n">
        <v>68</v>
      </c>
      <c r="E136" s="249" t="n">
        <v>7478</v>
      </c>
      <c r="F136" s="277" t="n">
        <v>58</v>
      </c>
      <c r="G136" s="249" t="n">
        <v>6994</v>
      </c>
    </row>
    <row r="137" customFormat="false" ht="16.9" hidden="false" customHeight="true" outlineLevel="0" collapsed="false">
      <c r="A137" s="174"/>
      <c r="B137" s="248" t="s">
        <v>500</v>
      </c>
      <c r="C137" s="99" t="s">
        <v>383</v>
      </c>
      <c r="D137" s="278" t="n">
        <v>29</v>
      </c>
      <c r="E137" s="259" t="n">
        <v>6720</v>
      </c>
      <c r="F137" s="278" t="n">
        <v>14</v>
      </c>
      <c r="G137" s="259" t="n">
        <v>1177</v>
      </c>
    </row>
    <row r="138" s="49" customFormat="true" ht="18" hidden="false" customHeight="true" outlineLevel="0" collapsed="false">
      <c r="A138" s="174"/>
      <c r="B138" s="248" t="s">
        <v>8</v>
      </c>
      <c r="C138" s="99" t="s">
        <v>8</v>
      </c>
      <c r="D138" s="260" t="n">
        <f aca="false">SUM(D127:D137)</f>
        <v>9120</v>
      </c>
      <c r="E138" s="260" t="n">
        <f aca="false">SUM(E127:E137)</f>
        <v>308500</v>
      </c>
      <c r="F138" s="260" t="n">
        <f aca="false">SUM(F127:F137)</f>
        <v>8504</v>
      </c>
      <c r="G138" s="260" t="n">
        <f aca="false">SUM(G127:G137)</f>
        <v>290358</v>
      </c>
    </row>
    <row r="139" s="49" customFormat="true" ht="16.9" hidden="false" customHeight="true" outlineLevel="0" collapsed="false">
      <c r="A139" s="174" t="s">
        <v>505</v>
      </c>
      <c r="B139" s="248" t="s">
        <v>444</v>
      </c>
      <c r="C139" s="99" t="s">
        <v>442</v>
      </c>
      <c r="D139" s="259" t="n">
        <v>45013</v>
      </c>
      <c r="E139" s="259" t="n">
        <v>54786</v>
      </c>
      <c r="F139" s="259" t="n">
        <v>31544</v>
      </c>
      <c r="G139" s="259" t="n">
        <v>45901</v>
      </c>
    </row>
    <row r="140" customFormat="false" ht="16.9" hidden="false" customHeight="true" outlineLevel="0" collapsed="false">
      <c r="A140" s="251"/>
      <c r="B140" s="248" t="s">
        <v>446</v>
      </c>
      <c r="C140" s="99" t="s">
        <v>383</v>
      </c>
      <c r="D140" s="259" t="n">
        <v>223</v>
      </c>
      <c r="E140" s="259" t="n">
        <v>1592</v>
      </c>
      <c r="F140" s="259" t="n">
        <v>198</v>
      </c>
      <c r="G140" s="259" t="n">
        <v>1269</v>
      </c>
    </row>
    <row r="141" customFormat="false" ht="16.9" hidden="false" customHeight="true" outlineLevel="0" collapsed="false">
      <c r="A141" s="174"/>
      <c r="B141" s="248" t="s">
        <v>450</v>
      </c>
      <c r="C141" s="99" t="s">
        <v>383</v>
      </c>
      <c r="D141" s="259" t="n">
        <v>70</v>
      </c>
      <c r="E141" s="259" t="n">
        <v>252</v>
      </c>
      <c r="F141" s="259" t="n">
        <v>103</v>
      </c>
      <c r="G141" s="259" t="n">
        <v>775</v>
      </c>
    </row>
    <row r="142" customFormat="false" ht="16.9" hidden="false" customHeight="true" outlineLevel="0" collapsed="false">
      <c r="A142" s="174"/>
      <c r="B142" s="40" t="s">
        <v>499</v>
      </c>
      <c r="C142" s="99" t="s">
        <v>383</v>
      </c>
      <c r="D142" s="259" t="n">
        <v>283</v>
      </c>
      <c r="E142" s="259" t="n">
        <v>944</v>
      </c>
      <c r="F142" s="259" t="n">
        <v>223</v>
      </c>
      <c r="G142" s="259" t="n">
        <v>743</v>
      </c>
    </row>
    <row r="143" customFormat="false" ht="16.9" hidden="false" customHeight="true" outlineLevel="0" collapsed="false">
      <c r="A143" s="251"/>
      <c r="B143" s="250" t="s">
        <v>484</v>
      </c>
      <c r="C143" s="274" t="s">
        <v>383</v>
      </c>
      <c r="D143" s="279" t="n">
        <v>477</v>
      </c>
      <c r="E143" s="279" t="n">
        <v>3654</v>
      </c>
      <c r="F143" s="279" t="n">
        <v>109</v>
      </c>
      <c r="G143" s="279" t="n">
        <v>869</v>
      </c>
    </row>
    <row r="144" customFormat="false" ht="16.9" hidden="false" customHeight="true" outlineLevel="0" collapsed="false">
      <c r="A144" s="251"/>
      <c r="B144" s="250" t="s">
        <v>480</v>
      </c>
      <c r="C144" s="274" t="s">
        <v>383</v>
      </c>
      <c r="D144" s="279" t="n">
        <v>104</v>
      </c>
      <c r="E144" s="279" t="n">
        <v>746</v>
      </c>
      <c r="F144" s="279" t="n">
        <v>122</v>
      </c>
      <c r="G144" s="279" t="n">
        <v>883</v>
      </c>
    </row>
    <row r="145" customFormat="false" ht="16.9" hidden="false" customHeight="true" outlineLevel="0" collapsed="false">
      <c r="A145" s="251"/>
      <c r="B145" s="248" t="s">
        <v>455</v>
      </c>
      <c r="C145" s="274" t="s">
        <v>383</v>
      </c>
      <c r="D145" s="279" t="n">
        <v>90</v>
      </c>
      <c r="E145" s="279" t="n">
        <v>692</v>
      </c>
      <c r="F145" s="279" t="n">
        <v>164</v>
      </c>
      <c r="G145" s="279" t="n">
        <v>1299</v>
      </c>
    </row>
    <row r="146" customFormat="false" ht="16.9" hidden="false" customHeight="true" outlineLevel="0" collapsed="false">
      <c r="A146" s="251"/>
      <c r="B146" s="248" t="s">
        <v>504</v>
      </c>
      <c r="C146" s="274" t="s">
        <v>383</v>
      </c>
      <c r="D146" s="279" t="n">
        <v>1936</v>
      </c>
      <c r="E146" s="279" t="n">
        <v>13558</v>
      </c>
      <c r="F146" s="279" t="n">
        <v>1551</v>
      </c>
      <c r="G146" s="279" t="n">
        <v>11936</v>
      </c>
    </row>
    <row r="147" customFormat="false" ht="16.9" hidden="false" customHeight="true" outlineLevel="0" collapsed="false">
      <c r="A147" s="251"/>
      <c r="B147" s="251" t="s">
        <v>500</v>
      </c>
      <c r="C147" s="274" t="s">
        <v>383</v>
      </c>
      <c r="D147" s="279" t="n">
        <v>411</v>
      </c>
      <c r="E147" s="279" t="n">
        <v>1448</v>
      </c>
      <c r="F147" s="279" t="n">
        <v>235</v>
      </c>
      <c r="G147" s="279" t="n">
        <v>1062</v>
      </c>
    </row>
    <row r="148" customFormat="false" ht="17.1" hidden="false" customHeight="true" outlineLevel="0" collapsed="false">
      <c r="A148" s="255"/>
      <c r="B148" s="255"/>
      <c r="C148" s="255"/>
      <c r="D148" s="260" t="n">
        <f aca="false">SUM(D139:D147)</f>
        <v>48607</v>
      </c>
      <c r="E148" s="260" t="n">
        <f aca="false">SUM(E139:E147)</f>
        <v>77672</v>
      </c>
      <c r="F148" s="260" t="n">
        <f aca="false">SUM(F139:F147)</f>
        <v>34249</v>
      </c>
      <c r="G148" s="260" t="n">
        <f aca="false">SUM(G139:G147)</f>
        <v>64737</v>
      </c>
    </row>
    <row r="149" customFormat="false" ht="15" hidden="false" customHeight="true" outlineLevel="0" collapsed="false">
      <c r="A149" s="172" t="s">
        <v>506</v>
      </c>
      <c r="B149" s="262" t="s">
        <v>444</v>
      </c>
      <c r="C149" s="280" t="s">
        <v>442</v>
      </c>
      <c r="D149" s="270" t="n">
        <v>7</v>
      </c>
      <c r="E149" s="270" t="n">
        <v>7191</v>
      </c>
      <c r="F149" s="270" t="n">
        <v>26</v>
      </c>
      <c r="G149" s="270" t="n">
        <v>22983</v>
      </c>
      <c r="H149" s="211"/>
    </row>
    <row r="150" customFormat="false" ht="15" hidden="false" customHeight="true" outlineLevel="0" collapsed="false">
      <c r="A150" s="174" t="s">
        <v>507</v>
      </c>
      <c r="B150" s="40" t="s">
        <v>446</v>
      </c>
      <c r="C150" s="99" t="s">
        <v>383</v>
      </c>
      <c r="D150" s="259" t="n">
        <v>41</v>
      </c>
      <c r="E150" s="259" t="n">
        <v>25795</v>
      </c>
      <c r="F150" s="259" t="n">
        <v>5</v>
      </c>
      <c r="G150" s="259" t="n">
        <v>12802</v>
      </c>
      <c r="H150" s="211"/>
    </row>
    <row r="151" customFormat="false" ht="15" hidden="false" customHeight="true" outlineLevel="0" collapsed="false">
      <c r="A151" s="174" t="s">
        <v>508</v>
      </c>
      <c r="B151" s="40" t="s">
        <v>449</v>
      </c>
      <c r="C151" s="99" t="s">
        <v>383</v>
      </c>
      <c r="D151" s="259" t="n">
        <v>113</v>
      </c>
      <c r="E151" s="259" t="n">
        <v>67470</v>
      </c>
      <c r="F151" s="259" t="n">
        <v>107</v>
      </c>
      <c r="G151" s="259" t="n">
        <v>76624</v>
      </c>
      <c r="H151" s="211"/>
    </row>
    <row r="152" customFormat="false" ht="15" hidden="false" customHeight="true" outlineLevel="0" collapsed="false">
      <c r="A152" s="174"/>
      <c r="B152" s="248" t="s">
        <v>451</v>
      </c>
      <c r="C152" s="99" t="s">
        <v>383</v>
      </c>
      <c r="D152" s="259" t="n">
        <v>2</v>
      </c>
      <c r="E152" s="259" t="n">
        <v>1473</v>
      </c>
      <c r="F152" s="259" t="n">
        <v>13</v>
      </c>
      <c r="G152" s="259" t="n">
        <v>8615</v>
      </c>
      <c r="H152" s="211"/>
    </row>
    <row r="153" customFormat="false" ht="15" hidden="false" customHeight="true" outlineLevel="0" collapsed="false">
      <c r="A153" s="174"/>
      <c r="B153" s="227" t="s">
        <v>465</v>
      </c>
      <c r="C153" s="99" t="s">
        <v>383</v>
      </c>
      <c r="D153" s="259" t="n">
        <v>8</v>
      </c>
      <c r="E153" s="259" t="n">
        <v>7467</v>
      </c>
      <c r="F153" s="259" t="n">
        <v>0</v>
      </c>
      <c r="G153" s="259" t="n">
        <v>0</v>
      </c>
      <c r="H153" s="211"/>
    </row>
    <row r="154" customFormat="false" ht="15" hidden="false" customHeight="true" outlineLevel="0" collapsed="false">
      <c r="A154" s="174"/>
      <c r="B154" s="248" t="s">
        <v>462</v>
      </c>
      <c r="C154" s="99" t="s">
        <v>383</v>
      </c>
      <c r="D154" s="259" t="n">
        <v>56</v>
      </c>
      <c r="E154" s="259" t="n">
        <v>78704</v>
      </c>
      <c r="F154" s="259" t="n">
        <v>23</v>
      </c>
      <c r="G154" s="259" t="n">
        <v>33789</v>
      </c>
      <c r="H154" s="211"/>
    </row>
    <row r="155" customFormat="false" ht="15" hidden="false" customHeight="true" outlineLevel="0" collapsed="false">
      <c r="A155" s="174"/>
      <c r="B155" s="248" t="s">
        <v>500</v>
      </c>
      <c r="C155" s="99" t="s">
        <v>383</v>
      </c>
      <c r="D155" s="259" t="n">
        <v>4</v>
      </c>
      <c r="E155" s="259" t="n">
        <v>5333</v>
      </c>
      <c r="F155" s="259" t="n">
        <v>9</v>
      </c>
      <c r="G155" s="259" t="n">
        <v>18310</v>
      </c>
      <c r="H155" s="211"/>
      <c r="L155" s="281"/>
      <c r="M155" s="281"/>
    </row>
    <row r="156" customFormat="false" ht="16.9" hidden="false" customHeight="true" outlineLevel="0" collapsed="false">
      <c r="A156" s="253"/>
      <c r="B156" s="254" t="s">
        <v>8</v>
      </c>
      <c r="C156" s="215"/>
      <c r="D156" s="260" t="n">
        <f aca="false">SUM(D149:D155)</f>
        <v>231</v>
      </c>
      <c r="E156" s="260" t="n">
        <f aca="false">SUM(E149:E155)</f>
        <v>193433</v>
      </c>
      <c r="F156" s="260" t="n">
        <f aca="false">SUM(F149:F155)</f>
        <v>183</v>
      </c>
      <c r="G156" s="260" t="n">
        <f aca="false">SUM(G149:G155)</f>
        <v>173123</v>
      </c>
      <c r="H156" s="211"/>
    </row>
    <row r="157" customFormat="false" ht="15" hidden="false" customHeight="true" outlineLevel="0" collapsed="false">
      <c r="A157" s="174" t="s">
        <v>509</v>
      </c>
      <c r="B157" s="282" t="s">
        <v>444</v>
      </c>
      <c r="C157" s="99" t="s">
        <v>510</v>
      </c>
      <c r="D157" s="259" t="n">
        <v>843</v>
      </c>
      <c r="E157" s="259" t="n">
        <v>136666</v>
      </c>
      <c r="F157" s="259" t="n">
        <v>831</v>
      </c>
      <c r="G157" s="259" t="n">
        <v>147997</v>
      </c>
      <c r="H157" s="211"/>
    </row>
    <row r="158" customFormat="false" ht="15" hidden="false" customHeight="true" outlineLevel="0" collapsed="false">
      <c r="A158" s="174" t="s">
        <v>511</v>
      </c>
      <c r="B158" s="40" t="s">
        <v>446</v>
      </c>
      <c r="C158" s="99" t="s">
        <v>383</v>
      </c>
      <c r="D158" s="279" t="n">
        <v>47</v>
      </c>
      <c r="E158" s="279" t="n">
        <v>35080</v>
      </c>
      <c r="F158" s="279" t="n">
        <v>52</v>
      </c>
      <c r="G158" s="279" t="n">
        <v>30352</v>
      </c>
      <c r="H158" s="211"/>
    </row>
    <row r="159" customFormat="false" ht="15" hidden="false" customHeight="true" outlineLevel="0" collapsed="false">
      <c r="A159" s="150" t="s">
        <v>508</v>
      </c>
      <c r="B159" s="40" t="s">
        <v>498</v>
      </c>
      <c r="C159" s="274" t="s">
        <v>383</v>
      </c>
      <c r="D159" s="279" t="n">
        <v>83</v>
      </c>
      <c r="E159" s="279" t="n">
        <v>83117</v>
      </c>
      <c r="F159" s="279" t="n">
        <v>93</v>
      </c>
      <c r="G159" s="279" t="n">
        <v>95249</v>
      </c>
      <c r="H159" s="211"/>
    </row>
    <row r="160" customFormat="false" ht="15" hidden="false" customHeight="true" outlineLevel="0" collapsed="false">
      <c r="A160" s="150"/>
      <c r="B160" s="40" t="s">
        <v>449</v>
      </c>
      <c r="C160" s="99" t="s">
        <v>383</v>
      </c>
      <c r="D160" s="279" t="n">
        <v>105</v>
      </c>
      <c r="E160" s="279" t="n">
        <v>38534</v>
      </c>
      <c r="F160" s="279" t="n">
        <v>112</v>
      </c>
      <c r="G160" s="279" t="n">
        <v>41665</v>
      </c>
      <c r="H160" s="283"/>
    </row>
    <row r="161" customFormat="false" ht="15" hidden="false" customHeight="true" outlineLevel="0" collapsed="false">
      <c r="A161" s="150"/>
      <c r="B161" s="40" t="s">
        <v>499</v>
      </c>
      <c r="C161" s="274" t="s">
        <v>383</v>
      </c>
      <c r="D161" s="279" t="n">
        <v>37</v>
      </c>
      <c r="E161" s="279" t="n">
        <v>22946</v>
      </c>
      <c r="F161" s="279" t="n">
        <v>34</v>
      </c>
      <c r="G161" s="279" t="n">
        <v>20919</v>
      </c>
      <c r="H161" s="283"/>
    </row>
    <row r="162" customFormat="false" ht="15" hidden="false" customHeight="true" outlineLevel="0" collapsed="false">
      <c r="A162" s="150"/>
      <c r="B162" s="248" t="s">
        <v>451</v>
      </c>
      <c r="C162" s="274" t="s">
        <v>383</v>
      </c>
      <c r="D162" s="279" t="n">
        <v>690</v>
      </c>
      <c r="E162" s="279" t="n">
        <v>220136</v>
      </c>
      <c r="F162" s="279" t="n">
        <v>693</v>
      </c>
      <c r="G162" s="279" t="n">
        <v>240916</v>
      </c>
      <c r="H162" s="283"/>
    </row>
    <row r="163" customFormat="false" ht="15" hidden="false" customHeight="true" outlineLevel="0" collapsed="false">
      <c r="A163" s="150"/>
      <c r="B163" s="227" t="s">
        <v>465</v>
      </c>
      <c r="C163" s="274" t="s">
        <v>383</v>
      </c>
      <c r="D163" s="279" t="n">
        <v>69</v>
      </c>
      <c r="E163" s="279" t="n">
        <v>38572</v>
      </c>
      <c r="F163" s="279" t="n">
        <v>91</v>
      </c>
      <c r="G163" s="279" t="n">
        <v>52975</v>
      </c>
      <c r="H163" s="283"/>
    </row>
    <row r="164" customFormat="false" ht="15" hidden="false" customHeight="true" outlineLevel="0" collapsed="false">
      <c r="A164" s="150"/>
      <c r="B164" s="248" t="s">
        <v>453</v>
      </c>
      <c r="C164" s="274" t="s">
        <v>383</v>
      </c>
      <c r="D164" s="259" t="n">
        <v>128</v>
      </c>
      <c r="E164" s="259" t="n">
        <v>23192</v>
      </c>
      <c r="F164" s="259" t="n">
        <v>94</v>
      </c>
      <c r="G164" s="259" t="n">
        <v>20041</v>
      </c>
      <c r="H164" s="283"/>
    </row>
    <row r="165" customFormat="false" ht="15" hidden="false" customHeight="true" outlineLevel="0" collapsed="false">
      <c r="A165" s="251"/>
      <c r="B165" s="248" t="s">
        <v>471</v>
      </c>
      <c r="C165" s="274" t="s">
        <v>383</v>
      </c>
      <c r="D165" s="279" t="n">
        <v>54</v>
      </c>
      <c r="E165" s="279" t="n">
        <v>11426</v>
      </c>
      <c r="F165" s="279" t="n">
        <v>23</v>
      </c>
      <c r="G165" s="279" t="n">
        <v>8679</v>
      </c>
      <c r="H165" s="283"/>
    </row>
    <row r="166" customFormat="false" ht="15" hidden="false" customHeight="true" outlineLevel="0" collapsed="false">
      <c r="A166" s="251"/>
      <c r="B166" s="248" t="s">
        <v>512</v>
      </c>
      <c r="C166" s="274" t="s">
        <v>383</v>
      </c>
      <c r="D166" s="279" t="n">
        <v>45</v>
      </c>
      <c r="E166" s="279" t="n">
        <v>21260</v>
      </c>
      <c r="F166" s="279" t="n">
        <v>63</v>
      </c>
      <c r="G166" s="279" t="n">
        <v>32195</v>
      </c>
      <c r="H166" s="283"/>
    </row>
    <row r="167" customFormat="false" ht="15" hidden="false" customHeight="true" outlineLevel="0" collapsed="false">
      <c r="A167" s="251"/>
      <c r="B167" s="248" t="s">
        <v>504</v>
      </c>
      <c r="C167" s="274" t="s">
        <v>383</v>
      </c>
      <c r="D167" s="279" t="n">
        <v>102</v>
      </c>
      <c r="E167" s="279" t="n">
        <v>33022</v>
      </c>
      <c r="F167" s="279" t="n">
        <v>126</v>
      </c>
      <c r="G167" s="279" t="n">
        <v>39645</v>
      </c>
      <c r="H167" s="283"/>
    </row>
    <row r="168" customFormat="false" ht="15" hidden="false" customHeight="true" outlineLevel="0" collapsed="false">
      <c r="A168" s="251"/>
      <c r="B168" s="248" t="s">
        <v>462</v>
      </c>
      <c r="C168" s="274" t="s">
        <v>383</v>
      </c>
      <c r="D168" s="279" t="n">
        <v>131</v>
      </c>
      <c r="E168" s="279" t="n">
        <v>55812</v>
      </c>
      <c r="F168" s="279" t="n">
        <v>185</v>
      </c>
      <c r="G168" s="279" t="n">
        <v>78409</v>
      </c>
      <c r="H168" s="211"/>
    </row>
    <row r="169" customFormat="false" ht="15" hidden="false" customHeight="true" outlineLevel="0" collapsed="false">
      <c r="A169" s="251"/>
      <c r="B169" s="248" t="s">
        <v>513</v>
      </c>
      <c r="C169" s="274" t="s">
        <v>383</v>
      </c>
      <c r="D169" s="279" t="n">
        <v>53</v>
      </c>
      <c r="E169" s="279" t="n">
        <v>15898</v>
      </c>
      <c r="F169" s="279" t="n">
        <v>53</v>
      </c>
      <c r="G169" s="279" t="n">
        <v>16723</v>
      </c>
      <c r="H169" s="211"/>
    </row>
    <row r="170" customFormat="false" ht="15" hidden="false" customHeight="true" outlineLevel="0" collapsed="false">
      <c r="A170" s="251"/>
      <c r="B170" s="49" t="s">
        <v>514</v>
      </c>
      <c r="C170" s="274" t="s">
        <v>383</v>
      </c>
      <c r="D170" s="279" t="n">
        <v>39</v>
      </c>
      <c r="E170" s="279" t="n">
        <v>14303</v>
      </c>
      <c r="F170" s="279" t="n">
        <v>41</v>
      </c>
      <c r="G170" s="279" t="n">
        <v>10706</v>
      </c>
      <c r="H170" s="211"/>
    </row>
    <row r="171" customFormat="false" ht="15" hidden="false" customHeight="true" outlineLevel="0" collapsed="false">
      <c r="A171" s="251"/>
      <c r="B171" s="49" t="s">
        <v>485</v>
      </c>
      <c r="C171" s="274" t="s">
        <v>383</v>
      </c>
      <c r="D171" s="279" t="n">
        <v>154</v>
      </c>
      <c r="E171" s="279" t="n">
        <v>58860</v>
      </c>
      <c r="F171" s="279" t="n">
        <v>176</v>
      </c>
      <c r="G171" s="279" t="n">
        <v>68134</v>
      </c>
      <c r="H171" s="211"/>
    </row>
    <row r="172" customFormat="false" ht="15" hidden="false" customHeight="true" outlineLevel="0" collapsed="false">
      <c r="A172" s="251"/>
      <c r="B172" s="248" t="s">
        <v>500</v>
      </c>
      <c r="C172" s="274" t="s">
        <v>383</v>
      </c>
      <c r="D172" s="279" t="n">
        <v>122</v>
      </c>
      <c r="E172" s="279" t="n">
        <v>80190</v>
      </c>
      <c r="F172" s="279" t="n">
        <v>133</v>
      </c>
      <c r="G172" s="279" t="n">
        <v>93473</v>
      </c>
      <c r="H172" s="211"/>
    </row>
    <row r="173" customFormat="false" ht="16.9" hidden="false" customHeight="true" outlineLevel="0" collapsed="false">
      <c r="A173" s="215"/>
      <c r="B173" s="254" t="s">
        <v>8</v>
      </c>
      <c r="C173" s="284" t="s">
        <v>515</v>
      </c>
      <c r="D173" s="285" t="n">
        <f aca="false">SUM(D157:D172)</f>
        <v>2702</v>
      </c>
      <c r="E173" s="285" t="n">
        <f aca="false">SUM(E157:E172)</f>
        <v>889014</v>
      </c>
      <c r="F173" s="285" t="n">
        <f aca="false">SUM(F157:F172)</f>
        <v>2800</v>
      </c>
      <c r="G173" s="285" t="n">
        <f aca="false">SUM(G157:G172)</f>
        <v>998078</v>
      </c>
      <c r="H173" s="211"/>
    </row>
    <row r="174" customFormat="false" ht="21" hidden="false" customHeight="true" outlineLevel="0" collapsed="false">
      <c r="A174" s="174" t="s">
        <v>516</v>
      </c>
      <c r="B174" s="276" t="s">
        <v>444</v>
      </c>
      <c r="C174" s="99" t="s">
        <v>510</v>
      </c>
      <c r="D174" s="259" t="n">
        <v>292</v>
      </c>
      <c r="E174" s="259" t="n">
        <v>35544</v>
      </c>
      <c r="F174" s="259" t="n">
        <v>287</v>
      </c>
      <c r="G174" s="259" t="n">
        <v>36700</v>
      </c>
      <c r="H174" s="211"/>
    </row>
    <row r="175" customFormat="false" ht="21" hidden="false" customHeight="true" outlineLevel="0" collapsed="false">
      <c r="A175" s="174" t="s">
        <v>517</v>
      </c>
      <c r="B175" s="49" t="s">
        <v>446</v>
      </c>
      <c r="C175" s="99" t="s">
        <v>383</v>
      </c>
      <c r="D175" s="259" t="n">
        <v>1</v>
      </c>
      <c r="E175" s="259" t="n">
        <v>505</v>
      </c>
      <c r="F175" s="259" t="n">
        <v>2</v>
      </c>
      <c r="G175" s="259" t="n">
        <v>1649</v>
      </c>
      <c r="H175" s="211"/>
    </row>
    <row r="176" customFormat="false" ht="21" hidden="false" customHeight="true" outlineLevel="0" collapsed="false">
      <c r="A176" s="174" t="s">
        <v>518</v>
      </c>
      <c r="B176" s="49" t="s">
        <v>487</v>
      </c>
      <c r="C176" s="99" t="s">
        <v>383</v>
      </c>
      <c r="D176" s="259" t="n">
        <v>2</v>
      </c>
      <c r="E176" s="259" t="n">
        <v>204</v>
      </c>
      <c r="F176" s="259" t="n">
        <v>1</v>
      </c>
      <c r="G176" s="259" t="n">
        <v>283</v>
      </c>
      <c r="H176" s="211"/>
    </row>
    <row r="177" customFormat="false" ht="21" hidden="false" customHeight="true" outlineLevel="0" collapsed="false">
      <c r="A177" s="174"/>
      <c r="B177" s="49" t="s">
        <v>449</v>
      </c>
      <c r="C177" s="99" t="s">
        <v>383</v>
      </c>
      <c r="D177" s="259" t="n">
        <v>25</v>
      </c>
      <c r="E177" s="259" t="n">
        <v>6321</v>
      </c>
      <c r="F177" s="259" t="n">
        <v>19</v>
      </c>
      <c r="G177" s="259" t="n">
        <v>4637</v>
      </c>
      <c r="H177" s="211"/>
    </row>
    <row r="178" customFormat="false" ht="21" hidden="false" customHeight="true" outlineLevel="0" collapsed="false">
      <c r="A178" s="174"/>
      <c r="B178" s="248" t="s">
        <v>451</v>
      </c>
      <c r="C178" s="99" t="s">
        <v>383</v>
      </c>
      <c r="D178" s="259" t="n">
        <v>8</v>
      </c>
      <c r="E178" s="259" t="n">
        <v>8258</v>
      </c>
      <c r="F178" s="259" t="n">
        <v>6</v>
      </c>
      <c r="G178" s="259" t="n">
        <v>6454</v>
      </c>
      <c r="H178" s="211"/>
    </row>
    <row r="179" customFormat="false" ht="21" hidden="false" customHeight="true" outlineLevel="0" collapsed="false">
      <c r="A179" s="174"/>
      <c r="B179" s="248" t="s">
        <v>504</v>
      </c>
      <c r="C179" s="99" t="s">
        <v>383</v>
      </c>
      <c r="D179" s="259" t="n">
        <v>10</v>
      </c>
      <c r="E179" s="259" t="n">
        <v>4228</v>
      </c>
      <c r="F179" s="259" t="n">
        <v>10</v>
      </c>
      <c r="G179" s="259" t="n">
        <v>4072</v>
      </c>
      <c r="H179" s="211"/>
    </row>
    <row r="180" customFormat="false" ht="21" hidden="false" customHeight="true" outlineLevel="0" collapsed="false">
      <c r="A180" s="174"/>
      <c r="B180" s="248" t="s">
        <v>462</v>
      </c>
      <c r="C180" s="99" t="s">
        <v>383</v>
      </c>
      <c r="D180" s="259" t="n">
        <v>4</v>
      </c>
      <c r="E180" s="259" t="n">
        <v>872</v>
      </c>
      <c r="F180" s="259" t="n">
        <v>3</v>
      </c>
      <c r="G180" s="259" t="n">
        <v>1275</v>
      </c>
      <c r="H180" s="211"/>
    </row>
    <row r="181" customFormat="false" ht="21" hidden="false" customHeight="true" outlineLevel="0" collapsed="false">
      <c r="A181" s="174"/>
      <c r="B181" s="248" t="s">
        <v>485</v>
      </c>
      <c r="C181" s="99" t="s">
        <v>383</v>
      </c>
      <c r="D181" s="259" t="n">
        <v>1</v>
      </c>
      <c r="E181" s="259" t="n">
        <v>697</v>
      </c>
      <c r="F181" s="259" t="n">
        <v>2</v>
      </c>
      <c r="G181" s="259" t="n">
        <v>1051</v>
      </c>
      <c r="H181" s="211"/>
    </row>
    <row r="182" customFormat="false" ht="21" hidden="false" customHeight="true" outlineLevel="0" collapsed="false">
      <c r="A182" s="174"/>
      <c r="B182" s="248" t="s">
        <v>500</v>
      </c>
      <c r="C182" s="99" t="s">
        <v>383</v>
      </c>
      <c r="D182" s="259" t="n">
        <v>4</v>
      </c>
      <c r="E182" s="259" t="n">
        <v>5979</v>
      </c>
      <c r="F182" s="259" t="n">
        <v>5</v>
      </c>
      <c r="G182" s="259" t="n">
        <v>6046</v>
      </c>
      <c r="H182" s="211"/>
    </row>
    <row r="183" customFormat="false" ht="21" hidden="false" customHeight="true" outlineLevel="0" collapsed="false">
      <c r="A183" s="255"/>
      <c r="B183" s="254"/>
      <c r="C183" s="255"/>
      <c r="D183" s="260" t="n">
        <f aca="false">SUM(D174:D182)</f>
        <v>347</v>
      </c>
      <c r="E183" s="260" t="n">
        <f aca="false">SUM(E174:E182)</f>
        <v>62608</v>
      </c>
      <c r="F183" s="260" t="n">
        <f aca="false">SUM(F174:F182)</f>
        <v>335</v>
      </c>
      <c r="G183" s="260" t="n">
        <f aca="false">SUM(G174:G182)</f>
        <v>62167</v>
      </c>
      <c r="H183" s="211"/>
    </row>
    <row r="184" customFormat="false" ht="15.75" hidden="false" customHeight="false" outlineLevel="0" collapsed="false">
      <c r="A184" s="40" t="s">
        <v>519</v>
      </c>
      <c r="D184" s="211"/>
      <c r="E184" s="211"/>
      <c r="F184" s="211"/>
      <c r="G184" s="211"/>
      <c r="H184" s="211"/>
    </row>
    <row r="185" customFormat="false" ht="15.75" hidden="false" customHeight="false" outlineLevel="0" collapsed="false">
      <c r="A185" s="40" t="s">
        <v>520</v>
      </c>
      <c r="D185" s="211"/>
      <c r="E185" s="211"/>
      <c r="F185" s="211"/>
      <c r="G185" s="211"/>
      <c r="H185" s="211"/>
    </row>
    <row r="186" customFormat="false" ht="15.75" hidden="false" customHeight="false" outlineLevel="0" collapsed="false">
      <c r="D186" s="211"/>
      <c r="E186" s="211"/>
      <c r="F186" s="211"/>
      <c r="G186" s="211"/>
      <c r="H186" s="211"/>
    </row>
    <row r="187" customFormat="false" ht="15.75" hidden="false" customHeight="false" outlineLevel="0" collapsed="false">
      <c r="D187" s="211"/>
      <c r="E187" s="211"/>
      <c r="F187" s="286"/>
      <c r="G187" s="286"/>
      <c r="H187" s="211"/>
    </row>
    <row r="188" customFormat="false" ht="15.75" hidden="false" customHeight="false" outlineLevel="0" collapsed="false">
      <c r="D188" s="211"/>
      <c r="E188" s="211"/>
      <c r="F188" s="211"/>
      <c r="G188" s="286"/>
      <c r="H188" s="211"/>
    </row>
    <row r="189" customFormat="false" ht="15.75" hidden="false" customHeight="false" outlineLevel="0" collapsed="false">
      <c r="D189" s="211"/>
      <c r="E189" s="211"/>
      <c r="F189" s="286"/>
      <c r="G189" s="286"/>
      <c r="H189" s="211"/>
    </row>
    <row r="190" customFormat="false" ht="15.75" hidden="false" customHeight="false" outlineLevel="0" collapsed="false">
      <c r="D190" s="211"/>
      <c r="E190" s="211"/>
      <c r="F190" s="211"/>
      <c r="G190" s="286"/>
      <c r="H190" s="211"/>
    </row>
    <row r="191" customFormat="false" ht="15.75" hidden="false" customHeight="false" outlineLevel="0" collapsed="false">
      <c r="D191" s="211"/>
      <c r="E191" s="211"/>
      <c r="F191" s="211"/>
      <c r="G191" s="211"/>
      <c r="H191" s="211"/>
    </row>
    <row r="192" customFormat="false" ht="15.75" hidden="false" customHeight="false" outlineLevel="0" collapsed="false">
      <c r="D192" s="211"/>
      <c r="E192" s="211"/>
      <c r="F192" s="211"/>
      <c r="G192" s="211"/>
      <c r="H192" s="211"/>
    </row>
    <row r="193" customFormat="false" ht="15.75" hidden="false" customHeight="false" outlineLevel="0" collapsed="false">
      <c r="D193" s="211"/>
      <c r="E193" s="211"/>
      <c r="F193" s="211"/>
      <c r="G193" s="211"/>
      <c r="H193" s="211"/>
    </row>
    <row r="194" customFormat="false" ht="15.75" hidden="false" customHeight="false" outlineLevel="0" collapsed="false">
      <c r="D194" s="211"/>
      <c r="E194" s="211"/>
      <c r="F194" s="211"/>
      <c r="G194" s="211"/>
      <c r="H194" s="211"/>
    </row>
    <row r="201" customFormat="false" ht="36" hidden="false" customHeight="true" outlineLevel="0" collapsed="false">
      <c r="D201" s="265"/>
      <c r="E201" s="149"/>
    </row>
    <row r="202" customFormat="false" ht="36" hidden="false" customHeight="true" outlineLevel="0" collapsed="false">
      <c r="D202" s="265"/>
    </row>
    <row r="203" customFormat="false" ht="36" hidden="false" customHeight="true" outlineLevel="0" collapsed="false">
      <c r="D203" s="265"/>
    </row>
    <row r="204" customFormat="false" ht="36" hidden="false" customHeight="true" outlineLevel="0" collapsed="false">
      <c r="D204" s="265"/>
    </row>
    <row r="205" customFormat="false" ht="36" hidden="false" customHeight="true" outlineLevel="0" collapsed="false">
      <c r="D205" s="265"/>
      <c r="E205" s="149"/>
    </row>
    <row r="206" customFormat="false" ht="36" hidden="false" customHeight="true" outlineLevel="0" collapsed="false">
      <c r="D206" s="265"/>
    </row>
    <row r="207" customFormat="false" ht="36" hidden="false" customHeight="true" outlineLevel="0" collapsed="false">
      <c r="D207" s="265"/>
    </row>
    <row r="208" customFormat="false" ht="36" hidden="false" customHeight="true" outlineLevel="0" collapsed="false">
      <c r="D208" s="265"/>
    </row>
    <row r="209" customFormat="false" ht="36" hidden="false" customHeight="true" outlineLevel="0" collapsed="false">
      <c r="D209" s="265"/>
    </row>
    <row r="210" customFormat="false" ht="36" hidden="false" customHeight="true" outlineLevel="0" collapsed="false">
      <c r="B210" s="276"/>
      <c r="D210" s="265"/>
    </row>
    <row r="211" customFormat="false" ht="15.75" hidden="false" customHeight="false" outlineLevel="0" collapsed="false">
      <c r="D211" s="265"/>
    </row>
  </sheetData>
  <mergeCells count="5">
    <mergeCell ref="A4:A5"/>
    <mergeCell ref="B4:B5"/>
    <mergeCell ref="C4:C5"/>
    <mergeCell ref="D4:E4"/>
    <mergeCell ref="F4:G4"/>
  </mergeCells>
  <hyperlinks>
    <hyperlink ref="A1" location="CONTENT!A1" display="Back to table of content"/>
  </hyperlinks>
  <printOptions headings="false" gridLines="false" gridLinesSet="true" horizontalCentered="false" verticalCentered="false"/>
  <pageMargins left="0.75" right="0.511805555555556" top="0.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28125" defaultRowHeight="15.75" zeroHeight="false" outlineLevelRow="0" outlineLevelCol="0"/>
  <cols>
    <col collapsed="false" customWidth="true" hidden="false" outlineLevel="0" max="1" min="1" style="287" width="6.7"/>
    <col collapsed="false" customWidth="true" hidden="false" outlineLevel="0" max="2" min="2" style="287" width="35.7"/>
    <col collapsed="false" customWidth="true" hidden="false" outlineLevel="0" max="12" min="3" style="287" width="9.7"/>
    <col collapsed="false" customWidth="true" hidden="false" outlineLevel="0" max="13" min="13" style="287" width="6.99"/>
    <col collapsed="false" customWidth="false" hidden="false" outlineLevel="0" max="257" min="14" style="287" width="9.13"/>
  </cols>
  <sheetData>
    <row r="1" customFormat="false" ht="15.75" hidden="false" customHeight="false" outlineLevel="0" collapsed="false">
      <c r="A1" s="23" t="s">
        <v>0</v>
      </c>
    </row>
    <row r="2" customFormat="false" ht="21" hidden="false" customHeight="true" outlineLevel="0" collapsed="false">
      <c r="A2" s="288" t="s">
        <v>521</v>
      </c>
      <c r="B2" s="289"/>
      <c r="C2" s="289"/>
      <c r="D2" s="289"/>
      <c r="E2" s="289"/>
      <c r="F2" s="289"/>
      <c r="G2" s="289"/>
      <c r="H2" s="289"/>
      <c r="I2" s="289"/>
      <c r="J2" s="289"/>
      <c r="K2" s="289"/>
      <c r="L2" s="289"/>
    </row>
    <row r="3" customFormat="false" ht="3.75" hidden="false" customHeight="true" outlineLevel="0" collapsed="false">
      <c r="A3" s="289"/>
      <c r="B3" s="289"/>
      <c r="C3" s="290"/>
      <c r="D3" s="290"/>
      <c r="E3" s="290"/>
      <c r="F3" s="290"/>
      <c r="G3" s="290"/>
      <c r="H3" s="290"/>
      <c r="I3" s="290"/>
      <c r="J3" s="290"/>
      <c r="K3" s="290"/>
      <c r="L3" s="290"/>
    </row>
    <row r="4" customFormat="false" ht="26.25" hidden="false" customHeight="true" outlineLevel="0" collapsed="false">
      <c r="A4" s="291"/>
      <c r="B4" s="292"/>
      <c r="C4" s="293" t="n">
        <v>2010</v>
      </c>
      <c r="D4" s="294" t="n">
        <v>2011</v>
      </c>
      <c r="E4" s="294" t="n">
        <v>2012</v>
      </c>
      <c r="F4" s="294" t="n">
        <v>2013</v>
      </c>
      <c r="G4" s="294" t="n">
        <v>2014</v>
      </c>
      <c r="H4" s="294" t="n">
        <v>2015</v>
      </c>
      <c r="I4" s="294" t="n">
        <v>2016</v>
      </c>
      <c r="J4" s="294" t="n">
        <v>2017</v>
      </c>
      <c r="K4" s="294" t="s">
        <v>522</v>
      </c>
      <c r="L4" s="294" t="s">
        <v>523</v>
      </c>
    </row>
    <row r="5" customFormat="false" ht="15" hidden="false" customHeight="true" outlineLevel="0" collapsed="false">
      <c r="A5" s="295" t="s">
        <v>524</v>
      </c>
      <c r="B5" s="296"/>
      <c r="C5" s="297"/>
      <c r="D5" s="298"/>
      <c r="E5" s="298"/>
      <c r="F5" s="298"/>
      <c r="G5" s="298"/>
      <c r="H5" s="298"/>
      <c r="I5" s="298"/>
      <c r="J5" s="298"/>
      <c r="K5" s="298"/>
      <c r="L5" s="298"/>
    </row>
    <row r="6" customFormat="false" ht="24.95" hidden="false" customHeight="true" outlineLevel="0" collapsed="false">
      <c r="A6" s="295"/>
      <c r="B6" s="299" t="s">
        <v>258</v>
      </c>
      <c r="C6" s="300" t="n">
        <v>21243</v>
      </c>
      <c r="D6" s="301" t="n">
        <v>22387</v>
      </c>
      <c r="E6" s="301" t="n">
        <v>21056</v>
      </c>
      <c r="F6" s="301" t="n">
        <v>23563</v>
      </c>
      <c r="G6" s="301" t="n">
        <v>26400</v>
      </c>
      <c r="H6" s="301" t="n">
        <v>28476</v>
      </c>
      <c r="I6" s="301" t="n">
        <v>29277</v>
      </c>
      <c r="J6" s="301" t="n">
        <v>29627</v>
      </c>
      <c r="K6" s="301" t="n">
        <v>29075</v>
      </c>
      <c r="L6" s="301" t="n">
        <v>29644</v>
      </c>
    </row>
    <row r="7" customFormat="false" ht="24.95" hidden="false" customHeight="true" outlineLevel="0" collapsed="false">
      <c r="A7" s="295"/>
      <c r="B7" s="299" t="s">
        <v>525</v>
      </c>
      <c r="C7" s="300" t="n">
        <v>1755.05270610902</v>
      </c>
      <c r="D7" s="301" t="n">
        <v>1847.15793295214</v>
      </c>
      <c r="E7" s="301" t="n">
        <v>1733</v>
      </c>
      <c r="F7" s="301" t="n">
        <v>1936</v>
      </c>
      <c r="G7" s="301" t="n">
        <v>2165</v>
      </c>
      <c r="H7" s="301" t="n">
        <v>2333</v>
      </c>
      <c r="I7" s="301" t="n">
        <v>2397</v>
      </c>
      <c r="J7" s="301" t="n">
        <v>2425</v>
      </c>
      <c r="K7" s="301" t="n">
        <v>2379</v>
      </c>
      <c r="L7" s="301" t="n">
        <v>2425</v>
      </c>
      <c r="N7" s="302"/>
      <c r="O7" s="302"/>
      <c r="P7" s="303"/>
      <c r="Q7" s="303"/>
      <c r="R7" s="303"/>
      <c r="S7" s="303"/>
      <c r="T7" s="303"/>
      <c r="U7" s="303"/>
      <c r="V7" s="303"/>
      <c r="W7" s="303"/>
      <c r="X7" s="303"/>
      <c r="Y7" s="303"/>
    </row>
    <row r="8" customFormat="false" ht="24.95" hidden="false" customHeight="true" outlineLevel="0" collapsed="false">
      <c r="A8" s="295"/>
      <c r="B8" s="299" t="s">
        <v>526</v>
      </c>
      <c r="C8" s="300" t="n">
        <v>57</v>
      </c>
      <c r="D8" s="301" t="n">
        <v>57</v>
      </c>
      <c r="E8" s="301" t="n">
        <v>51</v>
      </c>
      <c r="F8" s="301" t="n">
        <v>55</v>
      </c>
      <c r="G8" s="301" t="n">
        <v>58</v>
      </c>
      <c r="H8" s="301" t="n">
        <v>60</v>
      </c>
      <c r="I8" s="301" t="n">
        <v>59</v>
      </c>
      <c r="J8" s="301" t="n">
        <v>57</v>
      </c>
      <c r="K8" s="301" t="n">
        <v>54</v>
      </c>
      <c r="L8" s="301" t="n">
        <v>51</v>
      </c>
      <c r="N8" s="302"/>
      <c r="O8" s="302"/>
    </row>
    <row r="9" customFormat="false" ht="20.1" hidden="false" customHeight="true" outlineLevel="0" collapsed="false">
      <c r="A9" s="304" t="s">
        <v>527</v>
      </c>
      <c r="B9" s="296"/>
      <c r="C9" s="305"/>
      <c r="D9" s="306"/>
      <c r="E9" s="306"/>
      <c r="F9" s="306"/>
      <c r="G9" s="306"/>
      <c r="H9" s="306"/>
      <c r="I9" s="306"/>
      <c r="J9" s="306"/>
      <c r="K9" s="306"/>
      <c r="L9" s="306"/>
      <c r="N9" s="302"/>
      <c r="O9" s="302"/>
    </row>
    <row r="10" customFormat="false" ht="24.95" hidden="false" customHeight="true" outlineLevel="0" collapsed="false">
      <c r="A10" s="295"/>
      <c r="B10" s="299" t="s">
        <v>528</v>
      </c>
      <c r="C10" s="300" t="n">
        <v>41084</v>
      </c>
      <c r="D10" s="301" t="n">
        <v>41294</v>
      </c>
      <c r="E10" s="301" t="n">
        <v>40759</v>
      </c>
      <c r="F10" s="301" t="n">
        <v>41888</v>
      </c>
      <c r="G10" s="301" t="n">
        <v>51264</v>
      </c>
      <c r="H10" s="301" t="n">
        <v>55617</v>
      </c>
      <c r="I10" s="301" t="n">
        <v>57335</v>
      </c>
      <c r="J10" s="301" t="n">
        <v>58178</v>
      </c>
      <c r="K10" s="301" t="n">
        <v>56962</v>
      </c>
      <c r="L10" s="301" t="n">
        <v>58128</v>
      </c>
      <c r="P10" s="302"/>
      <c r="Q10" s="302"/>
      <c r="R10" s="302"/>
    </row>
    <row r="11" customFormat="false" ht="24.95" hidden="false" customHeight="true" outlineLevel="0" collapsed="false">
      <c r="A11" s="295"/>
      <c r="B11" s="299" t="s">
        <v>526</v>
      </c>
      <c r="C11" s="300" t="n">
        <v>110</v>
      </c>
      <c r="D11" s="301" t="n">
        <v>105</v>
      </c>
      <c r="E11" s="301" t="n">
        <v>99</v>
      </c>
      <c r="F11" s="301" t="n">
        <v>97</v>
      </c>
      <c r="G11" s="301" t="n">
        <v>113</v>
      </c>
      <c r="H11" s="301" t="n">
        <v>117</v>
      </c>
      <c r="I11" s="301" t="n">
        <v>116</v>
      </c>
      <c r="J11" s="301" t="n">
        <v>112</v>
      </c>
      <c r="K11" s="301" t="n">
        <v>105</v>
      </c>
      <c r="L11" s="301" t="n">
        <v>102</v>
      </c>
      <c r="O11" s="302"/>
    </row>
    <row r="12" customFormat="false" ht="20.1" hidden="false" customHeight="true" outlineLevel="0" collapsed="false">
      <c r="A12" s="295" t="s">
        <v>529</v>
      </c>
      <c r="B12" s="296"/>
      <c r="C12" s="300"/>
      <c r="D12" s="301"/>
      <c r="E12" s="301"/>
      <c r="F12" s="301"/>
      <c r="G12" s="301"/>
      <c r="H12" s="301"/>
      <c r="I12" s="301"/>
      <c r="J12" s="301"/>
      <c r="K12" s="301"/>
      <c r="L12" s="301"/>
      <c r="O12" s="302"/>
    </row>
    <row r="13" customFormat="false" ht="24.95" hidden="false" customHeight="true" outlineLevel="0" collapsed="false">
      <c r="A13" s="307"/>
      <c r="B13" s="308" t="s">
        <v>530</v>
      </c>
      <c r="C13" s="300" t="n">
        <f aca="false">SUM(C15:C17)</f>
        <v>3640</v>
      </c>
      <c r="D13" s="301" t="n">
        <v>3422</v>
      </c>
      <c r="E13" s="301" t="n">
        <v>3653</v>
      </c>
      <c r="F13" s="301" t="n">
        <v>3610</v>
      </c>
      <c r="G13" s="301" t="n">
        <v>3592</v>
      </c>
      <c r="H13" s="301" t="n">
        <v>3722</v>
      </c>
      <c r="I13" s="301" t="n">
        <f aca="false">SUM(I15:I17)</f>
        <v>3862</v>
      </c>
      <c r="J13" s="301" t="n">
        <v>4209</v>
      </c>
      <c r="K13" s="301" t="n">
        <v>3718</v>
      </c>
      <c r="L13" s="301" t="n">
        <v>3484</v>
      </c>
      <c r="N13" s="309"/>
    </row>
    <row r="14" customFormat="false" ht="15" hidden="false" customHeight="true" outlineLevel="0" collapsed="false">
      <c r="A14" s="304" t="s">
        <v>8</v>
      </c>
      <c r="B14" s="299" t="s">
        <v>531</v>
      </c>
      <c r="C14" s="300"/>
      <c r="D14" s="301"/>
      <c r="E14" s="301"/>
      <c r="F14" s="301"/>
      <c r="G14" s="301"/>
      <c r="H14" s="301"/>
      <c r="I14" s="301"/>
      <c r="J14" s="301"/>
      <c r="K14" s="301"/>
      <c r="L14" s="301"/>
    </row>
    <row r="15" customFormat="false" ht="24.95" hidden="false" customHeight="true" outlineLevel="0" collapsed="false">
      <c r="A15" s="295"/>
      <c r="B15" s="310" t="s">
        <v>532</v>
      </c>
      <c r="C15" s="311" t="n">
        <v>158</v>
      </c>
      <c r="D15" s="312" t="n">
        <v>152</v>
      </c>
      <c r="E15" s="312" t="n">
        <v>156</v>
      </c>
      <c r="F15" s="312" t="n">
        <v>136</v>
      </c>
      <c r="G15" s="312" t="n">
        <v>137</v>
      </c>
      <c r="H15" s="312" t="n">
        <v>139</v>
      </c>
      <c r="I15" s="312" t="n">
        <v>144</v>
      </c>
      <c r="J15" s="312" t="n">
        <v>157</v>
      </c>
      <c r="K15" s="312" t="n">
        <v>143</v>
      </c>
      <c r="L15" s="312" t="n">
        <v>144</v>
      </c>
    </row>
    <row r="16" customFormat="false" ht="24.95" hidden="false" customHeight="true" outlineLevel="0" collapsed="false">
      <c r="A16" s="295"/>
      <c r="B16" s="310" t="s">
        <v>533</v>
      </c>
      <c r="C16" s="311" t="n">
        <v>569</v>
      </c>
      <c r="D16" s="312" t="n">
        <v>487</v>
      </c>
      <c r="E16" s="312" t="n">
        <v>549</v>
      </c>
      <c r="F16" s="312" t="n">
        <v>465</v>
      </c>
      <c r="G16" s="312" t="n">
        <v>505</v>
      </c>
      <c r="H16" s="312" t="n">
        <v>530</v>
      </c>
      <c r="I16" s="312" t="n">
        <v>512</v>
      </c>
      <c r="J16" s="312" t="n">
        <v>560</v>
      </c>
      <c r="K16" s="312" t="n">
        <v>597</v>
      </c>
      <c r="L16" s="312" t="s">
        <v>534</v>
      </c>
    </row>
    <row r="17" customFormat="false" ht="24.95" hidden="false" customHeight="true" outlineLevel="0" collapsed="false">
      <c r="A17" s="295"/>
      <c r="B17" s="310" t="s">
        <v>535</v>
      </c>
      <c r="C17" s="311" t="n">
        <v>2913</v>
      </c>
      <c r="D17" s="312" t="n">
        <v>2783</v>
      </c>
      <c r="E17" s="312" t="n">
        <v>2948</v>
      </c>
      <c r="F17" s="312" t="n">
        <v>3009</v>
      </c>
      <c r="G17" s="312" t="n">
        <v>2950</v>
      </c>
      <c r="H17" s="312" t="n">
        <v>3053</v>
      </c>
      <c r="I17" s="312" t="n">
        <v>3206</v>
      </c>
      <c r="J17" s="312" t="n">
        <v>3492</v>
      </c>
      <c r="K17" s="312" t="n">
        <v>2978</v>
      </c>
      <c r="L17" s="312" t="s">
        <v>534</v>
      </c>
    </row>
    <row r="18" customFormat="false" ht="18.75" hidden="false" customHeight="true" outlineLevel="0" collapsed="false">
      <c r="A18" s="313" t="s">
        <v>536</v>
      </c>
      <c r="B18" s="314"/>
      <c r="C18" s="305"/>
      <c r="D18" s="306"/>
      <c r="E18" s="306"/>
      <c r="F18" s="306"/>
      <c r="G18" s="306"/>
      <c r="H18" s="306"/>
      <c r="I18" s="306"/>
      <c r="J18" s="306"/>
      <c r="K18" s="306"/>
      <c r="L18" s="306"/>
    </row>
    <row r="19" customFormat="false" ht="24.95" hidden="false" customHeight="true" outlineLevel="0" collapsed="false">
      <c r="A19" s="307" t="s">
        <v>8</v>
      </c>
      <c r="B19" s="308" t="s">
        <v>537</v>
      </c>
      <c r="C19" s="315" t="n">
        <v>13.1</v>
      </c>
      <c r="D19" s="316" t="n">
        <v>12.5</v>
      </c>
      <c r="E19" s="316" t="n">
        <v>12.8</v>
      </c>
      <c r="F19" s="316" t="n">
        <v>11.2</v>
      </c>
      <c r="G19" s="316" t="n">
        <v>11.2</v>
      </c>
      <c r="H19" s="316" t="n">
        <v>11.4</v>
      </c>
      <c r="I19" s="316" t="n">
        <v>11.8</v>
      </c>
      <c r="J19" s="316" t="n">
        <v>12.8</v>
      </c>
      <c r="K19" s="316" t="n">
        <v>11.7</v>
      </c>
      <c r="L19" s="316" t="n">
        <v>11.8</v>
      </c>
      <c r="N19" s="317"/>
      <c r="O19" s="317"/>
      <c r="P19" s="317"/>
      <c r="Q19" s="317"/>
      <c r="R19" s="317"/>
      <c r="S19" s="317"/>
      <c r="T19" s="317"/>
      <c r="U19" s="317"/>
      <c r="V19" s="317"/>
      <c r="W19" s="317"/>
    </row>
    <row r="20" customFormat="false" ht="24.95" hidden="false" customHeight="true" outlineLevel="0" collapsed="false">
      <c r="A20" s="295"/>
      <c r="B20" s="299" t="s">
        <v>538</v>
      </c>
      <c r="C20" s="315" t="n">
        <v>0.4</v>
      </c>
      <c r="D20" s="316" t="n">
        <v>0.4</v>
      </c>
      <c r="E20" s="316" t="n">
        <v>0.4</v>
      </c>
      <c r="F20" s="316" t="n">
        <v>0.3</v>
      </c>
      <c r="G20" s="316" t="n">
        <v>0.3</v>
      </c>
      <c r="H20" s="316" t="n">
        <v>0.3</v>
      </c>
      <c r="I20" s="316" t="n">
        <v>0.3</v>
      </c>
      <c r="J20" s="316" t="n">
        <v>0.3</v>
      </c>
      <c r="K20" s="316" t="n">
        <v>0.3</v>
      </c>
      <c r="L20" s="316" t="n">
        <v>0.3</v>
      </c>
    </row>
    <row r="21" s="322" customFormat="true" ht="41.25" hidden="false" customHeight="true" outlineLevel="0" collapsed="false">
      <c r="A21" s="318"/>
      <c r="B21" s="319" t="s">
        <v>539</v>
      </c>
      <c r="C21" s="320" t="n">
        <v>4.3</v>
      </c>
      <c r="D21" s="321" t="n">
        <v>4.4</v>
      </c>
      <c r="E21" s="321" t="n">
        <v>4.3</v>
      </c>
      <c r="F21" s="321" t="n">
        <v>3.8</v>
      </c>
      <c r="G21" s="321" t="n">
        <v>3.8</v>
      </c>
      <c r="H21" s="321" t="n">
        <v>3.7</v>
      </c>
      <c r="I21" s="321" t="n">
        <v>3.7</v>
      </c>
      <c r="J21" s="321" t="n">
        <v>3.7</v>
      </c>
      <c r="K21" s="321" t="n">
        <v>3.8</v>
      </c>
      <c r="L21" s="321" t="n">
        <v>3.9</v>
      </c>
    </row>
    <row r="22" customFormat="false" ht="21.75" hidden="false" customHeight="true" outlineLevel="0" collapsed="false">
      <c r="A22" s="287" t="s">
        <v>540</v>
      </c>
    </row>
    <row r="23" customFormat="false" ht="18.75" hidden="false" customHeight="true" outlineLevel="0" collapsed="false">
      <c r="A23" s="323" t="s">
        <v>541</v>
      </c>
    </row>
    <row r="24" customFormat="false" ht="21.75" hidden="false" customHeight="true" outlineLevel="0" collapsed="false">
      <c r="A24" s="323" t="s">
        <v>542</v>
      </c>
    </row>
    <row r="27" customFormat="false" ht="15.75" hidden="false" customHeight="false" outlineLevel="0" collapsed="false">
      <c r="C27" s="317"/>
      <c r="D27" s="317"/>
      <c r="E27" s="317"/>
      <c r="F27" s="317"/>
      <c r="G27" s="317"/>
      <c r="H27" s="317"/>
      <c r="I27" s="317"/>
      <c r="J27" s="317"/>
      <c r="K27" s="317"/>
      <c r="L27" s="317"/>
    </row>
  </sheetData>
  <hyperlinks>
    <hyperlink ref="A1" location="CONTENT!A1" display="Back to table of content"/>
  </hyperlinks>
  <printOptions headings="false" gridLines="false" gridLinesSet="true" horizontalCentered="false" verticalCentered="false"/>
  <pageMargins left="0.511805555555556"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28125" defaultRowHeight="15.75" zeroHeight="false" outlineLevelRow="0" outlineLevelCol="0"/>
  <cols>
    <col collapsed="false" customWidth="true" hidden="false" outlineLevel="0" max="1" min="1" style="40" width="13.85"/>
    <col collapsed="false" customWidth="true" hidden="false" outlineLevel="0" max="6" min="2" style="40" width="15.7"/>
    <col collapsed="false" customWidth="true" hidden="false" outlineLevel="0" max="8" min="7" style="197" width="15.7"/>
    <col collapsed="false" customWidth="false" hidden="false" outlineLevel="0" max="257" min="9" style="40" width="9.13"/>
  </cols>
  <sheetData>
    <row r="1" customFormat="false" ht="15.75" hidden="false" customHeight="false" outlineLevel="0" collapsed="false">
      <c r="A1" s="23" t="s">
        <v>0</v>
      </c>
    </row>
    <row r="2" customFormat="false" ht="26.25" hidden="false" customHeight="true" outlineLevel="0" collapsed="false">
      <c r="A2" s="199" t="s">
        <v>543</v>
      </c>
      <c r="B2" s="199"/>
      <c r="C2" s="95"/>
      <c r="D2" s="95"/>
      <c r="E2" s="95"/>
      <c r="F2" s="95"/>
      <c r="G2" s="95"/>
    </row>
    <row r="3" customFormat="false" ht="15.75" hidden="false" customHeight="true" outlineLevel="0" collapsed="false">
      <c r="G3" s="199" t="s">
        <v>8</v>
      </c>
    </row>
    <row r="4" s="113" customFormat="true" ht="69" hidden="false" customHeight="true" outlineLevel="0" collapsed="false">
      <c r="A4" s="96" t="s">
        <v>290</v>
      </c>
      <c r="B4" s="96" t="s">
        <v>544</v>
      </c>
      <c r="C4" s="97" t="s">
        <v>545</v>
      </c>
      <c r="D4" s="97" t="s">
        <v>546</v>
      </c>
      <c r="E4" s="96" t="s">
        <v>547</v>
      </c>
      <c r="F4" s="97" t="s">
        <v>548</v>
      </c>
      <c r="G4" s="97" t="s">
        <v>549</v>
      </c>
      <c r="H4" s="97" t="s">
        <v>550</v>
      </c>
    </row>
    <row r="5" customFormat="false" ht="51" hidden="false" customHeight="true" outlineLevel="0" collapsed="false">
      <c r="A5" s="98" t="n">
        <v>2012</v>
      </c>
      <c r="B5" s="324" t="n">
        <v>21056</v>
      </c>
      <c r="C5" s="325" t="n">
        <v>2590</v>
      </c>
      <c r="D5" s="325" t="n">
        <v>18466</v>
      </c>
      <c r="E5" s="325" t="n">
        <v>3653</v>
      </c>
      <c r="F5" s="324" t="n">
        <v>40759</v>
      </c>
      <c r="G5" s="324" t="n">
        <v>1214987</v>
      </c>
      <c r="H5" s="324" t="n">
        <v>411527</v>
      </c>
    </row>
    <row r="6" customFormat="false" ht="50.1" hidden="false" customHeight="true" outlineLevel="0" collapsed="false">
      <c r="A6" s="98" t="n">
        <v>2013</v>
      </c>
      <c r="B6" s="324" t="n">
        <v>23563</v>
      </c>
      <c r="C6" s="325" t="n">
        <v>2578</v>
      </c>
      <c r="D6" s="325" t="n">
        <v>20985</v>
      </c>
      <c r="E6" s="325" t="n">
        <v>3610</v>
      </c>
      <c r="F6" s="324" t="n">
        <v>41888</v>
      </c>
      <c r="G6" s="324" t="n">
        <v>1217341</v>
      </c>
      <c r="H6" s="324" t="n">
        <v>432331</v>
      </c>
    </row>
    <row r="7" customFormat="false" ht="50.1" hidden="false" customHeight="true" outlineLevel="0" collapsed="false">
      <c r="A7" s="98" t="n">
        <v>2014</v>
      </c>
      <c r="B7" s="324" t="n">
        <v>26400</v>
      </c>
      <c r="C7" s="325" t="n">
        <v>2593</v>
      </c>
      <c r="D7" s="325" t="n">
        <v>23807</v>
      </c>
      <c r="E7" s="325" t="n">
        <v>3592</v>
      </c>
      <c r="F7" s="324" t="n">
        <v>51264</v>
      </c>
      <c r="G7" s="324" t="n">
        <v>1219265</v>
      </c>
      <c r="H7" s="324" t="n">
        <v>452588</v>
      </c>
    </row>
    <row r="8" customFormat="false" ht="50.1" hidden="false" customHeight="true" outlineLevel="0" collapsed="false">
      <c r="A8" s="98" t="n">
        <v>2015</v>
      </c>
      <c r="B8" s="324" t="n">
        <v>28476</v>
      </c>
      <c r="C8" s="325" t="n">
        <v>2743</v>
      </c>
      <c r="D8" s="325" t="n">
        <v>25733</v>
      </c>
      <c r="E8" s="325" t="n">
        <v>3722</v>
      </c>
      <c r="F8" s="324" t="n">
        <v>55617</v>
      </c>
      <c r="G8" s="324" t="n">
        <v>1220663</v>
      </c>
      <c r="H8" s="324" t="n">
        <v>474364</v>
      </c>
    </row>
    <row r="9" customFormat="false" ht="50.1" hidden="false" customHeight="true" outlineLevel="0" collapsed="false">
      <c r="A9" s="98" t="n">
        <v>2016</v>
      </c>
      <c r="B9" s="324" t="n">
        <v>29277</v>
      </c>
      <c r="C9" s="325" t="n">
        <v>2789</v>
      </c>
      <c r="D9" s="325" t="n">
        <v>26488</v>
      </c>
      <c r="E9" s="325" t="n">
        <v>3862</v>
      </c>
      <c r="F9" s="324" t="n">
        <v>57335</v>
      </c>
      <c r="G9" s="324" t="n">
        <v>1221213</v>
      </c>
      <c r="H9" s="324" t="n">
        <v>494905</v>
      </c>
    </row>
    <row r="10" customFormat="false" ht="50.1" hidden="false" customHeight="true" outlineLevel="0" collapsed="false">
      <c r="A10" s="98" t="n">
        <v>2017</v>
      </c>
      <c r="B10" s="324" t="n">
        <v>29627</v>
      </c>
      <c r="C10" s="325" t="n">
        <v>3041</v>
      </c>
      <c r="D10" s="325" t="n">
        <v>26586</v>
      </c>
      <c r="E10" s="325" t="n">
        <v>4209</v>
      </c>
      <c r="F10" s="324" t="n">
        <v>58178</v>
      </c>
      <c r="G10" s="324" t="n">
        <v>1221975</v>
      </c>
      <c r="H10" s="324" t="n">
        <v>517406</v>
      </c>
    </row>
    <row r="11" customFormat="false" ht="50.1" hidden="false" customHeight="true" outlineLevel="0" collapsed="false">
      <c r="A11" s="98" t="n">
        <v>2018</v>
      </c>
      <c r="B11" s="324" t="n">
        <v>29075</v>
      </c>
      <c r="C11" s="325" t="n">
        <v>2686</v>
      </c>
      <c r="D11" s="325" t="n">
        <v>26389</v>
      </c>
      <c r="E11" s="325" t="n">
        <v>3718</v>
      </c>
      <c r="F11" s="324" t="n">
        <v>56962</v>
      </c>
      <c r="G11" s="324" t="n">
        <v>1222268</v>
      </c>
      <c r="H11" s="324" t="n">
        <v>541668</v>
      </c>
    </row>
    <row r="12" customFormat="false" ht="50.1" hidden="false" customHeight="true" outlineLevel="0" collapsed="false">
      <c r="A12" s="104" t="n">
        <v>2019</v>
      </c>
      <c r="B12" s="326" t="n">
        <v>29644</v>
      </c>
      <c r="C12" s="327" t="n">
        <v>2739</v>
      </c>
      <c r="D12" s="327" t="n">
        <v>26905</v>
      </c>
      <c r="E12" s="327" t="n">
        <v>3484</v>
      </c>
      <c r="F12" s="326" t="n">
        <v>58128</v>
      </c>
      <c r="G12" s="326" t="n">
        <v>1222340</v>
      </c>
      <c r="H12" s="326" t="n">
        <v>566849</v>
      </c>
    </row>
  </sheetData>
  <hyperlinks>
    <hyperlink ref="A1" location="CONTENT!A1" display="Back to table of content"/>
  </hyperlinks>
  <printOptions headings="false" gridLines="false" gridLinesSet="true" horizontalCentered="false" verticalCentered="false"/>
  <pageMargins left="1" right="0.354166666666667" top="0.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28125" defaultRowHeight="15.75" zeroHeight="false" outlineLevelRow="0" outlineLevelCol="0"/>
  <cols>
    <col collapsed="false" customWidth="true" hidden="false" outlineLevel="0" max="1" min="1" style="22" width="10.42"/>
    <col collapsed="false" customWidth="true" hidden="false" outlineLevel="0" max="2" min="2" style="22" width="63.7"/>
    <col collapsed="false" customWidth="true" hidden="false" outlineLevel="0" max="3" min="3" style="22" width="13.99"/>
    <col collapsed="false" customWidth="false" hidden="false" outlineLevel="0" max="7" min="4" style="22" width="9.13"/>
    <col collapsed="false" customWidth="true" hidden="false" outlineLevel="0" max="8" min="8" style="22" width="57.42"/>
    <col collapsed="false" customWidth="true" hidden="false" outlineLevel="0" max="9" min="9" style="22" width="49.99"/>
    <col collapsed="false" customWidth="false" hidden="false" outlineLevel="0" max="257" min="10" style="22" width="9.13"/>
  </cols>
  <sheetData>
    <row r="1" customFormat="false" ht="15.75" hidden="false" customHeight="false" outlineLevel="0" collapsed="false">
      <c r="A1" s="23" t="s">
        <v>0</v>
      </c>
    </row>
    <row r="2" customFormat="false" ht="25.5" hidden="false" customHeight="true" outlineLevel="0" collapsed="false">
      <c r="A2" s="24" t="s">
        <v>18</v>
      </c>
      <c r="B2" s="24"/>
      <c r="C2" s="24"/>
    </row>
    <row r="3" customFormat="false" ht="10.5" hidden="false" customHeight="true" outlineLevel="0" collapsed="false">
      <c r="A3" s="25"/>
      <c r="B3" s="25"/>
      <c r="C3" s="25"/>
    </row>
    <row r="4" customFormat="false" ht="30.75" hidden="false" customHeight="true" outlineLevel="0" collapsed="false">
      <c r="A4" s="26" t="s">
        <v>19</v>
      </c>
      <c r="B4" s="27" t="s">
        <v>20</v>
      </c>
      <c r="C4" s="28" t="s">
        <v>21</v>
      </c>
    </row>
    <row r="5" customFormat="false" ht="23.25" hidden="false" customHeight="true" outlineLevel="0" collapsed="false">
      <c r="A5" s="29" t="s">
        <v>22</v>
      </c>
      <c r="B5" s="30" t="s">
        <v>23</v>
      </c>
      <c r="C5" s="31" t="s">
        <v>24</v>
      </c>
    </row>
    <row r="6" customFormat="false" ht="23.25" hidden="false" customHeight="true" outlineLevel="0" collapsed="false">
      <c r="A6" s="32" t="s">
        <v>25</v>
      </c>
      <c r="B6" s="33" t="s">
        <v>26</v>
      </c>
      <c r="C6" s="31" t="s">
        <v>27</v>
      </c>
    </row>
    <row r="7" customFormat="false" ht="23.25" hidden="false" customHeight="true" outlineLevel="0" collapsed="false">
      <c r="A7" s="29" t="s">
        <v>28</v>
      </c>
      <c r="B7" s="34" t="s">
        <v>29</v>
      </c>
      <c r="C7" s="31" t="s">
        <v>30</v>
      </c>
    </row>
    <row r="8" customFormat="false" ht="23.25" hidden="false" customHeight="true" outlineLevel="0" collapsed="false">
      <c r="A8" s="32" t="s">
        <v>31</v>
      </c>
      <c r="B8" s="33" t="s">
        <v>32</v>
      </c>
      <c r="C8" s="31" t="s">
        <v>33</v>
      </c>
    </row>
    <row r="9" customFormat="false" ht="23.25" hidden="false" customHeight="true" outlineLevel="0" collapsed="false">
      <c r="A9" s="29" t="s">
        <v>34</v>
      </c>
      <c r="B9" s="34" t="s">
        <v>35</v>
      </c>
      <c r="C9" s="31" t="s">
        <v>36</v>
      </c>
    </row>
    <row r="10" customFormat="false" ht="40.5" hidden="false" customHeight="true" outlineLevel="0" collapsed="false">
      <c r="A10" s="32" t="s">
        <v>37</v>
      </c>
      <c r="B10" s="33" t="s">
        <v>38</v>
      </c>
      <c r="C10" s="31" t="s">
        <v>39</v>
      </c>
    </row>
    <row r="11" customFormat="false" ht="23.25" hidden="false" customHeight="true" outlineLevel="0" collapsed="false">
      <c r="A11" s="29" t="s">
        <v>40</v>
      </c>
      <c r="B11" s="33" t="s">
        <v>41</v>
      </c>
      <c r="C11" s="31" t="s">
        <v>42</v>
      </c>
    </row>
    <row r="12" customFormat="false" ht="23.25" hidden="false" customHeight="true" outlineLevel="0" collapsed="false">
      <c r="A12" s="32" t="s">
        <v>43</v>
      </c>
      <c r="B12" s="33" t="s">
        <v>44</v>
      </c>
      <c r="C12" s="31" t="s">
        <v>45</v>
      </c>
    </row>
    <row r="13" customFormat="false" ht="23.25" hidden="false" customHeight="true" outlineLevel="0" collapsed="false">
      <c r="A13" s="29" t="s">
        <v>46</v>
      </c>
      <c r="B13" s="33" t="s">
        <v>47</v>
      </c>
      <c r="C13" s="31" t="s">
        <v>48</v>
      </c>
    </row>
    <row r="14" customFormat="false" ht="32.25" hidden="false" customHeight="true" outlineLevel="0" collapsed="false">
      <c r="A14" s="32" t="s">
        <v>49</v>
      </c>
      <c r="B14" s="33" t="s">
        <v>50</v>
      </c>
      <c r="C14" s="31" t="s">
        <v>51</v>
      </c>
    </row>
    <row r="15" customFormat="false" ht="30" hidden="false" customHeight="true" outlineLevel="0" collapsed="false">
      <c r="A15" s="29" t="s">
        <v>52</v>
      </c>
      <c r="B15" s="34" t="s">
        <v>53</v>
      </c>
      <c r="C15" s="31" t="s">
        <v>54</v>
      </c>
    </row>
    <row r="16" customFormat="false" ht="23.25" hidden="false" customHeight="true" outlineLevel="0" collapsed="false">
      <c r="A16" s="32" t="s">
        <v>55</v>
      </c>
      <c r="B16" s="34" t="s">
        <v>56</v>
      </c>
      <c r="C16" s="31" t="s">
        <v>57</v>
      </c>
    </row>
    <row r="17" customFormat="false" ht="33.75" hidden="false" customHeight="true" outlineLevel="0" collapsed="false">
      <c r="A17" s="32" t="s">
        <v>58</v>
      </c>
      <c r="B17" s="34" t="s">
        <v>59</v>
      </c>
      <c r="C17" s="31" t="s">
        <v>60</v>
      </c>
    </row>
    <row r="18" customFormat="false" ht="33.75" hidden="false" customHeight="true" outlineLevel="0" collapsed="false">
      <c r="A18" s="29" t="s">
        <v>61</v>
      </c>
      <c r="B18" s="34" t="s">
        <v>62</v>
      </c>
      <c r="C18" s="31" t="s">
        <v>63</v>
      </c>
    </row>
    <row r="19" customFormat="false" ht="21.75" hidden="false" customHeight="true" outlineLevel="0" collapsed="false">
      <c r="A19" s="32" t="s">
        <v>64</v>
      </c>
      <c r="B19" s="33" t="s">
        <v>65</v>
      </c>
      <c r="C19" s="31" t="s">
        <v>66</v>
      </c>
    </row>
    <row r="20" customFormat="false" ht="40.5" hidden="false" customHeight="true" outlineLevel="0" collapsed="false">
      <c r="A20" s="29" t="s">
        <v>67</v>
      </c>
      <c r="B20" s="35" t="s">
        <v>68</v>
      </c>
      <c r="C20" s="31" t="s">
        <v>69</v>
      </c>
    </row>
    <row r="21" customFormat="false" ht="33" hidden="false" customHeight="true" outlineLevel="0" collapsed="false">
      <c r="A21" s="32" t="s">
        <v>70</v>
      </c>
      <c r="B21" s="35" t="s">
        <v>71</v>
      </c>
      <c r="C21" s="31" t="s">
        <v>72</v>
      </c>
    </row>
    <row r="22" customFormat="false" ht="33" hidden="false" customHeight="true" outlineLevel="0" collapsed="false">
      <c r="A22" s="29" t="s">
        <v>73</v>
      </c>
      <c r="B22" s="35" t="s">
        <v>74</v>
      </c>
      <c r="C22" s="31" t="s">
        <v>75</v>
      </c>
    </row>
    <row r="23" customFormat="false" ht="23.25" hidden="false" customHeight="true" outlineLevel="0" collapsed="false">
      <c r="A23" s="32" t="s">
        <v>76</v>
      </c>
      <c r="B23" s="33" t="s">
        <v>77</v>
      </c>
      <c r="C23" s="31" t="s">
        <v>78</v>
      </c>
    </row>
    <row r="24" customFormat="false" ht="34.5" hidden="false" customHeight="true" outlineLevel="0" collapsed="false">
      <c r="A24" s="29" t="s">
        <v>79</v>
      </c>
      <c r="B24" s="35" t="s">
        <v>80</v>
      </c>
      <c r="C24" s="31" t="s">
        <v>81</v>
      </c>
    </row>
    <row r="25" customFormat="false" ht="37.5" hidden="false" customHeight="true" outlineLevel="0" collapsed="false">
      <c r="A25" s="32" t="s">
        <v>82</v>
      </c>
      <c r="B25" s="34" t="s">
        <v>83</v>
      </c>
      <c r="C25" s="31" t="s">
        <v>84</v>
      </c>
    </row>
    <row r="26" customFormat="false" ht="33.75" hidden="false" customHeight="true" outlineLevel="0" collapsed="false">
      <c r="A26" s="29" t="s">
        <v>85</v>
      </c>
      <c r="B26" s="33" t="s">
        <v>86</v>
      </c>
      <c r="C26" s="31" t="s">
        <v>87</v>
      </c>
    </row>
    <row r="27" customFormat="false" ht="39" hidden="false" customHeight="true" outlineLevel="0" collapsed="false">
      <c r="A27" s="32" t="s">
        <v>88</v>
      </c>
      <c r="B27" s="33" t="s">
        <v>89</v>
      </c>
      <c r="C27" s="31" t="s">
        <v>90</v>
      </c>
    </row>
    <row r="28" customFormat="false" ht="33.75" hidden="false" customHeight="true" outlineLevel="0" collapsed="false">
      <c r="A28" s="32" t="s">
        <v>91</v>
      </c>
      <c r="B28" s="33" t="s">
        <v>92</v>
      </c>
      <c r="C28" s="31" t="s">
        <v>93</v>
      </c>
    </row>
    <row r="29" customFormat="false" ht="33.75" hidden="false" customHeight="true" outlineLevel="0" collapsed="false">
      <c r="A29" s="32" t="s">
        <v>94</v>
      </c>
      <c r="B29" s="33" t="s">
        <v>95</v>
      </c>
      <c r="C29" s="31" t="s">
        <v>96</v>
      </c>
    </row>
    <row r="30" customFormat="false" ht="33.75" hidden="false" customHeight="true" outlineLevel="0" collapsed="false">
      <c r="A30" s="29" t="s">
        <v>97</v>
      </c>
      <c r="B30" s="33" t="s">
        <v>98</v>
      </c>
      <c r="C30" s="31" t="s">
        <v>99</v>
      </c>
    </row>
    <row r="31" customFormat="false" ht="22.5" hidden="false" customHeight="true" outlineLevel="0" collapsed="false">
      <c r="A31" s="32" t="s">
        <v>100</v>
      </c>
      <c r="B31" s="33" t="s">
        <v>101</v>
      </c>
      <c r="C31" s="31" t="s">
        <v>102</v>
      </c>
    </row>
    <row r="32" customFormat="false" ht="38.25" hidden="false" customHeight="true" outlineLevel="0" collapsed="false">
      <c r="A32" s="29" t="s">
        <v>103</v>
      </c>
      <c r="B32" s="33" t="s">
        <v>104</v>
      </c>
      <c r="C32" s="31" t="s">
        <v>105</v>
      </c>
    </row>
    <row r="33" customFormat="false" ht="30" hidden="false" customHeight="true" outlineLevel="0" collapsed="false">
      <c r="A33" s="32" t="s">
        <v>106</v>
      </c>
      <c r="B33" s="33" t="s">
        <v>107</v>
      </c>
      <c r="C33" s="31" t="s">
        <v>108</v>
      </c>
    </row>
    <row r="34" customFormat="false" ht="33.75" hidden="false" customHeight="true" outlineLevel="0" collapsed="false">
      <c r="A34" s="29" t="s">
        <v>109</v>
      </c>
      <c r="B34" s="33" t="s">
        <v>110</v>
      </c>
      <c r="C34" s="31" t="s">
        <v>111</v>
      </c>
    </row>
    <row r="35" customFormat="false" ht="30" hidden="false" customHeight="true" outlineLevel="0" collapsed="false">
      <c r="A35" s="32" t="s">
        <v>112</v>
      </c>
      <c r="B35" s="33" t="s">
        <v>113</v>
      </c>
      <c r="C35" s="31" t="s">
        <v>114</v>
      </c>
    </row>
    <row r="36" customFormat="false" ht="31.5" hidden="false" customHeight="true" outlineLevel="0" collapsed="false">
      <c r="A36" s="29" t="s">
        <v>115</v>
      </c>
      <c r="B36" s="34" t="s">
        <v>116</v>
      </c>
      <c r="C36" s="31" t="s">
        <v>117</v>
      </c>
    </row>
    <row r="37" customFormat="false" ht="34.5" hidden="false" customHeight="true" outlineLevel="0" collapsed="false">
      <c r="A37" s="29" t="s">
        <v>118</v>
      </c>
      <c r="B37" s="33" t="s">
        <v>119</v>
      </c>
      <c r="C37" s="31" t="s">
        <v>120</v>
      </c>
    </row>
    <row r="38" customFormat="false" ht="21" hidden="false" customHeight="true" outlineLevel="0" collapsed="false">
      <c r="A38" s="29" t="s">
        <v>121</v>
      </c>
      <c r="B38" s="33" t="s">
        <v>122</v>
      </c>
      <c r="C38" s="31" t="s">
        <v>123</v>
      </c>
    </row>
    <row r="39" customFormat="false" ht="33.75" hidden="false" customHeight="true" outlineLevel="0" collapsed="false">
      <c r="A39" s="32" t="s">
        <v>124</v>
      </c>
      <c r="B39" s="34" t="s">
        <v>125</v>
      </c>
      <c r="C39" s="31" t="s">
        <v>126</v>
      </c>
    </row>
    <row r="40" customFormat="false" ht="24" hidden="false" customHeight="true" outlineLevel="0" collapsed="false">
      <c r="A40" s="29" t="s">
        <v>127</v>
      </c>
      <c r="B40" s="33" t="s">
        <v>128</v>
      </c>
      <c r="C40" s="31" t="s">
        <v>129</v>
      </c>
    </row>
    <row r="41" customFormat="false" ht="32.25" hidden="false" customHeight="true" outlineLevel="0" collapsed="false">
      <c r="A41" s="32" t="s">
        <v>130</v>
      </c>
      <c r="B41" s="33" t="s">
        <v>131</v>
      </c>
      <c r="C41" s="31" t="s">
        <v>132</v>
      </c>
    </row>
    <row r="42" customFormat="false" ht="31.5" hidden="false" customHeight="true" outlineLevel="0" collapsed="false">
      <c r="A42" s="29" t="s">
        <v>133</v>
      </c>
      <c r="B42" s="33" t="s">
        <v>134</v>
      </c>
      <c r="C42" s="31" t="s">
        <v>135</v>
      </c>
    </row>
    <row r="43" customFormat="false" ht="22.5" hidden="false" customHeight="true" outlineLevel="0" collapsed="false">
      <c r="A43" s="29" t="s">
        <v>136</v>
      </c>
      <c r="B43" s="33" t="s">
        <v>137</v>
      </c>
      <c r="C43" s="31" t="s">
        <v>138</v>
      </c>
    </row>
    <row r="44" customFormat="false" ht="32.25" hidden="false" customHeight="true" outlineLevel="0" collapsed="false">
      <c r="A44" s="29" t="s">
        <v>139</v>
      </c>
      <c r="B44" s="33" t="s">
        <v>140</v>
      </c>
      <c r="C44" s="31" t="s">
        <v>141</v>
      </c>
    </row>
    <row r="45" customFormat="false" ht="32.25" hidden="false" customHeight="true" outlineLevel="0" collapsed="false">
      <c r="A45" s="29"/>
      <c r="B45" s="33"/>
      <c r="C45" s="31"/>
    </row>
    <row r="46" customFormat="false" ht="31.5" hidden="false" customHeight="true" outlineLevel="0" collapsed="false">
      <c r="A46" s="36" t="s">
        <v>142</v>
      </c>
      <c r="B46" s="35" t="s">
        <v>143</v>
      </c>
      <c r="C46" s="37" t="s">
        <v>144</v>
      </c>
      <c r="E46" s="38"/>
      <c r="F46" s="38"/>
      <c r="G46" s="38"/>
      <c r="H46" s="38"/>
      <c r="I46" s="38"/>
      <c r="J46" s="38"/>
      <c r="K46" s="38"/>
      <c r="L46" s="38"/>
      <c r="M46" s="38"/>
    </row>
    <row r="47" customFormat="false" ht="28.5" hidden="false" customHeight="true" outlineLevel="0" collapsed="false">
      <c r="A47" s="39" t="s">
        <v>145</v>
      </c>
      <c r="B47" s="35" t="s">
        <v>146</v>
      </c>
      <c r="C47" s="37" t="s">
        <v>144</v>
      </c>
      <c r="E47" s="38"/>
      <c r="F47" s="38"/>
      <c r="G47" s="38"/>
      <c r="H47" s="38"/>
      <c r="I47" s="38"/>
      <c r="J47" s="38"/>
      <c r="K47" s="38"/>
      <c r="L47" s="38"/>
      <c r="M47" s="38"/>
    </row>
    <row r="48" customFormat="false" ht="42" hidden="false" customHeight="true" outlineLevel="0" collapsed="false">
      <c r="A48" s="39" t="s">
        <v>147</v>
      </c>
      <c r="B48" s="33" t="s">
        <v>148</v>
      </c>
      <c r="C48" s="37" t="s">
        <v>144</v>
      </c>
      <c r="E48" s="38"/>
      <c r="F48" s="38"/>
      <c r="G48" s="38"/>
      <c r="H48" s="38"/>
      <c r="I48" s="38"/>
      <c r="J48" s="38"/>
      <c r="K48" s="38"/>
      <c r="L48" s="38"/>
      <c r="M48" s="38"/>
    </row>
    <row r="49" customFormat="false" ht="15.75" hidden="false" customHeight="false" outlineLevel="0" collapsed="false">
      <c r="A49" s="39" t="s">
        <v>149</v>
      </c>
      <c r="B49" s="33" t="s">
        <v>150</v>
      </c>
      <c r="C49" s="37" t="s">
        <v>144</v>
      </c>
      <c r="E49" s="38"/>
      <c r="F49" s="38"/>
      <c r="G49" s="38"/>
      <c r="H49" s="38"/>
      <c r="I49" s="38"/>
      <c r="J49" s="38"/>
      <c r="K49" s="38"/>
      <c r="L49" s="38"/>
      <c r="M49" s="38"/>
    </row>
    <row r="50" customFormat="false" ht="33.75" hidden="false" customHeight="true" outlineLevel="0" collapsed="false">
      <c r="A50" s="39" t="s">
        <v>151</v>
      </c>
      <c r="B50" s="33" t="s">
        <v>152</v>
      </c>
      <c r="C50" s="37" t="s">
        <v>144</v>
      </c>
    </row>
    <row r="51" customFormat="false" ht="33.75" hidden="false" customHeight="true" outlineLevel="0" collapsed="false">
      <c r="A51" s="39" t="s">
        <v>153</v>
      </c>
      <c r="B51" s="33" t="s">
        <v>154</v>
      </c>
      <c r="C51" s="37" t="s">
        <v>144</v>
      </c>
    </row>
    <row r="52" customFormat="false" ht="33.75" hidden="false" customHeight="true" outlineLevel="0" collapsed="false">
      <c r="A52" s="39" t="s">
        <v>155</v>
      </c>
      <c r="B52" s="33" t="s">
        <v>156</v>
      </c>
      <c r="C52" s="37" t="s">
        <v>144</v>
      </c>
    </row>
    <row r="53" customFormat="false" ht="33.75" hidden="false" customHeight="true" outlineLevel="0" collapsed="false">
      <c r="A53" s="39" t="s">
        <v>157</v>
      </c>
      <c r="B53" s="33" t="s">
        <v>158</v>
      </c>
      <c r="C53" s="37" t="s">
        <v>144</v>
      </c>
    </row>
    <row r="54" customFormat="false" ht="33.75" hidden="false" customHeight="true" outlineLevel="0" collapsed="false">
      <c r="A54" s="39" t="s">
        <v>159</v>
      </c>
      <c r="B54" s="33" t="s">
        <v>160</v>
      </c>
      <c r="C54" s="37" t="s">
        <v>144</v>
      </c>
    </row>
    <row r="55" customFormat="false" ht="30.75" hidden="false" customHeight="true" outlineLevel="0" collapsed="false"/>
  </sheetData>
  <mergeCells count="2">
    <mergeCell ref="A2:C2"/>
    <mergeCell ref="A3:C3"/>
  </mergeCells>
  <hyperlinks>
    <hyperlink ref="A1" location="CONTENT!A1" display="Back to table of conten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3:D24"/>
    </sheetView>
  </sheetViews>
  <sheetFormatPr defaultColWidth="9.1328125" defaultRowHeight="15.75" zeroHeight="false" outlineLevelRow="0" outlineLevelCol="0"/>
  <cols>
    <col collapsed="false" customWidth="true" hidden="false" outlineLevel="0" max="6" min="1" style="40" width="15.7"/>
    <col collapsed="false" customWidth="true" hidden="false" outlineLevel="0" max="8" min="7" style="197" width="15.7"/>
    <col collapsed="false" customWidth="true" hidden="false" outlineLevel="0" max="9" min="9" style="40" width="9.7"/>
    <col collapsed="false" customWidth="false" hidden="false" outlineLevel="0" max="257" min="10" style="40" width="9.13"/>
  </cols>
  <sheetData>
    <row r="1" customFormat="false" ht="15.75" hidden="false" customHeight="false" outlineLevel="0" collapsed="false">
      <c r="A1" s="23" t="s">
        <v>0</v>
      </c>
    </row>
    <row r="2" customFormat="false" ht="24.95" hidden="false" customHeight="true" outlineLevel="0" collapsed="false">
      <c r="A2" s="199" t="s">
        <v>551</v>
      </c>
      <c r="B2" s="199"/>
      <c r="C2" s="198"/>
      <c r="D2" s="198"/>
      <c r="E2" s="198"/>
      <c r="F2" s="198"/>
      <c r="G2" s="198"/>
    </row>
    <row r="3" customFormat="false" ht="16.5" hidden="false" customHeight="true" outlineLevel="0" collapsed="false">
      <c r="A3" s="199" t="s">
        <v>552</v>
      </c>
      <c r="B3" s="199"/>
      <c r="C3" s="198"/>
      <c r="D3" s="198"/>
      <c r="E3" s="198"/>
      <c r="F3" s="198"/>
      <c r="G3" s="198"/>
    </row>
    <row r="4" customFormat="false" ht="27.75" hidden="false" customHeight="true" outlineLevel="0" collapsed="false">
      <c r="A4" s="96" t="s">
        <v>290</v>
      </c>
      <c r="B4" s="96" t="s">
        <v>553</v>
      </c>
      <c r="C4" s="96"/>
      <c r="D4" s="96"/>
      <c r="E4" s="96"/>
      <c r="F4" s="96" t="s">
        <v>554</v>
      </c>
      <c r="G4" s="96"/>
      <c r="H4" s="96"/>
    </row>
    <row r="5" customFormat="false" ht="31.5" hidden="false" customHeight="true" outlineLevel="0" collapsed="false">
      <c r="A5" s="96"/>
      <c r="B5" s="96" t="s">
        <v>555</v>
      </c>
      <c r="C5" s="97" t="s">
        <v>556</v>
      </c>
      <c r="D5" s="97" t="s">
        <v>557</v>
      </c>
      <c r="E5" s="97" t="s">
        <v>558</v>
      </c>
      <c r="F5" s="97" t="s">
        <v>559</v>
      </c>
      <c r="G5" s="97" t="s">
        <v>560</v>
      </c>
      <c r="H5" s="97" t="s">
        <v>561</v>
      </c>
    </row>
    <row r="6" customFormat="false" ht="36.75" hidden="false" customHeight="true" outlineLevel="0" collapsed="false">
      <c r="A6" s="96"/>
      <c r="B6" s="96"/>
      <c r="C6" s="97"/>
      <c r="D6" s="97"/>
      <c r="E6" s="97"/>
      <c r="F6" s="97"/>
      <c r="G6" s="97"/>
      <c r="H6" s="97"/>
    </row>
    <row r="7" customFormat="false" ht="45" hidden="false" customHeight="true" outlineLevel="0" collapsed="false">
      <c r="A7" s="98" t="n">
        <v>2012</v>
      </c>
      <c r="B7" s="99" t="n">
        <v>156</v>
      </c>
      <c r="C7" s="328" t="n">
        <v>549</v>
      </c>
      <c r="D7" s="329" t="n">
        <v>2948</v>
      </c>
      <c r="E7" s="330" t="n">
        <f aca="false">D7+C7+B7</f>
        <v>3653</v>
      </c>
      <c r="F7" s="331" t="n">
        <v>1.4</v>
      </c>
      <c r="G7" s="100" t="n">
        <v>300.661653169952</v>
      </c>
      <c r="H7" s="100" t="n">
        <v>9</v>
      </c>
      <c r="J7" s="332"/>
    </row>
    <row r="8" customFormat="false" ht="45" hidden="false" customHeight="true" outlineLevel="0" collapsed="false">
      <c r="A8" s="98" t="n">
        <v>2013</v>
      </c>
      <c r="B8" s="99" t="n">
        <v>136</v>
      </c>
      <c r="C8" s="328" t="s">
        <v>562</v>
      </c>
      <c r="D8" s="329" t="n">
        <v>3009</v>
      </c>
      <c r="E8" s="330" t="n">
        <f aca="false">D8+C8+B8</f>
        <v>3610</v>
      </c>
      <c r="F8" s="331" t="n">
        <v>1.4</v>
      </c>
      <c r="G8" s="100" t="n">
        <v>296.547968071395</v>
      </c>
      <c r="H8" s="100" t="n">
        <v>8</v>
      </c>
      <c r="J8" s="332"/>
    </row>
    <row r="9" customFormat="false" ht="45" hidden="false" customHeight="true" outlineLevel="0" collapsed="false">
      <c r="A9" s="98" t="n">
        <v>2014</v>
      </c>
      <c r="B9" s="99" t="n">
        <v>137</v>
      </c>
      <c r="C9" s="328" t="s">
        <v>563</v>
      </c>
      <c r="D9" s="329" t="n">
        <v>2950</v>
      </c>
      <c r="E9" s="330" t="n">
        <f aca="false">D9+C9+B9</f>
        <v>3592</v>
      </c>
      <c r="F9" s="331" t="n">
        <v>1.4</v>
      </c>
      <c r="G9" s="100" t="n">
        <v>295</v>
      </c>
      <c r="H9" s="100" t="n">
        <v>8</v>
      </c>
      <c r="J9" s="332"/>
    </row>
    <row r="10" customFormat="false" ht="45" hidden="false" customHeight="true" outlineLevel="0" collapsed="false">
      <c r="A10" s="98" t="n">
        <v>2015</v>
      </c>
      <c r="B10" s="99" t="n">
        <v>139</v>
      </c>
      <c r="C10" s="328" t="s">
        <v>564</v>
      </c>
      <c r="D10" s="329" t="n">
        <v>3053</v>
      </c>
      <c r="E10" s="330" t="n">
        <f aca="false">D10+C10+B10</f>
        <v>3722</v>
      </c>
      <c r="F10" s="331" t="n">
        <v>1.4</v>
      </c>
      <c r="G10" s="100" t="n">
        <v>305</v>
      </c>
      <c r="H10" s="100" t="n">
        <v>8</v>
      </c>
      <c r="J10" s="332"/>
    </row>
    <row r="11" customFormat="false" ht="45" hidden="false" customHeight="true" outlineLevel="0" collapsed="false">
      <c r="A11" s="98" t="n">
        <v>2016</v>
      </c>
      <c r="B11" s="99" t="n">
        <v>144</v>
      </c>
      <c r="C11" s="333" t="n">
        <v>512</v>
      </c>
      <c r="D11" s="329" t="n">
        <v>3206</v>
      </c>
      <c r="E11" s="330" t="n">
        <v>3862</v>
      </c>
      <c r="F11" s="331" t="n">
        <v>1.4</v>
      </c>
      <c r="G11" s="100" t="n">
        <v>316</v>
      </c>
      <c r="H11" s="100" t="n">
        <v>8</v>
      </c>
      <c r="J11" s="332"/>
    </row>
    <row r="12" customFormat="false" ht="45" hidden="false" customHeight="true" outlineLevel="0" collapsed="false">
      <c r="A12" s="98" t="n">
        <v>2017</v>
      </c>
      <c r="B12" s="99" t="n">
        <v>157</v>
      </c>
      <c r="C12" s="333" t="n">
        <v>560</v>
      </c>
      <c r="D12" s="329" t="n">
        <v>3492</v>
      </c>
      <c r="E12" s="330" t="n">
        <v>4209</v>
      </c>
      <c r="F12" s="331" t="n">
        <v>1.4</v>
      </c>
      <c r="G12" s="100" t="n">
        <v>344</v>
      </c>
      <c r="H12" s="100" t="n">
        <v>8</v>
      </c>
      <c r="J12" s="332"/>
    </row>
    <row r="13" customFormat="false" ht="45" hidden="false" customHeight="true" outlineLevel="0" collapsed="false">
      <c r="A13" s="98" t="n">
        <v>2018</v>
      </c>
      <c r="B13" s="99" t="n">
        <v>143</v>
      </c>
      <c r="C13" s="333" t="s">
        <v>565</v>
      </c>
      <c r="D13" s="329" t="s">
        <v>566</v>
      </c>
      <c r="E13" s="330" t="n">
        <v>3718</v>
      </c>
      <c r="F13" s="331" t="n">
        <v>1.4</v>
      </c>
      <c r="G13" s="100" t="n">
        <v>304</v>
      </c>
      <c r="H13" s="100" t="n">
        <v>7</v>
      </c>
      <c r="J13" s="332"/>
    </row>
    <row r="14" customFormat="false" ht="45" hidden="false" customHeight="true" outlineLevel="0" collapsed="false">
      <c r="A14" s="104" t="n">
        <v>2019</v>
      </c>
      <c r="B14" s="105" t="n">
        <v>177</v>
      </c>
      <c r="C14" s="334" t="s">
        <v>534</v>
      </c>
      <c r="D14" s="335" t="s">
        <v>534</v>
      </c>
      <c r="E14" s="336" t="n">
        <v>3484</v>
      </c>
      <c r="F14" s="337" t="n">
        <v>1.4</v>
      </c>
      <c r="G14" s="106" t="n">
        <v>304</v>
      </c>
      <c r="H14" s="106" t="n">
        <v>7</v>
      </c>
      <c r="J14" s="332"/>
    </row>
    <row r="16" customFormat="false" ht="18.75" hidden="false" customHeight="false" outlineLevel="0" collapsed="false">
      <c r="A16" s="338" t="s">
        <v>567</v>
      </c>
    </row>
    <row r="17" customFormat="false" ht="15.75" hidden="false" customHeight="false" outlineLevel="0" collapsed="false">
      <c r="D17" s="339"/>
      <c r="F17" s="332"/>
      <c r="H17" s="209"/>
    </row>
    <row r="18" customFormat="false" ht="15.75" hidden="false" customHeight="false" outlineLevel="0" collapsed="false">
      <c r="D18" s="339"/>
      <c r="F18" s="332"/>
      <c r="G18" s="209"/>
      <c r="H18" s="209"/>
    </row>
    <row r="19" customFormat="false" ht="15.75" hidden="false" customHeight="false" outlineLevel="0" collapsed="false">
      <c r="D19" s="339"/>
      <c r="G19" s="209"/>
    </row>
    <row r="20" customFormat="false" ht="15.75" hidden="false" customHeight="false" outlineLevel="0" collapsed="false">
      <c r="D20" s="340"/>
      <c r="E20" s="332"/>
      <c r="F20" s="112"/>
      <c r="G20" s="209"/>
    </row>
  </sheetData>
  <mergeCells count="10">
    <mergeCell ref="A4:A6"/>
    <mergeCell ref="B4:E4"/>
    <mergeCell ref="F4:H4"/>
    <mergeCell ref="B5:B6"/>
    <mergeCell ref="C5:C6"/>
    <mergeCell ref="D5:D6"/>
    <mergeCell ref="E5:E6"/>
    <mergeCell ref="F5:F6"/>
    <mergeCell ref="G5:G6"/>
    <mergeCell ref="H5:H6"/>
  </mergeCells>
  <hyperlinks>
    <hyperlink ref="A1" location="CONTENT!A1" display="Back to table of content"/>
  </hyperlinks>
  <printOptions headings="false" gridLines="false" gridLinesSet="true" horizontalCentered="false" verticalCentered="false"/>
  <pageMargins left="1" right="0.708333333333333"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28125" defaultRowHeight="15.75" zeroHeight="false" outlineLevelRow="0" outlineLevelCol="0"/>
  <cols>
    <col collapsed="false" customWidth="true" hidden="false" outlineLevel="0" max="1" min="1" style="40" width="43.99"/>
    <col collapsed="false" customWidth="true" hidden="false" outlineLevel="0" max="11" min="2" style="40" width="8.7"/>
    <col collapsed="false" customWidth="false" hidden="false" outlineLevel="0" max="257" min="12" style="40" width="9.13"/>
  </cols>
  <sheetData>
    <row r="1" customFormat="false" ht="15.75" hidden="false" customHeight="false" outlineLevel="0" collapsed="false">
      <c r="A1" s="23" t="s">
        <v>0</v>
      </c>
    </row>
    <row r="2" customFormat="false" ht="31.5" hidden="false" customHeight="true" outlineLevel="0" collapsed="false">
      <c r="A2" s="199" t="s">
        <v>568</v>
      </c>
      <c r="B2" s="198"/>
      <c r="C2" s="198"/>
      <c r="D2" s="198"/>
      <c r="E2" s="198"/>
      <c r="F2" s="198"/>
      <c r="G2" s="198"/>
      <c r="H2" s="198"/>
      <c r="I2" s="198"/>
      <c r="J2" s="198"/>
      <c r="K2" s="198"/>
    </row>
    <row r="3" customFormat="false" ht="9.75" hidden="false" customHeight="true" outlineLevel="0" collapsed="false"/>
    <row r="4" customFormat="false" ht="32.25" hidden="false" customHeight="true" outlineLevel="0" collapsed="false">
      <c r="A4" s="96" t="s">
        <v>569</v>
      </c>
      <c r="B4" s="97" t="s">
        <v>570</v>
      </c>
      <c r="C4" s="97"/>
      <c r="D4" s="97" t="s">
        <v>547</v>
      </c>
      <c r="E4" s="97"/>
      <c r="F4" s="97"/>
      <c r="G4" s="97"/>
      <c r="H4" s="97"/>
      <c r="I4" s="97"/>
      <c r="J4" s="97"/>
      <c r="K4" s="97"/>
    </row>
    <row r="5" customFormat="false" ht="32.25" hidden="false" customHeight="true" outlineLevel="0" collapsed="false">
      <c r="A5" s="96"/>
      <c r="B5" s="97"/>
      <c r="C5" s="97"/>
      <c r="D5" s="97" t="s">
        <v>571</v>
      </c>
      <c r="E5" s="97"/>
      <c r="F5" s="97" t="s">
        <v>572</v>
      </c>
      <c r="G5" s="97"/>
      <c r="H5" s="97" t="s">
        <v>573</v>
      </c>
      <c r="I5" s="97"/>
      <c r="J5" s="97" t="s">
        <v>299</v>
      </c>
      <c r="K5" s="97"/>
    </row>
    <row r="6" customFormat="false" ht="32.25" hidden="false" customHeight="true" outlineLevel="0" collapsed="false">
      <c r="A6" s="96"/>
      <c r="B6" s="341" t="n">
        <v>2017</v>
      </c>
      <c r="C6" s="341" t="n">
        <v>2018</v>
      </c>
      <c r="D6" s="341" t="n">
        <v>2017</v>
      </c>
      <c r="E6" s="341" t="n">
        <v>2018</v>
      </c>
      <c r="F6" s="341" t="n">
        <v>2017</v>
      </c>
      <c r="G6" s="341" t="n">
        <v>2018</v>
      </c>
      <c r="H6" s="341" t="n">
        <v>2017</v>
      </c>
      <c r="I6" s="341" t="n">
        <v>2018</v>
      </c>
      <c r="J6" s="341" t="n">
        <v>2017</v>
      </c>
      <c r="K6" s="341" t="n">
        <v>2018</v>
      </c>
    </row>
    <row r="7" customFormat="false" ht="48" hidden="false" customHeight="true" outlineLevel="0" collapsed="false">
      <c r="A7" s="172" t="s">
        <v>574</v>
      </c>
      <c r="B7" s="342" t="n">
        <v>200</v>
      </c>
      <c r="C7" s="342" t="n">
        <v>175</v>
      </c>
      <c r="D7" s="342" t="n">
        <v>44</v>
      </c>
      <c r="E7" s="342" t="n">
        <v>37</v>
      </c>
      <c r="F7" s="342" t="n">
        <v>134</v>
      </c>
      <c r="G7" s="342" t="n">
        <v>134</v>
      </c>
      <c r="H7" s="342" t="n">
        <v>92</v>
      </c>
      <c r="I7" s="342" t="n">
        <v>63</v>
      </c>
      <c r="J7" s="342" t="n">
        <f aca="false">SUM(D7,F7,H7)</f>
        <v>270</v>
      </c>
      <c r="K7" s="342" t="n">
        <f aca="false">SUM(E7,G7,I7)</f>
        <v>234</v>
      </c>
    </row>
    <row r="8" customFormat="false" ht="48" hidden="false" customHeight="true" outlineLevel="0" collapsed="false">
      <c r="A8" s="174" t="s">
        <v>575</v>
      </c>
      <c r="B8" s="249" t="n">
        <v>439</v>
      </c>
      <c r="C8" s="249" t="n">
        <v>385</v>
      </c>
      <c r="D8" s="249" t="n">
        <v>98</v>
      </c>
      <c r="E8" s="249" t="n">
        <v>87</v>
      </c>
      <c r="F8" s="249" t="n">
        <v>322</v>
      </c>
      <c r="G8" s="249" t="n">
        <v>326</v>
      </c>
      <c r="H8" s="249" t="n">
        <v>158</v>
      </c>
      <c r="I8" s="249" t="n">
        <v>103</v>
      </c>
      <c r="J8" s="249" t="n">
        <f aca="false">SUM(D8,F8,H8)</f>
        <v>578</v>
      </c>
      <c r="K8" s="249" t="n">
        <f aca="false">SUM(E8,G8,I8)</f>
        <v>516</v>
      </c>
    </row>
    <row r="9" customFormat="false" ht="48" hidden="false" customHeight="true" outlineLevel="0" collapsed="false">
      <c r="A9" s="174" t="s">
        <v>576</v>
      </c>
      <c r="B9" s="249" t="n">
        <v>739</v>
      </c>
      <c r="C9" s="249" t="n">
        <v>657</v>
      </c>
      <c r="D9" s="249" t="n">
        <v>148</v>
      </c>
      <c r="E9" s="249" t="n">
        <v>128</v>
      </c>
      <c r="F9" s="249" t="n">
        <v>472</v>
      </c>
      <c r="G9" s="249" t="n">
        <v>472</v>
      </c>
      <c r="H9" s="249" t="n">
        <v>459</v>
      </c>
      <c r="I9" s="249" t="n">
        <v>354</v>
      </c>
      <c r="J9" s="249" t="n">
        <f aca="false">SUM(D9,F9,H9)</f>
        <v>1079</v>
      </c>
      <c r="K9" s="249" t="n">
        <f aca="false">SUM(E9,G9,I9)</f>
        <v>954</v>
      </c>
    </row>
    <row r="10" customFormat="false" ht="48" hidden="false" customHeight="true" outlineLevel="0" collapsed="false">
      <c r="A10" s="174" t="s">
        <v>577</v>
      </c>
      <c r="B10" s="249" t="n">
        <v>451</v>
      </c>
      <c r="C10" s="249" t="n">
        <v>394</v>
      </c>
      <c r="D10" s="249" t="n">
        <v>71</v>
      </c>
      <c r="E10" s="249" t="n">
        <v>60</v>
      </c>
      <c r="F10" s="249" t="n">
        <v>254</v>
      </c>
      <c r="G10" s="249" t="n">
        <v>255</v>
      </c>
      <c r="H10" s="249" t="n">
        <v>273</v>
      </c>
      <c r="I10" s="249" t="n">
        <v>211</v>
      </c>
      <c r="J10" s="249" t="n">
        <f aca="false">SUM(D10,F10,H10)</f>
        <v>598</v>
      </c>
      <c r="K10" s="249" t="n">
        <f aca="false">SUM(E10,G10,I10)</f>
        <v>526</v>
      </c>
    </row>
    <row r="11" customFormat="false" ht="48" hidden="false" customHeight="true" outlineLevel="0" collapsed="false">
      <c r="A11" s="174" t="s">
        <v>578</v>
      </c>
      <c r="B11" s="249" t="n">
        <v>375</v>
      </c>
      <c r="C11" s="249" t="n">
        <v>332</v>
      </c>
      <c r="D11" s="249" t="n">
        <v>91</v>
      </c>
      <c r="E11" s="249" t="n">
        <v>78</v>
      </c>
      <c r="F11" s="249" t="n">
        <v>155</v>
      </c>
      <c r="G11" s="249" t="n">
        <v>158</v>
      </c>
      <c r="H11" s="249" t="n">
        <v>292</v>
      </c>
      <c r="I11" s="249" t="n">
        <v>238</v>
      </c>
      <c r="J11" s="249" t="n">
        <f aca="false">SUM(D11,F11,H11)</f>
        <v>538</v>
      </c>
      <c r="K11" s="249" t="n">
        <f aca="false">SUM(E11,G11,I11)</f>
        <v>474</v>
      </c>
    </row>
    <row r="12" customFormat="false" ht="48" hidden="false" customHeight="true" outlineLevel="0" collapsed="false">
      <c r="A12" s="174" t="s">
        <v>579</v>
      </c>
      <c r="B12" s="249" t="n">
        <v>133</v>
      </c>
      <c r="C12" s="249" t="n">
        <v>119</v>
      </c>
      <c r="D12" s="249" t="n">
        <v>40</v>
      </c>
      <c r="E12" s="249" t="n">
        <v>35</v>
      </c>
      <c r="F12" s="249" t="n">
        <v>50</v>
      </c>
      <c r="G12" s="249" t="n">
        <v>50</v>
      </c>
      <c r="H12" s="249" t="n">
        <v>101</v>
      </c>
      <c r="I12" s="249" t="n">
        <v>86</v>
      </c>
      <c r="J12" s="249" t="n">
        <f aca="false">SUM(D12,F12,H12)</f>
        <v>191</v>
      </c>
      <c r="K12" s="249" t="n">
        <f aca="false">SUM(E12,G12,I12)</f>
        <v>171</v>
      </c>
    </row>
    <row r="13" customFormat="false" ht="48" hidden="false" customHeight="true" outlineLevel="0" collapsed="false">
      <c r="A13" s="253" t="s">
        <v>580</v>
      </c>
      <c r="B13" s="343" t="n">
        <v>704</v>
      </c>
      <c r="C13" s="343" t="n">
        <v>624</v>
      </c>
      <c r="D13" s="343" t="n">
        <v>164</v>
      </c>
      <c r="E13" s="343" t="n">
        <v>142</v>
      </c>
      <c r="F13" s="343" t="n">
        <v>370</v>
      </c>
      <c r="G13" s="343" t="n">
        <v>368</v>
      </c>
      <c r="H13" s="249" t="n">
        <v>421</v>
      </c>
      <c r="I13" s="249" t="n">
        <v>333</v>
      </c>
      <c r="J13" s="249" t="n">
        <f aca="false">SUM(D13,F13,H13)</f>
        <v>955</v>
      </c>
      <c r="K13" s="249" t="n">
        <f aca="false">SUM(E13,G13,I13)</f>
        <v>843</v>
      </c>
    </row>
    <row r="14" customFormat="false" ht="48" hidden="false" customHeight="true" outlineLevel="0" collapsed="false">
      <c r="A14" s="151" t="s">
        <v>581</v>
      </c>
      <c r="B14" s="175" t="n">
        <f aca="false">SUM(B7:B13)</f>
        <v>3041</v>
      </c>
      <c r="C14" s="175" t="n">
        <f aca="false">SUM(C7:C13)</f>
        <v>2686</v>
      </c>
      <c r="D14" s="175" t="n">
        <f aca="false">SUM(D7:D13)</f>
        <v>656</v>
      </c>
      <c r="E14" s="175" t="n">
        <f aca="false">SUM(E7:E13)</f>
        <v>567</v>
      </c>
      <c r="F14" s="175" t="n">
        <f aca="false">SUM(F7:F13)</f>
        <v>1757</v>
      </c>
      <c r="G14" s="175" t="n">
        <f aca="false">SUM(G7:G13)</f>
        <v>1763</v>
      </c>
      <c r="H14" s="175" t="n">
        <f aca="false">SUM(H7:H13)</f>
        <v>1796</v>
      </c>
      <c r="I14" s="175" t="n">
        <f aca="false">SUM(I7:I13)</f>
        <v>1388</v>
      </c>
      <c r="J14" s="175" t="n">
        <f aca="false">SUM(J7:J13)</f>
        <v>4209</v>
      </c>
      <c r="K14" s="175" t="n">
        <f aca="false">SUM(K7:K13)</f>
        <v>3718</v>
      </c>
    </row>
    <row r="16" customFormat="false" ht="20.25" hidden="false" customHeight="true" outlineLevel="0" collapsed="false">
      <c r="A16" s="338" t="s">
        <v>582</v>
      </c>
    </row>
    <row r="19" customFormat="false" ht="15.75" hidden="false" customHeight="false" outlineLevel="0" collapsed="false">
      <c r="F19" s="281"/>
    </row>
  </sheetData>
  <mergeCells count="7">
    <mergeCell ref="A4:A6"/>
    <mergeCell ref="B4:C5"/>
    <mergeCell ref="D4:K4"/>
    <mergeCell ref="D5:E5"/>
    <mergeCell ref="F5:G5"/>
    <mergeCell ref="H5:I5"/>
    <mergeCell ref="J5:K5"/>
  </mergeCells>
  <hyperlinks>
    <hyperlink ref="A1" location="CONTENT!A1" display="Back to table of content"/>
  </hyperlinks>
  <printOptions headings="false" gridLines="false" gridLinesSet="true" horizontalCentered="false" verticalCentered="false"/>
  <pageMargins left="0.75" right="0.236111111111111" top="0.4"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28125" defaultRowHeight="15.75" zeroHeight="false" outlineLevelRow="0" outlineLevelCol="0"/>
  <cols>
    <col collapsed="false" customWidth="true" hidden="false" outlineLevel="0" max="1" min="1" style="40" width="38.7"/>
    <col collapsed="false" customWidth="true" hidden="false" outlineLevel="0" max="7" min="2" style="40" width="15.7"/>
    <col collapsed="false" customWidth="true" hidden="false" outlineLevel="0" max="8" min="8" style="40" width="1.85"/>
    <col collapsed="false" customWidth="false" hidden="false" outlineLevel="0" max="257" min="9" style="40" width="9.13"/>
  </cols>
  <sheetData>
    <row r="1" customFormat="false" ht="15.75" hidden="false" customHeight="false" outlineLevel="0" collapsed="false">
      <c r="A1" s="23" t="s">
        <v>0</v>
      </c>
    </row>
    <row r="2" customFormat="false" ht="29.25" hidden="false" customHeight="true" outlineLevel="0" collapsed="false">
      <c r="A2" s="94" t="s">
        <v>583</v>
      </c>
      <c r="B2" s="198"/>
      <c r="C2" s="198"/>
      <c r="D2" s="198"/>
      <c r="E2" s="95"/>
      <c r="F2" s="95"/>
      <c r="G2" s="95"/>
    </row>
    <row r="3" customFormat="false" ht="20.25" hidden="false" customHeight="true" outlineLevel="0" collapsed="false"/>
    <row r="4" customFormat="false" ht="39" hidden="false" customHeight="true" outlineLevel="0" collapsed="false">
      <c r="A4" s="344" t="s">
        <v>584</v>
      </c>
      <c r="B4" s="280" t="s">
        <v>585</v>
      </c>
      <c r="C4" s="280"/>
      <c r="D4" s="280"/>
      <c r="E4" s="280" t="s">
        <v>586</v>
      </c>
      <c r="F4" s="280"/>
      <c r="G4" s="280"/>
    </row>
    <row r="5" customFormat="false" ht="39" hidden="false" customHeight="true" outlineLevel="0" collapsed="false">
      <c r="A5" s="344"/>
      <c r="B5" s="344" t="s">
        <v>587</v>
      </c>
      <c r="C5" s="344" t="s">
        <v>588</v>
      </c>
      <c r="D5" s="344" t="s">
        <v>299</v>
      </c>
      <c r="E5" s="345" t="s">
        <v>587</v>
      </c>
      <c r="F5" s="344" t="s">
        <v>588</v>
      </c>
      <c r="G5" s="344" t="s">
        <v>299</v>
      </c>
    </row>
    <row r="6" customFormat="false" ht="42" hidden="false" customHeight="true" outlineLevel="0" collapsed="false">
      <c r="A6" s="248" t="s">
        <v>574</v>
      </c>
      <c r="B6" s="205" t="n">
        <v>24</v>
      </c>
      <c r="C6" s="205" t="n">
        <v>13</v>
      </c>
      <c r="D6" s="205" t="n">
        <f aca="false">SUM(B6:C6)</f>
        <v>37</v>
      </c>
      <c r="E6" s="346" t="n">
        <v>129</v>
      </c>
      <c r="F6" s="205" t="n">
        <v>105</v>
      </c>
      <c r="G6" s="205" t="n">
        <f aca="false">SUM(E6:F6)</f>
        <v>234</v>
      </c>
    </row>
    <row r="7" customFormat="false" ht="42" hidden="false" customHeight="true" outlineLevel="0" collapsed="false">
      <c r="A7" s="248" t="s">
        <v>575</v>
      </c>
      <c r="B7" s="205" t="n">
        <v>47</v>
      </c>
      <c r="C7" s="205" t="n">
        <v>40</v>
      </c>
      <c r="D7" s="205" t="n">
        <f aca="false">SUM(B7:C7)</f>
        <v>87</v>
      </c>
      <c r="E7" s="346" t="n">
        <v>228</v>
      </c>
      <c r="F7" s="205" t="n">
        <v>288</v>
      </c>
      <c r="G7" s="205" t="n">
        <f aca="false">SUM(E7:F7)</f>
        <v>516</v>
      </c>
    </row>
    <row r="8" customFormat="false" ht="42" hidden="false" customHeight="true" outlineLevel="0" collapsed="false">
      <c r="A8" s="248" t="s">
        <v>589</v>
      </c>
      <c r="B8" s="205" t="n">
        <v>59</v>
      </c>
      <c r="C8" s="205" t="n">
        <v>69</v>
      </c>
      <c r="D8" s="205" t="n">
        <f aca="false">SUM(B8:C8)</f>
        <v>128</v>
      </c>
      <c r="E8" s="346" t="n">
        <v>372</v>
      </c>
      <c r="F8" s="205" t="n">
        <v>582</v>
      </c>
      <c r="G8" s="205" t="n">
        <f aca="false">SUM(E8:F8)</f>
        <v>954</v>
      </c>
    </row>
    <row r="9" customFormat="false" ht="42" hidden="false" customHeight="true" outlineLevel="0" collapsed="false">
      <c r="A9" s="248" t="s">
        <v>577</v>
      </c>
      <c r="B9" s="205" t="n">
        <v>35</v>
      </c>
      <c r="C9" s="205" t="n">
        <v>25</v>
      </c>
      <c r="D9" s="205" t="n">
        <f aca="false">SUM(B9:C9)</f>
        <v>60</v>
      </c>
      <c r="E9" s="346" t="n">
        <v>277</v>
      </c>
      <c r="F9" s="205" t="n">
        <v>249</v>
      </c>
      <c r="G9" s="205" t="n">
        <f aca="false">SUM(E9:F9)</f>
        <v>526</v>
      </c>
    </row>
    <row r="10" customFormat="false" ht="42" hidden="false" customHeight="true" outlineLevel="0" collapsed="false">
      <c r="A10" s="248" t="s">
        <v>578</v>
      </c>
      <c r="B10" s="205" t="n">
        <v>43</v>
      </c>
      <c r="C10" s="205" t="n">
        <v>35</v>
      </c>
      <c r="D10" s="205" t="n">
        <f aca="false">SUM(B10:C10)</f>
        <v>78</v>
      </c>
      <c r="E10" s="346" t="n">
        <v>297</v>
      </c>
      <c r="F10" s="205" t="n">
        <v>177</v>
      </c>
      <c r="G10" s="205" t="n">
        <f aca="false">SUM(E10:F10)</f>
        <v>474</v>
      </c>
    </row>
    <row r="11" customFormat="false" ht="42" hidden="false" customHeight="true" outlineLevel="0" collapsed="false">
      <c r="A11" s="248" t="s">
        <v>579</v>
      </c>
      <c r="B11" s="205" t="n">
        <v>17</v>
      </c>
      <c r="C11" s="205" t="n">
        <v>18</v>
      </c>
      <c r="D11" s="205" t="n">
        <f aca="false">SUM(B11:C11)</f>
        <v>35</v>
      </c>
      <c r="E11" s="346" t="n">
        <v>98</v>
      </c>
      <c r="F11" s="205" t="n">
        <v>73</v>
      </c>
      <c r="G11" s="205" t="n">
        <f aca="false">SUM(E11:F11)</f>
        <v>171</v>
      </c>
    </row>
    <row r="12" customFormat="false" ht="42" hidden="false" customHeight="true" outlineLevel="0" collapsed="false">
      <c r="A12" s="248" t="s">
        <v>580</v>
      </c>
      <c r="B12" s="205" t="n">
        <v>76</v>
      </c>
      <c r="C12" s="205" t="n">
        <v>66</v>
      </c>
      <c r="D12" s="205" t="n">
        <f aca="false">SUM(B12:C12)</f>
        <v>142</v>
      </c>
      <c r="E12" s="346" t="n">
        <v>388</v>
      </c>
      <c r="F12" s="205" t="n">
        <v>455</v>
      </c>
      <c r="G12" s="205" t="n">
        <f aca="false">SUM(E12:F12)</f>
        <v>843</v>
      </c>
    </row>
    <row r="13" customFormat="false" ht="50.1" hidden="false" customHeight="true" outlineLevel="0" collapsed="false">
      <c r="A13" s="347" t="s">
        <v>590</v>
      </c>
      <c r="B13" s="348" t="n">
        <f aca="false">SUM(B6:B12)</f>
        <v>301</v>
      </c>
      <c r="C13" s="348" t="n">
        <f aca="false">SUM(C6:C12)</f>
        <v>266</v>
      </c>
      <c r="D13" s="348" t="n">
        <f aca="false">SUM(D6:D12)</f>
        <v>567</v>
      </c>
      <c r="E13" s="349" t="n">
        <f aca="false">SUM(E6:E12)</f>
        <v>1789</v>
      </c>
      <c r="F13" s="348" t="n">
        <f aca="false">SUM(F6:F12)</f>
        <v>1929</v>
      </c>
      <c r="G13" s="348" t="n">
        <f aca="false">SUM(G6:G12)</f>
        <v>3718</v>
      </c>
    </row>
    <row r="14" customFormat="false" ht="26.25" hidden="false" customHeight="true" outlineLevel="0" collapsed="false">
      <c r="A14" s="338" t="s">
        <v>582</v>
      </c>
      <c r="B14" s="350"/>
      <c r="C14" s="350"/>
      <c r="D14" s="351"/>
      <c r="G14" s="351"/>
    </row>
  </sheetData>
  <mergeCells count="3">
    <mergeCell ref="A4:A5"/>
    <mergeCell ref="B4:D4"/>
    <mergeCell ref="E4:G4"/>
  </mergeCells>
  <hyperlinks>
    <hyperlink ref="A1" location="CONTENT!A1" display="Back to table of content"/>
  </hyperlinks>
  <printOptions headings="false" gridLines="false" gridLinesSet="true" horizontalCentered="false" verticalCentered="false"/>
  <pageMargins left="0.75" right="0.236111111111111"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31" activeCellId="0" sqref="A31"/>
    </sheetView>
  </sheetViews>
  <sheetFormatPr defaultColWidth="9.1328125" defaultRowHeight="15.75" zeroHeight="false" outlineLevelRow="0" outlineLevelCol="0"/>
  <cols>
    <col collapsed="false" customWidth="true" hidden="false" outlineLevel="0" max="1" min="1" style="352" width="20.7"/>
    <col collapsed="false" customWidth="true" hidden="false" outlineLevel="0" max="9" min="2" style="352" width="13.99"/>
    <col collapsed="false" customWidth="false" hidden="false" outlineLevel="0" max="257" min="10" style="352" width="9.13"/>
  </cols>
  <sheetData>
    <row r="1" customFormat="false" ht="15.75" hidden="false" customHeight="false" outlineLevel="0" collapsed="false">
      <c r="A1" s="23" t="s">
        <v>0</v>
      </c>
    </row>
    <row r="2" customFormat="false" ht="18.75" hidden="false" customHeight="false" outlineLevel="0" collapsed="false">
      <c r="A2" s="353" t="s">
        <v>591</v>
      </c>
      <c r="C2" s="354"/>
      <c r="E2" s="355"/>
      <c r="H2" s="355"/>
      <c r="I2" s="355"/>
    </row>
    <row r="3" customFormat="false" ht="9.75" hidden="false" customHeight="true" outlineLevel="0" collapsed="false"/>
    <row r="4" customFormat="false" ht="20.1" hidden="false" customHeight="true" outlineLevel="0" collapsed="false">
      <c r="A4" s="356" t="s">
        <v>592</v>
      </c>
      <c r="B4" s="357" t="s">
        <v>593</v>
      </c>
      <c r="C4" s="357" t="s">
        <v>594</v>
      </c>
      <c r="D4" s="357" t="s">
        <v>595</v>
      </c>
      <c r="E4" s="357" t="s">
        <v>596</v>
      </c>
      <c r="F4" s="357" t="s">
        <v>597</v>
      </c>
      <c r="G4" s="357" t="s">
        <v>598</v>
      </c>
      <c r="H4" s="357" t="s">
        <v>599</v>
      </c>
      <c r="I4" s="357" t="s">
        <v>299</v>
      </c>
    </row>
    <row r="5" customFormat="false" ht="20.1" hidden="false" customHeight="true" outlineLevel="0" collapsed="false">
      <c r="A5" s="358" t="s">
        <v>600</v>
      </c>
      <c r="B5" s="357"/>
      <c r="C5" s="357"/>
      <c r="D5" s="357"/>
      <c r="E5" s="357"/>
      <c r="F5" s="357"/>
      <c r="G5" s="357"/>
      <c r="H5" s="357"/>
      <c r="I5" s="357"/>
    </row>
    <row r="6" customFormat="false" ht="18.95" hidden="false" customHeight="true" outlineLevel="0" collapsed="false">
      <c r="A6" s="359" t="s">
        <v>601</v>
      </c>
      <c r="B6" s="360" t="n">
        <v>12</v>
      </c>
      <c r="C6" s="361" t="n">
        <v>5</v>
      </c>
      <c r="D6" s="362" t="n">
        <v>8</v>
      </c>
      <c r="E6" s="361" t="n">
        <v>0</v>
      </c>
      <c r="F6" s="363" t="n">
        <v>6</v>
      </c>
      <c r="G6" s="364" t="n">
        <v>8</v>
      </c>
      <c r="H6" s="362" t="n">
        <v>15</v>
      </c>
      <c r="I6" s="365" t="n">
        <f aca="false">SUM(B6:H6)</f>
        <v>54</v>
      </c>
    </row>
    <row r="7" customFormat="false" ht="18.95" hidden="false" customHeight="true" outlineLevel="0" collapsed="false">
      <c r="A7" s="359" t="s">
        <v>602</v>
      </c>
      <c r="B7" s="360" t="n">
        <v>3</v>
      </c>
      <c r="C7" s="361" t="n">
        <v>0</v>
      </c>
      <c r="D7" s="362" t="n">
        <v>8</v>
      </c>
      <c r="E7" s="361" t="n">
        <v>2</v>
      </c>
      <c r="F7" s="363" t="n">
        <v>6</v>
      </c>
      <c r="G7" s="360" t="n">
        <v>16</v>
      </c>
      <c r="H7" s="362" t="n">
        <v>11</v>
      </c>
      <c r="I7" s="365" t="n">
        <f aca="false">SUM(B7:H7)</f>
        <v>46</v>
      </c>
    </row>
    <row r="8" customFormat="false" ht="18.95" hidden="false" customHeight="true" outlineLevel="0" collapsed="false">
      <c r="A8" s="359" t="s">
        <v>603</v>
      </c>
      <c r="B8" s="360" t="n">
        <v>6</v>
      </c>
      <c r="C8" s="361" t="n">
        <v>0</v>
      </c>
      <c r="D8" s="362" t="n">
        <v>2</v>
      </c>
      <c r="E8" s="361" t="n">
        <v>0</v>
      </c>
      <c r="F8" s="363" t="n">
        <v>5</v>
      </c>
      <c r="G8" s="360" t="n">
        <v>6</v>
      </c>
      <c r="H8" s="362" t="n">
        <v>8</v>
      </c>
      <c r="I8" s="365" t="n">
        <f aca="false">SUM(B8:H8)</f>
        <v>27</v>
      </c>
    </row>
    <row r="9" customFormat="false" ht="18.95" hidden="false" customHeight="true" outlineLevel="0" collapsed="false">
      <c r="A9" s="359" t="s">
        <v>604</v>
      </c>
      <c r="B9" s="360" t="n">
        <v>3</v>
      </c>
      <c r="C9" s="361" t="n">
        <v>1</v>
      </c>
      <c r="D9" s="362" t="n">
        <v>5</v>
      </c>
      <c r="E9" s="361" t="n">
        <v>6</v>
      </c>
      <c r="F9" s="363" t="n">
        <v>1</v>
      </c>
      <c r="G9" s="360" t="n">
        <v>5</v>
      </c>
      <c r="H9" s="362" t="n">
        <v>6</v>
      </c>
      <c r="I9" s="365" t="n">
        <f aca="false">SUM(B9:H9)</f>
        <v>27</v>
      </c>
    </row>
    <row r="10" customFormat="false" ht="18.95" hidden="false" customHeight="true" outlineLevel="0" collapsed="false">
      <c r="A10" s="359" t="s">
        <v>605</v>
      </c>
      <c r="B10" s="361" t="n">
        <v>0</v>
      </c>
      <c r="C10" s="361" t="n">
        <v>0</v>
      </c>
      <c r="D10" s="361" t="n">
        <v>2</v>
      </c>
      <c r="E10" s="361" t="n">
        <v>0</v>
      </c>
      <c r="F10" s="362" t="n">
        <v>0</v>
      </c>
      <c r="G10" s="360" t="n">
        <v>2</v>
      </c>
      <c r="H10" s="362" t="n">
        <v>6</v>
      </c>
      <c r="I10" s="365" t="n">
        <f aca="false">SUM(B10:H10)</f>
        <v>10</v>
      </c>
    </row>
    <row r="11" customFormat="false" ht="18.95" hidden="false" customHeight="true" outlineLevel="0" collapsed="false">
      <c r="A11" s="359" t="s">
        <v>606</v>
      </c>
      <c r="B11" s="360" t="n">
        <v>7</v>
      </c>
      <c r="C11" s="361" t="n">
        <v>1</v>
      </c>
      <c r="D11" s="362" t="n">
        <v>2</v>
      </c>
      <c r="E11" s="361" t="n">
        <v>7</v>
      </c>
      <c r="F11" s="363" t="n">
        <v>6</v>
      </c>
      <c r="G11" s="360" t="n">
        <v>6</v>
      </c>
      <c r="H11" s="362" t="n">
        <v>10</v>
      </c>
      <c r="I11" s="365" t="n">
        <f aca="false">SUM(B11:H11)</f>
        <v>39</v>
      </c>
    </row>
    <row r="12" customFormat="false" ht="18.95" hidden="false" customHeight="true" outlineLevel="0" collapsed="false">
      <c r="A12" s="359" t="s">
        <v>607</v>
      </c>
      <c r="B12" s="360" t="n">
        <v>14</v>
      </c>
      <c r="C12" s="361" t="n">
        <v>16</v>
      </c>
      <c r="D12" s="362" t="n">
        <v>14</v>
      </c>
      <c r="E12" s="361" t="n">
        <v>12</v>
      </c>
      <c r="F12" s="363" t="n">
        <v>23</v>
      </c>
      <c r="G12" s="360" t="n">
        <v>17</v>
      </c>
      <c r="H12" s="362" t="n">
        <v>10</v>
      </c>
      <c r="I12" s="365" t="n">
        <f aca="false">SUM(B12:H12)</f>
        <v>106</v>
      </c>
    </row>
    <row r="13" customFormat="false" ht="18.95" hidden="false" customHeight="true" outlineLevel="0" collapsed="false">
      <c r="A13" s="359" t="s">
        <v>608</v>
      </c>
      <c r="B13" s="360" t="n">
        <v>26</v>
      </c>
      <c r="C13" s="361" t="n">
        <v>22</v>
      </c>
      <c r="D13" s="362" t="n">
        <v>25</v>
      </c>
      <c r="E13" s="361" t="n">
        <v>24</v>
      </c>
      <c r="F13" s="363" t="n">
        <v>33</v>
      </c>
      <c r="G13" s="360" t="n">
        <v>16</v>
      </c>
      <c r="H13" s="362" t="n">
        <v>15</v>
      </c>
      <c r="I13" s="365" t="n">
        <f aca="false">SUM(B13:H13)</f>
        <v>161</v>
      </c>
    </row>
    <row r="14" customFormat="false" ht="18.95" hidden="false" customHeight="true" outlineLevel="0" collapsed="false">
      <c r="A14" s="359" t="s">
        <v>609</v>
      </c>
      <c r="B14" s="360" t="n">
        <v>22</v>
      </c>
      <c r="C14" s="361" t="n">
        <v>23</v>
      </c>
      <c r="D14" s="362" t="n">
        <v>20</v>
      </c>
      <c r="E14" s="361" t="n">
        <v>22</v>
      </c>
      <c r="F14" s="363" t="n">
        <v>28</v>
      </c>
      <c r="G14" s="360" t="n">
        <v>19</v>
      </c>
      <c r="H14" s="362" t="n">
        <v>18</v>
      </c>
      <c r="I14" s="365" t="n">
        <f aca="false">SUM(B14:H14)</f>
        <v>152</v>
      </c>
    </row>
    <row r="15" customFormat="false" ht="18.95" hidden="false" customHeight="true" outlineLevel="0" collapsed="false">
      <c r="A15" s="359" t="s">
        <v>610</v>
      </c>
      <c r="B15" s="360" t="n">
        <v>18</v>
      </c>
      <c r="C15" s="361" t="n">
        <v>10</v>
      </c>
      <c r="D15" s="362" t="n">
        <v>25</v>
      </c>
      <c r="E15" s="361" t="n">
        <v>17</v>
      </c>
      <c r="F15" s="363" t="n">
        <v>12</v>
      </c>
      <c r="G15" s="360" t="n">
        <v>11</v>
      </c>
      <c r="H15" s="362" t="n">
        <v>11</v>
      </c>
      <c r="I15" s="365" t="n">
        <f aca="false">SUM(B15:H15)</f>
        <v>104</v>
      </c>
    </row>
    <row r="16" customFormat="false" ht="18.95" hidden="false" customHeight="true" outlineLevel="0" collapsed="false">
      <c r="A16" s="359" t="s">
        <v>611</v>
      </c>
      <c r="B16" s="360" t="n">
        <v>8</v>
      </c>
      <c r="C16" s="361" t="n">
        <v>19</v>
      </c>
      <c r="D16" s="362" t="n">
        <v>27</v>
      </c>
      <c r="E16" s="361" t="n">
        <v>20</v>
      </c>
      <c r="F16" s="363" t="n">
        <v>12</v>
      </c>
      <c r="G16" s="360" t="n">
        <v>28</v>
      </c>
      <c r="H16" s="362" t="n">
        <v>12</v>
      </c>
      <c r="I16" s="365" t="n">
        <f aca="false">SUM(B16:H16)</f>
        <v>126</v>
      </c>
    </row>
    <row r="17" customFormat="false" ht="18.95" hidden="false" customHeight="true" outlineLevel="0" collapsed="false">
      <c r="A17" s="359" t="s">
        <v>612</v>
      </c>
      <c r="B17" s="360" t="n">
        <v>16</v>
      </c>
      <c r="C17" s="361" t="n">
        <v>22</v>
      </c>
      <c r="D17" s="362" t="n">
        <v>20</v>
      </c>
      <c r="E17" s="361" t="n">
        <v>22</v>
      </c>
      <c r="F17" s="363" t="n">
        <v>18</v>
      </c>
      <c r="G17" s="360" t="n">
        <v>29</v>
      </c>
      <c r="H17" s="362" t="n">
        <v>15</v>
      </c>
      <c r="I17" s="365" t="n">
        <f aca="false">SUM(B17:H17)</f>
        <v>142</v>
      </c>
    </row>
    <row r="18" customFormat="false" ht="18.95" hidden="false" customHeight="true" outlineLevel="0" collapsed="false">
      <c r="A18" s="359" t="s">
        <v>613</v>
      </c>
      <c r="B18" s="360" t="n">
        <v>12</v>
      </c>
      <c r="C18" s="361" t="n">
        <v>12</v>
      </c>
      <c r="D18" s="362" t="n">
        <v>19</v>
      </c>
      <c r="E18" s="361" t="n">
        <v>18</v>
      </c>
      <c r="F18" s="363" t="n">
        <v>19</v>
      </c>
      <c r="G18" s="360" t="n">
        <v>18</v>
      </c>
      <c r="H18" s="362" t="n">
        <v>14</v>
      </c>
      <c r="I18" s="365" t="n">
        <f aca="false">SUM(B18:H18)</f>
        <v>112</v>
      </c>
    </row>
    <row r="19" customFormat="false" ht="18.95" hidden="false" customHeight="true" outlineLevel="0" collapsed="false">
      <c r="A19" s="359" t="s">
        <v>614</v>
      </c>
      <c r="B19" s="360" t="n">
        <v>12</v>
      </c>
      <c r="C19" s="361" t="n">
        <v>18</v>
      </c>
      <c r="D19" s="362" t="n">
        <v>18</v>
      </c>
      <c r="E19" s="361" t="n">
        <v>23</v>
      </c>
      <c r="F19" s="363" t="n">
        <v>20</v>
      </c>
      <c r="G19" s="360" t="n">
        <v>27</v>
      </c>
      <c r="H19" s="362" t="n">
        <v>19</v>
      </c>
      <c r="I19" s="365" t="n">
        <f aca="false">SUM(B19:H19)</f>
        <v>137</v>
      </c>
    </row>
    <row r="20" customFormat="false" ht="18.95" hidden="false" customHeight="true" outlineLevel="0" collapsed="false">
      <c r="A20" s="359" t="s">
        <v>615</v>
      </c>
      <c r="B20" s="360" t="n">
        <v>15</v>
      </c>
      <c r="C20" s="361" t="n">
        <v>20</v>
      </c>
      <c r="D20" s="362" t="n">
        <v>23</v>
      </c>
      <c r="E20" s="361" t="n">
        <v>24</v>
      </c>
      <c r="F20" s="363" t="n">
        <v>22</v>
      </c>
      <c r="G20" s="360" t="n">
        <v>33</v>
      </c>
      <c r="H20" s="362" t="n">
        <v>15</v>
      </c>
      <c r="I20" s="365" t="n">
        <f aca="false">SUM(B20:H20)</f>
        <v>152</v>
      </c>
    </row>
    <row r="21" customFormat="false" ht="18.95" hidden="false" customHeight="true" outlineLevel="0" collapsed="false">
      <c r="A21" s="359" t="s">
        <v>616</v>
      </c>
      <c r="B21" s="360" t="n">
        <v>33</v>
      </c>
      <c r="C21" s="361" t="n">
        <v>24</v>
      </c>
      <c r="D21" s="362" t="n">
        <v>19</v>
      </c>
      <c r="E21" s="361" t="n">
        <v>24</v>
      </c>
      <c r="F21" s="363" t="n">
        <v>40</v>
      </c>
      <c r="G21" s="360" t="n">
        <v>31</v>
      </c>
      <c r="H21" s="362" t="n">
        <v>22</v>
      </c>
      <c r="I21" s="365" t="n">
        <f aca="false">SUM(B21:H21)</f>
        <v>193</v>
      </c>
    </row>
    <row r="22" customFormat="false" ht="18.95" hidden="false" customHeight="true" outlineLevel="0" collapsed="false">
      <c r="A22" s="359" t="s">
        <v>617</v>
      </c>
      <c r="B22" s="360" t="n">
        <v>23</v>
      </c>
      <c r="C22" s="361" t="n">
        <v>32</v>
      </c>
      <c r="D22" s="362" t="n">
        <v>37</v>
      </c>
      <c r="E22" s="361" t="n">
        <v>31</v>
      </c>
      <c r="F22" s="363" t="n">
        <v>36</v>
      </c>
      <c r="G22" s="360" t="n">
        <v>24</v>
      </c>
      <c r="H22" s="362" t="n">
        <v>27</v>
      </c>
      <c r="I22" s="365" t="n">
        <f aca="false">SUM(B22:H22)</f>
        <v>210</v>
      </c>
    </row>
    <row r="23" customFormat="false" ht="18.95" hidden="false" customHeight="true" outlineLevel="0" collapsed="false">
      <c r="A23" s="359" t="s">
        <v>618</v>
      </c>
      <c r="B23" s="360" t="n">
        <v>34</v>
      </c>
      <c r="C23" s="361" t="n">
        <v>22</v>
      </c>
      <c r="D23" s="362" t="n">
        <v>27</v>
      </c>
      <c r="E23" s="361" t="n">
        <v>34</v>
      </c>
      <c r="F23" s="363" t="n">
        <v>16</v>
      </c>
      <c r="G23" s="360" t="n">
        <v>29</v>
      </c>
      <c r="H23" s="362" t="n">
        <v>28</v>
      </c>
      <c r="I23" s="365" t="n">
        <f aca="false">SUM(B23:H23)</f>
        <v>190</v>
      </c>
    </row>
    <row r="24" customFormat="false" ht="18.95" hidden="false" customHeight="true" outlineLevel="0" collapsed="false">
      <c r="A24" s="359" t="s">
        <v>619</v>
      </c>
      <c r="B24" s="360" t="n">
        <v>24</v>
      </c>
      <c r="C24" s="361" t="n">
        <v>26</v>
      </c>
      <c r="D24" s="362" t="n">
        <v>23</v>
      </c>
      <c r="E24" s="361" t="n">
        <v>22</v>
      </c>
      <c r="F24" s="363" t="n">
        <v>20</v>
      </c>
      <c r="G24" s="360" t="n">
        <v>35</v>
      </c>
      <c r="H24" s="362" t="n">
        <v>17</v>
      </c>
      <c r="I24" s="365" t="n">
        <f aca="false">SUM(B24:H24)</f>
        <v>167</v>
      </c>
    </row>
    <row r="25" customFormat="false" ht="18.95" hidden="false" customHeight="true" outlineLevel="0" collapsed="false">
      <c r="A25" s="359" t="s">
        <v>620</v>
      </c>
      <c r="B25" s="360" t="n">
        <v>25</v>
      </c>
      <c r="C25" s="361" t="n">
        <v>11</v>
      </c>
      <c r="D25" s="362" t="n">
        <v>20</v>
      </c>
      <c r="E25" s="361" t="n">
        <v>24</v>
      </c>
      <c r="F25" s="363" t="n">
        <v>24</v>
      </c>
      <c r="G25" s="360" t="n">
        <v>34</v>
      </c>
      <c r="H25" s="362" t="n">
        <v>24</v>
      </c>
      <c r="I25" s="365" t="n">
        <f aca="false">SUM(B25:H25)</f>
        <v>162</v>
      </c>
    </row>
    <row r="26" customFormat="false" ht="18.95" hidden="false" customHeight="true" outlineLevel="0" collapsed="false">
      <c r="A26" s="359" t="s">
        <v>621</v>
      </c>
      <c r="B26" s="360" t="n">
        <v>11</v>
      </c>
      <c r="C26" s="361" t="n">
        <v>11</v>
      </c>
      <c r="D26" s="362" t="n">
        <v>15</v>
      </c>
      <c r="E26" s="361" t="n">
        <v>19</v>
      </c>
      <c r="F26" s="363" t="n">
        <v>27</v>
      </c>
      <c r="G26" s="360" t="n">
        <v>33</v>
      </c>
      <c r="H26" s="362" t="n">
        <v>18</v>
      </c>
      <c r="I26" s="365" t="n">
        <f aca="false">SUM(B26:H26)</f>
        <v>134</v>
      </c>
    </row>
    <row r="27" customFormat="false" ht="18.95" hidden="false" customHeight="true" outlineLevel="0" collapsed="false">
      <c r="A27" s="359" t="s">
        <v>622</v>
      </c>
      <c r="B27" s="360" t="n">
        <v>11</v>
      </c>
      <c r="C27" s="361" t="n">
        <v>16</v>
      </c>
      <c r="D27" s="362" t="n">
        <v>18</v>
      </c>
      <c r="E27" s="361" t="n">
        <v>8</v>
      </c>
      <c r="F27" s="363" t="n">
        <v>26</v>
      </c>
      <c r="G27" s="360" t="n">
        <v>22</v>
      </c>
      <c r="H27" s="362" t="n">
        <v>10</v>
      </c>
      <c r="I27" s="365" t="n">
        <f aca="false">SUM(B27:H27)</f>
        <v>111</v>
      </c>
    </row>
    <row r="28" customFormat="false" ht="18.95" hidden="false" customHeight="true" outlineLevel="0" collapsed="false">
      <c r="A28" s="359" t="s">
        <v>623</v>
      </c>
      <c r="B28" s="360" t="n">
        <v>12</v>
      </c>
      <c r="C28" s="361" t="n">
        <v>5</v>
      </c>
      <c r="D28" s="362" t="n">
        <v>7</v>
      </c>
      <c r="E28" s="361" t="n">
        <v>9</v>
      </c>
      <c r="F28" s="363" t="n">
        <v>10</v>
      </c>
      <c r="G28" s="360" t="n">
        <v>14</v>
      </c>
      <c r="H28" s="362" t="n">
        <v>12</v>
      </c>
      <c r="I28" s="365" t="n">
        <f aca="false">SUM(B28:H28)</f>
        <v>69</v>
      </c>
    </row>
    <row r="29" customFormat="false" ht="18.95" hidden="false" customHeight="true" outlineLevel="0" collapsed="false">
      <c r="A29" s="366" t="s">
        <v>624</v>
      </c>
      <c r="B29" s="360" t="n">
        <v>3</v>
      </c>
      <c r="C29" s="367" t="n">
        <v>11</v>
      </c>
      <c r="D29" s="368" t="n">
        <v>0</v>
      </c>
      <c r="E29" s="367" t="n">
        <v>6</v>
      </c>
      <c r="F29" s="369" t="n">
        <v>10</v>
      </c>
      <c r="G29" s="370" t="n">
        <v>10</v>
      </c>
      <c r="H29" s="368" t="n">
        <v>15</v>
      </c>
      <c r="I29" s="365" t="n">
        <f aca="false">SUM(B29:H29)</f>
        <v>55</v>
      </c>
    </row>
    <row r="30" customFormat="false" ht="18.95" hidden="false" customHeight="true" outlineLevel="0" collapsed="false">
      <c r="A30" s="371" t="s">
        <v>299</v>
      </c>
      <c r="B30" s="372" t="n">
        <f aca="false">SUM(B6:B29)</f>
        <v>350</v>
      </c>
      <c r="C30" s="372" t="n">
        <f aca="false">SUM(C6:C29)</f>
        <v>327</v>
      </c>
      <c r="D30" s="372" t="n">
        <f aca="false">SUM(D6:D29)</f>
        <v>384</v>
      </c>
      <c r="E30" s="372" t="n">
        <f aca="false">SUM(E6:E29)</f>
        <v>374</v>
      </c>
      <c r="F30" s="372" t="n">
        <f aca="false">SUM(F6:F29)</f>
        <v>420</v>
      </c>
      <c r="G30" s="372" t="n">
        <f aca="false">SUM(G6:G29)</f>
        <v>473</v>
      </c>
      <c r="H30" s="372" t="n">
        <f aca="false">SUM(H6:H29)</f>
        <v>358</v>
      </c>
      <c r="I30" s="372" t="n">
        <f aca="false">SUM(I6:I29)</f>
        <v>2686</v>
      </c>
    </row>
    <row r="31" customFormat="false" ht="25.5" hidden="false" customHeight="true" outlineLevel="0" collapsed="false">
      <c r="A31" s="338" t="s">
        <v>582</v>
      </c>
    </row>
  </sheetData>
  <mergeCells count="8">
    <mergeCell ref="B4:B5"/>
    <mergeCell ref="C4:C5"/>
    <mergeCell ref="D4:D5"/>
    <mergeCell ref="E4:E5"/>
    <mergeCell ref="F4:F5"/>
    <mergeCell ref="G4:G5"/>
    <mergeCell ref="H4:H5"/>
    <mergeCell ref="I4:I5"/>
  </mergeCells>
  <hyperlinks>
    <hyperlink ref="A1" location="CONTENT!A1" display="Back to table of content"/>
  </hyperlinks>
  <printOptions headings="false" gridLines="false" gridLinesSet="true" horizontalCentered="false" verticalCentered="false"/>
  <pageMargins left="0.551388888888889"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28125" defaultRowHeight="15.75" zeroHeight="false" outlineLevelRow="0" outlineLevelCol="0"/>
  <cols>
    <col collapsed="false" customWidth="true" hidden="false" outlineLevel="0" max="1" min="1" style="373" width="25.7"/>
    <col collapsed="false" customWidth="true" hidden="false" outlineLevel="0" max="6" min="2" style="373" width="19.7"/>
    <col collapsed="false" customWidth="false" hidden="false" outlineLevel="0" max="7" min="7" style="374" width="9.13"/>
    <col collapsed="false" customWidth="false" hidden="false" outlineLevel="0" max="257" min="8" style="373" width="9.13"/>
  </cols>
  <sheetData>
    <row r="1" customFormat="false" ht="15.75" hidden="false" customHeight="false" outlineLevel="0" collapsed="false">
      <c r="A1" s="23" t="s">
        <v>0</v>
      </c>
    </row>
    <row r="2" customFormat="false" ht="25.5" hidden="false" customHeight="true" outlineLevel="0" collapsed="false">
      <c r="A2" s="375" t="s">
        <v>625</v>
      </c>
      <c r="B2" s="376"/>
      <c r="C2" s="376"/>
      <c r="D2" s="376"/>
    </row>
    <row r="4" customFormat="false" ht="43.5" hidden="false" customHeight="true" outlineLevel="0" collapsed="false">
      <c r="A4" s="377" t="s">
        <v>290</v>
      </c>
      <c r="B4" s="378" t="s">
        <v>238</v>
      </c>
      <c r="C4" s="378"/>
      <c r="D4" s="378"/>
      <c r="E4" s="378"/>
      <c r="F4" s="378"/>
    </row>
    <row r="5" customFormat="false" ht="41.25" hidden="false" customHeight="true" outlineLevel="0" collapsed="false">
      <c r="A5" s="377"/>
      <c r="B5" s="379" t="s">
        <v>626</v>
      </c>
      <c r="C5" s="378" t="s">
        <v>627</v>
      </c>
      <c r="D5" s="96" t="s">
        <v>628</v>
      </c>
      <c r="E5" s="380" t="s">
        <v>629</v>
      </c>
      <c r="F5" s="378" t="s">
        <v>299</v>
      </c>
    </row>
    <row r="6" customFormat="false" ht="51" hidden="false" customHeight="true" outlineLevel="0" collapsed="false">
      <c r="A6" s="381" t="n">
        <v>2012</v>
      </c>
      <c r="B6" s="382" t="n">
        <v>114</v>
      </c>
      <c r="C6" s="382" t="n">
        <v>455</v>
      </c>
      <c r="D6" s="382" t="n">
        <v>1991</v>
      </c>
      <c r="E6" s="382" t="n">
        <v>18466</v>
      </c>
      <c r="F6" s="383" t="n">
        <v>21056</v>
      </c>
    </row>
    <row r="7" customFormat="false" ht="51" hidden="false" customHeight="true" outlineLevel="0" collapsed="false">
      <c r="A7" s="381" t="n">
        <v>2013</v>
      </c>
      <c r="B7" s="382" t="n">
        <v>119</v>
      </c>
      <c r="C7" s="382" t="n">
        <v>389</v>
      </c>
      <c r="D7" s="382" t="n">
        <v>2070</v>
      </c>
      <c r="E7" s="382" t="n">
        <v>20985</v>
      </c>
      <c r="F7" s="383" t="n">
        <f aca="false">SUM(B7:E7)</f>
        <v>23563</v>
      </c>
    </row>
    <row r="8" customFormat="false" ht="51" hidden="false" customHeight="true" outlineLevel="0" collapsed="false">
      <c r="A8" s="381" t="n">
        <v>2014</v>
      </c>
      <c r="B8" s="382" t="n">
        <v>125</v>
      </c>
      <c r="C8" s="382" t="n">
        <v>425</v>
      </c>
      <c r="D8" s="382" t="n">
        <v>2043</v>
      </c>
      <c r="E8" s="382" t="n">
        <v>23807</v>
      </c>
      <c r="F8" s="383" t="n">
        <f aca="false">SUM(B8:E8)</f>
        <v>26400</v>
      </c>
    </row>
    <row r="9" customFormat="false" ht="51" hidden="false" customHeight="true" outlineLevel="0" collapsed="false">
      <c r="A9" s="381" t="n">
        <v>2015</v>
      </c>
      <c r="B9" s="384" t="n">
        <v>127</v>
      </c>
      <c r="C9" s="382" t="n">
        <v>468</v>
      </c>
      <c r="D9" s="384" t="n">
        <v>2148</v>
      </c>
      <c r="E9" s="384" t="n">
        <v>25733</v>
      </c>
      <c r="F9" s="383" t="n">
        <f aca="false">SUM(B9:E9)</f>
        <v>28476</v>
      </c>
    </row>
    <row r="10" customFormat="false" ht="51" hidden="false" customHeight="true" outlineLevel="0" collapsed="false">
      <c r="A10" s="381" t="n">
        <v>2016</v>
      </c>
      <c r="B10" s="384" t="n">
        <v>132</v>
      </c>
      <c r="C10" s="382" t="n">
        <v>423</v>
      </c>
      <c r="D10" s="384" t="n">
        <v>2234</v>
      </c>
      <c r="E10" s="385" t="n">
        <v>26488</v>
      </c>
      <c r="F10" s="386" t="n">
        <f aca="false">SUM(B10:E10)</f>
        <v>29277</v>
      </c>
    </row>
    <row r="11" customFormat="false" ht="51" hidden="false" customHeight="true" outlineLevel="0" collapsed="false">
      <c r="A11" s="381" t="n">
        <v>2017</v>
      </c>
      <c r="B11" s="384" t="n">
        <v>152</v>
      </c>
      <c r="C11" s="382" t="n">
        <v>468</v>
      </c>
      <c r="D11" s="384" t="n">
        <v>2421</v>
      </c>
      <c r="E11" s="385" t="n">
        <v>26586</v>
      </c>
      <c r="F11" s="386" t="n">
        <f aca="false">SUM(B11:E11)</f>
        <v>29627</v>
      </c>
    </row>
    <row r="12" customFormat="false" ht="51" hidden="false" customHeight="true" outlineLevel="0" collapsed="false">
      <c r="A12" s="387" t="s">
        <v>630</v>
      </c>
      <c r="B12" s="388" t="n">
        <v>132</v>
      </c>
      <c r="C12" s="389" t="n">
        <v>487</v>
      </c>
      <c r="D12" s="388" t="n">
        <v>2067</v>
      </c>
      <c r="E12" s="390" t="n">
        <v>26389</v>
      </c>
      <c r="F12" s="391" t="n">
        <f aca="false">SUM(B12:E12)</f>
        <v>29075</v>
      </c>
      <c r="H12" s="392"/>
      <c r="I12" s="392"/>
      <c r="K12" s="393"/>
      <c r="M12" s="392"/>
    </row>
    <row r="13" customFormat="false" ht="8.25" hidden="false" customHeight="true" outlineLevel="0" collapsed="false">
      <c r="A13" s="394"/>
      <c r="B13" s="394"/>
      <c r="C13" s="394"/>
      <c r="D13" s="395"/>
    </row>
    <row r="14" customFormat="false" ht="18.75" hidden="false" customHeight="false" outlineLevel="0" collapsed="false">
      <c r="A14" s="338" t="s">
        <v>582</v>
      </c>
    </row>
  </sheetData>
  <mergeCells count="2">
    <mergeCell ref="A4:A5"/>
    <mergeCell ref="B4:F4"/>
  </mergeCells>
  <hyperlinks>
    <hyperlink ref="A1" location="CONTENT!A1" display="Back to table of content"/>
  </hyperlinks>
  <printOptions headings="false" gridLines="false" gridLinesSet="true" horizontalCentered="false" verticalCentered="false"/>
  <pageMargins left="1" right="0.35416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5.75" zeroHeight="false" outlineLevelRow="0" outlineLevelCol="0"/>
  <cols>
    <col collapsed="false" customWidth="true" hidden="false" outlineLevel="0" max="1" min="1" style="373" width="24.28"/>
    <col collapsed="false" customWidth="true" hidden="false" outlineLevel="0" max="9" min="2" style="373" width="12.7"/>
    <col collapsed="false" customWidth="false" hidden="false" outlineLevel="0" max="10" min="10" style="374" width="9.13"/>
    <col collapsed="false" customWidth="false" hidden="false" outlineLevel="0" max="257" min="11" style="373" width="9.13"/>
  </cols>
  <sheetData>
    <row r="1" customFormat="false" ht="15.75" hidden="false" customHeight="false" outlineLevel="0" collapsed="false">
      <c r="A1" s="23" t="s">
        <v>0</v>
      </c>
    </row>
    <row r="2" customFormat="false" ht="43.5" hidden="false" customHeight="true" outlineLevel="0" collapsed="false">
      <c r="A2" s="396" t="s">
        <v>631</v>
      </c>
      <c r="B2" s="397"/>
      <c r="C2" s="398"/>
      <c r="D2" s="398"/>
      <c r="E2" s="398"/>
      <c r="F2" s="398"/>
      <c r="G2" s="398"/>
      <c r="H2" s="398"/>
      <c r="I2" s="398"/>
      <c r="O2" s="392"/>
    </row>
    <row r="3" customFormat="false" ht="16.5" hidden="false" customHeight="true" outlineLevel="0" collapsed="false">
      <c r="A3" s="40"/>
      <c r="B3" s="397"/>
      <c r="C3" s="398"/>
      <c r="D3" s="398"/>
      <c r="E3" s="398"/>
      <c r="F3" s="398"/>
      <c r="G3" s="398"/>
      <c r="H3" s="398"/>
      <c r="I3" s="398"/>
    </row>
    <row r="4" customFormat="false" ht="52.5" hidden="false" customHeight="true" outlineLevel="0" collapsed="false">
      <c r="A4" s="399" t="s">
        <v>632</v>
      </c>
      <c r="B4" s="400" t="n">
        <v>2017</v>
      </c>
      <c r="C4" s="400"/>
      <c r="D4" s="400"/>
      <c r="E4" s="400"/>
      <c r="F4" s="400" t="s">
        <v>630</v>
      </c>
      <c r="G4" s="400"/>
      <c r="H4" s="400"/>
      <c r="I4" s="400"/>
    </row>
    <row r="5" customFormat="false" ht="52.5" hidden="false" customHeight="true" outlineLevel="0" collapsed="false">
      <c r="A5" s="401" t="s">
        <v>633</v>
      </c>
      <c r="B5" s="402" t="s">
        <v>634</v>
      </c>
      <c r="C5" s="403" t="s">
        <v>635</v>
      </c>
      <c r="D5" s="402" t="s">
        <v>299</v>
      </c>
      <c r="E5" s="404" t="s">
        <v>365</v>
      </c>
      <c r="F5" s="402" t="s">
        <v>634</v>
      </c>
      <c r="G5" s="403" t="s">
        <v>635</v>
      </c>
      <c r="H5" s="402" t="s">
        <v>299</v>
      </c>
      <c r="I5" s="404" t="s">
        <v>365</v>
      </c>
    </row>
    <row r="6" customFormat="false" ht="75" hidden="false" customHeight="true" outlineLevel="0" collapsed="false">
      <c r="A6" s="405" t="s">
        <v>636</v>
      </c>
      <c r="B6" s="406" t="n">
        <v>43</v>
      </c>
      <c r="C6" s="407" t="n">
        <v>29</v>
      </c>
      <c r="D6" s="408" t="n">
        <f aca="false">SUM(B6:C6)</f>
        <v>72</v>
      </c>
      <c r="E6" s="409" t="n">
        <f aca="false">D6/D8*100</f>
        <v>43.6363636363636</v>
      </c>
      <c r="F6" s="406" t="n">
        <v>32</v>
      </c>
      <c r="G6" s="407" t="n">
        <v>24</v>
      </c>
      <c r="H6" s="408" t="n">
        <f aca="false">SUM(F6:G6)</f>
        <v>56</v>
      </c>
      <c r="I6" s="409" t="n">
        <f aca="false">H6/H8*100</f>
        <v>36.8421052631579</v>
      </c>
    </row>
    <row r="7" customFormat="false" ht="75" hidden="false" customHeight="true" outlineLevel="0" collapsed="false">
      <c r="A7" s="410" t="s">
        <v>637</v>
      </c>
      <c r="B7" s="406" t="n">
        <v>60</v>
      </c>
      <c r="C7" s="407" t="n">
        <v>33</v>
      </c>
      <c r="D7" s="408" t="n">
        <f aca="false">SUM(B7:C7)</f>
        <v>93</v>
      </c>
      <c r="E7" s="409" t="n">
        <f aca="false">D7/D8*100</f>
        <v>56.3636363636364</v>
      </c>
      <c r="F7" s="406" t="n">
        <v>65</v>
      </c>
      <c r="G7" s="407" t="n">
        <v>31</v>
      </c>
      <c r="H7" s="408" t="n">
        <f aca="false">SUM(F7:G7)</f>
        <v>96</v>
      </c>
      <c r="I7" s="409" t="n">
        <f aca="false">H7/H8*100</f>
        <v>63.1578947368421</v>
      </c>
    </row>
    <row r="8" customFormat="false" ht="75" hidden="false" customHeight="true" outlineLevel="0" collapsed="false">
      <c r="A8" s="411" t="s">
        <v>299</v>
      </c>
      <c r="B8" s="412" t="n">
        <f aca="false">SUM(B6:B7)</f>
        <v>103</v>
      </c>
      <c r="C8" s="413" t="n">
        <f aca="false">SUM(C6:C7)</f>
        <v>62</v>
      </c>
      <c r="D8" s="414" t="n">
        <f aca="false">SUM(D6:D7)</f>
        <v>165</v>
      </c>
      <c r="E8" s="415" t="n">
        <v>100</v>
      </c>
      <c r="F8" s="412" t="n">
        <f aca="false">SUM(F6:F7)</f>
        <v>97</v>
      </c>
      <c r="G8" s="413" t="n">
        <f aca="false">SUM(G6:G7)</f>
        <v>55</v>
      </c>
      <c r="H8" s="414" t="n">
        <f aca="false">SUM(H6:H7)</f>
        <v>152</v>
      </c>
      <c r="I8" s="415" t="n">
        <v>100</v>
      </c>
    </row>
    <row r="9" customFormat="false" ht="15.75" hidden="false" customHeight="false" outlineLevel="0" collapsed="false">
      <c r="A9" s="398"/>
      <c r="B9" s="398"/>
      <c r="C9" s="398"/>
      <c r="D9" s="398"/>
      <c r="E9" s="398"/>
      <c r="F9" s="398"/>
      <c r="G9" s="398"/>
      <c r="H9" s="398"/>
      <c r="I9" s="398"/>
    </row>
    <row r="10" customFormat="false" ht="18.75" hidden="false" customHeight="false" outlineLevel="0" collapsed="false">
      <c r="A10" s="416" t="s">
        <v>567</v>
      </c>
    </row>
  </sheetData>
  <mergeCells count="2">
    <mergeCell ref="B4:E4"/>
    <mergeCell ref="F4:I4"/>
  </mergeCells>
  <hyperlinks>
    <hyperlink ref="A1" location="CONTENT!A1" display="Back to table of content"/>
  </hyperlinks>
  <printOptions headings="false" gridLines="false" gridLinesSet="true" horizontalCentered="false" verticalCentered="false"/>
  <pageMargins left="1" right="0.70833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28125" defaultRowHeight="15.75" zeroHeight="false" outlineLevelRow="0" outlineLevelCol="0"/>
  <cols>
    <col collapsed="false" customWidth="true" hidden="false" outlineLevel="0" max="1" min="1" style="40" width="40.7"/>
    <col collapsed="false" customWidth="true" hidden="false" outlineLevel="0" max="9" min="2" style="40" width="11.56"/>
    <col collapsed="false" customWidth="false" hidden="false" outlineLevel="0" max="257" min="10" style="40" width="9.13"/>
  </cols>
  <sheetData>
    <row r="1" customFormat="false" ht="15.75" hidden="false" customHeight="false" outlineLevel="0" collapsed="false">
      <c r="A1" s="23" t="s">
        <v>0</v>
      </c>
    </row>
    <row r="2" customFormat="false" ht="24.75" hidden="false" customHeight="true" outlineLevel="0" collapsed="false">
      <c r="A2" s="94" t="s">
        <v>638</v>
      </c>
      <c r="B2" s="95"/>
      <c r="C2" s="95"/>
      <c r="D2" s="95"/>
      <c r="E2" s="95"/>
      <c r="F2" s="95"/>
      <c r="G2" s="95"/>
      <c r="H2" s="95"/>
      <c r="I2" s="95"/>
    </row>
    <row r="3" customFormat="false" ht="22.5" hidden="false" customHeight="true" outlineLevel="0" collapsed="false">
      <c r="I3" s="211" t="s">
        <v>258</v>
      </c>
    </row>
    <row r="4" customFormat="false" ht="24" hidden="false" customHeight="true" outlineLevel="0" collapsed="false">
      <c r="A4" s="417" t="s">
        <v>639</v>
      </c>
      <c r="B4" s="96" t="n">
        <v>2017</v>
      </c>
      <c r="C4" s="96"/>
      <c r="D4" s="96"/>
      <c r="E4" s="96"/>
      <c r="F4" s="96" t="s">
        <v>640</v>
      </c>
      <c r="G4" s="96"/>
      <c r="H4" s="96"/>
      <c r="I4" s="96"/>
    </row>
    <row r="5" customFormat="false" ht="25.5" hidden="false" customHeight="true" outlineLevel="0" collapsed="false">
      <c r="A5" s="417"/>
      <c r="B5" s="96" t="s">
        <v>641</v>
      </c>
      <c r="C5" s="96"/>
      <c r="D5" s="96"/>
      <c r="E5" s="96"/>
      <c r="F5" s="96" t="s">
        <v>641</v>
      </c>
      <c r="G5" s="96"/>
      <c r="H5" s="96"/>
      <c r="I5" s="96"/>
    </row>
    <row r="6" customFormat="false" ht="36.75" hidden="false" customHeight="true" outlineLevel="0" collapsed="false">
      <c r="A6" s="417"/>
      <c r="B6" s="180" t="s">
        <v>555</v>
      </c>
      <c r="C6" s="96" t="s">
        <v>627</v>
      </c>
      <c r="D6" s="96" t="s">
        <v>628</v>
      </c>
      <c r="E6" s="96" t="s">
        <v>299</v>
      </c>
      <c r="F6" s="180" t="s">
        <v>555</v>
      </c>
      <c r="G6" s="96" t="s">
        <v>627</v>
      </c>
      <c r="H6" s="96" t="s">
        <v>628</v>
      </c>
      <c r="I6" s="96" t="s">
        <v>299</v>
      </c>
    </row>
    <row r="7" customFormat="false" ht="42" hidden="false" customHeight="true" outlineLevel="0" collapsed="false">
      <c r="A7" s="258" t="s">
        <v>574</v>
      </c>
      <c r="B7" s="418" t="n">
        <v>12</v>
      </c>
      <c r="C7" s="419" t="n">
        <v>29</v>
      </c>
      <c r="D7" s="420" t="n">
        <v>159</v>
      </c>
      <c r="E7" s="242" t="n">
        <f aca="false">SUM(B7:D7)</f>
        <v>200</v>
      </c>
      <c r="F7" s="418" t="n">
        <v>10</v>
      </c>
      <c r="G7" s="419" t="n">
        <v>28</v>
      </c>
      <c r="H7" s="420" t="n">
        <v>137</v>
      </c>
      <c r="I7" s="242" t="n">
        <f aca="false">SUM(F7:H7)</f>
        <v>175</v>
      </c>
    </row>
    <row r="8" customFormat="false" ht="42" hidden="false" customHeight="true" outlineLevel="0" collapsed="false">
      <c r="A8" s="250" t="s">
        <v>575</v>
      </c>
      <c r="B8" s="421" t="n">
        <v>15</v>
      </c>
      <c r="C8" s="419" t="n">
        <v>79</v>
      </c>
      <c r="D8" s="420" t="n">
        <v>345</v>
      </c>
      <c r="E8" s="242" t="n">
        <f aca="false">SUM(B8:D8)</f>
        <v>439</v>
      </c>
      <c r="F8" s="421" t="n">
        <v>15</v>
      </c>
      <c r="G8" s="419" t="n">
        <v>80</v>
      </c>
      <c r="H8" s="420" t="n">
        <v>290</v>
      </c>
      <c r="I8" s="242" t="n">
        <f aca="false">SUM(F8:H8)</f>
        <v>385</v>
      </c>
    </row>
    <row r="9" customFormat="false" ht="42" hidden="false" customHeight="true" outlineLevel="0" collapsed="false">
      <c r="A9" s="250" t="s">
        <v>642</v>
      </c>
      <c r="B9" s="421" t="n">
        <v>43</v>
      </c>
      <c r="C9" s="419" t="n">
        <v>87</v>
      </c>
      <c r="D9" s="420" t="n">
        <v>609</v>
      </c>
      <c r="E9" s="242" t="n">
        <f aca="false">SUM(B9:D9)</f>
        <v>739</v>
      </c>
      <c r="F9" s="421" t="n">
        <v>37</v>
      </c>
      <c r="G9" s="419" t="n">
        <v>100</v>
      </c>
      <c r="H9" s="420" t="n">
        <v>520</v>
      </c>
      <c r="I9" s="242" t="n">
        <f aca="false">SUM(F9:H9)</f>
        <v>657</v>
      </c>
    </row>
    <row r="10" customFormat="false" ht="42" hidden="false" customHeight="true" outlineLevel="0" collapsed="false">
      <c r="A10" s="250" t="s">
        <v>577</v>
      </c>
      <c r="B10" s="421" t="n">
        <v>25</v>
      </c>
      <c r="C10" s="419" t="n">
        <v>42</v>
      </c>
      <c r="D10" s="420" t="n">
        <v>384</v>
      </c>
      <c r="E10" s="242" t="n">
        <f aca="false">SUM(B10:D10)</f>
        <v>451</v>
      </c>
      <c r="F10" s="421" t="n">
        <v>21</v>
      </c>
      <c r="G10" s="419" t="n">
        <v>45</v>
      </c>
      <c r="H10" s="420" t="n">
        <v>328</v>
      </c>
      <c r="I10" s="242" t="n">
        <f aca="false">SUM(F10:H10)</f>
        <v>394</v>
      </c>
    </row>
    <row r="11" customFormat="false" ht="42" hidden="false" customHeight="true" outlineLevel="0" collapsed="false">
      <c r="A11" s="250" t="s">
        <v>643</v>
      </c>
      <c r="B11" s="421" t="n">
        <v>17</v>
      </c>
      <c r="C11" s="419" t="n">
        <v>61</v>
      </c>
      <c r="D11" s="420" t="n">
        <v>297</v>
      </c>
      <c r="E11" s="242" t="n">
        <f aca="false">SUM(B11:D11)</f>
        <v>375</v>
      </c>
      <c r="F11" s="421" t="n">
        <v>15</v>
      </c>
      <c r="G11" s="419" t="n">
        <v>63</v>
      </c>
      <c r="H11" s="420" t="n">
        <v>254</v>
      </c>
      <c r="I11" s="242" t="n">
        <f aca="false">SUM(F11:H11)</f>
        <v>332</v>
      </c>
    </row>
    <row r="12" customFormat="false" ht="42" hidden="false" customHeight="true" outlineLevel="0" collapsed="false">
      <c r="A12" s="250" t="s">
        <v>644</v>
      </c>
      <c r="B12" s="421" t="n">
        <v>14</v>
      </c>
      <c r="C12" s="419" t="n">
        <v>22</v>
      </c>
      <c r="D12" s="420" t="n">
        <v>97</v>
      </c>
      <c r="E12" s="242" t="n">
        <f aca="false">SUM(B12:D12)</f>
        <v>133</v>
      </c>
      <c r="F12" s="421" t="n">
        <v>12</v>
      </c>
      <c r="G12" s="419" t="n">
        <v>24</v>
      </c>
      <c r="H12" s="420" t="n">
        <v>83</v>
      </c>
      <c r="I12" s="242" t="n">
        <f aca="false">SUM(F12:H12)</f>
        <v>119</v>
      </c>
    </row>
    <row r="13" customFormat="false" ht="42" hidden="false" customHeight="true" outlineLevel="0" collapsed="false">
      <c r="A13" s="250" t="s">
        <v>645</v>
      </c>
      <c r="B13" s="421" t="n">
        <v>26</v>
      </c>
      <c r="C13" s="419" t="n">
        <v>148</v>
      </c>
      <c r="D13" s="420" t="n">
        <v>530</v>
      </c>
      <c r="E13" s="242" t="n">
        <f aca="false">SUM(B13:D13)</f>
        <v>704</v>
      </c>
      <c r="F13" s="421" t="n">
        <v>22</v>
      </c>
      <c r="G13" s="419" t="n">
        <v>147</v>
      </c>
      <c r="H13" s="420" t="n">
        <v>455</v>
      </c>
      <c r="I13" s="242" t="n">
        <f aca="false">SUM(F13:H13)</f>
        <v>624</v>
      </c>
    </row>
    <row r="14" customFormat="false" ht="42" hidden="false" customHeight="true" outlineLevel="0" collapsed="false">
      <c r="A14" s="422" t="s">
        <v>646</v>
      </c>
      <c r="B14" s="423" t="n">
        <f aca="false">SUM(B7:B13)</f>
        <v>152</v>
      </c>
      <c r="C14" s="423" t="n">
        <f aca="false">SUM(C7:C13)</f>
        <v>468</v>
      </c>
      <c r="D14" s="423" t="n">
        <f aca="false">SUM(D7:D13)</f>
        <v>2421</v>
      </c>
      <c r="E14" s="423" t="n">
        <f aca="false">SUM(E7:E13)</f>
        <v>3041</v>
      </c>
      <c r="F14" s="423" t="n">
        <f aca="false">SUM(F7:F13)</f>
        <v>132</v>
      </c>
      <c r="G14" s="423" t="n">
        <f aca="false">SUM(G7:G13)</f>
        <v>487</v>
      </c>
      <c r="H14" s="423" t="n">
        <f aca="false">SUM(H7:H13)</f>
        <v>2067</v>
      </c>
      <c r="I14" s="423" t="n">
        <f aca="false">SUM(I7:I13)</f>
        <v>2686</v>
      </c>
    </row>
    <row r="15" customFormat="false" ht="12" hidden="false" customHeight="true" outlineLevel="0" collapsed="false">
      <c r="A15" s="424"/>
      <c r="B15" s="262"/>
      <c r="C15" s="262"/>
      <c r="D15" s="262"/>
      <c r="E15" s="262"/>
      <c r="F15" s="262"/>
      <c r="G15" s="262"/>
      <c r="H15" s="262"/>
    </row>
    <row r="16" customFormat="false" ht="21" hidden="false" customHeight="true" outlineLevel="0" collapsed="false">
      <c r="A16" s="416" t="s">
        <v>567</v>
      </c>
    </row>
    <row r="18" customFormat="false" ht="15.75" hidden="false" customHeight="false" outlineLevel="0" collapsed="false">
      <c r="D18" s="425"/>
    </row>
    <row r="19" customFormat="false" ht="15.75" hidden="false" customHeight="false" outlineLevel="0" collapsed="false">
      <c r="D19" s="425"/>
    </row>
    <row r="20" customFormat="false" ht="15.75" hidden="false" customHeight="false" outlineLevel="0" collapsed="false">
      <c r="G20" s="425"/>
    </row>
    <row r="21" customFormat="false" ht="15.75" hidden="false" customHeight="false" outlineLevel="0" collapsed="false">
      <c r="D21" s="425"/>
      <c r="G21" s="425"/>
    </row>
    <row r="22" customFormat="false" ht="15.75" hidden="false" customHeight="false" outlineLevel="0" collapsed="false">
      <c r="D22" s="425"/>
      <c r="G22" s="425"/>
      <c r="I22" s="425"/>
    </row>
    <row r="23" customFormat="false" ht="15.75" hidden="false" customHeight="false" outlineLevel="0" collapsed="false">
      <c r="D23" s="425"/>
      <c r="G23" s="425"/>
    </row>
    <row r="24" customFormat="false" ht="15.75" hidden="false" customHeight="false" outlineLevel="0" collapsed="false">
      <c r="D24" s="425"/>
      <c r="G24" s="425"/>
    </row>
    <row r="25" customFormat="false" ht="15.75" hidden="false" customHeight="false" outlineLevel="0" collapsed="false">
      <c r="D25" s="425"/>
      <c r="G25" s="425"/>
    </row>
    <row r="26" customFormat="false" ht="15.75" hidden="false" customHeight="false" outlineLevel="0" collapsed="false">
      <c r="D26" s="425"/>
      <c r="G26" s="425"/>
    </row>
    <row r="27" customFormat="false" ht="15.75" hidden="false" customHeight="false" outlineLevel="0" collapsed="false">
      <c r="D27" s="425"/>
      <c r="G27" s="425"/>
    </row>
    <row r="28" customFormat="false" ht="15.75" hidden="false" customHeight="false" outlineLevel="0" collapsed="false">
      <c r="D28" s="425"/>
      <c r="G28" s="425"/>
    </row>
    <row r="29" customFormat="false" ht="15.75" hidden="false" customHeight="false" outlineLevel="0" collapsed="false">
      <c r="D29" s="425"/>
      <c r="G29" s="425"/>
    </row>
    <row r="30" customFormat="false" ht="15.75" hidden="false" customHeight="false" outlineLevel="0" collapsed="false">
      <c r="D30" s="425"/>
    </row>
    <row r="31" customFormat="false" ht="15.75" hidden="false" customHeight="false" outlineLevel="0" collapsed="false">
      <c r="D31" s="425"/>
    </row>
    <row r="32" customFormat="false" ht="15.75" hidden="false" customHeight="false" outlineLevel="0" collapsed="false">
      <c r="D32" s="425"/>
    </row>
    <row r="33" customFormat="false" ht="15.75" hidden="false" customHeight="false" outlineLevel="0" collapsed="false">
      <c r="D33" s="425"/>
    </row>
  </sheetData>
  <mergeCells count="5">
    <mergeCell ref="A4:A6"/>
    <mergeCell ref="B4:E4"/>
    <mergeCell ref="F4:I4"/>
    <mergeCell ref="B5:E5"/>
    <mergeCell ref="F5:I5"/>
  </mergeCells>
  <hyperlinks>
    <hyperlink ref="A1" location="CONTENT!A1" display="Back to table of content"/>
  </hyperlinks>
  <printOptions headings="false" gridLines="false" gridLinesSet="true" horizontalCentered="false" verticalCentered="false"/>
  <pageMargins left="0.75" right="0.236111111111111"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28125" defaultRowHeight="15.75" zeroHeight="false" outlineLevelRow="0" outlineLevelCol="0"/>
  <cols>
    <col collapsed="false" customWidth="true" hidden="false" outlineLevel="0" max="1" min="1" style="40" width="30.7"/>
    <col collapsed="false" customWidth="true" hidden="false" outlineLevel="0" max="9" min="2" style="40" width="12.7"/>
    <col collapsed="false" customWidth="false" hidden="false" outlineLevel="0" max="257" min="10" style="40" width="9.13"/>
  </cols>
  <sheetData>
    <row r="1" customFormat="false" ht="15.75" hidden="false" customHeight="false" outlineLevel="0" collapsed="false">
      <c r="A1" s="23" t="s">
        <v>0</v>
      </c>
    </row>
    <row r="2" s="264" customFormat="true" ht="25.5" hidden="false" customHeight="true" outlineLevel="0" collapsed="false">
      <c r="A2" s="199" t="s">
        <v>647</v>
      </c>
      <c r="B2" s="94"/>
      <c r="C2" s="198"/>
      <c r="D2" s="198"/>
      <c r="E2" s="95"/>
      <c r="F2" s="94"/>
      <c r="G2" s="94"/>
      <c r="H2" s="94"/>
      <c r="I2" s="198"/>
    </row>
    <row r="3" customFormat="false" ht="31.5" hidden="false" customHeight="true" outlineLevel="0" collapsed="false">
      <c r="I3" s="211" t="s">
        <v>258</v>
      </c>
    </row>
    <row r="4" customFormat="false" ht="24.75" hidden="false" customHeight="true" outlineLevel="0" collapsed="false">
      <c r="A4" s="426" t="s">
        <v>648</v>
      </c>
      <c r="B4" s="345" t="n">
        <v>2017</v>
      </c>
      <c r="C4" s="345"/>
      <c r="D4" s="345"/>
      <c r="E4" s="345"/>
      <c r="F4" s="345" t="s">
        <v>649</v>
      </c>
      <c r="G4" s="345"/>
      <c r="H4" s="345"/>
      <c r="I4" s="345"/>
    </row>
    <row r="5" customFormat="false" ht="33.75" hidden="false" customHeight="true" outlineLevel="0" collapsed="false">
      <c r="A5" s="426"/>
      <c r="B5" s="344" t="s">
        <v>238</v>
      </c>
      <c r="C5" s="344"/>
      <c r="D5" s="344"/>
      <c r="E5" s="344"/>
      <c r="F5" s="344" t="s">
        <v>238</v>
      </c>
      <c r="G5" s="344"/>
      <c r="H5" s="344"/>
      <c r="I5" s="344"/>
    </row>
    <row r="6" customFormat="false" ht="44.25" hidden="false" customHeight="true" outlineLevel="0" collapsed="false">
      <c r="A6" s="426"/>
      <c r="B6" s="344" t="s">
        <v>555</v>
      </c>
      <c r="C6" s="344" t="s">
        <v>627</v>
      </c>
      <c r="D6" s="344" t="s">
        <v>628</v>
      </c>
      <c r="E6" s="96" t="s">
        <v>299</v>
      </c>
      <c r="F6" s="344" t="s">
        <v>555</v>
      </c>
      <c r="G6" s="344" t="s">
        <v>627</v>
      </c>
      <c r="H6" s="344" t="s">
        <v>628</v>
      </c>
      <c r="I6" s="96" t="s">
        <v>299</v>
      </c>
    </row>
    <row r="7" customFormat="false" ht="57.95" hidden="false" customHeight="true" outlineLevel="0" collapsed="false">
      <c r="A7" s="258" t="s">
        <v>650</v>
      </c>
      <c r="B7" s="427" t="n">
        <v>140</v>
      </c>
      <c r="C7" s="428" t="n">
        <v>439</v>
      </c>
      <c r="D7" s="429" t="n">
        <v>2270</v>
      </c>
      <c r="E7" s="430" t="n">
        <f aca="false">SUM(B7:D7)</f>
        <v>2849</v>
      </c>
      <c r="F7" s="427" t="n">
        <v>121</v>
      </c>
      <c r="G7" s="428" t="n">
        <v>455.841232227488</v>
      </c>
      <c r="H7" s="429" t="n">
        <v>1930.26350606395</v>
      </c>
      <c r="I7" s="430" t="n">
        <f aca="false">SUM(F7:H7)</f>
        <v>2507.10473829144</v>
      </c>
    </row>
    <row r="8" customFormat="false" ht="57.95" hidden="false" customHeight="true" outlineLevel="0" collapsed="false">
      <c r="A8" s="250" t="s">
        <v>651</v>
      </c>
      <c r="B8" s="428" t="n">
        <v>11</v>
      </c>
      <c r="C8" s="428" t="n">
        <v>29</v>
      </c>
      <c r="D8" s="429" t="n">
        <v>149</v>
      </c>
      <c r="E8" s="430" t="n">
        <f aca="false">SUM(B8:D8)</f>
        <v>189</v>
      </c>
      <c r="F8" s="428" t="n">
        <v>10</v>
      </c>
      <c r="G8" s="428" t="n">
        <v>28.8507109004739</v>
      </c>
      <c r="H8" s="429" t="n">
        <v>135</v>
      </c>
      <c r="I8" s="430" t="n">
        <f aca="false">SUM(F8:H8)</f>
        <v>173.850710900474</v>
      </c>
    </row>
    <row r="9" customFormat="false" ht="57.95" hidden="false" customHeight="true" outlineLevel="0" collapsed="false">
      <c r="A9" s="250" t="s">
        <v>652</v>
      </c>
      <c r="B9" s="428" t="n">
        <v>1</v>
      </c>
      <c r="C9" s="428" t="n">
        <v>0</v>
      </c>
      <c r="D9" s="429" t="n">
        <v>2</v>
      </c>
      <c r="E9" s="430" t="n">
        <f aca="false">SUM(B9:D9)</f>
        <v>3</v>
      </c>
      <c r="F9" s="428" t="n">
        <v>1</v>
      </c>
      <c r="G9" s="428" t="n">
        <v>2</v>
      </c>
      <c r="H9" s="429" t="n">
        <v>2</v>
      </c>
      <c r="I9" s="430" t="n">
        <f aca="false">SUM(F9:H9)</f>
        <v>5</v>
      </c>
    </row>
    <row r="10" customFormat="false" ht="57.95" hidden="false" customHeight="true" outlineLevel="0" collapsed="false">
      <c r="A10" s="250" t="s">
        <v>653</v>
      </c>
      <c r="B10" s="428" t="n">
        <v>0</v>
      </c>
      <c r="C10" s="428" t="n">
        <v>0</v>
      </c>
      <c r="D10" s="428" t="n">
        <v>0</v>
      </c>
      <c r="E10" s="430" t="n">
        <f aca="false">SUM(B10:D10)</f>
        <v>0</v>
      </c>
      <c r="F10" s="428" t="n">
        <v>0</v>
      </c>
      <c r="G10" s="428" t="n">
        <v>0</v>
      </c>
      <c r="H10" s="428" t="n">
        <v>0</v>
      </c>
      <c r="I10" s="430" t="n">
        <f aca="false">SUM(E10:G10)</f>
        <v>0</v>
      </c>
    </row>
    <row r="11" customFormat="false" ht="57.95" hidden="false" customHeight="true" outlineLevel="0" collapsed="false">
      <c r="A11" s="431" t="s">
        <v>654</v>
      </c>
      <c r="B11" s="432" t="n">
        <f aca="false">SUM(B7:B10)</f>
        <v>152</v>
      </c>
      <c r="C11" s="432" t="n">
        <f aca="false">SUM(C7:C10)</f>
        <v>468</v>
      </c>
      <c r="D11" s="432" t="n">
        <f aca="false">SUM(D7:D10)</f>
        <v>2421</v>
      </c>
      <c r="E11" s="432" t="n">
        <f aca="false">SUM(E7:E10)</f>
        <v>3041</v>
      </c>
      <c r="F11" s="432" t="n">
        <f aca="false">SUM(F7:F10)</f>
        <v>132</v>
      </c>
      <c r="G11" s="432" t="n">
        <f aca="false">SUM(G7:G10)</f>
        <v>486.691943127962</v>
      </c>
      <c r="H11" s="432" t="n">
        <f aca="false">SUM(H7:H10)</f>
        <v>2067.26350606395</v>
      </c>
      <c r="I11" s="432" t="n">
        <f aca="false">SUM(I7:I10)</f>
        <v>2685.95544919191</v>
      </c>
    </row>
    <row r="12" customFormat="false" ht="27" hidden="false" customHeight="true" outlineLevel="0" collapsed="false">
      <c r="A12" s="416" t="s">
        <v>567</v>
      </c>
    </row>
  </sheetData>
  <mergeCells count="5">
    <mergeCell ref="A4:A6"/>
    <mergeCell ref="B4:E4"/>
    <mergeCell ref="F4:I4"/>
    <mergeCell ref="B5:E5"/>
    <mergeCell ref="F5:I5"/>
  </mergeCells>
  <hyperlinks>
    <hyperlink ref="A1" location="CONTENT!A1" display="Back to table of content"/>
  </hyperlinks>
  <printOptions headings="false" gridLines="false" gridLinesSet="true" horizontalCentered="false" verticalCentered="false"/>
  <pageMargins left="0.75"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28125" defaultRowHeight="15.75" zeroHeight="false" outlineLevelRow="0" outlineLevelCol="0"/>
  <cols>
    <col collapsed="false" customWidth="true" hidden="false" outlineLevel="0" max="1" min="1" style="40" width="40.13"/>
    <col collapsed="false" customWidth="true" hidden="false" outlineLevel="0" max="9" min="2" style="40" width="11.7"/>
    <col collapsed="false" customWidth="false" hidden="false" outlineLevel="0" max="257" min="10" style="40" width="9.13"/>
  </cols>
  <sheetData>
    <row r="1" customFormat="false" ht="15.75" hidden="false" customHeight="false" outlineLevel="0" collapsed="false">
      <c r="A1" s="23" t="s">
        <v>0</v>
      </c>
    </row>
    <row r="2" customFormat="false" ht="27.75" hidden="false" customHeight="true" outlineLevel="0" collapsed="false">
      <c r="A2" s="94" t="s">
        <v>655</v>
      </c>
      <c r="B2" s="198"/>
      <c r="C2" s="198"/>
    </row>
    <row r="3" customFormat="false" ht="16.5" hidden="false" customHeight="true" outlineLevel="0" collapsed="false">
      <c r="I3" s="211" t="s">
        <v>258</v>
      </c>
    </row>
    <row r="4" customFormat="false" ht="34.5" hidden="false" customHeight="true" outlineLevel="0" collapsed="false">
      <c r="A4" s="344" t="s">
        <v>656</v>
      </c>
      <c r="B4" s="344" t="n">
        <v>2017</v>
      </c>
      <c r="C4" s="344"/>
      <c r="D4" s="344"/>
      <c r="E4" s="344"/>
      <c r="F4" s="344" t="s">
        <v>657</v>
      </c>
      <c r="G4" s="344"/>
      <c r="H4" s="344"/>
      <c r="I4" s="344"/>
    </row>
    <row r="5" customFormat="false" ht="34.5" hidden="false" customHeight="true" outlineLevel="0" collapsed="false">
      <c r="A5" s="344"/>
      <c r="B5" s="345" t="s">
        <v>658</v>
      </c>
      <c r="C5" s="345"/>
      <c r="D5" s="345"/>
      <c r="E5" s="345"/>
      <c r="F5" s="345" t="s">
        <v>658</v>
      </c>
      <c r="G5" s="345"/>
      <c r="H5" s="345"/>
      <c r="I5" s="345"/>
    </row>
    <row r="6" customFormat="false" ht="34.5" hidden="false" customHeight="true" outlineLevel="0" collapsed="false">
      <c r="A6" s="344"/>
      <c r="B6" s="345" t="s">
        <v>555</v>
      </c>
      <c r="C6" s="345" t="s">
        <v>627</v>
      </c>
      <c r="D6" s="344" t="s">
        <v>628</v>
      </c>
      <c r="E6" s="96" t="s">
        <v>299</v>
      </c>
      <c r="F6" s="345" t="s">
        <v>555</v>
      </c>
      <c r="G6" s="345" t="s">
        <v>627</v>
      </c>
      <c r="H6" s="344" t="s">
        <v>628</v>
      </c>
      <c r="I6" s="96" t="s">
        <v>299</v>
      </c>
    </row>
    <row r="7" customFormat="false" ht="43.5" hidden="false" customHeight="true" outlineLevel="0" collapsed="false">
      <c r="A7" s="258" t="s">
        <v>659</v>
      </c>
      <c r="B7" s="433" t="n">
        <v>72</v>
      </c>
      <c r="C7" s="434" t="n">
        <v>267</v>
      </c>
      <c r="D7" s="435" t="n">
        <v>1615</v>
      </c>
      <c r="E7" s="430" t="n">
        <f aca="false">SUM(B7:D7)</f>
        <v>1954</v>
      </c>
      <c r="F7" s="433" t="n">
        <v>63</v>
      </c>
      <c r="G7" s="434" t="n">
        <v>277</v>
      </c>
      <c r="H7" s="435" t="n">
        <v>1382</v>
      </c>
      <c r="I7" s="430" t="n">
        <f aca="false">SUM(F7:H7)</f>
        <v>1722</v>
      </c>
    </row>
    <row r="8" customFormat="false" ht="43.5" hidden="false" customHeight="true" outlineLevel="0" collapsed="false">
      <c r="A8" s="250" t="s">
        <v>660</v>
      </c>
      <c r="B8" s="436" t="n">
        <v>18</v>
      </c>
      <c r="C8" s="435" t="n">
        <v>47</v>
      </c>
      <c r="D8" s="435" t="n">
        <v>239</v>
      </c>
      <c r="E8" s="430" t="n">
        <f aca="false">SUM(B8:D8)</f>
        <v>304</v>
      </c>
      <c r="F8" s="436" t="n">
        <v>16</v>
      </c>
      <c r="G8" s="435" t="n">
        <v>50</v>
      </c>
      <c r="H8" s="435" t="n">
        <v>203</v>
      </c>
      <c r="I8" s="430" t="n">
        <f aca="false">SUM(F8:H8)</f>
        <v>269</v>
      </c>
    </row>
    <row r="9" customFormat="false" ht="43.5" hidden="false" customHeight="true" outlineLevel="0" collapsed="false">
      <c r="A9" s="250" t="s">
        <v>661</v>
      </c>
      <c r="B9" s="436" t="n">
        <v>46</v>
      </c>
      <c r="C9" s="435" t="n">
        <v>112</v>
      </c>
      <c r="D9" s="435" t="n">
        <v>429</v>
      </c>
      <c r="E9" s="430" t="n">
        <f aca="false">SUM(B9:D9)</f>
        <v>587</v>
      </c>
      <c r="F9" s="436" t="n">
        <v>40</v>
      </c>
      <c r="G9" s="435" t="n">
        <v>117</v>
      </c>
      <c r="H9" s="435" t="n">
        <v>365</v>
      </c>
      <c r="I9" s="430" t="n">
        <f aca="false">SUM(F9:H9)</f>
        <v>522</v>
      </c>
    </row>
    <row r="10" customFormat="false" ht="43.5" hidden="false" customHeight="true" outlineLevel="0" collapsed="false">
      <c r="A10" s="250" t="s">
        <v>662</v>
      </c>
      <c r="B10" s="437" t="n">
        <v>2</v>
      </c>
      <c r="C10" s="435" t="n">
        <v>10</v>
      </c>
      <c r="D10" s="435" t="n">
        <v>30</v>
      </c>
      <c r="E10" s="430" t="n">
        <f aca="false">SUM(B10:D10)</f>
        <v>42</v>
      </c>
      <c r="F10" s="437" t="n">
        <v>2</v>
      </c>
      <c r="G10" s="435" t="n">
        <v>10</v>
      </c>
      <c r="H10" s="435" t="n">
        <v>26</v>
      </c>
      <c r="I10" s="430" t="n">
        <f aca="false">SUM(F10:H10)</f>
        <v>38</v>
      </c>
    </row>
    <row r="11" customFormat="false" ht="43.5" hidden="false" customHeight="true" outlineLevel="0" collapsed="false">
      <c r="A11" s="250" t="s">
        <v>663</v>
      </c>
      <c r="B11" s="437" t="n">
        <v>14</v>
      </c>
      <c r="C11" s="435" t="n">
        <v>32</v>
      </c>
      <c r="D11" s="435" t="n">
        <v>108</v>
      </c>
      <c r="E11" s="430" t="n">
        <f aca="false">SUM(B11:D11)</f>
        <v>154</v>
      </c>
      <c r="F11" s="437" t="n">
        <v>11</v>
      </c>
      <c r="G11" s="435" t="n">
        <v>33</v>
      </c>
      <c r="H11" s="435" t="n">
        <v>91</v>
      </c>
      <c r="I11" s="430" t="n">
        <f aca="false">SUM(F11:H11)</f>
        <v>135</v>
      </c>
    </row>
    <row r="12" s="440" customFormat="true" ht="43.5" hidden="false" customHeight="true" outlineLevel="0" collapsed="false">
      <c r="A12" s="438" t="s">
        <v>664</v>
      </c>
      <c r="B12" s="439" t="n">
        <v>0</v>
      </c>
      <c r="C12" s="439" t="n">
        <v>0</v>
      </c>
      <c r="D12" s="439" t="n">
        <v>0</v>
      </c>
      <c r="E12" s="439" t="n">
        <v>0</v>
      </c>
      <c r="F12" s="439" t="n">
        <v>0</v>
      </c>
      <c r="G12" s="439" t="n">
        <v>0</v>
      </c>
      <c r="H12" s="439" t="n">
        <v>0</v>
      </c>
      <c r="I12" s="439" t="n">
        <v>0</v>
      </c>
    </row>
    <row r="13" customFormat="false" ht="43.5" hidden="false" customHeight="true" outlineLevel="0" collapsed="false">
      <c r="A13" s="441" t="s">
        <v>665</v>
      </c>
      <c r="B13" s="349" t="n">
        <f aca="false">SUM(B7:B12)</f>
        <v>152</v>
      </c>
      <c r="C13" s="349" t="n">
        <f aca="false">SUM(C7:C12)</f>
        <v>468</v>
      </c>
      <c r="D13" s="349" t="n">
        <f aca="false">SUM(D7:D12)</f>
        <v>2421</v>
      </c>
      <c r="E13" s="432" t="n">
        <f aca="false">SUM(E7:E12)</f>
        <v>3041</v>
      </c>
      <c r="F13" s="349" t="n">
        <f aca="false">SUM(F7:F12)</f>
        <v>132</v>
      </c>
      <c r="G13" s="349" t="n">
        <f aca="false">SUM(G7:G12)</f>
        <v>487</v>
      </c>
      <c r="H13" s="349" t="n">
        <f aca="false">SUM(H7:H12)</f>
        <v>2067</v>
      </c>
      <c r="I13" s="432" t="n">
        <f aca="false">SUM(I7:I12)</f>
        <v>2686</v>
      </c>
    </row>
    <row r="14" customFormat="false" ht="24.75" hidden="false" customHeight="true" outlineLevel="0" collapsed="false">
      <c r="A14" s="416" t="s">
        <v>567</v>
      </c>
    </row>
    <row r="15" customFormat="false" ht="15.75" hidden="false" customHeight="false" outlineLevel="0" collapsed="false">
      <c r="A15" s="442" t="s">
        <v>8</v>
      </c>
    </row>
  </sheetData>
  <mergeCells count="5">
    <mergeCell ref="A4:A6"/>
    <mergeCell ref="B4:E4"/>
    <mergeCell ref="F4:I4"/>
    <mergeCell ref="B5:E5"/>
    <mergeCell ref="F5:I5"/>
  </mergeCells>
  <hyperlinks>
    <hyperlink ref="A1" location="CONTENT!A1" display="Back to table of content"/>
  </hyperlinks>
  <printOptions headings="false" gridLines="false" gridLinesSet="true" horizontalCentered="false" verticalCentered="false"/>
  <pageMargins left="0.75"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28125" defaultRowHeight="15.75" zeroHeight="false" outlineLevelRow="0" outlineLevelCol="0"/>
  <cols>
    <col collapsed="false" customWidth="true" hidden="false" outlineLevel="0" max="1" min="1" style="40" width="26.7"/>
    <col collapsed="false" customWidth="true" hidden="false" outlineLevel="0" max="11" min="2" style="40" width="10.7"/>
    <col collapsed="false" customWidth="false" hidden="false" outlineLevel="0" max="257" min="12" style="40" width="9.13"/>
  </cols>
  <sheetData>
    <row r="1" customFormat="false" ht="15.75" hidden="false" customHeight="false" outlineLevel="0" collapsed="false">
      <c r="A1" s="23" t="s">
        <v>0</v>
      </c>
    </row>
    <row r="2" customFormat="false" ht="17.25" hidden="false" customHeight="true" outlineLevel="0" collapsed="false">
      <c r="A2" s="199" t="s">
        <v>666</v>
      </c>
      <c r="B2" s="95"/>
      <c r="C2" s="95"/>
      <c r="D2" s="95"/>
      <c r="E2" s="95"/>
      <c r="F2" s="95"/>
      <c r="G2" s="95"/>
      <c r="H2" s="95"/>
      <c r="I2" s="95"/>
      <c r="J2" s="95"/>
      <c r="K2" s="95"/>
    </row>
    <row r="3" customFormat="false" ht="15.75" hidden="false" customHeight="false" outlineLevel="0" collapsed="false">
      <c r="K3" s="211" t="s">
        <v>258</v>
      </c>
    </row>
    <row r="4" customFormat="false" ht="24.75" hidden="false" customHeight="true" outlineLevel="0" collapsed="false">
      <c r="A4" s="280" t="s">
        <v>667</v>
      </c>
      <c r="B4" s="280" t="s">
        <v>668</v>
      </c>
      <c r="C4" s="280"/>
      <c r="D4" s="280"/>
      <c r="E4" s="280"/>
      <c r="F4" s="280"/>
      <c r="G4" s="280"/>
      <c r="H4" s="280"/>
      <c r="I4" s="280"/>
      <c r="J4" s="280"/>
      <c r="K4" s="280"/>
    </row>
    <row r="5" customFormat="false" ht="48" hidden="false" customHeight="true" outlineLevel="0" collapsed="false">
      <c r="A5" s="280"/>
      <c r="B5" s="443" t="s">
        <v>669</v>
      </c>
      <c r="C5" s="443" t="s">
        <v>670</v>
      </c>
      <c r="D5" s="443" t="s">
        <v>671</v>
      </c>
      <c r="E5" s="443" t="s">
        <v>669</v>
      </c>
      <c r="F5" s="443" t="s">
        <v>670</v>
      </c>
      <c r="G5" s="443" t="s">
        <v>671</v>
      </c>
      <c r="H5" s="443" t="s">
        <v>669</v>
      </c>
      <c r="I5" s="443" t="s">
        <v>670</v>
      </c>
      <c r="J5" s="443" t="s">
        <v>671</v>
      </c>
      <c r="K5" s="344" t="s">
        <v>299</v>
      </c>
    </row>
    <row r="6" customFormat="false" ht="22.5" hidden="false" customHeight="true" outlineLevel="0" collapsed="false">
      <c r="A6" s="280"/>
      <c r="B6" s="444" t="s">
        <v>626</v>
      </c>
      <c r="C6" s="444"/>
      <c r="D6" s="444"/>
      <c r="E6" s="445" t="s">
        <v>627</v>
      </c>
      <c r="F6" s="445"/>
      <c r="G6" s="445"/>
      <c r="H6" s="446" t="s">
        <v>628</v>
      </c>
      <c r="I6" s="446"/>
      <c r="J6" s="446"/>
      <c r="K6" s="344"/>
    </row>
    <row r="7" customFormat="false" ht="30" hidden="false" customHeight="true" outlineLevel="0" collapsed="false">
      <c r="A7" s="258" t="s">
        <v>672</v>
      </c>
      <c r="B7" s="447" t="n">
        <v>3</v>
      </c>
      <c r="C7" s="447" t="n">
        <v>44</v>
      </c>
      <c r="D7" s="447" t="n">
        <v>2</v>
      </c>
      <c r="E7" s="447" t="n">
        <v>22</v>
      </c>
      <c r="F7" s="447" t="n">
        <v>170</v>
      </c>
      <c r="G7" s="447" t="n">
        <v>6</v>
      </c>
      <c r="H7" s="447" t="n">
        <v>58</v>
      </c>
      <c r="I7" s="447" t="n">
        <v>716</v>
      </c>
      <c r="J7" s="447" t="n">
        <v>48</v>
      </c>
      <c r="K7" s="259" t="n">
        <f aca="false">SUM(B7:J7)</f>
        <v>1069</v>
      </c>
    </row>
    <row r="8" customFormat="false" ht="30" hidden="false" customHeight="true" outlineLevel="0" collapsed="false">
      <c r="A8" s="250" t="s">
        <v>673</v>
      </c>
      <c r="B8" s="447" t="n">
        <v>1</v>
      </c>
      <c r="C8" s="447" t="n">
        <v>0</v>
      </c>
      <c r="D8" s="447" t="n">
        <v>1</v>
      </c>
      <c r="E8" s="447" t="n">
        <v>4</v>
      </c>
      <c r="F8" s="447" t="n">
        <v>18</v>
      </c>
      <c r="G8" s="447" t="n">
        <v>1</v>
      </c>
      <c r="H8" s="447" t="n">
        <v>15</v>
      </c>
      <c r="I8" s="447" t="n">
        <v>117</v>
      </c>
      <c r="J8" s="447" t="n">
        <v>19</v>
      </c>
      <c r="K8" s="259" t="n">
        <f aca="false">SUM(B8:J8)</f>
        <v>176</v>
      </c>
    </row>
    <row r="9" customFormat="false" ht="30" hidden="false" customHeight="true" outlineLevel="0" collapsed="false">
      <c r="A9" s="250" t="s">
        <v>674</v>
      </c>
      <c r="B9" s="447" t="n">
        <v>0</v>
      </c>
      <c r="C9" s="447" t="n">
        <v>2</v>
      </c>
      <c r="D9" s="447" t="n">
        <v>1</v>
      </c>
      <c r="E9" s="447" t="n">
        <v>2</v>
      </c>
      <c r="F9" s="447" t="n">
        <v>30</v>
      </c>
      <c r="G9" s="447" t="n">
        <v>5</v>
      </c>
      <c r="H9" s="447" t="n">
        <v>19</v>
      </c>
      <c r="I9" s="447" t="n">
        <v>101</v>
      </c>
      <c r="J9" s="447" t="n">
        <v>5</v>
      </c>
      <c r="K9" s="259" t="n">
        <f aca="false">SUM(B9:J9)</f>
        <v>165</v>
      </c>
    </row>
    <row r="10" customFormat="false" ht="30" hidden="false" customHeight="true" outlineLevel="0" collapsed="false">
      <c r="A10" s="250" t="s">
        <v>675</v>
      </c>
      <c r="B10" s="447" t="n">
        <v>1</v>
      </c>
      <c r="C10" s="447" t="n">
        <v>3</v>
      </c>
      <c r="D10" s="447" t="n">
        <v>0</v>
      </c>
      <c r="E10" s="447" t="n">
        <v>2</v>
      </c>
      <c r="F10" s="447" t="n">
        <v>23</v>
      </c>
      <c r="G10" s="447" t="n">
        <v>1</v>
      </c>
      <c r="H10" s="447" t="n">
        <v>10</v>
      </c>
      <c r="I10" s="447" t="n">
        <v>105</v>
      </c>
      <c r="J10" s="447" t="n">
        <v>3</v>
      </c>
      <c r="K10" s="259" t="n">
        <f aca="false">SUM(B10:J10)</f>
        <v>148</v>
      </c>
    </row>
    <row r="11" customFormat="false" ht="30" hidden="false" customHeight="true" outlineLevel="0" collapsed="false">
      <c r="A11" s="250" t="s">
        <v>676</v>
      </c>
      <c r="B11" s="447" t="n">
        <v>0</v>
      </c>
      <c r="C11" s="447" t="n">
        <v>6</v>
      </c>
      <c r="D11" s="447" t="n">
        <v>4</v>
      </c>
      <c r="E11" s="447" t="n">
        <v>2</v>
      </c>
      <c r="F11" s="447" t="n">
        <v>13</v>
      </c>
      <c r="G11" s="447" t="n">
        <v>1</v>
      </c>
      <c r="H11" s="447" t="n">
        <v>5</v>
      </c>
      <c r="I11" s="447" t="n">
        <v>47</v>
      </c>
      <c r="J11" s="447" t="n">
        <v>7</v>
      </c>
      <c r="K11" s="259" t="n">
        <f aca="false">SUM(B11:J11)</f>
        <v>85</v>
      </c>
    </row>
    <row r="12" customFormat="false" ht="30" hidden="false" customHeight="true" outlineLevel="0" collapsed="false">
      <c r="A12" s="250" t="s">
        <v>677</v>
      </c>
      <c r="B12" s="447" t="n">
        <v>0</v>
      </c>
      <c r="C12" s="447" t="n">
        <v>1</v>
      </c>
      <c r="D12" s="447" t="n">
        <v>0</v>
      </c>
      <c r="E12" s="447" t="n">
        <v>4</v>
      </c>
      <c r="F12" s="447" t="n">
        <v>1</v>
      </c>
      <c r="G12" s="447" t="n">
        <v>0</v>
      </c>
      <c r="H12" s="447" t="n">
        <v>3</v>
      </c>
      <c r="I12" s="447" t="n">
        <v>20</v>
      </c>
      <c r="J12" s="447" t="n">
        <v>6</v>
      </c>
      <c r="K12" s="259" t="n">
        <f aca="false">SUM(B12:J12)</f>
        <v>35</v>
      </c>
    </row>
    <row r="13" customFormat="false" ht="30" hidden="false" customHeight="true" outlineLevel="0" collapsed="false">
      <c r="A13" s="250" t="s">
        <v>678</v>
      </c>
      <c r="B13" s="447" t="n">
        <v>1</v>
      </c>
      <c r="C13" s="447" t="n">
        <v>8</v>
      </c>
      <c r="D13" s="447" t="n">
        <v>1</v>
      </c>
      <c r="E13" s="447" t="n">
        <v>6</v>
      </c>
      <c r="F13" s="447" t="n">
        <v>25</v>
      </c>
      <c r="G13" s="447" t="n">
        <v>4</v>
      </c>
      <c r="H13" s="447" t="n">
        <v>5</v>
      </c>
      <c r="I13" s="447" t="n">
        <v>52</v>
      </c>
      <c r="J13" s="447" t="n">
        <v>3</v>
      </c>
      <c r="K13" s="259" t="n">
        <f aca="false">SUM(B13:J13)</f>
        <v>105</v>
      </c>
    </row>
    <row r="14" customFormat="false" ht="30" hidden="false" customHeight="true" outlineLevel="0" collapsed="false">
      <c r="A14" s="250" t="s">
        <v>679</v>
      </c>
      <c r="B14" s="447" t="n">
        <v>0</v>
      </c>
      <c r="C14" s="447" t="n">
        <v>0</v>
      </c>
      <c r="D14" s="447" t="n">
        <v>0</v>
      </c>
      <c r="E14" s="447" t="n">
        <v>2</v>
      </c>
      <c r="F14" s="447" t="n">
        <v>9</v>
      </c>
      <c r="G14" s="447" t="n">
        <v>1</v>
      </c>
      <c r="H14" s="447" t="n">
        <v>0</v>
      </c>
      <c r="I14" s="447" t="n">
        <v>24</v>
      </c>
      <c r="J14" s="447" t="n">
        <v>3</v>
      </c>
      <c r="K14" s="259" t="n">
        <f aca="false">SUM(B14:J14)</f>
        <v>39</v>
      </c>
    </row>
    <row r="15" customFormat="false" ht="30" hidden="false" customHeight="true" outlineLevel="0" collapsed="false">
      <c r="A15" s="250" t="s">
        <v>680</v>
      </c>
      <c r="B15" s="447" t="n">
        <v>1</v>
      </c>
      <c r="C15" s="447" t="n">
        <v>31</v>
      </c>
      <c r="D15" s="447" t="n">
        <v>5</v>
      </c>
      <c r="E15" s="447" t="n">
        <v>12</v>
      </c>
      <c r="F15" s="447" t="n">
        <v>79</v>
      </c>
      <c r="G15" s="447" t="n">
        <v>3</v>
      </c>
      <c r="H15" s="447" t="n">
        <v>43</v>
      </c>
      <c r="I15" s="447" t="n">
        <v>324</v>
      </c>
      <c r="J15" s="447" t="n">
        <v>8</v>
      </c>
      <c r="K15" s="259" t="n">
        <f aca="false">SUM(B15:J15)</f>
        <v>506</v>
      </c>
    </row>
    <row r="16" customFormat="false" ht="30" hidden="false" customHeight="true" outlineLevel="0" collapsed="false">
      <c r="A16" s="250" t="s">
        <v>681</v>
      </c>
      <c r="B16" s="447" t="n">
        <v>0</v>
      </c>
      <c r="C16" s="447" t="n">
        <v>0</v>
      </c>
      <c r="D16" s="447" t="n">
        <v>0</v>
      </c>
      <c r="E16" s="447" t="n">
        <v>3</v>
      </c>
      <c r="F16" s="447" t="n">
        <v>5</v>
      </c>
      <c r="G16" s="447" t="n">
        <v>0</v>
      </c>
      <c r="H16" s="447" t="n">
        <v>3</v>
      </c>
      <c r="I16" s="447" t="n">
        <v>54</v>
      </c>
      <c r="J16" s="447" t="n">
        <v>5</v>
      </c>
      <c r="K16" s="259" t="n">
        <f aca="false">SUM(B16:J16)</f>
        <v>70</v>
      </c>
    </row>
    <row r="17" customFormat="false" ht="30" hidden="false" customHeight="true" outlineLevel="0" collapsed="false">
      <c r="A17" s="248" t="s">
        <v>573</v>
      </c>
      <c r="B17" s="447" t="n">
        <v>1</v>
      </c>
      <c r="C17" s="447" t="n">
        <v>12</v>
      </c>
      <c r="D17" s="447" t="n">
        <v>3</v>
      </c>
      <c r="E17" s="447" t="n">
        <v>1</v>
      </c>
      <c r="F17" s="447" t="n">
        <v>29</v>
      </c>
      <c r="G17" s="447" t="n">
        <v>3</v>
      </c>
      <c r="H17" s="447" t="n">
        <v>13</v>
      </c>
      <c r="I17" s="447" t="n">
        <v>211</v>
      </c>
      <c r="J17" s="447" t="n">
        <v>15</v>
      </c>
      <c r="K17" s="259" t="n">
        <f aca="false">SUM(B17:J17)</f>
        <v>288</v>
      </c>
    </row>
    <row r="18" customFormat="false" ht="30" hidden="false" customHeight="true" outlineLevel="0" collapsed="false">
      <c r="A18" s="448" t="s">
        <v>299</v>
      </c>
      <c r="B18" s="449" t="n">
        <f aca="false">SUM(B7:B17)</f>
        <v>8</v>
      </c>
      <c r="C18" s="449" t="n">
        <f aca="false">SUM(C7:C17)</f>
        <v>107</v>
      </c>
      <c r="D18" s="449" t="n">
        <f aca="false">SUM(D7:D17)</f>
        <v>17</v>
      </c>
      <c r="E18" s="449" t="n">
        <f aca="false">SUM(E7:E17)</f>
        <v>60</v>
      </c>
      <c r="F18" s="449" t="n">
        <f aca="false">SUM(F7:F17)</f>
        <v>402</v>
      </c>
      <c r="G18" s="449" t="n">
        <f aca="false">SUM(G7:G17)</f>
        <v>25</v>
      </c>
      <c r="H18" s="449" t="n">
        <f aca="false">SUM(H7:H17)</f>
        <v>174</v>
      </c>
      <c r="I18" s="449" t="n">
        <f aca="false">SUM(I7:I17)</f>
        <v>1771</v>
      </c>
      <c r="J18" s="449" t="n">
        <f aca="false">SUM(J7:J17)</f>
        <v>122</v>
      </c>
      <c r="K18" s="450" t="n">
        <f aca="false">SUM(K7:K17)</f>
        <v>2686</v>
      </c>
    </row>
    <row r="19" customFormat="false" ht="29.25" hidden="false" customHeight="true" outlineLevel="0" collapsed="false">
      <c r="A19" s="416" t="s">
        <v>567</v>
      </c>
      <c r="F19" s="281"/>
      <c r="I19" s="281"/>
      <c r="K19" s="281"/>
    </row>
    <row r="20" customFormat="false" ht="15.75" hidden="false" customHeight="false" outlineLevel="0" collapsed="false">
      <c r="C20" s="281"/>
      <c r="F20" s="281"/>
    </row>
    <row r="22" customFormat="false" ht="15.75" hidden="false" customHeight="false" outlineLevel="0" collapsed="false">
      <c r="J22" s="281"/>
    </row>
    <row r="23" customFormat="false" ht="15.75" hidden="false" customHeight="false" outlineLevel="0" collapsed="false">
      <c r="F23" s="281"/>
    </row>
  </sheetData>
  <mergeCells count="6">
    <mergeCell ref="A4:A6"/>
    <mergeCell ref="B4:K4"/>
    <mergeCell ref="K5:K6"/>
    <mergeCell ref="B6:D6"/>
    <mergeCell ref="E6:G6"/>
    <mergeCell ref="H6:J6"/>
  </mergeCells>
  <hyperlinks>
    <hyperlink ref="A1" location="CONTENT!A1" display="Back to table of content"/>
  </hyperlinks>
  <printOptions headings="false" gridLines="false" gridLinesSet="true" horizontalCentered="false" verticalCentered="true"/>
  <pageMargins left="0.75" right="0.236111111111111" top="0.2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40" width="9.56"/>
    <col collapsed="false" customWidth="true" hidden="false" outlineLevel="0" max="2" min="2" style="40" width="83.13"/>
    <col collapsed="false" customWidth="true" hidden="false" outlineLevel="0" max="4" min="3" style="40" width="7.13"/>
    <col collapsed="false" customWidth="false" hidden="false" outlineLevel="0" max="257" min="5" style="40" width="9.13"/>
  </cols>
  <sheetData>
    <row r="1" customFormat="false" ht="34.5" hidden="false" customHeight="true" outlineLevel="0" collapsed="false">
      <c r="B1" s="41" t="s">
        <v>161</v>
      </c>
    </row>
    <row r="2" customFormat="false" ht="24.95" hidden="false" customHeight="true" outlineLevel="0" collapsed="false">
      <c r="A2" s="42"/>
      <c r="B2" s="43" t="s">
        <v>1</v>
      </c>
    </row>
    <row r="3" customFormat="false" ht="24.95" hidden="false" customHeight="true" outlineLevel="0" collapsed="false">
      <c r="A3" s="42"/>
      <c r="B3" s="43" t="s">
        <v>162</v>
      </c>
    </row>
    <row r="4" customFormat="false" ht="24.95" hidden="false" customHeight="true" outlineLevel="0" collapsed="false">
      <c r="A4" s="42"/>
      <c r="B4" s="43" t="s">
        <v>163</v>
      </c>
    </row>
    <row r="5" customFormat="false" ht="24.95" hidden="false" customHeight="true" outlineLevel="0" collapsed="false">
      <c r="A5" s="42"/>
      <c r="B5" s="43" t="s">
        <v>164</v>
      </c>
    </row>
    <row r="6" customFormat="false" ht="35.1" hidden="false" customHeight="true" outlineLevel="0" collapsed="false">
      <c r="A6" s="44" t="s">
        <v>165</v>
      </c>
      <c r="B6" s="45" t="s">
        <v>166</v>
      </c>
    </row>
    <row r="7" s="48" customFormat="true" ht="30" hidden="false" customHeight="true" outlineLevel="0" collapsed="false">
      <c r="A7" s="46" t="s">
        <v>167</v>
      </c>
      <c r="B7" s="47" t="s">
        <v>23</v>
      </c>
    </row>
    <row r="8" s="48" customFormat="true" ht="30" hidden="false" customHeight="true" outlineLevel="0" collapsed="false">
      <c r="A8" s="46" t="s">
        <v>27</v>
      </c>
      <c r="B8" s="47" t="s">
        <v>26</v>
      </c>
    </row>
    <row r="9" s="48" customFormat="true" ht="30" hidden="false" customHeight="true" outlineLevel="0" collapsed="false">
      <c r="A9" s="46" t="s">
        <v>30</v>
      </c>
      <c r="B9" s="47" t="s">
        <v>29</v>
      </c>
    </row>
    <row r="10" s="48" customFormat="true" ht="30" hidden="false" customHeight="true" outlineLevel="0" collapsed="false">
      <c r="A10" s="46" t="s">
        <v>33</v>
      </c>
      <c r="B10" s="47" t="s">
        <v>32</v>
      </c>
    </row>
    <row r="11" s="48" customFormat="true" ht="30" hidden="false" customHeight="true" outlineLevel="0" collapsed="false">
      <c r="A11" s="46" t="s">
        <v>36</v>
      </c>
      <c r="B11" s="47" t="s">
        <v>35</v>
      </c>
    </row>
    <row r="12" s="48" customFormat="true" ht="30" hidden="false" customHeight="true" outlineLevel="0" collapsed="false">
      <c r="A12" s="46" t="s">
        <v>39</v>
      </c>
      <c r="B12" s="47" t="s">
        <v>38</v>
      </c>
    </row>
    <row r="13" s="48" customFormat="true" ht="30" hidden="false" customHeight="true" outlineLevel="0" collapsed="false">
      <c r="A13" s="46" t="s">
        <v>42</v>
      </c>
      <c r="B13" s="47" t="s">
        <v>41</v>
      </c>
    </row>
    <row r="14" s="48" customFormat="true" ht="30" hidden="false" customHeight="true" outlineLevel="0" collapsed="false">
      <c r="A14" s="46" t="s">
        <v>45</v>
      </c>
      <c r="B14" s="47" t="s">
        <v>44</v>
      </c>
    </row>
    <row r="15" s="48" customFormat="true" ht="30" hidden="false" customHeight="true" outlineLevel="0" collapsed="false">
      <c r="A15" s="46" t="s">
        <v>48</v>
      </c>
      <c r="B15" s="47" t="s">
        <v>47</v>
      </c>
    </row>
    <row r="16" s="48" customFormat="true" ht="30" hidden="false" customHeight="true" outlineLevel="0" collapsed="false">
      <c r="A16" s="46" t="s">
        <v>51</v>
      </c>
      <c r="B16" s="47" t="s">
        <v>168</v>
      </c>
    </row>
    <row r="17" s="48" customFormat="true" ht="30" hidden="false" customHeight="true" outlineLevel="0" collapsed="false">
      <c r="A17" s="46" t="s">
        <v>54</v>
      </c>
      <c r="B17" s="47" t="s">
        <v>53</v>
      </c>
    </row>
    <row r="18" s="48" customFormat="true" ht="30" hidden="false" customHeight="true" outlineLevel="0" collapsed="false">
      <c r="A18" s="46" t="s">
        <v>57</v>
      </c>
      <c r="B18" s="47" t="s">
        <v>56</v>
      </c>
    </row>
    <row r="19" customFormat="false" ht="30" hidden="false" customHeight="true" outlineLevel="0" collapsed="false">
      <c r="A19" s="49"/>
      <c r="B19" s="45" t="s">
        <v>169</v>
      </c>
    </row>
    <row r="20" s="48" customFormat="true" ht="35.1" hidden="false" customHeight="true" outlineLevel="0" collapsed="false">
      <c r="A20" s="46" t="s">
        <v>60</v>
      </c>
      <c r="B20" s="47" t="s">
        <v>59</v>
      </c>
    </row>
    <row r="21" s="48" customFormat="true" ht="35.1" hidden="false" customHeight="true" outlineLevel="0" collapsed="false">
      <c r="A21" s="46" t="s">
        <v>63</v>
      </c>
      <c r="B21" s="47" t="s">
        <v>62</v>
      </c>
    </row>
    <row r="22" s="48" customFormat="true" ht="30" hidden="false" customHeight="true" outlineLevel="0" collapsed="false">
      <c r="A22" s="46" t="s">
        <v>66</v>
      </c>
      <c r="B22" s="47" t="s">
        <v>65</v>
      </c>
    </row>
    <row r="23" s="48" customFormat="true" ht="35.1" hidden="false" customHeight="true" outlineLevel="0" collapsed="false">
      <c r="A23" s="46" t="s">
        <v>69</v>
      </c>
      <c r="B23" s="47" t="s">
        <v>68</v>
      </c>
    </row>
    <row r="24" s="48" customFormat="true" ht="30" hidden="false" customHeight="true" outlineLevel="0" collapsed="false">
      <c r="A24" s="46" t="s">
        <v>72</v>
      </c>
      <c r="B24" s="47" t="s">
        <v>71</v>
      </c>
    </row>
    <row r="25" s="48" customFormat="true" ht="30" hidden="false" customHeight="true" outlineLevel="0" collapsed="false">
      <c r="A25" s="46" t="s">
        <v>75</v>
      </c>
      <c r="B25" s="47" t="s">
        <v>74</v>
      </c>
    </row>
    <row r="26" s="48" customFormat="true" ht="35.1" hidden="false" customHeight="true" outlineLevel="0" collapsed="false">
      <c r="A26" s="46" t="s">
        <v>78</v>
      </c>
      <c r="B26" s="47" t="s">
        <v>77</v>
      </c>
    </row>
    <row r="27" s="48" customFormat="true" ht="30" hidden="false" customHeight="true" outlineLevel="0" collapsed="false">
      <c r="A27" s="46" t="s">
        <v>81</v>
      </c>
      <c r="B27" s="47" t="s">
        <v>80</v>
      </c>
    </row>
    <row r="28" s="48" customFormat="true" ht="30" hidden="false" customHeight="true" outlineLevel="0" collapsed="false">
      <c r="A28" s="46" t="s">
        <v>84</v>
      </c>
      <c r="B28" s="50" t="s">
        <v>170</v>
      </c>
    </row>
    <row r="29" s="48" customFormat="true" ht="30" hidden="false" customHeight="true" outlineLevel="0" collapsed="false">
      <c r="A29" s="46" t="s">
        <v>87</v>
      </c>
      <c r="B29" s="50" t="s">
        <v>86</v>
      </c>
    </row>
    <row r="30" s="48" customFormat="true" ht="30" hidden="false" customHeight="true" outlineLevel="0" collapsed="false">
      <c r="A30" s="46" t="s">
        <v>90</v>
      </c>
      <c r="B30" s="50" t="s">
        <v>171</v>
      </c>
    </row>
    <row r="31" s="48" customFormat="true" ht="30" hidden="false" customHeight="true" outlineLevel="0" collapsed="false">
      <c r="A31" s="46" t="s">
        <v>93</v>
      </c>
      <c r="B31" s="50" t="s">
        <v>92</v>
      </c>
    </row>
    <row r="32" s="48" customFormat="true" ht="30" hidden="false" customHeight="true" outlineLevel="0" collapsed="false">
      <c r="A32" s="46" t="s">
        <v>96</v>
      </c>
      <c r="B32" s="50" t="s">
        <v>172</v>
      </c>
    </row>
    <row r="33" s="48" customFormat="true" ht="30" hidden="false" customHeight="true" outlineLevel="0" collapsed="false">
      <c r="A33" s="46" t="s">
        <v>99</v>
      </c>
      <c r="B33" s="50" t="s">
        <v>98</v>
      </c>
    </row>
    <row r="34" s="48" customFormat="true" ht="30" hidden="false" customHeight="true" outlineLevel="0" collapsed="false">
      <c r="A34" s="46" t="s">
        <v>102</v>
      </c>
      <c r="B34" s="50" t="s">
        <v>101</v>
      </c>
    </row>
    <row r="35" s="48" customFormat="true" ht="35.1" hidden="false" customHeight="true" outlineLevel="0" collapsed="false">
      <c r="A35" s="46" t="s">
        <v>105</v>
      </c>
      <c r="B35" s="50" t="s">
        <v>104</v>
      </c>
    </row>
    <row r="36" s="48" customFormat="true" ht="30" hidden="false" customHeight="true" outlineLevel="0" collapsed="false">
      <c r="A36" s="46" t="s">
        <v>108</v>
      </c>
      <c r="B36" s="50" t="s">
        <v>107</v>
      </c>
    </row>
    <row r="37" s="48" customFormat="true" ht="30" hidden="false" customHeight="true" outlineLevel="0" collapsed="false">
      <c r="A37" s="46" t="s">
        <v>111</v>
      </c>
      <c r="B37" s="50" t="s">
        <v>110</v>
      </c>
    </row>
    <row r="38" s="48" customFormat="true" ht="30" hidden="false" customHeight="true" outlineLevel="0" collapsed="false">
      <c r="A38" s="46" t="s">
        <v>114</v>
      </c>
      <c r="B38" s="50" t="s">
        <v>113</v>
      </c>
    </row>
    <row r="39" s="48" customFormat="true" ht="30" hidden="false" customHeight="true" outlineLevel="0" collapsed="false">
      <c r="A39" s="46" t="s">
        <v>117</v>
      </c>
      <c r="B39" s="50" t="s">
        <v>173</v>
      </c>
    </row>
    <row r="40" s="48" customFormat="true" ht="30" hidden="false" customHeight="true" outlineLevel="0" collapsed="false">
      <c r="A40" s="46" t="s">
        <v>120</v>
      </c>
      <c r="B40" s="50" t="s">
        <v>119</v>
      </c>
    </row>
    <row r="41" s="48" customFormat="true" ht="30" hidden="false" customHeight="true" outlineLevel="0" collapsed="false">
      <c r="A41" s="46" t="s">
        <v>123</v>
      </c>
      <c r="B41" s="50" t="s">
        <v>122</v>
      </c>
    </row>
    <row r="42" s="48" customFormat="true" ht="30" hidden="false" customHeight="true" outlineLevel="0" collapsed="false">
      <c r="A42" s="46" t="s">
        <v>126</v>
      </c>
      <c r="B42" s="50" t="s">
        <v>125</v>
      </c>
    </row>
    <row r="43" s="48" customFormat="true" ht="30" hidden="false" customHeight="true" outlineLevel="0" collapsed="false">
      <c r="A43" s="46" t="s">
        <v>129</v>
      </c>
      <c r="B43" s="50" t="s">
        <v>128</v>
      </c>
    </row>
    <row r="44" s="48" customFormat="true" ht="30" hidden="false" customHeight="true" outlineLevel="0" collapsed="false">
      <c r="A44" s="46" t="s">
        <v>132</v>
      </c>
      <c r="B44" s="50" t="s">
        <v>174</v>
      </c>
    </row>
    <row r="45" customFormat="false" ht="35.1" hidden="false" customHeight="true" outlineLevel="0" collapsed="false">
      <c r="A45" s="49"/>
      <c r="B45" s="45" t="s">
        <v>175</v>
      </c>
    </row>
    <row r="46" s="48" customFormat="true" ht="30" hidden="false" customHeight="true" outlineLevel="0" collapsed="false">
      <c r="A46" s="46" t="s">
        <v>135</v>
      </c>
      <c r="B46" s="50" t="s">
        <v>137</v>
      </c>
    </row>
    <row r="47" s="48" customFormat="true" ht="30" hidden="false" customHeight="true" outlineLevel="0" collapsed="false">
      <c r="A47" s="46" t="s">
        <v>138</v>
      </c>
      <c r="B47" s="50" t="s">
        <v>140</v>
      </c>
    </row>
    <row r="48" s="48" customFormat="true" ht="30" hidden="false" customHeight="true" outlineLevel="0" collapsed="false">
      <c r="A48" s="46" t="s">
        <v>141</v>
      </c>
      <c r="B48" s="50" t="s">
        <v>176</v>
      </c>
    </row>
    <row r="49" customFormat="false" ht="35.1" hidden="false" customHeight="true" outlineLevel="0" collapsed="false"/>
    <row r="50" customFormat="false" ht="35.1" hidden="false" customHeight="true" outlineLevel="0" collapsed="false"/>
    <row r="51" customFormat="false" ht="35.1" hidden="false" customHeight="true" outlineLevel="0" collapsed="false"/>
  </sheetData>
  <hyperlinks>
    <hyperlink ref="B2" location="Introduction!A1" display="Introduction"/>
    <hyperlink ref="B3" location="'Correspondence with Prev.Tables'!A1" display="Correspondence with previous tables"/>
    <hyperlink ref="B4" location="Definitions!A1" display="Definitions"/>
    <hyperlink ref="B5" location="'Abbreviations &amp; Symbols'!A1" display="Symbols &amp; Abbreviations"/>
    <hyperlink ref="A7" location="'Table 1'!A1" display="Table 1  "/>
    <hyperlink ref="B7" location="'Table 1'!A1" display="Road network as at end of year, 2013 - 2019"/>
    <hyperlink ref="A8" location="'Table 2 '!A1" display="Table 2"/>
    <hyperlink ref="B8" location="'Table 2 '!A1" display="Vehicles registered, 2010 - 2019"/>
    <hyperlink ref="A9" location="'Table 3'!A1" display="Table 3"/>
    <hyperlink ref="B9" location="'Table 3'!A1" display="New vehicles registered, 2015 - 2019"/>
    <hyperlink ref="A10" location="'Table 4 '!A1" display="Table 4"/>
    <hyperlink ref="B10" location="'Table 4 '!A1" display="Imported second-hand and re-registered vehicles, 2015 - 2019"/>
    <hyperlink ref="A11" location="'Table 5 '!A1" display="Table 5"/>
    <hyperlink ref="B11" location="'Table 5 '!A1" display="Vehicles off the road, 2015 - 2019"/>
    <hyperlink ref="A12" location="'Table 6'!A1" display="Table 6"/>
    <hyperlink ref="B12" location="'Table 6'!A1" display="Age composition of cars, dual purpose vehicles and double cab pickup, 2018 - 2019"/>
    <hyperlink ref="A13" location="'Table 7'!A1" display="Table 7"/>
    <hyperlink ref="B13" location="'Table 7'!A1" display="Age composition of  operational bus fleet, 2018 - 2019"/>
    <hyperlink ref="A14" location="'Table 8'!A1" display="Table 8"/>
    <hyperlink ref="B14" location="'Table 8'!A1" display="Bus operational statistics, 2015 - 2019"/>
    <hyperlink ref="A15" location="'Table 9'!A1" display="Table 9"/>
    <hyperlink ref="B15" location="'Table 9'!A1" display="Evolution of bus fares (adults), 2002 - 2019"/>
    <hyperlink ref="A16" location="'Table 10'!A1" display="Table 10"/>
    <hyperlink ref="B16" location="'Table 10'!A1" display="Receipts from the activities of the National Transport Authority, 2015 - 2019"/>
    <hyperlink ref="A17" location="'Table 11'!A1" display="Table 11"/>
    <hyperlink ref="B17" location="'Table 11'!A1" display="Driving licences issued during the year by type of licence, 2010 - 2019"/>
    <hyperlink ref="A18" location="'Table 12'!A1" display="Table 12"/>
    <hyperlink ref="B18" location="'Table 12'!A1" display="Imports of vehicles and spare parts by country of origin, 2018 - 2019"/>
    <hyperlink ref="A20" location="'Table 13'!A1" display="Table 13"/>
    <hyperlink ref="B20" location="'Table 13'!A1" display="Road traffic accidents and casualties, 2010 - 2019"/>
    <hyperlink ref="A21" location="'Tab 14 '!A1" display="Table 14"/>
    <hyperlink ref="B21" location="'Tab 14 '!A1" display="Road traffic accidents, motor-vehicles involved and casualties, &#10;2012 - 2019"/>
    <hyperlink ref="A22" location="'Tab 15'!A1" display="Table 15"/>
    <hyperlink ref="B22" location="'Tab 15'!A1" display="Number of casualties by degree of casualty and casualty rate, 2012- 2019"/>
    <hyperlink ref="A23" location="'Tab 16'!A1" display="Table 16"/>
    <hyperlink ref="B23" location="'Tab 16'!A1" display="Casualty accidents, pedestrian and rider (auto/moto cycle) casualties by police district, 2017- 2018"/>
    <hyperlink ref="A24" location="'Tab 17'!A1" display="Table 17"/>
    <hyperlink ref="B24" location="'Tab 17'!A1" display="Pedestrian and total casualties by police district and  semester, 2018"/>
    <hyperlink ref="A25" location="'Tab 18'!A1" display="Table 18"/>
    <hyperlink ref="B25" location="'Tab 18'!A1" display="Distribution of casualty accidents by day of the week and time, 2018"/>
    <hyperlink ref="A26" location="'Tab 19'!A1" display="Table 19"/>
    <hyperlink ref="B26" location="'Tab 19'!A1" display="Number of accidents by severity of accident, 2012 - 2018"/>
    <hyperlink ref="A27" location="'Tab 20'!A1" display="Table 20"/>
    <hyperlink ref="B27" location="'Tab 20'!A1" display="Number of casualty accidents involved in ''hit and run&quot; cases, by semester, 2017 - 2018"/>
    <hyperlink ref="A28" location="'Tab 21'!A1" display="Table 21"/>
    <hyperlink ref="B28" location="'Tab 21'!A1" display="Number of casualty accidents by severity of accident and police district, 2017- 2018"/>
    <hyperlink ref="A29" location="'Tab 23'!A1" display="Table 22"/>
    <hyperlink ref="B29" location="'Tab 23'!A1" display="Number of  casualty accidents by severity of accident and  weather conditions, 2017 - 2018"/>
    <hyperlink ref="A30" location="'Tab 23'!A1" display="Table 23"/>
    <hyperlink ref="B30" location="'Tab 23'!A1" display="Number of casualty accidents by severity of accident and light conditions, 2017 - 2018"/>
    <hyperlink ref="A31" location="'Tab 24'!A1" display="Table 24"/>
    <hyperlink ref="B31" location="'Tab 24'!A1" display="Number of casualty accidents  by type of road, severity of accident and collision type, 2018"/>
    <hyperlink ref="A32" location="'Tab 25'!A1" display="Table 25"/>
    <hyperlink ref="B32" location="'Tab 25'!A1" display="Number of casualty accidents by severity of accident and type of road, 2017 - 2018"/>
    <hyperlink ref="A33" location="'Tab 26'!A1" display="Table 26"/>
    <hyperlink ref="B33" location="'Tab 26'!A1" display="Number of casualty accidents by degree of casualties and junction type,  2018"/>
    <hyperlink ref="A34" location="'Tab 27'!A1" display="Table 27"/>
    <hyperlink ref="B34" location="'Tab 27'!A1" display="Number of vehicles involved in casualty accidents by type, 2017 - 2018"/>
    <hyperlink ref="A35" location="'Tab 28'!A1" display="Table 28"/>
    <hyperlink ref="B35" location="'Tab 28'!A1" display="Number of motor-vehicles involved in casualty accidents by type of vehicle and nature of damage,  2018"/>
    <hyperlink ref="A36" location="'Tab 29'!A1" display="Table 29"/>
    <hyperlink ref="B36" location="'Tab 29'!A1" display="Number of drivers and riders involved in casualty accidents by age-group and sex,  2018"/>
    <hyperlink ref="A37" location="'Tab 30'!A1" display="Table 30"/>
    <hyperlink ref="B37" location="'Tab 30'!A1" display="Number of drivers/riders involved in casualty accidents by driving experience and sex, 2018"/>
    <hyperlink ref="A38" location="'Tab 31'!A1" display="Table 31"/>
    <hyperlink ref="B38" location="'Tab 31'!A1" display="Number of casualties by class of road users, 2017 - 2018"/>
    <hyperlink ref="A39" location="'Tab 32'!A1" display="Table 32"/>
    <hyperlink ref="B39" location="'Tab 32'!A1" display="Number of casualties by degree of casualty and class of road users,  2017 - 2018"/>
    <hyperlink ref="A40" location="'Tab 33'!A1" display="Table 33"/>
    <hyperlink ref="B40" location="'Tab 33'!A1" display="Number of casualties by class of road users, age-group and sex, 2018"/>
    <hyperlink ref="A41" location="'Tab 34'!A1" display="Table 34"/>
    <hyperlink ref="B41" location="'Tab 34'!A1" display="Number of pedestrian casualties by age-group, 2017 - 2018"/>
    <hyperlink ref="A42" location="'Tab 35'!A1" display="Table 35"/>
    <hyperlink ref="B42" location="'Tab 35'!A1" display="Number of fatalities by class of road users, age-group and sex, 2018 "/>
    <hyperlink ref="A43" location="'Tab 36'!A1" display="Table 36"/>
    <hyperlink ref="B43" location="'Tab 36'!A1" display="Fatalities by category of road users, 2017 -2018"/>
    <hyperlink ref="A44" location="'Tab 37'!A1" display="Table 37"/>
    <hyperlink ref="B44" location="'Tab 37'!A1" display="Number of fatalities by police district and class of road users,  2017 - 2018"/>
    <hyperlink ref="A46" location="'Tab 38'!A1" display="Table 38"/>
    <hyperlink ref="B46" location="'Tab 38'!A1" display="Imports of motor spirit and gas oil by country of origin, 2018 - 2019"/>
    <hyperlink ref="A47" location="'Tab 39'!A1" display="Table 39"/>
    <hyperlink ref="B47" location="'Tab 39'!A1" display="Imports of lubricating oils and greases by country of origin, 2018 - 2019"/>
    <hyperlink ref="A48" location="'Tab 40'!A1" display="Table 40"/>
    <hyperlink ref="B48" location="'Tab 40'!A1" display="Imports of lubricating oils and greases by country of origin, 2017 - 2018"/>
  </hyperlinks>
  <printOptions headings="false" gridLines="false" gridLinesSet="true" horizontalCentered="true" verticalCentered="false"/>
  <pageMargins left="0.551388888888889" right="0.551388888888889"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28125" defaultRowHeight="15.75" zeroHeight="false" outlineLevelRow="0" outlineLevelCol="0"/>
  <cols>
    <col collapsed="false" customWidth="true" hidden="false" outlineLevel="0" max="1" min="1" style="40" width="30.7"/>
    <col collapsed="false" customWidth="true" hidden="false" outlineLevel="0" max="9" min="2" style="40" width="12.7"/>
    <col collapsed="false" customWidth="true" hidden="false" outlineLevel="0" max="10" min="10" style="40" width="9.56"/>
    <col collapsed="false" customWidth="true" hidden="false" outlineLevel="0" max="11" min="11" style="40" width="1.56"/>
    <col collapsed="false" customWidth="false" hidden="false" outlineLevel="0" max="257" min="12" style="40" width="9.13"/>
  </cols>
  <sheetData>
    <row r="1" customFormat="false" ht="15.75" hidden="false" customHeight="false" outlineLevel="0" collapsed="false">
      <c r="A1" s="23" t="s">
        <v>0</v>
      </c>
    </row>
    <row r="2" customFormat="false" ht="28.5" hidden="false" customHeight="true" outlineLevel="0" collapsed="false">
      <c r="A2" s="199" t="s">
        <v>682</v>
      </c>
      <c r="B2" s="95"/>
      <c r="C2" s="95"/>
      <c r="D2" s="95"/>
      <c r="E2" s="95"/>
      <c r="F2" s="198"/>
      <c r="G2" s="198"/>
      <c r="H2" s="198"/>
      <c r="I2" s="198"/>
    </row>
    <row r="3" customFormat="false" ht="15.75" hidden="false" customHeight="false" outlineLevel="0" collapsed="false">
      <c r="I3" s="211" t="s">
        <v>258</v>
      </c>
    </row>
    <row r="4" customFormat="false" ht="49.5" hidden="false" customHeight="true" outlineLevel="0" collapsed="false">
      <c r="A4" s="258"/>
      <c r="B4" s="426" t="n">
        <v>2017</v>
      </c>
      <c r="C4" s="426"/>
      <c r="D4" s="426"/>
      <c r="E4" s="426"/>
      <c r="F4" s="426" t="s">
        <v>657</v>
      </c>
      <c r="G4" s="426"/>
      <c r="H4" s="426"/>
      <c r="I4" s="426"/>
      <c r="J4" s="49"/>
    </row>
    <row r="5" customFormat="false" ht="49.5" hidden="false" customHeight="true" outlineLevel="0" collapsed="false">
      <c r="A5" s="99" t="s">
        <v>668</v>
      </c>
      <c r="B5" s="344" t="s">
        <v>658</v>
      </c>
      <c r="C5" s="344"/>
      <c r="D5" s="344"/>
      <c r="E5" s="344"/>
      <c r="F5" s="344" t="s">
        <v>658</v>
      </c>
      <c r="G5" s="344"/>
      <c r="H5" s="344"/>
      <c r="I5" s="344"/>
    </row>
    <row r="6" customFormat="false" ht="60.75" hidden="false" customHeight="true" outlineLevel="0" collapsed="false">
      <c r="A6" s="255"/>
      <c r="B6" s="344" t="s">
        <v>555</v>
      </c>
      <c r="C6" s="344" t="s">
        <v>627</v>
      </c>
      <c r="D6" s="344" t="s">
        <v>628</v>
      </c>
      <c r="E6" s="96" t="s">
        <v>299</v>
      </c>
      <c r="F6" s="344" t="s">
        <v>555</v>
      </c>
      <c r="G6" s="344" t="s">
        <v>627</v>
      </c>
      <c r="H6" s="344" t="s">
        <v>628</v>
      </c>
      <c r="I6" s="96" t="s">
        <v>299</v>
      </c>
    </row>
    <row r="7" customFormat="false" ht="60.75" hidden="false" customHeight="true" outlineLevel="0" collapsed="false">
      <c r="A7" s="258" t="s">
        <v>669</v>
      </c>
      <c r="B7" s="270" t="n">
        <v>5</v>
      </c>
      <c r="C7" s="270" t="n">
        <v>50</v>
      </c>
      <c r="D7" s="259" t="n">
        <v>217</v>
      </c>
      <c r="E7" s="273" t="n">
        <f aca="false">SUM(B7:D7)</f>
        <v>272</v>
      </c>
      <c r="F7" s="270" t="n">
        <v>8</v>
      </c>
      <c r="G7" s="270" t="n">
        <v>25</v>
      </c>
      <c r="H7" s="270" t="n">
        <v>124</v>
      </c>
      <c r="I7" s="273" t="n">
        <f aca="false">SUM(F7:H7)</f>
        <v>157</v>
      </c>
    </row>
    <row r="8" customFormat="false" ht="60.75" hidden="false" customHeight="true" outlineLevel="0" collapsed="false">
      <c r="A8" s="250" t="s">
        <v>670</v>
      </c>
      <c r="B8" s="259" t="n">
        <v>126</v>
      </c>
      <c r="C8" s="259" t="n">
        <v>394</v>
      </c>
      <c r="D8" s="259" t="n">
        <v>2057</v>
      </c>
      <c r="E8" s="273" t="n">
        <f aca="false">SUM(B8:D8)</f>
        <v>2577</v>
      </c>
      <c r="F8" s="259" t="n">
        <v>107</v>
      </c>
      <c r="G8" s="259" t="n">
        <v>449</v>
      </c>
      <c r="H8" s="259" t="n">
        <v>1856</v>
      </c>
      <c r="I8" s="273" t="n">
        <f aca="false">SUM(F8:H8)</f>
        <v>2412</v>
      </c>
    </row>
    <row r="9" customFormat="false" ht="60.75" hidden="false" customHeight="true" outlineLevel="0" collapsed="false">
      <c r="A9" s="250" t="s">
        <v>683</v>
      </c>
      <c r="B9" s="259" t="n">
        <v>21</v>
      </c>
      <c r="C9" s="259" t="n">
        <v>24</v>
      </c>
      <c r="D9" s="259" t="n">
        <v>147</v>
      </c>
      <c r="E9" s="273" t="n">
        <f aca="false">SUM(B9:D9)</f>
        <v>192</v>
      </c>
      <c r="F9" s="259" t="n">
        <v>17</v>
      </c>
      <c r="G9" s="259" t="n">
        <v>13</v>
      </c>
      <c r="H9" s="259" t="n">
        <v>87</v>
      </c>
      <c r="I9" s="273" t="n">
        <f aca="false">SUM(F9:H9)</f>
        <v>117</v>
      </c>
      <c r="N9" s="425"/>
    </row>
    <row r="10" customFormat="false" ht="60.75" hidden="false" customHeight="true" outlineLevel="0" collapsed="false">
      <c r="A10" s="451" t="s">
        <v>665</v>
      </c>
      <c r="B10" s="452" t="n">
        <f aca="false">SUM(B7:B9)</f>
        <v>152</v>
      </c>
      <c r="C10" s="452" t="n">
        <f aca="false">SUM(C7:C9)</f>
        <v>468</v>
      </c>
      <c r="D10" s="452" t="n">
        <f aca="false">SUM(D7:D9)</f>
        <v>2421</v>
      </c>
      <c r="E10" s="260" t="n">
        <f aca="false">SUM(E7:E9)</f>
        <v>3041</v>
      </c>
      <c r="F10" s="452" t="n">
        <f aca="false">SUM(F7:F9)</f>
        <v>132</v>
      </c>
      <c r="G10" s="452" t="n">
        <f aca="false">SUM(G7:G9)</f>
        <v>487</v>
      </c>
      <c r="H10" s="452" t="n">
        <f aca="false">SUM(H7:H9)</f>
        <v>2067</v>
      </c>
      <c r="I10" s="260" t="n">
        <f aca="false">SUM(I7:I9)</f>
        <v>2686</v>
      </c>
    </row>
    <row r="11" customFormat="false" ht="24.75" hidden="false" customHeight="true" outlineLevel="0" collapsed="false">
      <c r="A11" s="416" t="s">
        <v>567</v>
      </c>
    </row>
  </sheetData>
  <mergeCells count="4">
    <mergeCell ref="B4:E4"/>
    <mergeCell ref="F4:I4"/>
    <mergeCell ref="B5:E5"/>
    <mergeCell ref="F5:I5"/>
  </mergeCells>
  <hyperlinks>
    <hyperlink ref="A1" location="CONTENT!A1" display="Back to table of content"/>
  </hyperlinks>
  <printOptions headings="false" gridLines="false" gridLinesSet="true" horizontalCentered="false" verticalCentered="false"/>
  <pageMargins left="0.75" right="0.70833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28125" defaultRowHeight="15.75" zeroHeight="false" outlineLevelRow="0" outlineLevelCol="0"/>
  <cols>
    <col collapsed="false" customWidth="true" hidden="false" outlineLevel="0" max="1" min="1" style="40" width="40.7"/>
    <col collapsed="false" customWidth="true" hidden="false" outlineLevel="0" max="5" min="2" style="40" width="22.7"/>
    <col collapsed="false" customWidth="true" hidden="false" outlineLevel="0" max="6" min="6" style="40" width="8.7"/>
    <col collapsed="false" customWidth="false" hidden="false" outlineLevel="0" max="257" min="7" style="40" width="9.13"/>
  </cols>
  <sheetData>
    <row r="1" customFormat="false" ht="15.75" hidden="false" customHeight="false" outlineLevel="0" collapsed="false">
      <c r="A1" s="23" t="s">
        <v>0</v>
      </c>
    </row>
    <row r="2" customFormat="false" ht="27" hidden="false" customHeight="true" outlineLevel="0" collapsed="false">
      <c r="A2" s="94" t="s">
        <v>684</v>
      </c>
      <c r="B2" s="198"/>
      <c r="C2" s="198"/>
      <c r="D2" s="198"/>
      <c r="E2" s="198"/>
    </row>
    <row r="3" customFormat="false" ht="19.5" hidden="false" customHeight="true" outlineLevel="0" collapsed="false">
      <c r="B3" s="211"/>
      <c r="C3" s="211"/>
      <c r="D3" s="211"/>
      <c r="E3" s="211" t="s">
        <v>258</v>
      </c>
    </row>
    <row r="4" customFormat="false" ht="30" hidden="false" customHeight="true" outlineLevel="0" collapsed="false">
      <c r="A4" s="426" t="s">
        <v>685</v>
      </c>
      <c r="B4" s="344" t="s">
        <v>649</v>
      </c>
      <c r="C4" s="344"/>
      <c r="D4" s="344"/>
      <c r="E4" s="344"/>
    </row>
    <row r="5" customFormat="false" ht="30" hidden="false" customHeight="true" outlineLevel="0" collapsed="false">
      <c r="A5" s="426"/>
      <c r="B5" s="344" t="s">
        <v>686</v>
      </c>
      <c r="C5" s="344"/>
      <c r="D5" s="344"/>
      <c r="E5" s="344"/>
    </row>
    <row r="6" customFormat="false" ht="30" hidden="false" customHeight="true" outlineLevel="0" collapsed="false">
      <c r="A6" s="426"/>
      <c r="B6" s="453" t="s">
        <v>626</v>
      </c>
      <c r="C6" s="453" t="s">
        <v>627</v>
      </c>
      <c r="D6" s="453" t="s">
        <v>628</v>
      </c>
      <c r="E6" s="344" t="s">
        <v>299</v>
      </c>
    </row>
    <row r="7" customFormat="false" ht="35.1" hidden="false" customHeight="true" outlineLevel="0" collapsed="false">
      <c r="A7" s="258" t="s">
        <v>687</v>
      </c>
      <c r="B7" s="454" t="n">
        <v>116</v>
      </c>
      <c r="C7" s="454" t="n">
        <v>272</v>
      </c>
      <c r="D7" s="454" t="n">
        <v>1333</v>
      </c>
      <c r="E7" s="455" t="n">
        <v>1721</v>
      </c>
    </row>
    <row r="8" customFormat="false" ht="35.1" hidden="false" customHeight="true" outlineLevel="0" collapsed="false">
      <c r="A8" s="250" t="s">
        <v>688</v>
      </c>
      <c r="B8" s="456" t="n">
        <v>7</v>
      </c>
      <c r="C8" s="456" t="n">
        <v>97</v>
      </c>
      <c r="D8" s="456" t="n">
        <v>258</v>
      </c>
      <c r="E8" s="457" t="n">
        <v>362</v>
      </c>
    </row>
    <row r="9" customFormat="false" ht="35.1" hidden="false" customHeight="true" outlineLevel="0" collapsed="false">
      <c r="A9" s="250" t="s">
        <v>689</v>
      </c>
      <c r="B9" s="456" t="n">
        <v>4</v>
      </c>
      <c r="C9" s="456" t="n">
        <v>80</v>
      </c>
      <c r="D9" s="456" t="n">
        <v>281</v>
      </c>
      <c r="E9" s="457" t="n">
        <v>365</v>
      </c>
    </row>
    <row r="10" customFormat="false" ht="35.1" hidden="false" customHeight="true" outlineLevel="0" collapsed="false">
      <c r="A10" s="250" t="s">
        <v>690</v>
      </c>
      <c r="B10" s="456" t="n">
        <v>2</v>
      </c>
      <c r="C10" s="456" t="n">
        <v>5</v>
      </c>
      <c r="D10" s="456" t="n">
        <v>8</v>
      </c>
      <c r="E10" s="457" t="n">
        <v>15</v>
      </c>
    </row>
    <row r="11" customFormat="false" ht="35.1" hidden="false" customHeight="true" outlineLevel="0" collapsed="false">
      <c r="A11" s="250" t="s">
        <v>691</v>
      </c>
      <c r="B11" s="456" t="n">
        <v>1</v>
      </c>
      <c r="C11" s="456" t="n">
        <v>2</v>
      </c>
      <c r="D11" s="456" t="n">
        <v>18</v>
      </c>
      <c r="E11" s="457" t="n">
        <v>21</v>
      </c>
    </row>
    <row r="12" customFormat="false" ht="35.1" hidden="false" customHeight="true" outlineLevel="0" collapsed="false">
      <c r="A12" s="250" t="s">
        <v>692</v>
      </c>
      <c r="B12" s="456" t="n">
        <v>2</v>
      </c>
      <c r="C12" s="456" t="n">
        <v>17</v>
      </c>
      <c r="D12" s="456" t="n">
        <v>126</v>
      </c>
      <c r="E12" s="457" t="n">
        <v>145</v>
      </c>
    </row>
    <row r="13" customFormat="false" ht="35.1" hidden="false" customHeight="true" outlineLevel="0" collapsed="false">
      <c r="A13" s="250" t="s">
        <v>693</v>
      </c>
      <c r="B13" s="456" t="n">
        <v>0</v>
      </c>
      <c r="C13" s="456" t="n">
        <v>8</v>
      </c>
      <c r="D13" s="456" t="n">
        <v>22</v>
      </c>
      <c r="E13" s="457" t="n">
        <v>30</v>
      </c>
    </row>
    <row r="14" customFormat="false" ht="35.1" hidden="false" customHeight="true" outlineLevel="0" collapsed="false">
      <c r="A14" s="250" t="s">
        <v>694</v>
      </c>
      <c r="B14" s="458" t="n">
        <v>0</v>
      </c>
      <c r="C14" s="458" t="n">
        <v>6</v>
      </c>
      <c r="D14" s="458" t="n">
        <v>21</v>
      </c>
      <c r="E14" s="459" t="n">
        <v>27</v>
      </c>
    </row>
    <row r="15" customFormat="false" ht="35.1" hidden="false" customHeight="true" outlineLevel="0" collapsed="false">
      <c r="A15" s="460" t="s">
        <v>665</v>
      </c>
      <c r="B15" s="461" t="n">
        <f aca="false">SUM(B7:B14)</f>
        <v>132</v>
      </c>
      <c r="C15" s="461" t="n">
        <f aca="false">SUM(C7:C14)</f>
        <v>487</v>
      </c>
      <c r="D15" s="461" t="n">
        <f aca="false">SUM(D7:D14)</f>
        <v>2067</v>
      </c>
      <c r="E15" s="461" t="n">
        <f aca="false">SUM(E7:E14)</f>
        <v>2686</v>
      </c>
    </row>
    <row r="16" customFormat="false" ht="24" hidden="false" customHeight="true" outlineLevel="0" collapsed="false">
      <c r="A16" s="416" t="s">
        <v>567</v>
      </c>
    </row>
    <row r="17" customFormat="false" ht="15.75" hidden="false" customHeight="false" outlineLevel="0" collapsed="false">
      <c r="A17" s="442" t="s">
        <v>8</v>
      </c>
    </row>
  </sheetData>
  <mergeCells count="3">
    <mergeCell ref="A4:A6"/>
    <mergeCell ref="B4:E4"/>
    <mergeCell ref="B5:E5"/>
  </mergeCells>
  <hyperlinks>
    <hyperlink ref="A1" location="CONTENT!A1" display="Back to table of content"/>
  </hyperlinks>
  <printOptions headings="false" gridLines="false" gridLinesSet="true" horizontalCentered="false" verticalCentered="false"/>
  <pageMargins left="0.75" right="0.2361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28125" defaultRowHeight="15.75" zeroHeight="false" outlineLevelRow="0" outlineLevelCol="0"/>
  <cols>
    <col collapsed="false" customWidth="true" hidden="false" outlineLevel="0" max="1" min="1" style="40" width="45.85"/>
    <col collapsed="false" customWidth="true" hidden="false" outlineLevel="0" max="5" min="2" style="40" width="21.7"/>
    <col collapsed="false" customWidth="true" hidden="false" outlineLevel="0" max="6" min="6" style="40" width="1.99"/>
    <col collapsed="false" customWidth="false" hidden="false" outlineLevel="0" max="257" min="7" style="40" width="9.13"/>
  </cols>
  <sheetData>
    <row r="1" customFormat="false" ht="15.75" hidden="false" customHeight="false" outlineLevel="0" collapsed="false">
      <c r="A1" s="23" t="s">
        <v>0</v>
      </c>
    </row>
    <row r="2" customFormat="false" ht="21.75" hidden="false" customHeight="true" outlineLevel="0" collapsed="false">
      <c r="A2" s="94" t="s">
        <v>695</v>
      </c>
      <c r="B2" s="95"/>
      <c r="C2" s="95"/>
      <c r="D2" s="95"/>
      <c r="E2" s="95"/>
    </row>
    <row r="3" customFormat="false" ht="18.75" hidden="false" customHeight="true" outlineLevel="0" collapsed="false">
      <c r="A3" s="462"/>
    </row>
    <row r="4" customFormat="false" ht="32.25" hidden="false" customHeight="true" outlineLevel="0" collapsed="false">
      <c r="A4" s="344" t="s">
        <v>696</v>
      </c>
      <c r="B4" s="344" t="n">
        <v>2017</v>
      </c>
      <c r="C4" s="344"/>
      <c r="D4" s="344" t="s">
        <v>657</v>
      </c>
      <c r="E4" s="344"/>
    </row>
    <row r="5" customFormat="false" ht="19.5" hidden="false" customHeight="true" outlineLevel="0" collapsed="false">
      <c r="A5" s="344"/>
      <c r="B5" s="426" t="s">
        <v>697</v>
      </c>
      <c r="C5" s="463" t="s">
        <v>365</v>
      </c>
      <c r="D5" s="426" t="s">
        <v>697</v>
      </c>
      <c r="E5" s="463" t="s">
        <v>365</v>
      </c>
    </row>
    <row r="6" customFormat="false" ht="20.1" hidden="false" customHeight="true" outlineLevel="0" collapsed="false">
      <c r="A6" s="344"/>
      <c r="B6" s="426"/>
      <c r="C6" s="463"/>
      <c r="D6" s="426"/>
      <c r="E6" s="463"/>
    </row>
    <row r="7" customFormat="false" ht="35.1" hidden="false" customHeight="true" outlineLevel="0" collapsed="false">
      <c r="A7" s="248" t="s">
        <v>698</v>
      </c>
      <c r="B7" s="464" t="n">
        <v>1716</v>
      </c>
      <c r="C7" s="465" t="n">
        <v>35</v>
      </c>
      <c r="D7" s="464" t="n">
        <v>1538</v>
      </c>
      <c r="E7" s="465" t="n">
        <f aca="false">D7/4325*100</f>
        <v>35.5606936416185</v>
      </c>
      <c r="G7" s="332"/>
    </row>
    <row r="8" customFormat="false" ht="35.1" hidden="false" customHeight="true" outlineLevel="0" collapsed="false">
      <c r="A8" s="248" t="s">
        <v>699</v>
      </c>
      <c r="B8" s="464" t="n">
        <v>66</v>
      </c>
      <c r="C8" s="465" t="n">
        <v>1.3</v>
      </c>
      <c r="D8" s="464" t="n">
        <v>46</v>
      </c>
      <c r="E8" s="465" t="n">
        <f aca="false">D8/4325*100</f>
        <v>1.0635838150289</v>
      </c>
      <c r="G8" s="332"/>
    </row>
    <row r="9" customFormat="false" ht="35.1" hidden="false" customHeight="true" outlineLevel="0" collapsed="false">
      <c r="A9" s="248" t="s">
        <v>700</v>
      </c>
      <c r="B9" s="464" t="n">
        <v>306</v>
      </c>
      <c r="C9" s="465" t="n">
        <v>6.2</v>
      </c>
      <c r="D9" s="464" t="n">
        <v>275</v>
      </c>
      <c r="E9" s="465" t="n">
        <f aca="false">D9/4325*100</f>
        <v>6.35838150289017</v>
      </c>
      <c r="G9" s="332"/>
    </row>
    <row r="10" customFormat="false" ht="35.1" hidden="false" customHeight="true" outlineLevel="0" collapsed="false">
      <c r="A10" s="248" t="s">
        <v>701</v>
      </c>
      <c r="B10" s="464" t="n">
        <v>76</v>
      </c>
      <c r="C10" s="465" t="n">
        <v>1.5</v>
      </c>
      <c r="D10" s="464" t="n">
        <v>96</v>
      </c>
      <c r="E10" s="465" t="n">
        <f aca="false">D10/4325*100</f>
        <v>2.21965317919075</v>
      </c>
      <c r="G10" s="332"/>
    </row>
    <row r="11" customFormat="false" ht="35.1" hidden="false" customHeight="true" outlineLevel="0" collapsed="false">
      <c r="A11" s="248" t="s">
        <v>702</v>
      </c>
      <c r="B11" s="464" t="n">
        <v>266</v>
      </c>
      <c r="C11" s="465" t="n">
        <v>5.4</v>
      </c>
      <c r="D11" s="464" t="n">
        <v>318</v>
      </c>
      <c r="E11" s="465" t="n">
        <f aca="false">D11/4325*100</f>
        <v>7.35260115606936</v>
      </c>
      <c r="G11" s="332"/>
    </row>
    <row r="12" customFormat="false" ht="35.1" hidden="false" customHeight="true" outlineLevel="0" collapsed="false">
      <c r="A12" s="248" t="s">
        <v>703</v>
      </c>
      <c r="B12" s="464" t="n">
        <v>1901</v>
      </c>
      <c r="C12" s="465" t="n">
        <v>38.8</v>
      </c>
      <c r="D12" s="464" t="n">
        <v>1650</v>
      </c>
      <c r="E12" s="465" t="n">
        <f aca="false">D12/4325*100</f>
        <v>38.150289017341</v>
      </c>
      <c r="G12" s="332"/>
    </row>
    <row r="13" customFormat="false" ht="35.1" hidden="false" customHeight="true" outlineLevel="0" collapsed="false">
      <c r="A13" s="248" t="s">
        <v>704</v>
      </c>
      <c r="B13" s="464" t="n">
        <v>186</v>
      </c>
      <c r="C13" s="465" t="n">
        <v>3.8</v>
      </c>
      <c r="D13" s="464" t="n">
        <v>142</v>
      </c>
      <c r="E13" s="465" t="n">
        <f aca="false">D13/4325*100</f>
        <v>3.28323699421965</v>
      </c>
      <c r="G13" s="332"/>
    </row>
    <row r="14" customFormat="false" ht="35.1" hidden="false" customHeight="true" outlineLevel="0" collapsed="false">
      <c r="A14" s="248" t="s">
        <v>705</v>
      </c>
      <c r="B14" s="464" t="n">
        <v>387</v>
      </c>
      <c r="C14" s="465" t="n">
        <v>8</v>
      </c>
      <c r="D14" s="464" t="n">
        <v>260</v>
      </c>
      <c r="E14" s="465" t="n">
        <f aca="false">D14/4325*100</f>
        <v>6.01156069364162</v>
      </c>
      <c r="G14" s="332"/>
    </row>
    <row r="15" customFormat="false" ht="35.1" hidden="false" customHeight="true" outlineLevel="0" collapsed="false">
      <c r="A15" s="248" t="s">
        <v>706</v>
      </c>
      <c r="B15" s="464" t="n">
        <v>0</v>
      </c>
      <c r="C15" s="465" t="n">
        <f aca="false">B15/4904*100</f>
        <v>0</v>
      </c>
      <c r="D15" s="464" t="n">
        <v>0</v>
      </c>
      <c r="E15" s="465" t="n">
        <f aca="false">D15/4325*100</f>
        <v>0</v>
      </c>
      <c r="G15" s="111"/>
    </row>
    <row r="16" customFormat="false" ht="35.1" hidden="false" customHeight="true" outlineLevel="0" collapsed="false">
      <c r="A16" s="151" t="s">
        <v>707</v>
      </c>
      <c r="B16" s="466" t="n">
        <f aca="false">SUM(B7:B15)</f>
        <v>4904</v>
      </c>
      <c r="C16" s="467" t="n">
        <f aca="false">SUM(C7:C15)</f>
        <v>100</v>
      </c>
      <c r="D16" s="466" t="n">
        <f aca="false">SUM(D7:D15)</f>
        <v>4325</v>
      </c>
      <c r="E16" s="467" t="n">
        <f aca="false">SUM(E7:E15)</f>
        <v>100</v>
      </c>
      <c r="F16" s="332"/>
      <c r="G16" s="332"/>
    </row>
    <row r="17" customFormat="false" ht="24.75" hidden="false" customHeight="true" outlineLevel="0" collapsed="false">
      <c r="A17" s="416" t="s">
        <v>567</v>
      </c>
    </row>
    <row r="18" customFormat="false" ht="21" hidden="false" customHeight="true" outlineLevel="0" collapsed="false">
      <c r="A18" s="442" t="s">
        <v>8</v>
      </c>
    </row>
    <row r="19" customFormat="false" ht="14.25" hidden="false" customHeight="true" outlineLevel="0" collapsed="false"/>
    <row r="33" customFormat="false" ht="31.5" hidden="false" customHeight="true" outlineLevel="0" collapsed="false"/>
  </sheetData>
  <mergeCells count="7">
    <mergeCell ref="A4:A6"/>
    <mergeCell ref="B4:C4"/>
    <mergeCell ref="D4:E4"/>
    <mergeCell ref="B5:B6"/>
    <mergeCell ref="C5:C6"/>
    <mergeCell ref="D5:D6"/>
    <mergeCell ref="E5:E6"/>
  </mergeCells>
  <hyperlinks>
    <hyperlink ref="A1" location="CONTENT!A1" display="Back to table of content"/>
  </hyperlinks>
  <printOptions headings="false" gridLines="false" gridLinesSet="true" horizontalCentered="false" verticalCentered="false"/>
  <pageMargins left="0.75" right="0.551388888888889"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5.75" zeroHeight="false" outlineLevelRow="0" outlineLevelCol="0"/>
  <cols>
    <col collapsed="false" customWidth="true" hidden="false" outlineLevel="0" max="1" min="1" style="40" width="26.7"/>
    <col collapsed="false" customWidth="true" hidden="false" outlineLevel="0" max="10" min="2" style="40" width="11.7"/>
    <col collapsed="false" customWidth="true" hidden="false" outlineLevel="0" max="15" min="11" style="40" width="10.7"/>
    <col collapsed="false" customWidth="false" hidden="false" outlineLevel="0" max="257" min="16" style="40" width="9.13"/>
  </cols>
  <sheetData>
    <row r="1" customFormat="false" ht="15.75" hidden="false" customHeight="false" outlineLevel="0" collapsed="false">
      <c r="A1" s="23" t="s">
        <v>0</v>
      </c>
    </row>
    <row r="2" customFormat="false" ht="21.75" hidden="false" customHeight="true" outlineLevel="0" collapsed="false">
      <c r="A2" s="191" t="s">
        <v>708</v>
      </c>
      <c r="B2" s="49"/>
      <c r="C2" s="49"/>
      <c r="D2" s="49"/>
      <c r="E2" s="49"/>
      <c r="F2" s="49"/>
    </row>
    <row r="3" customFormat="false" ht="10.5" hidden="false" customHeight="true" outlineLevel="0" collapsed="false">
      <c r="A3" s="49" t="s">
        <v>8</v>
      </c>
      <c r="B3" s="49"/>
      <c r="C3" s="49"/>
      <c r="D3" s="49"/>
      <c r="E3" s="49"/>
      <c r="F3" s="49"/>
    </row>
    <row r="4" customFormat="false" ht="39.95" hidden="false" customHeight="true" outlineLevel="0" collapsed="false">
      <c r="A4" s="344" t="s">
        <v>696</v>
      </c>
      <c r="B4" s="453" t="s">
        <v>709</v>
      </c>
      <c r="C4" s="453"/>
      <c r="D4" s="453"/>
      <c r="E4" s="453"/>
      <c r="F4" s="453"/>
      <c r="G4" s="453"/>
      <c r="H4" s="453"/>
      <c r="I4" s="453"/>
      <c r="J4" s="468"/>
    </row>
    <row r="5" customFormat="false" ht="39.95" hidden="false" customHeight="true" outlineLevel="0" collapsed="false">
      <c r="A5" s="344"/>
      <c r="B5" s="469" t="s">
        <v>710</v>
      </c>
      <c r="C5" s="426" t="s">
        <v>711</v>
      </c>
      <c r="D5" s="426" t="s">
        <v>712</v>
      </c>
      <c r="E5" s="426" t="s">
        <v>713</v>
      </c>
      <c r="F5" s="469" t="s">
        <v>714</v>
      </c>
      <c r="G5" s="426" t="s">
        <v>715</v>
      </c>
      <c r="H5" s="426" t="s">
        <v>716</v>
      </c>
      <c r="I5" s="426" t="s">
        <v>717</v>
      </c>
      <c r="J5" s="426" t="s">
        <v>299</v>
      </c>
    </row>
    <row r="6" customFormat="false" ht="39.95" hidden="false" customHeight="true" outlineLevel="0" collapsed="false">
      <c r="A6" s="250" t="s">
        <v>698</v>
      </c>
      <c r="B6" s="173" t="n">
        <v>240</v>
      </c>
      <c r="C6" s="249" t="n">
        <v>728</v>
      </c>
      <c r="D6" s="249" t="n">
        <v>108</v>
      </c>
      <c r="E6" s="249" t="n">
        <v>93</v>
      </c>
      <c r="F6" s="173" t="n">
        <v>57</v>
      </c>
      <c r="G6" s="173" t="n">
        <v>31</v>
      </c>
      <c r="H6" s="249" t="n">
        <v>1</v>
      </c>
      <c r="I6" s="249" t="n">
        <v>280</v>
      </c>
      <c r="J6" s="249" t="n">
        <f aca="false">SUM(B6:I6)</f>
        <v>1538</v>
      </c>
    </row>
    <row r="7" customFormat="false" ht="39.95" hidden="false" customHeight="true" outlineLevel="0" collapsed="false">
      <c r="A7" s="250" t="s">
        <v>699</v>
      </c>
      <c r="B7" s="173" t="n">
        <v>5</v>
      </c>
      <c r="C7" s="249" t="n">
        <v>32</v>
      </c>
      <c r="D7" s="249" t="n">
        <v>1</v>
      </c>
      <c r="E7" s="249" t="n">
        <v>1</v>
      </c>
      <c r="F7" s="173" t="n">
        <v>1</v>
      </c>
      <c r="G7" s="173" t="n">
        <v>3</v>
      </c>
      <c r="H7" s="249" t="n">
        <v>0</v>
      </c>
      <c r="I7" s="249" t="n">
        <v>3</v>
      </c>
      <c r="J7" s="249" t="n">
        <f aca="false">SUM(B7:I7)</f>
        <v>46</v>
      </c>
    </row>
    <row r="8" customFormat="false" ht="39.95" hidden="false" customHeight="true" outlineLevel="0" collapsed="false">
      <c r="A8" s="250" t="s">
        <v>700</v>
      </c>
      <c r="B8" s="173" t="n">
        <v>78</v>
      </c>
      <c r="C8" s="249" t="n">
        <v>146</v>
      </c>
      <c r="D8" s="249" t="n">
        <v>17</v>
      </c>
      <c r="E8" s="249" t="n">
        <v>10</v>
      </c>
      <c r="F8" s="173" t="n">
        <v>9</v>
      </c>
      <c r="G8" s="173" t="n">
        <v>2</v>
      </c>
      <c r="H8" s="249" t="n">
        <v>0</v>
      </c>
      <c r="I8" s="249" t="n">
        <v>13</v>
      </c>
      <c r="J8" s="249" t="n">
        <f aca="false">SUM(B8:I8)</f>
        <v>275</v>
      </c>
    </row>
    <row r="9" customFormat="false" ht="39.95" hidden="false" customHeight="true" outlineLevel="0" collapsed="false">
      <c r="A9" s="250" t="s">
        <v>701</v>
      </c>
      <c r="B9" s="173" t="n">
        <v>35</v>
      </c>
      <c r="C9" s="249" t="n">
        <v>41</v>
      </c>
      <c r="D9" s="249" t="n">
        <v>8</v>
      </c>
      <c r="E9" s="249" t="n">
        <v>5</v>
      </c>
      <c r="F9" s="173" t="n">
        <v>3</v>
      </c>
      <c r="G9" s="173" t="n">
        <v>0</v>
      </c>
      <c r="H9" s="249" t="n">
        <v>0</v>
      </c>
      <c r="I9" s="249" t="n">
        <v>4</v>
      </c>
      <c r="J9" s="249" t="n">
        <f aca="false">SUM(B9:I9)</f>
        <v>96</v>
      </c>
    </row>
    <row r="10" customFormat="false" ht="39.95" hidden="false" customHeight="true" outlineLevel="0" collapsed="false">
      <c r="A10" s="250" t="s">
        <v>702</v>
      </c>
      <c r="B10" s="173" t="n">
        <v>75</v>
      </c>
      <c r="C10" s="249" t="n">
        <v>147</v>
      </c>
      <c r="D10" s="249" t="n">
        <v>15</v>
      </c>
      <c r="E10" s="249" t="n">
        <v>12</v>
      </c>
      <c r="F10" s="173" t="n">
        <v>12</v>
      </c>
      <c r="G10" s="173" t="n">
        <v>1</v>
      </c>
      <c r="H10" s="249" t="n">
        <v>2</v>
      </c>
      <c r="I10" s="249" t="n">
        <v>54</v>
      </c>
      <c r="J10" s="249" t="n">
        <f aca="false">SUM(B10:I10)</f>
        <v>318</v>
      </c>
    </row>
    <row r="11" customFormat="false" ht="39.95" hidden="false" customHeight="true" outlineLevel="0" collapsed="false">
      <c r="A11" s="250" t="s">
        <v>703</v>
      </c>
      <c r="B11" s="173" t="n">
        <v>125</v>
      </c>
      <c r="C11" s="249" t="n">
        <v>754</v>
      </c>
      <c r="D11" s="249" t="n">
        <v>158</v>
      </c>
      <c r="E11" s="249" t="n">
        <v>136</v>
      </c>
      <c r="F11" s="173" t="n">
        <v>82</v>
      </c>
      <c r="G11" s="173" t="n">
        <v>0</v>
      </c>
      <c r="H11" s="249" t="n">
        <v>0</v>
      </c>
      <c r="I11" s="249" t="n">
        <v>395</v>
      </c>
      <c r="J11" s="249" t="n">
        <f aca="false">SUM(B11:I11)</f>
        <v>1650</v>
      </c>
    </row>
    <row r="12" customFormat="false" ht="39.95" hidden="false" customHeight="true" outlineLevel="0" collapsed="false">
      <c r="A12" s="250" t="s">
        <v>718</v>
      </c>
      <c r="B12" s="173" t="n">
        <v>47</v>
      </c>
      <c r="C12" s="249" t="n">
        <v>41</v>
      </c>
      <c r="D12" s="249" t="n">
        <v>15</v>
      </c>
      <c r="E12" s="249" t="n">
        <v>11</v>
      </c>
      <c r="F12" s="173" t="n">
        <v>12</v>
      </c>
      <c r="G12" s="173" t="n">
        <v>11</v>
      </c>
      <c r="H12" s="249" t="n">
        <v>0</v>
      </c>
      <c r="I12" s="249" t="n">
        <v>123</v>
      </c>
      <c r="J12" s="249" t="n">
        <f aca="false">SUM(B12:I12)</f>
        <v>260</v>
      </c>
    </row>
    <row r="13" customFormat="false" ht="39.95" hidden="false" customHeight="true" outlineLevel="0" collapsed="false">
      <c r="A13" s="417" t="s">
        <v>719</v>
      </c>
      <c r="B13" s="175" t="n">
        <f aca="false">SUM(B6:B12)</f>
        <v>605</v>
      </c>
      <c r="C13" s="175" t="n">
        <f aca="false">SUM(C6:C12)</f>
        <v>1889</v>
      </c>
      <c r="D13" s="175" t="n">
        <f aca="false">SUM(D6:D12)</f>
        <v>322</v>
      </c>
      <c r="E13" s="175" t="n">
        <f aca="false">SUM(E6:E12)</f>
        <v>268</v>
      </c>
      <c r="F13" s="175" t="n">
        <f aca="false">SUM(F6:F12)</f>
        <v>176</v>
      </c>
      <c r="G13" s="175" t="n">
        <f aca="false">SUM(G6:G12)</f>
        <v>48</v>
      </c>
      <c r="H13" s="175" t="n">
        <f aca="false">SUM(H6:H12)</f>
        <v>3</v>
      </c>
      <c r="I13" s="175" t="n">
        <f aca="false">SUM(I6:I12)</f>
        <v>872</v>
      </c>
      <c r="J13" s="175" t="n">
        <f aca="false">SUM(J6:J12)</f>
        <v>4183</v>
      </c>
    </row>
    <row r="14" customFormat="false" ht="25.5" hidden="false" customHeight="true" outlineLevel="0" collapsed="false">
      <c r="A14" s="416" t="s">
        <v>567</v>
      </c>
    </row>
  </sheetData>
  <mergeCells count="2">
    <mergeCell ref="A4:A5"/>
    <mergeCell ref="B4:I4"/>
  </mergeCells>
  <hyperlinks>
    <hyperlink ref="A1" location="CONTENT!A1" display="Back to table of content"/>
  </hyperlinks>
  <printOptions headings="false" gridLines="false" gridLinesSet="true" horizontalCentered="false" verticalCentered="false"/>
  <pageMargins left="0.75" right="0.70833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28125" defaultRowHeight="15.75" zeroHeight="false" outlineLevelRow="0" outlineLevelCol="0"/>
  <cols>
    <col collapsed="false" customWidth="true" hidden="false" outlineLevel="0" max="1" min="1" style="470" width="19.56"/>
    <col collapsed="false" customWidth="true" hidden="false" outlineLevel="0" max="5" min="2" style="470" width="12.7"/>
    <col collapsed="false" customWidth="true" hidden="false" outlineLevel="0" max="6" min="6" style="471" width="12.7"/>
    <col collapsed="false" customWidth="true" hidden="false" outlineLevel="0" max="10" min="7" style="470" width="12.7"/>
    <col collapsed="false" customWidth="true" hidden="false" outlineLevel="0" max="11" min="11" style="470" width="7.7"/>
    <col collapsed="false" customWidth="false" hidden="false" outlineLevel="0" max="257" min="12" style="470" width="9.13"/>
  </cols>
  <sheetData>
    <row r="1" customFormat="false" ht="15.75" hidden="false" customHeight="false" outlineLevel="0" collapsed="false">
      <c r="A1" s="23" t="s">
        <v>0</v>
      </c>
    </row>
    <row r="2" customFormat="false" ht="23.25" hidden="false" customHeight="true" outlineLevel="0" collapsed="false">
      <c r="A2" s="472" t="s">
        <v>720</v>
      </c>
      <c r="B2" s="472"/>
      <c r="C2" s="472"/>
      <c r="D2" s="472"/>
      <c r="E2" s="472"/>
      <c r="F2" s="472"/>
      <c r="G2" s="472"/>
      <c r="H2" s="472"/>
      <c r="I2" s="472"/>
      <c r="J2" s="472"/>
    </row>
    <row r="3" customFormat="false" ht="16.5" hidden="false" customHeight="true" outlineLevel="0" collapsed="false">
      <c r="A3" s="473"/>
    </row>
    <row r="4" customFormat="false" ht="30" hidden="false" customHeight="true" outlineLevel="0" collapsed="false">
      <c r="A4" s="474" t="s">
        <v>721</v>
      </c>
      <c r="B4" s="475"/>
      <c r="C4" s="476" t="s">
        <v>722</v>
      </c>
      <c r="D4" s="477"/>
      <c r="E4" s="475"/>
      <c r="F4" s="478" t="s">
        <v>723</v>
      </c>
      <c r="G4" s="477"/>
      <c r="H4" s="476"/>
      <c r="I4" s="479" t="s">
        <v>299</v>
      </c>
      <c r="J4" s="477"/>
    </row>
    <row r="5" customFormat="false" ht="30" hidden="false" customHeight="true" outlineLevel="0" collapsed="false">
      <c r="A5" s="480" t="s">
        <v>724</v>
      </c>
      <c r="B5" s="481" t="s">
        <v>426</v>
      </c>
      <c r="C5" s="481" t="s">
        <v>427</v>
      </c>
      <c r="D5" s="482" t="s">
        <v>299</v>
      </c>
      <c r="E5" s="481" t="s">
        <v>426</v>
      </c>
      <c r="F5" s="483" t="s">
        <v>427</v>
      </c>
      <c r="G5" s="482" t="s">
        <v>299</v>
      </c>
      <c r="H5" s="484" t="s">
        <v>426</v>
      </c>
      <c r="I5" s="484" t="s">
        <v>427</v>
      </c>
      <c r="J5" s="482" t="s">
        <v>299</v>
      </c>
    </row>
    <row r="6" customFormat="false" ht="39" hidden="false" customHeight="true" outlineLevel="0" collapsed="false">
      <c r="A6" s="485" t="s">
        <v>725</v>
      </c>
      <c r="B6" s="486" t="n">
        <v>0</v>
      </c>
      <c r="C6" s="486" t="n">
        <v>0</v>
      </c>
      <c r="D6" s="487" t="n">
        <f aca="false">SUM(B6:C6)</f>
        <v>0</v>
      </c>
      <c r="E6" s="486" t="n">
        <v>0</v>
      </c>
      <c r="F6" s="486" t="n">
        <v>0</v>
      </c>
      <c r="G6" s="487" t="n">
        <v>0</v>
      </c>
      <c r="H6" s="486" t="n">
        <v>0</v>
      </c>
      <c r="I6" s="486" t="n">
        <v>0</v>
      </c>
      <c r="J6" s="488" t="n">
        <v>0</v>
      </c>
      <c r="K6" s="489"/>
    </row>
    <row r="7" customFormat="false" ht="39" hidden="false" customHeight="true" outlineLevel="0" collapsed="false">
      <c r="A7" s="485" t="s">
        <v>726</v>
      </c>
      <c r="B7" s="486" t="n">
        <v>11</v>
      </c>
      <c r="C7" s="490" t="n">
        <v>0</v>
      </c>
      <c r="D7" s="491" t="n">
        <f aca="false">SUM(B7:C7)</f>
        <v>11</v>
      </c>
      <c r="E7" s="486" t="n">
        <v>85</v>
      </c>
      <c r="F7" s="490" t="n">
        <v>1</v>
      </c>
      <c r="G7" s="491" t="n">
        <f aca="false">SUM(E7:F7)</f>
        <v>86</v>
      </c>
      <c r="H7" s="492" t="n">
        <f aca="false">B7+E7</f>
        <v>96</v>
      </c>
      <c r="I7" s="490" t="n">
        <f aca="false">C7+F7</f>
        <v>1</v>
      </c>
      <c r="J7" s="491" t="n">
        <v>97</v>
      </c>
      <c r="K7" s="489"/>
    </row>
    <row r="8" customFormat="false" ht="39" hidden="false" customHeight="true" outlineLevel="0" collapsed="false">
      <c r="A8" s="485" t="s">
        <v>727</v>
      </c>
      <c r="B8" s="486" t="n">
        <v>245</v>
      </c>
      <c r="C8" s="490" t="n">
        <v>20</v>
      </c>
      <c r="D8" s="491" t="n">
        <f aca="false">SUM(B8:C8)</f>
        <v>265</v>
      </c>
      <c r="E8" s="486" t="n">
        <v>432</v>
      </c>
      <c r="F8" s="490" t="n">
        <v>15</v>
      </c>
      <c r="G8" s="491" t="n">
        <f aca="false">SUM(E8:F8)</f>
        <v>447</v>
      </c>
      <c r="H8" s="490" t="n">
        <f aca="false">B8+E8</f>
        <v>677</v>
      </c>
      <c r="I8" s="492" t="n">
        <f aca="false">C8+F8</f>
        <v>35</v>
      </c>
      <c r="J8" s="491" t="n">
        <v>712</v>
      </c>
      <c r="K8" s="489"/>
    </row>
    <row r="9" customFormat="false" ht="39" hidden="false" customHeight="true" outlineLevel="0" collapsed="false">
      <c r="A9" s="485" t="s">
        <v>728</v>
      </c>
      <c r="B9" s="486" t="n">
        <v>577</v>
      </c>
      <c r="C9" s="490" t="n">
        <v>93</v>
      </c>
      <c r="D9" s="491" t="n">
        <f aca="false">SUM(B9:C9)</f>
        <v>670</v>
      </c>
      <c r="E9" s="486" t="n">
        <v>533</v>
      </c>
      <c r="F9" s="490" t="n">
        <v>11</v>
      </c>
      <c r="G9" s="491" t="n">
        <f aca="false">SUM(E9:F9)</f>
        <v>544</v>
      </c>
      <c r="H9" s="490" t="n">
        <f aca="false">B9+E9</f>
        <v>1110</v>
      </c>
      <c r="I9" s="492" t="n">
        <f aca="false">C9+F9</f>
        <v>104</v>
      </c>
      <c r="J9" s="491" t="n">
        <v>1214</v>
      </c>
      <c r="K9" s="489"/>
    </row>
    <row r="10" customFormat="false" ht="39" hidden="false" customHeight="true" outlineLevel="0" collapsed="false">
      <c r="A10" s="485" t="s">
        <v>729</v>
      </c>
      <c r="B10" s="486" t="n">
        <v>610</v>
      </c>
      <c r="C10" s="490" t="n">
        <v>56</v>
      </c>
      <c r="D10" s="491" t="n">
        <f aca="false">SUM(B10:C10)</f>
        <v>666</v>
      </c>
      <c r="E10" s="486" t="n">
        <v>271</v>
      </c>
      <c r="F10" s="490" t="n">
        <v>10</v>
      </c>
      <c r="G10" s="491" t="n">
        <f aca="false">SUM(E10:F10)</f>
        <v>281</v>
      </c>
      <c r="H10" s="490" t="n">
        <f aca="false">B10+E10</f>
        <v>881</v>
      </c>
      <c r="I10" s="492" t="n">
        <f aca="false">C10+F10</f>
        <v>66</v>
      </c>
      <c r="J10" s="491" t="n">
        <v>947</v>
      </c>
      <c r="K10" s="489"/>
    </row>
    <row r="11" customFormat="false" ht="39" hidden="false" customHeight="true" outlineLevel="0" collapsed="false">
      <c r="A11" s="485" t="s">
        <v>730</v>
      </c>
      <c r="B11" s="486" t="n">
        <v>388</v>
      </c>
      <c r="C11" s="490" t="n">
        <v>33</v>
      </c>
      <c r="D11" s="491" t="n">
        <f aca="false">SUM(B11:C11)</f>
        <v>421</v>
      </c>
      <c r="E11" s="486" t="n">
        <v>202</v>
      </c>
      <c r="F11" s="490" t="n">
        <v>5</v>
      </c>
      <c r="G11" s="491" t="n">
        <f aca="false">SUM(E11:F11)</f>
        <v>207</v>
      </c>
      <c r="H11" s="490" t="n">
        <f aca="false">B11+E11</f>
        <v>590</v>
      </c>
      <c r="I11" s="492" t="n">
        <f aca="false">C11+F11</f>
        <v>38</v>
      </c>
      <c r="J11" s="491" t="n">
        <v>628</v>
      </c>
      <c r="K11" s="489"/>
    </row>
    <row r="12" customFormat="false" ht="39" hidden="false" customHeight="true" outlineLevel="0" collapsed="false">
      <c r="A12" s="485" t="s">
        <v>731</v>
      </c>
      <c r="B12" s="486" t="n">
        <v>212</v>
      </c>
      <c r="C12" s="490" t="n">
        <v>15</v>
      </c>
      <c r="D12" s="491" t="n">
        <f aca="false">SUM(B12:C12)</f>
        <v>227</v>
      </c>
      <c r="E12" s="486" t="n">
        <v>87</v>
      </c>
      <c r="F12" s="490" t="n">
        <v>0</v>
      </c>
      <c r="G12" s="491" t="n">
        <f aca="false">SUM(E12:F12)</f>
        <v>87</v>
      </c>
      <c r="H12" s="490" t="n">
        <f aca="false">B12+E12</f>
        <v>299</v>
      </c>
      <c r="I12" s="492" t="n">
        <f aca="false">C12+F12</f>
        <v>15</v>
      </c>
      <c r="J12" s="491" t="n">
        <v>314</v>
      </c>
      <c r="K12" s="489"/>
    </row>
    <row r="13" customFormat="false" ht="39" hidden="false" customHeight="true" outlineLevel="0" collapsed="false">
      <c r="A13" s="480" t="s">
        <v>732</v>
      </c>
      <c r="B13" s="493" t="n">
        <v>164</v>
      </c>
      <c r="C13" s="490" t="n">
        <v>7</v>
      </c>
      <c r="D13" s="491" t="n">
        <f aca="false">SUM(B13:C13)</f>
        <v>171</v>
      </c>
      <c r="E13" s="486" t="n">
        <v>100</v>
      </c>
      <c r="F13" s="490" t="n">
        <v>0</v>
      </c>
      <c r="G13" s="491" t="n">
        <f aca="false">SUM(E13:F13)</f>
        <v>100</v>
      </c>
      <c r="H13" s="492" t="n">
        <f aca="false">B13+E13</f>
        <v>264</v>
      </c>
      <c r="I13" s="492" t="n">
        <f aca="false">C13+F13</f>
        <v>7</v>
      </c>
      <c r="J13" s="491" t="n">
        <v>271</v>
      </c>
      <c r="K13" s="489"/>
    </row>
    <row r="14" customFormat="false" ht="39" hidden="false" customHeight="true" outlineLevel="0" collapsed="false">
      <c r="A14" s="494" t="s">
        <v>733</v>
      </c>
      <c r="B14" s="495" t="n">
        <f aca="false">SUM(B7:B13)</f>
        <v>2207</v>
      </c>
      <c r="C14" s="495" t="n">
        <f aca="false">SUM(C7:C13)</f>
        <v>224</v>
      </c>
      <c r="D14" s="495" t="n">
        <f aca="false">SUM(D7:D13)</f>
        <v>2431</v>
      </c>
      <c r="E14" s="495" t="n">
        <f aca="false">SUM(E6:E13)</f>
        <v>1710</v>
      </c>
      <c r="F14" s="495" t="n">
        <f aca="false">SUM(F7:F13)</f>
        <v>42</v>
      </c>
      <c r="G14" s="495" t="n">
        <f aca="false">SUM(G6:G13)</f>
        <v>1752</v>
      </c>
      <c r="H14" s="495" t="n">
        <f aca="false">SUM(H6:H13)</f>
        <v>3917</v>
      </c>
      <c r="I14" s="495" t="n">
        <f aca="false">SUM(I6:I13)</f>
        <v>266</v>
      </c>
      <c r="J14" s="495" t="n">
        <f aca="false">SUM(J6:J13)</f>
        <v>4183</v>
      </c>
    </row>
    <row r="15" customFormat="false" ht="6" hidden="false" customHeight="true" outlineLevel="0" collapsed="false"/>
    <row r="16" customFormat="false" ht="18.75" hidden="false" customHeight="true" outlineLevel="0" collapsed="false">
      <c r="A16" s="496" t="s">
        <v>734</v>
      </c>
      <c r="H16" s="497" t="s">
        <v>735</v>
      </c>
    </row>
    <row r="17" customFormat="false" ht="21.75" hidden="false" customHeight="true" outlineLevel="0" collapsed="false">
      <c r="A17" s="416" t="s">
        <v>736</v>
      </c>
      <c r="F17" s="470"/>
    </row>
    <row r="20" customFormat="false" ht="15.75" hidden="false" customHeight="false" outlineLevel="0" collapsed="false">
      <c r="G20" s="497"/>
      <c r="H20" s="497"/>
    </row>
  </sheetData>
  <mergeCells count="1">
    <mergeCell ref="A2:J2"/>
  </mergeCells>
  <hyperlinks>
    <hyperlink ref="A1" location="CONTENT!A1" display="Back to table of content"/>
  </hyperlinks>
  <printOptions headings="false" gridLines="false" gridLinesSet="true" horizontalCentered="false" verticalCentered="false"/>
  <pageMargins left="0.708333333333333" right="0"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28125" defaultRowHeight="15.75" zeroHeight="false" outlineLevelRow="0" outlineLevelCol="0"/>
  <cols>
    <col collapsed="false" customWidth="true" hidden="false" outlineLevel="0" max="1" min="1" style="40" width="56.7"/>
    <col collapsed="false" customWidth="true" hidden="false" outlineLevel="0" max="4" min="2" style="40" width="24.7"/>
    <col collapsed="false" customWidth="true" hidden="false" outlineLevel="0" max="5" min="5" style="40" width="4.13"/>
    <col collapsed="false" customWidth="false" hidden="false" outlineLevel="0" max="257" min="6" style="40" width="9.13"/>
  </cols>
  <sheetData>
    <row r="1" customFormat="false" ht="15.75" hidden="false" customHeight="false" outlineLevel="0" collapsed="false">
      <c r="A1" s="23" t="s">
        <v>0</v>
      </c>
    </row>
    <row r="2" customFormat="false" ht="22.5" hidden="false" customHeight="true" outlineLevel="0" collapsed="false">
      <c r="A2" s="94" t="s">
        <v>737</v>
      </c>
      <c r="B2" s="94"/>
      <c r="C2" s="94"/>
      <c r="D2" s="94"/>
      <c r="E2" s="145"/>
    </row>
    <row r="3" s="49" customFormat="true" ht="15.75" hidden="false" customHeight="true" outlineLevel="0" collapsed="false"/>
    <row r="4" s="49" customFormat="true" ht="45" hidden="false" customHeight="true" outlineLevel="0" collapsed="false">
      <c r="A4" s="344" t="s">
        <v>738</v>
      </c>
      <c r="B4" s="345" t="s">
        <v>739</v>
      </c>
      <c r="C4" s="345"/>
      <c r="D4" s="345"/>
    </row>
    <row r="5" s="49" customFormat="true" ht="45" hidden="false" customHeight="true" outlineLevel="0" collapsed="false">
      <c r="A5" s="344"/>
      <c r="B5" s="345" t="s">
        <v>426</v>
      </c>
      <c r="C5" s="344" t="s">
        <v>427</v>
      </c>
      <c r="D5" s="96" t="s">
        <v>299</v>
      </c>
    </row>
    <row r="6" s="49" customFormat="true" ht="64.5" hidden="false" customHeight="true" outlineLevel="0" collapsed="false">
      <c r="A6" s="258" t="s">
        <v>740</v>
      </c>
      <c r="B6" s="498" t="n">
        <v>88</v>
      </c>
      <c r="C6" s="498" t="n">
        <v>2</v>
      </c>
      <c r="D6" s="499" t="n">
        <f aca="false">SUM(B6:C6)</f>
        <v>90</v>
      </c>
      <c r="E6" s="49" t="s">
        <v>8</v>
      </c>
    </row>
    <row r="7" s="49" customFormat="true" ht="64.5" hidden="false" customHeight="true" outlineLevel="0" collapsed="false">
      <c r="A7" s="250" t="s">
        <v>741</v>
      </c>
      <c r="B7" s="500" t="n">
        <v>1073</v>
      </c>
      <c r="C7" s="500" t="n">
        <v>44</v>
      </c>
      <c r="D7" s="499" t="n">
        <f aca="false">SUM(B7:C7)</f>
        <v>1117</v>
      </c>
    </row>
    <row r="8" s="49" customFormat="true" ht="64.5" hidden="false" customHeight="true" outlineLevel="0" collapsed="false">
      <c r="A8" s="250" t="s">
        <v>742</v>
      </c>
      <c r="B8" s="501" t="n">
        <v>2756</v>
      </c>
      <c r="C8" s="501" t="n">
        <v>220</v>
      </c>
      <c r="D8" s="499" t="n">
        <f aca="false">SUM(B8:C8)</f>
        <v>2976</v>
      </c>
    </row>
    <row r="9" s="49" customFormat="true" ht="64.5" hidden="false" customHeight="true" outlineLevel="0" collapsed="false">
      <c r="A9" s="417" t="s">
        <v>743</v>
      </c>
      <c r="B9" s="502" t="n">
        <f aca="false">SUM(B6:B8)</f>
        <v>3917</v>
      </c>
      <c r="C9" s="502" t="n">
        <f aca="false">SUM(C6:C8)</f>
        <v>266</v>
      </c>
      <c r="D9" s="502" t="n">
        <f aca="false">SUM(D6:D8)</f>
        <v>4183</v>
      </c>
    </row>
    <row r="10" s="49" customFormat="true" ht="30" hidden="false" customHeight="true" outlineLevel="0" collapsed="false">
      <c r="A10" s="338" t="s">
        <v>744</v>
      </c>
      <c r="B10" s="503" t="s">
        <v>8</v>
      </c>
      <c r="C10" s="503" t="s">
        <v>8</v>
      </c>
      <c r="D10" s="504" t="s">
        <v>8</v>
      </c>
    </row>
    <row r="11" s="49" customFormat="true" ht="18" hidden="false" customHeight="true" outlineLevel="0" collapsed="false">
      <c r="A11" s="416" t="s">
        <v>736</v>
      </c>
    </row>
  </sheetData>
  <mergeCells count="2">
    <mergeCell ref="A4:A5"/>
    <mergeCell ref="B4:D4"/>
  </mergeCells>
  <hyperlinks>
    <hyperlink ref="A1" location="CONTENT!A1" display="Back to table of content"/>
  </hyperlinks>
  <printOptions headings="false" gridLines="false" gridLinesSet="true" horizontalCentered="false" verticalCentered="false"/>
  <pageMargins left="0.75" right="0"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28125" defaultRowHeight="15.75" zeroHeight="false" outlineLevelRow="0" outlineLevelCol="0"/>
  <cols>
    <col collapsed="false" customWidth="true" hidden="false" outlineLevel="0" max="1" min="1" style="40" width="50.7"/>
    <col collapsed="false" customWidth="true" hidden="false" outlineLevel="0" max="5" min="2" style="40" width="19.7"/>
    <col collapsed="false" customWidth="false" hidden="false" outlineLevel="0" max="257" min="6" style="40" width="9.13"/>
  </cols>
  <sheetData>
    <row r="1" customFormat="false" ht="15.75" hidden="false" customHeight="false" outlineLevel="0" collapsed="false">
      <c r="A1" s="23" t="s">
        <v>0</v>
      </c>
    </row>
    <row r="2" customFormat="false" ht="30" hidden="false" customHeight="true" outlineLevel="0" collapsed="false">
      <c r="A2" s="505" t="s">
        <v>745</v>
      </c>
      <c r="B2" s="95"/>
      <c r="C2" s="95"/>
      <c r="D2" s="506"/>
      <c r="E2" s="506"/>
    </row>
    <row r="3" customFormat="false" ht="15" hidden="false" customHeight="true" outlineLevel="0" collapsed="false"/>
    <row r="4" customFormat="false" ht="41.25" hidden="false" customHeight="true" outlineLevel="0" collapsed="false">
      <c r="A4" s="169" t="s">
        <v>746</v>
      </c>
      <c r="B4" s="507" t="n">
        <v>2017</v>
      </c>
      <c r="C4" s="507"/>
      <c r="D4" s="507" t="s">
        <v>630</v>
      </c>
      <c r="E4" s="507"/>
    </row>
    <row r="5" customFormat="false" ht="41.25" hidden="false" customHeight="true" outlineLevel="0" collapsed="false">
      <c r="A5" s="508" t="s">
        <v>747</v>
      </c>
      <c r="B5" s="96" t="s">
        <v>748</v>
      </c>
      <c r="C5" s="509" t="s">
        <v>365</v>
      </c>
      <c r="D5" s="96" t="s">
        <v>748</v>
      </c>
      <c r="E5" s="509" t="s">
        <v>365</v>
      </c>
    </row>
    <row r="6" customFormat="false" ht="54" hidden="false" customHeight="true" outlineLevel="0" collapsed="false">
      <c r="A6" s="172" t="s">
        <v>749</v>
      </c>
      <c r="B6" s="229" t="n">
        <v>656</v>
      </c>
      <c r="C6" s="510" t="n">
        <v>15.6</v>
      </c>
      <c r="D6" s="229" t="n">
        <v>567</v>
      </c>
      <c r="E6" s="511" t="n">
        <f aca="false">D6/3718*100</f>
        <v>15.2501344809037</v>
      </c>
    </row>
    <row r="7" customFormat="false" ht="54" hidden="false" customHeight="true" outlineLevel="0" collapsed="false">
      <c r="A7" s="174" t="s">
        <v>750</v>
      </c>
      <c r="B7" s="205" t="n">
        <v>1006</v>
      </c>
      <c r="C7" s="512" t="n">
        <v>23.9</v>
      </c>
      <c r="D7" s="205" t="n">
        <v>895</v>
      </c>
      <c r="E7" s="513" t="n">
        <f aca="false">D7/3718*100</f>
        <v>24.0720817643895</v>
      </c>
    </row>
    <row r="8" customFormat="false" ht="54" hidden="false" customHeight="true" outlineLevel="0" collapsed="false">
      <c r="A8" s="174" t="s">
        <v>751</v>
      </c>
      <c r="B8" s="205" t="n">
        <v>607</v>
      </c>
      <c r="C8" s="512" t="n">
        <v>14.4</v>
      </c>
      <c r="D8" s="205" t="n">
        <v>529</v>
      </c>
      <c r="E8" s="513" t="n">
        <f aca="false">D8/3718*100</f>
        <v>14.228079612695</v>
      </c>
    </row>
    <row r="9" customFormat="false" ht="54" hidden="false" customHeight="true" outlineLevel="0" collapsed="false">
      <c r="A9" s="174" t="s">
        <v>752</v>
      </c>
      <c r="B9" s="205" t="n">
        <v>1758</v>
      </c>
      <c r="C9" s="512" t="n">
        <v>41.8</v>
      </c>
      <c r="D9" s="205" t="n">
        <v>1559</v>
      </c>
      <c r="E9" s="513" t="n">
        <f aca="false">D9/3718*100</f>
        <v>41.9311457772996</v>
      </c>
    </row>
    <row r="10" customFormat="false" ht="54" hidden="false" customHeight="true" outlineLevel="0" collapsed="false">
      <c r="A10" s="253" t="s">
        <v>753</v>
      </c>
      <c r="B10" s="208" t="n">
        <v>182</v>
      </c>
      <c r="C10" s="512" t="n">
        <v>4.3</v>
      </c>
      <c r="D10" s="208" t="n">
        <v>168</v>
      </c>
      <c r="E10" s="514" t="n">
        <f aca="false">D10/3718*100</f>
        <v>4.51855836471221</v>
      </c>
    </row>
    <row r="11" customFormat="false" ht="54" hidden="false" customHeight="true" outlineLevel="0" collapsed="false">
      <c r="A11" s="151" t="s">
        <v>754</v>
      </c>
      <c r="B11" s="515" t="n">
        <f aca="false">SUM(B6:B10)</f>
        <v>4209</v>
      </c>
      <c r="C11" s="516" t="n">
        <f aca="false">SUM(C6:C10)</f>
        <v>100</v>
      </c>
      <c r="D11" s="515" t="n">
        <f aca="false">SUM(D6:D10)</f>
        <v>3718</v>
      </c>
      <c r="E11" s="516" t="n">
        <f aca="false">SUM(E6:E10)</f>
        <v>100</v>
      </c>
    </row>
    <row r="12" customFormat="false" ht="27.75" hidden="false" customHeight="true" outlineLevel="0" collapsed="false">
      <c r="A12" s="416" t="s">
        <v>567</v>
      </c>
      <c r="B12" s="517"/>
      <c r="C12" s="518"/>
      <c r="D12" s="517"/>
      <c r="E12" s="518"/>
    </row>
    <row r="95" customFormat="false" ht="15.75" hidden="false" customHeight="false" outlineLevel="0" collapsed="false">
      <c r="B95" s="519"/>
      <c r="C95" s="519"/>
    </row>
    <row r="96" customFormat="false" ht="15.75" hidden="false" customHeight="false" outlineLevel="0" collapsed="false">
      <c r="A96" s="40" t="s">
        <v>755</v>
      </c>
      <c r="B96" s="519"/>
      <c r="C96" s="519"/>
      <c r="D96" s="40" t="n">
        <v>9953</v>
      </c>
    </row>
    <row r="97" customFormat="false" ht="15.75" hidden="false" customHeight="false" outlineLevel="0" collapsed="false">
      <c r="A97" s="40" t="s">
        <v>756</v>
      </c>
      <c r="B97" s="519"/>
      <c r="C97" s="519"/>
      <c r="D97" s="40" t="n">
        <v>3944</v>
      </c>
    </row>
    <row r="98" customFormat="false" ht="15.75" hidden="false" customHeight="false" outlineLevel="0" collapsed="false">
      <c r="A98" s="40" t="s">
        <v>757</v>
      </c>
      <c r="B98" s="519"/>
      <c r="C98" s="519"/>
      <c r="D98" s="40" t="n">
        <v>3275</v>
      </c>
    </row>
    <row r="99" customFormat="false" ht="15.75" hidden="false" customHeight="false" outlineLevel="0" collapsed="false">
      <c r="A99" s="40" t="s">
        <v>758</v>
      </c>
      <c r="B99" s="519"/>
      <c r="C99" s="519"/>
      <c r="D99" s="40" t="n">
        <v>5040</v>
      </c>
    </row>
    <row r="100" customFormat="false" ht="15.75" hidden="false" customHeight="false" outlineLevel="0" collapsed="false">
      <c r="A100" s="40" t="s">
        <v>573</v>
      </c>
      <c r="B100" s="519"/>
      <c r="C100" s="519"/>
      <c r="D100" s="40" t="n">
        <v>2345</v>
      </c>
    </row>
  </sheetData>
  <mergeCells count="2">
    <mergeCell ref="B4:C4"/>
    <mergeCell ref="D4:E4"/>
  </mergeCells>
  <hyperlinks>
    <hyperlink ref="A1" location="CONTENT!A1" display="Back to table of content"/>
  </hyperlinks>
  <printOptions headings="false" gridLines="false" gridLinesSet="true" horizontalCentered="false" verticalCentered="false"/>
  <pageMargins left="0.75"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28125" defaultRowHeight="15.75" zeroHeight="false" outlineLevelRow="0" outlineLevelCol="0"/>
  <cols>
    <col collapsed="false" customWidth="true" hidden="false" outlineLevel="0" max="1" min="1" style="40" width="32.7"/>
    <col collapsed="false" customWidth="true" hidden="false" outlineLevel="0" max="2" min="2" style="40" width="9.28"/>
    <col collapsed="false" customWidth="true" hidden="false" outlineLevel="0" max="3" min="3" style="40" width="9.99"/>
    <col collapsed="false" customWidth="true" hidden="false" outlineLevel="0" max="7" min="4" style="40" width="9.28"/>
    <col collapsed="false" customWidth="true" hidden="false" outlineLevel="0" max="8" min="8" style="40" width="9.56"/>
    <col collapsed="false" customWidth="true" hidden="false" outlineLevel="0" max="11" min="9" style="40" width="9.28"/>
    <col collapsed="false" customWidth="false" hidden="false" outlineLevel="0" max="257" min="12" style="40" width="9.13"/>
  </cols>
  <sheetData>
    <row r="1" customFormat="false" ht="15.75" hidden="false" customHeight="false" outlineLevel="0" collapsed="false">
      <c r="A1" s="23" t="s">
        <v>0</v>
      </c>
    </row>
    <row r="2" customFormat="false" ht="21.75" hidden="false" customHeight="true" outlineLevel="0" collapsed="false">
      <c r="A2" s="505" t="s">
        <v>759</v>
      </c>
      <c r="B2" s="95"/>
      <c r="C2" s="95"/>
      <c r="D2" s="95"/>
      <c r="E2" s="95"/>
      <c r="F2" s="95"/>
      <c r="G2" s="506"/>
      <c r="H2" s="506"/>
      <c r="I2" s="506"/>
      <c r="J2" s="506"/>
      <c r="K2" s="506"/>
    </row>
    <row r="3" customFormat="false" ht="11.25" hidden="false" customHeight="true" outlineLevel="0" collapsed="false">
      <c r="C3" s="210"/>
    </row>
    <row r="4" customFormat="false" ht="27.75" hidden="false" customHeight="true" outlineLevel="0" collapsed="false">
      <c r="A4" s="97" t="s">
        <v>760</v>
      </c>
      <c r="B4" s="96" t="n">
        <v>2017</v>
      </c>
      <c r="C4" s="96"/>
      <c r="D4" s="96"/>
      <c r="E4" s="96"/>
      <c r="F4" s="96"/>
      <c r="G4" s="96" t="s">
        <v>630</v>
      </c>
      <c r="H4" s="96"/>
      <c r="I4" s="96"/>
      <c r="J4" s="96"/>
      <c r="K4" s="96"/>
    </row>
    <row r="5" customFormat="false" ht="29.25" hidden="false" customHeight="true" outlineLevel="0" collapsed="false">
      <c r="A5" s="97"/>
      <c r="B5" s="224" t="s">
        <v>553</v>
      </c>
      <c r="C5" s="224"/>
      <c r="D5" s="224"/>
      <c r="E5" s="224"/>
      <c r="F5" s="224"/>
      <c r="G5" s="224" t="s">
        <v>553</v>
      </c>
      <c r="H5" s="224"/>
      <c r="I5" s="224"/>
      <c r="J5" s="224"/>
      <c r="K5" s="224"/>
    </row>
    <row r="6" customFormat="false" ht="25.5" hidden="false" customHeight="true" outlineLevel="0" collapsed="false">
      <c r="A6" s="97"/>
      <c r="B6" s="96" t="s">
        <v>555</v>
      </c>
      <c r="C6" s="97" t="s">
        <v>761</v>
      </c>
      <c r="D6" s="97" t="s">
        <v>557</v>
      </c>
      <c r="E6" s="96" t="s">
        <v>299</v>
      </c>
      <c r="F6" s="96" t="s">
        <v>365</v>
      </c>
      <c r="G6" s="96" t="s">
        <v>555</v>
      </c>
      <c r="H6" s="97" t="s">
        <v>761</v>
      </c>
      <c r="I6" s="97" t="s">
        <v>557</v>
      </c>
      <c r="J6" s="96" t="s">
        <v>299</v>
      </c>
      <c r="K6" s="96" t="s">
        <v>365</v>
      </c>
    </row>
    <row r="7" customFormat="false" ht="23.1" hidden="false" customHeight="true" outlineLevel="0" collapsed="false">
      <c r="A7" s="97"/>
      <c r="B7" s="97"/>
      <c r="C7" s="97"/>
      <c r="D7" s="97"/>
      <c r="E7" s="97"/>
      <c r="F7" s="97"/>
      <c r="G7" s="97"/>
      <c r="H7" s="97"/>
      <c r="I7" s="97"/>
      <c r="J7" s="97"/>
      <c r="K7" s="97"/>
    </row>
    <row r="8" customFormat="false" ht="50.1" hidden="false" customHeight="true" outlineLevel="0" collapsed="false">
      <c r="A8" s="172" t="s">
        <v>749</v>
      </c>
      <c r="B8" s="520" t="n">
        <v>47</v>
      </c>
      <c r="C8" s="521" t="n">
        <v>86</v>
      </c>
      <c r="D8" s="522" t="n">
        <v>523</v>
      </c>
      <c r="E8" s="259" t="n">
        <f aca="false">SUM(B8:D8)</f>
        <v>656</v>
      </c>
      <c r="F8" s="523" t="n">
        <f aca="false">E8/E13*100</f>
        <v>15.5856497980518</v>
      </c>
      <c r="G8" s="520" t="n">
        <v>36</v>
      </c>
      <c r="H8" s="521" t="n">
        <v>83</v>
      </c>
      <c r="I8" s="522" t="n">
        <v>448</v>
      </c>
      <c r="J8" s="259" t="n">
        <f aca="false">SUM(G8:I8)</f>
        <v>567</v>
      </c>
      <c r="K8" s="523" t="n">
        <v>15.3</v>
      </c>
    </row>
    <row r="9" customFormat="false" ht="50.1" hidden="false" customHeight="true" outlineLevel="0" collapsed="false">
      <c r="A9" s="174" t="s">
        <v>750</v>
      </c>
      <c r="B9" s="524" t="n">
        <v>29</v>
      </c>
      <c r="C9" s="525" t="n">
        <v>109</v>
      </c>
      <c r="D9" s="522" t="n">
        <v>868</v>
      </c>
      <c r="E9" s="259" t="n">
        <f aca="false">SUM(B9:D9)</f>
        <v>1006</v>
      </c>
      <c r="F9" s="523" t="n">
        <f aca="false">E9/E13*100</f>
        <v>23.9011641720124</v>
      </c>
      <c r="G9" s="524" t="n">
        <v>30</v>
      </c>
      <c r="H9" s="525" t="n">
        <v>110</v>
      </c>
      <c r="I9" s="522" t="n">
        <v>755</v>
      </c>
      <c r="J9" s="259" t="n">
        <f aca="false">SUM(G9:I9)</f>
        <v>895</v>
      </c>
      <c r="K9" s="523" t="n">
        <v>24.1</v>
      </c>
    </row>
    <row r="10" customFormat="false" ht="50.1" hidden="false" customHeight="true" outlineLevel="0" collapsed="false">
      <c r="A10" s="174" t="s">
        <v>751</v>
      </c>
      <c r="B10" s="524" t="n">
        <v>12</v>
      </c>
      <c r="C10" s="525" t="n">
        <v>74</v>
      </c>
      <c r="D10" s="522" t="n">
        <v>521</v>
      </c>
      <c r="E10" s="259" t="n">
        <f aca="false">SUM(B10:D10)</f>
        <v>607</v>
      </c>
      <c r="F10" s="523" t="n">
        <f aca="false">E10/E13*100</f>
        <v>14.4214777856973</v>
      </c>
      <c r="G10" s="524" t="n">
        <v>17</v>
      </c>
      <c r="H10" s="525" t="n">
        <v>68</v>
      </c>
      <c r="I10" s="522" t="n">
        <v>444</v>
      </c>
      <c r="J10" s="259" t="n">
        <f aca="false">SUM(G10:I10)</f>
        <v>529</v>
      </c>
      <c r="K10" s="523" t="n">
        <v>14.2</v>
      </c>
    </row>
    <row r="11" customFormat="false" ht="50.1" hidden="false" customHeight="true" outlineLevel="0" collapsed="false">
      <c r="A11" s="174" t="s">
        <v>762</v>
      </c>
      <c r="B11" s="524" t="n">
        <v>56</v>
      </c>
      <c r="C11" s="525" t="n">
        <v>269</v>
      </c>
      <c r="D11" s="522" t="n">
        <v>1433</v>
      </c>
      <c r="E11" s="259" t="n">
        <f aca="false">SUM(B11:D11)</f>
        <v>1758</v>
      </c>
      <c r="F11" s="523" t="n">
        <f aca="false">E11/E13*100</f>
        <v>41.7676407697791</v>
      </c>
      <c r="G11" s="524" t="n">
        <v>55</v>
      </c>
      <c r="H11" s="525" t="n">
        <v>295</v>
      </c>
      <c r="I11" s="522" t="n">
        <v>1209</v>
      </c>
      <c r="J11" s="259" t="n">
        <f aca="false">SUM(G11:I11)</f>
        <v>1559</v>
      </c>
      <c r="K11" s="523" t="n">
        <v>41.9</v>
      </c>
    </row>
    <row r="12" customFormat="false" ht="50.1" hidden="false" customHeight="true" outlineLevel="0" collapsed="false">
      <c r="A12" s="253" t="s">
        <v>753</v>
      </c>
      <c r="B12" s="524" t="n">
        <v>13</v>
      </c>
      <c r="C12" s="525" t="n">
        <v>22</v>
      </c>
      <c r="D12" s="525" t="n">
        <v>147</v>
      </c>
      <c r="E12" s="526" t="n">
        <f aca="false">SUM(B12:D12)</f>
        <v>182</v>
      </c>
      <c r="F12" s="523" t="n">
        <f aca="false">E12/E13*100</f>
        <v>4.32406747445949</v>
      </c>
      <c r="G12" s="524" t="n">
        <v>5</v>
      </c>
      <c r="H12" s="525" t="n">
        <v>37</v>
      </c>
      <c r="I12" s="525" t="n">
        <v>126</v>
      </c>
      <c r="J12" s="526" t="n">
        <f aca="false">SUM(G12:I12)</f>
        <v>168</v>
      </c>
      <c r="K12" s="523" t="n">
        <v>4.5</v>
      </c>
    </row>
    <row r="13" customFormat="false" ht="50.1" hidden="false" customHeight="true" outlineLevel="0" collapsed="false">
      <c r="A13" s="451" t="s">
        <v>763</v>
      </c>
      <c r="B13" s="527" t="n">
        <f aca="false">SUM(B8:B12)</f>
        <v>157</v>
      </c>
      <c r="C13" s="527" t="n">
        <f aca="false">SUM(C8:C12)</f>
        <v>560</v>
      </c>
      <c r="D13" s="527" t="n">
        <f aca="false">SUM(D8:D12)</f>
        <v>3492</v>
      </c>
      <c r="E13" s="527" t="n">
        <f aca="false">SUM(E8:E12)</f>
        <v>4209</v>
      </c>
      <c r="F13" s="528" t="n">
        <f aca="false">SUM(F8:F12)</f>
        <v>100</v>
      </c>
      <c r="G13" s="527" t="n">
        <f aca="false">SUM(G8:G12)</f>
        <v>143</v>
      </c>
      <c r="H13" s="527" t="n">
        <f aca="false">SUM(H8:H12)</f>
        <v>593</v>
      </c>
      <c r="I13" s="527" t="n">
        <f aca="false">SUM(I8:I12)</f>
        <v>2982</v>
      </c>
      <c r="J13" s="527" t="n">
        <f aca="false">SUM(J8:J12)</f>
        <v>3718</v>
      </c>
      <c r="K13" s="528" t="n">
        <v>100</v>
      </c>
    </row>
    <row r="14" customFormat="false" ht="27" hidden="false" customHeight="true" outlineLevel="0" collapsed="false">
      <c r="A14" s="416" t="s">
        <v>567</v>
      </c>
      <c r="B14" s="262"/>
      <c r="C14" s="262"/>
      <c r="D14" s="262"/>
      <c r="E14" s="262"/>
      <c r="F14" s="262"/>
    </row>
    <row r="15" customFormat="false" ht="18.75" hidden="false" customHeight="false" outlineLevel="0" collapsed="false">
      <c r="A15" s="442"/>
      <c r="B15" s="113"/>
      <c r="C15" s="113"/>
      <c r="D15" s="113"/>
      <c r="E15" s="113"/>
      <c r="F15" s="113"/>
    </row>
    <row r="16" customFormat="false" ht="15.75" hidden="false" customHeight="false" outlineLevel="0" collapsed="false">
      <c r="F16" s="529"/>
    </row>
    <row r="18" customFormat="false" ht="15.75" hidden="false" customHeight="false" outlineLevel="0" collapsed="false">
      <c r="I18" s="425"/>
      <c r="J18" s="425"/>
    </row>
    <row r="32" customFormat="false" ht="15.75" hidden="false" customHeight="false" outlineLevel="0" collapsed="false">
      <c r="K32" s="332"/>
    </row>
    <row r="50" customFormat="false" ht="0.75" hidden="false" customHeight="true" outlineLevel="0" collapsed="false"/>
  </sheetData>
  <mergeCells count="15">
    <mergeCell ref="A4:A7"/>
    <mergeCell ref="B4:F4"/>
    <mergeCell ref="G4:K4"/>
    <mergeCell ref="B5:F5"/>
    <mergeCell ref="G5:K5"/>
    <mergeCell ref="B6:B7"/>
    <mergeCell ref="C6:C7"/>
    <mergeCell ref="D6:D7"/>
    <mergeCell ref="E6:E7"/>
    <mergeCell ref="F6:F7"/>
    <mergeCell ref="G6:G7"/>
    <mergeCell ref="H6:H7"/>
    <mergeCell ref="I6:I7"/>
    <mergeCell ref="J6:J7"/>
    <mergeCell ref="K6:K7"/>
  </mergeCells>
  <hyperlinks>
    <hyperlink ref="A1" location="CONTENT!A1" display="Back to table of conten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28125" defaultRowHeight="15.75" zeroHeight="false" outlineLevelRow="0" outlineLevelCol="0"/>
  <cols>
    <col collapsed="false" customWidth="true" hidden="false" outlineLevel="0" max="1" min="1" style="40" width="17.7"/>
    <col collapsed="false" customWidth="true" hidden="false" outlineLevel="0" max="13" min="2" style="40" width="9.7"/>
    <col collapsed="false" customWidth="true" hidden="false" outlineLevel="0" max="14" min="14" style="40" width="7.7"/>
    <col collapsed="false" customWidth="false" hidden="false" outlineLevel="0" max="257" min="15" style="40" width="9.13"/>
  </cols>
  <sheetData>
    <row r="1" customFormat="false" ht="15.75" hidden="false" customHeight="false" outlineLevel="0" collapsed="false">
      <c r="A1" s="23" t="s">
        <v>0</v>
      </c>
    </row>
    <row r="2" customFormat="false" ht="20.25" hidden="false" customHeight="true" outlineLevel="0" collapsed="false">
      <c r="A2" s="94" t="s">
        <v>764</v>
      </c>
      <c r="B2" s="95"/>
      <c r="C2" s="95"/>
      <c r="D2" s="95"/>
      <c r="E2" s="95"/>
      <c r="F2" s="95"/>
      <c r="G2" s="95"/>
      <c r="H2" s="95"/>
      <c r="I2" s="95"/>
      <c r="J2" s="95"/>
      <c r="K2" s="95"/>
      <c r="L2" s="95"/>
      <c r="M2" s="95"/>
    </row>
    <row r="3" customFormat="false" ht="13.5" hidden="false" customHeight="true" outlineLevel="0" collapsed="false">
      <c r="M3" s="211" t="s">
        <v>258</v>
      </c>
    </row>
    <row r="4" customFormat="false" ht="30" hidden="false" customHeight="true" outlineLevel="0" collapsed="false">
      <c r="A4" s="426" t="s">
        <v>765</v>
      </c>
      <c r="B4" s="344" t="s">
        <v>766</v>
      </c>
      <c r="C4" s="344"/>
      <c r="D4" s="344"/>
      <c r="E4" s="344"/>
      <c r="F4" s="344"/>
      <c r="G4" s="344"/>
      <c r="H4" s="344"/>
      <c r="I4" s="344"/>
      <c r="J4" s="344"/>
      <c r="K4" s="344"/>
      <c r="L4" s="344"/>
      <c r="M4" s="344"/>
    </row>
    <row r="5" customFormat="false" ht="29.25" hidden="false" customHeight="true" outlineLevel="0" collapsed="false">
      <c r="A5" s="426"/>
      <c r="B5" s="344" t="s">
        <v>571</v>
      </c>
      <c r="C5" s="344"/>
      <c r="D5" s="344"/>
      <c r="E5" s="344" t="s">
        <v>767</v>
      </c>
      <c r="F5" s="344"/>
      <c r="G5" s="344"/>
      <c r="H5" s="344" t="s">
        <v>768</v>
      </c>
      <c r="I5" s="344"/>
      <c r="J5" s="344"/>
      <c r="K5" s="344" t="s">
        <v>769</v>
      </c>
      <c r="L5" s="344"/>
      <c r="M5" s="344"/>
    </row>
    <row r="6" customFormat="false" ht="28.5" hidden="false" customHeight="true" outlineLevel="0" collapsed="false">
      <c r="A6" s="426"/>
      <c r="B6" s="344" t="s">
        <v>426</v>
      </c>
      <c r="C6" s="344" t="s">
        <v>427</v>
      </c>
      <c r="D6" s="151" t="s">
        <v>299</v>
      </c>
      <c r="E6" s="344" t="s">
        <v>426</v>
      </c>
      <c r="F6" s="344" t="s">
        <v>427</v>
      </c>
      <c r="G6" s="96" t="s">
        <v>299</v>
      </c>
      <c r="H6" s="345" t="s">
        <v>426</v>
      </c>
      <c r="I6" s="344" t="s">
        <v>427</v>
      </c>
      <c r="J6" s="151" t="s">
        <v>299</v>
      </c>
      <c r="K6" s="344" t="s">
        <v>426</v>
      </c>
      <c r="L6" s="344" t="s">
        <v>427</v>
      </c>
      <c r="M6" s="96" t="s">
        <v>299</v>
      </c>
    </row>
    <row r="7" customFormat="false" ht="45" hidden="false" customHeight="true" outlineLevel="0" collapsed="false">
      <c r="A7" s="99" t="s">
        <v>770</v>
      </c>
      <c r="B7" s="522" t="n">
        <v>3</v>
      </c>
      <c r="C7" s="522" t="n">
        <v>5</v>
      </c>
      <c r="D7" s="530" t="n">
        <v>8</v>
      </c>
      <c r="E7" s="522" t="n">
        <v>8</v>
      </c>
      <c r="F7" s="522" t="n">
        <v>18</v>
      </c>
      <c r="G7" s="530" t="n">
        <v>26</v>
      </c>
      <c r="H7" s="522" t="n">
        <v>2</v>
      </c>
      <c r="I7" s="522" t="n">
        <v>1</v>
      </c>
      <c r="J7" s="530" t="n">
        <v>3</v>
      </c>
      <c r="K7" s="522" t="n">
        <v>13</v>
      </c>
      <c r="L7" s="522" t="n">
        <v>24</v>
      </c>
      <c r="M7" s="531" t="n">
        <v>37</v>
      </c>
      <c r="N7" s="340"/>
    </row>
    <row r="8" customFormat="false" ht="45" hidden="false" customHeight="true" outlineLevel="0" collapsed="false">
      <c r="A8" s="99" t="s">
        <v>771</v>
      </c>
      <c r="B8" s="522" t="n">
        <v>29</v>
      </c>
      <c r="C8" s="522" t="n">
        <v>21</v>
      </c>
      <c r="D8" s="530" t="n">
        <v>50</v>
      </c>
      <c r="E8" s="522" t="n">
        <v>25</v>
      </c>
      <c r="F8" s="522" t="n">
        <v>34</v>
      </c>
      <c r="G8" s="531" t="n">
        <v>59</v>
      </c>
      <c r="H8" s="532" t="n">
        <v>16</v>
      </c>
      <c r="I8" s="532" t="n">
        <v>2</v>
      </c>
      <c r="J8" s="530" t="n">
        <v>18</v>
      </c>
      <c r="K8" s="522" t="n">
        <v>70</v>
      </c>
      <c r="L8" s="522" t="n">
        <v>57</v>
      </c>
      <c r="M8" s="531" t="n">
        <v>127</v>
      </c>
      <c r="N8" s="340"/>
    </row>
    <row r="9" customFormat="false" ht="45" hidden="false" customHeight="true" outlineLevel="0" collapsed="false">
      <c r="A9" s="99" t="s">
        <v>772</v>
      </c>
      <c r="B9" s="522" t="n">
        <v>47</v>
      </c>
      <c r="C9" s="522" t="n">
        <v>53</v>
      </c>
      <c r="D9" s="530" t="n">
        <v>100</v>
      </c>
      <c r="E9" s="522" t="n">
        <v>189</v>
      </c>
      <c r="F9" s="522" t="n">
        <v>203</v>
      </c>
      <c r="G9" s="531" t="n">
        <v>392</v>
      </c>
      <c r="H9" s="532" t="n">
        <v>950</v>
      </c>
      <c r="I9" s="532" t="n">
        <v>34</v>
      </c>
      <c r="J9" s="530" t="n">
        <v>984</v>
      </c>
      <c r="K9" s="522" t="n">
        <v>1186</v>
      </c>
      <c r="L9" s="522" t="n">
        <v>290</v>
      </c>
      <c r="M9" s="531" t="n">
        <v>1476</v>
      </c>
      <c r="N9" s="340"/>
    </row>
    <row r="10" customFormat="false" ht="45" hidden="false" customHeight="true" outlineLevel="0" collapsed="false">
      <c r="A10" s="99" t="s">
        <v>773</v>
      </c>
      <c r="B10" s="522" t="n">
        <v>63</v>
      </c>
      <c r="C10" s="522" t="n">
        <v>45</v>
      </c>
      <c r="D10" s="530" t="n">
        <v>108</v>
      </c>
      <c r="E10" s="522" t="n">
        <v>85</v>
      </c>
      <c r="F10" s="522" t="n">
        <v>141</v>
      </c>
      <c r="G10" s="531" t="n">
        <v>226</v>
      </c>
      <c r="H10" s="532" t="n">
        <v>634</v>
      </c>
      <c r="I10" s="532" t="n">
        <v>44</v>
      </c>
      <c r="J10" s="530" t="n">
        <v>678</v>
      </c>
      <c r="K10" s="522" t="n">
        <v>782</v>
      </c>
      <c r="L10" s="522" t="n">
        <v>230</v>
      </c>
      <c r="M10" s="531" t="n">
        <v>1012</v>
      </c>
      <c r="N10" s="340"/>
    </row>
    <row r="11" customFormat="false" ht="45" hidden="false" customHeight="true" outlineLevel="0" collapsed="false">
      <c r="A11" s="99" t="s">
        <v>774</v>
      </c>
      <c r="B11" s="522" t="n">
        <v>106</v>
      </c>
      <c r="C11" s="522" t="n">
        <v>60</v>
      </c>
      <c r="D11" s="530" t="n">
        <v>166</v>
      </c>
      <c r="E11" s="522" t="n">
        <v>52</v>
      </c>
      <c r="F11" s="522" t="n">
        <v>73</v>
      </c>
      <c r="G11" s="531" t="n">
        <v>125</v>
      </c>
      <c r="H11" s="532" t="n">
        <v>387</v>
      </c>
      <c r="I11" s="532" t="n">
        <v>16</v>
      </c>
      <c r="J11" s="530" t="n">
        <v>403</v>
      </c>
      <c r="K11" s="522" t="n">
        <v>545</v>
      </c>
      <c r="L11" s="522" t="n">
        <v>149</v>
      </c>
      <c r="M11" s="531" t="n">
        <v>694</v>
      </c>
      <c r="N11" s="340"/>
    </row>
    <row r="12" customFormat="false" ht="45" hidden="false" customHeight="true" outlineLevel="0" collapsed="false">
      <c r="A12" s="99" t="s">
        <v>775</v>
      </c>
      <c r="B12" s="522" t="n">
        <v>43</v>
      </c>
      <c r="C12" s="522" t="n">
        <v>29</v>
      </c>
      <c r="D12" s="530" t="n">
        <v>72</v>
      </c>
      <c r="E12" s="522" t="n">
        <v>13</v>
      </c>
      <c r="F12" s="522" t="n">
        <v>33</v>
      </c>
      <c r="G12" s="531" t="n">
        <v>46</v>
      </c>
      <c r="H12" s="532" t="n">
        <v>131</v>
      </c>
      <c r="I12" s="532" t="n">
        <v>4</v>
      </c>
      <c r="J12" s="530" t="n">
        <v>135</v>
      </c>
      <c r="K12" s="522" t="n">
        <v>187</v>
      </c>
      <c r="L12" s="522" t="n">
        <v>66</v>
      </c>
      <c r="M12" s="531" t="n">
        <v>253</v>
      </c>
      <c r="N12" s="340"/>
    </row>
    <row r="13" customFormat="false" ht="45" hidden="false" customHeight="true" outlineLevel="0" collapsed="false">
      <c r="A13" s="99" t="s">
        <v>776</v>
      </c>
      <c r="B13" s="522" t="n">
        <v>31</v>
      </c>
      <c r="C13" s="522" t="n">
        <v>32</v>
      </c>
      <c r="D13" s="530" t="n">
        <v>63</v>
      </c>
      <c r="E13" s="522" t="n">
        <v>6</v>
      </c>
      <c r="F13" s="522" t="n">
        <v>15</v>
      </c>
      <c r="G13" s="531" t="n">
        <v>21</v>
      </c>
      <c r="H13" s="532" t="n">
        <v>34</v>
      </c>
      <c r="I13" s="532" t="n">
        <v>1</v>
      </c>
      <c r="J13" s="530" t="n">
        <v>35</v>
      </c>
      <c r="K13" s="522" t="n">
        <v>71</v>
      </c>
      <c r="L13" s="522" t="n">
        <v>48</v>
      </c>
      <c r="M13" s="531" t="n">
        <v>119</v>
      </c>
      <c r="N13" s="340"/>
    </row>
    <row r="14" customFormat="false" ht="36" hidden="false" customHeight="true" outlineLevel="0" collapsed="false">
      <c r="A14" s="96" t="s">
        <v>733</v>
      </c>
      <c r="B14" s="515" t="n">
        <v>322</v>
      </c>
      <c r="C14" s="515" t="n">
        <v>245</v>
      </c>
      <c r="D14" s="515" t="n">
        <v>567</v>
      </c>
      <c r="E14" s="515" t="n">
        <v>378</v>
      </c>
      <c r="F14" s="515" t="n">
        <v>517</v>
      </c>
      <c r="G14" s="515" t="n">
        <v>895</v>
      </c>
      <c r="H14" s="515" t="n">
        <v>2154</v>
      </c>
      <c r="I14" s="515" t="n">
        <v>102</v>
      </c>
      <c r="J14" s="515" t="n">
        <v>2256</v>
      </c>
      <c r="K14" s="515" t="n">
        <v>2854</v>
      </c>
      <c r="L14" s="515" t="n">
        <v>864</v>
      </c>
      <c r="M14" s="515" t="n">
        <v>3718</v>
      </c>
      <c r="N14" s="340"/>
    </row>
    <row r="15" customFormat="false" ht="31.5" hidden="false" customHeight="true" outlineLevel="0" collapsed="false">
      <c r="A15" s="416" t="s">
        <v>567</v>
      </c>
    </row>
  </sheetData>
  <mergeCells count="6">
    <mergeCell ref="A4:A6"/>
    <mergeCell ref="B4:M4"/>
    <mergeCell ref="B5:D5"/>
    <mergeCell ref="E5:G5"/>
    <mergeCell ref="H5:J5"/>
    <mergeCell ref="K5:M5"/>
  </mergeCells>
  <hyperlinks>
    <hyperlink ref="A1" location="CONTENT!A1" display="Back to table of content"/>
  </hyperlinks>
  <printOptions headings="false" gridLines="false" gridLinesSet="true" horizontalCentered="false" verticalCentered="false"/>
  <pageMargins left="0.75"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28125" defaultRowHeight="15.75" zeroHeight="false" outlineLevelRow="0" outlineLevelCol="0"/>
  <cols>
    <col collapsed="false" customWidth="true" hidden="false" outlineLevel="0" max="1" min="1" style="40" width="20.7"/>
    <col collapsed="false" customWidth="true" hidden="false" outlineLevel="0" max="7" min="2" style="40" width="18.7"/>
    <col collapsed="false" customWidth="true" hidden="false" outlineLevel="0" max="8" min="8" style="40" width="11.28"/>
    <col collapsed="false" customWidth="true" hidden="false" outlineLevel="0" max="9" min="9" style="40" width="1.85"/>
    <col collapsed="false" customWidth="false" hidden="false" outlineLevel="0" max="257" min="10" style="40" width="9.13"/>
  </cols>
  <sheetData>
    <row r="1" customFormat="false" ht="15.75" hidden="false" customHeight="false" outlineLevel="0" collapsed="false">
      <c r="A1" s="23" t="s">
        <v>0</v>
      </c>
    </row>
    <row r="2" customFormat="false" ht="25.5" hidden="false" customHeight="true" outlineLevel="0" collapsed="false">
      <c r="A2" s="94" t="s">
        <v>777</v>
      </c>
      <c r="B2" s="145"/>
      <c r="C2" s="145"/>
      <c r="D2" s="145"/>
      <c r="E2" s="94"/>
      <c r="F2" s="198"/>
      <c r="G2" s="198"/>
    </row>
    <row r="3" customFormat="false" ht="16.5" hidden="false" customHeight="true" outlineLevel="0" collapsed="false">
      <c r="G3" s="211" t="s">
        <v>258</v>
      </c>
    </row>
    <row r="4" customFormat="false" ht="24" hidden="false" customHeight="true" outlineLevel="0" collapsed="false">
      <c r="A4" s="426" t="s">
        <v>765</v>
      </c>
      <c r="B4" s="344" t="n">
        <v>2017</v>
      </c>
      <c r="C4" s="344"/>
      <c r="D4" s="344"/>
      <c r="E4" s="344" t="s">
        <v>649</v>
      </c>
      <c r="F4" s="344"/>
      <c r="G4" s="344"/>
    </row>
    <row r="5" customFormat="false" ht="27.75" hidden="false" customHeight="true" outlineLevel="0" collapsed="false">
      <c r="A5" s="426"/>
      <c r="B5" s="426" t="s">
        <v>778</v>
      </c>
      <c r="C5" s="344" t="s">
        <v>585</v>
      </c>
      <c r="D5" s="344"/>
      <c r="E5" s="426" t="s">
        <v>778</v>
      </c>
      <c r="F5" s="344" t="s">
        <v>585</v>
      </c>
      <c r="G5" s="344"/>
    </row>
    <row r="6" customFormat="false" ht="18" hidden="false" customHeight="true" outlineLevel="0" collapsed="false">
      <c r="A6" s="426"/>
      <c r="B6" s="426"/>
      <c r="C6" s="344" t="s">
        <v>258</v>
      </c>
      <c r="D6" s="426" t="s">
        <v>779</v>
      </c>
      <c r="E6" s="426"/>
      <c r="F6" s="344" t="s">
        <v>258</v>
      </c>
      <c r="G6" s="426" t="s">
        <v>779</v>
      </c>
    </row>
    <row r="7" customFormat="false" ht="21" hidden="false" customHeight="true" outlineLevel="0" collapsed="false">
      <c r="A7" s="426"/>
      <c r="B7" s="426"/>
      <c r="C7" s="344"/>
      <c r="D7" s="426"/>
      <c r="E7" s="426"/>
      <c r="F7" s="344"/>
      <c r="G7" s="426"/>
    </row>
    <row r="8" customFormat="false" ht="41.25" hidden="false" customHeight="true" outlineLevel="0" collapsed="false">
      <c r="A8" s="99" t="s">
        <v>770</v>
      </c>
      <c r="B8" s="522" t="n">
        <v>62362</v>
      </c>
      <c r="C8" s="522" t="n">
        <v>9</v>
      </c>
      <c r="D8" s="522" t="n">
        <f aca="false">C8/B8*100000</f>
        <v>14.4318655591546</v>
      </c>
      <c r="E8" s="522" t="n">
        <v>61408</v>
      </c>
      <c r="F8" s="522" t="n">
        <v>8</v>
      </c>
      <c r="G8" s="522" t="n">
        <f aca="false">F8/E8*100000</f>
        <v>13.0276185513288</v>
      </c>
    </row>
    <row r="9" customFormat="false" ht="45" hidden="false" customHeight="true" outlineLevel="0" collapsed="false">
      <c r="A9" s="99" t="s">
        <v>771</v>
      </c>
      <c r="B9" s="522" t="n">
        <v>160029</v>
      </c>
      <c r="C9" s="522" t="n">
        <v>59</v>
      </c>
      <c r="D9" s="522" t="n">
        <f aca="false">C9/B9*100000</f>
        <v>36.8683176174318</v>
      </c>
      <c r="E9" s="522" t="n">
        <v>154403</v>
      </c>
      <c r="F9" s="522" t="n">
        <v>51</v>
      </c>
      <c r="G9" s="522" t="n">
        <f aca="false">F9/E9*100000</f>
        <v>33.0304462996185</v>
      </c>
    </row>
    <row r="10" customFormat="false" ht="45" hidden="false" customHeight="true" outlineLevel="0" collapsed="false">
      <c r="A10" s="99" t="s">
        <v>772</v>
      </c>
      <c r="B10" s="522" t="n">
        <v>279941</v>
      </c>
      <c r="C10" s="522" t="n">
        <v>117</v>
      </c>
      <c r="D10" s="522" t="n">
        <f aca="false">C10/B10*100000</f>
        <v>41.7945209883511</v>
      </c>
      <c r="E10" s="522" t="n">
        <v>280785</v>
      </c>
      <c r="F10" s="522" t="n">
        <v>100</v>
      </c>
      <c r="G10" s="522" t="n">
        <f aca="false">F10/E10*100000</f>
        <v>35.614438093203</v>
      </c>
    </row>
    <row r="11" customFormat="false" ht="45" hidden="false" customHeight="true" outlineLevel="0" collapsed="false">
      <c r="A11" s="99" t="s">
        <v>773</v>
      </c>
      <c r="B11" s="522" t="n">
        <v>263939</v>
      </c>
      <c r="C11" s="522" t="n">
        <v>126</v>
      </c>
      <c r="D11" s="522" t="n">
        <f aca="false">C11/B11*100000</f>
        <v>47.7383031685352</v>
      </c>
      <c r="E11" s="522" t="n">
        <v>264458</v>
      </c>
      <c r="F11" s="522" t="n">
        <v>108</v>
      </c>
      <c r="G11" s="522" t="n">
        <f aca="false">F11/E11*100000</f>
        <v>40.8382427455399</v>
      </c>
    </row>
    <row r="12" customFormat="false" ht="45" hidden="false" customHeight="true" outlineLevel="0" collapsed="false">
      <c r="A12" s="99" t="s">
        <v>774</v>
      </c>
      <c r="B12" s="522" t="n">
        <v>256948</v>
      </c>
      <c r="C12" s="522" t="n">
        <v>191</v>
      </c>
      <c r="D12" s="522" t="n">
        <f aca="false">C12/B12*100000</f>
        <v>74.3341065118234</v>
      </c>
      <c r="E12" s="522" t="n">
        <v>254573</v>
      </c>
      <c r="F12" s="522" t="n">
        <v>166</v>
      </c>
      <c r="G12" s="522" t="n">
        <f aca="false">F12/E12*100000</f>
        <v>65.2072293605371</v>
      </c>
    </row>
    <row r="13" customFormat="false" ht="45" hidden="false" customHeight="true" outlineLevel="0" collapsed="false">
      <c r="A13" s="99" t="s">
        <v>775</v>
      </c>
      <c r="B13" s="522" t="n">
        <v>123880</v>
      </c>
      <c r="C13" s="522" t="n">
        <v>83</v>
      </c>
      <c r="D13" s="522" t="n">
        <f aca="false">C13/B13*100000</f>
        <v>67.0003228931224</v>
      </c>
      <c r="E13" s="522" t="n">
        <v>128156</v>
      </c>
      <c r="F13" s="522" t="n">
        <v>72</v>
      </c>
      <c r="G13" s="522" t="n">
        <f aca="false">F13/E13*100000</f>
        <v>56.1815287618215</v>
      </c>
    </row>
    <row r="14" customFormat="false" ht="45" hidden="false" customHeight="true" outlineLevel="0" collapsed="false">
      <c r="A14" s="99" t="s">
        <v>776</v>
      </c>
      <c r="B14" s="522" t="n">
        <v>74876</v>
      </c>
      <c r="C14" s="522" t="n">
        <v>71</v>
      </c>
      <c r="D14" s="522" t="n">
        <f aca="false">C14/B14*100000</f>
        <v>94.8234414231529</v>
      </c>
      <c r="E14" s="522" t="n">
        <v>78485</v>
      </c>
      <c r="F14" s="522" t="n">
        <v>62</v>
      </c>
      <c r="G14" s="522" t="n">
        <f aca="false">F14/E14*100000</f>
        <v>78.9959864942346</v>
      </c>
    </row>
    <row r="15" customFormat="false" ht="42.75" hidden="false" customHeight="true" outlineLevel="0" collapsed="false">
      <c r="A15" s="96" t="s">
        <v>733</v>
      </c>
      <c r="B15" s="348" t="n">
        <f aca="false">SUM(B8:B14)</f>
        <v>1221975</v>
      </c>
      <c r="C15" s="349" t="n">
        <f aca="false">SUM(C8:C14)</f>
        <v>656</v>
      </c>
      <c r="D15" s="515" t="n">
        <f aca="false">C15/B15*100000</f>
        <v>53.6835859980769</v>
      </c>
      <c r="E15" s="348" t="n">
        <v>1222268</v>
      </c>
      <c r="F15" s="349" t="n">
        <f aca="false">SUM(F8:F14)</f>
        <v>567</v>
      </c>
      <c r="G15" s="515" t="n">
        <f aca="false">F15/E15*100000</f>
        <v>46.3891716055726</v>
      </c>
    </row>
    <row r="16" customFormat="false" ht="23.25" hidden="false" customHeight="true" outlineLevel="0" collapsed="false">
      <c r="A16" s="416" t="s">
        <v>567</v>
      </c>
    </row>
  </sheetData>
  <mergeCells count="11">
    <mergeCell ref="A4:A7"/>
    <mergeCell ref="B4:D4"/>
    <mergeCell ref="E4:G4"/>
    <mergeCell ref="B5:B7"/>
    <mergeCell ref="C5:D5"/>
    <mergeCell ref="E5:E7"/>
    <mergeCell ref="F5:G5"/>
    <mergeCell ref="C6:C7"/>
    <mergeCell ref="D6:D7"/>
    <mergeCell ref="F6:F7"/>
    <mergeCell ref="G6:G7"/>
  </mergeCells>
  <hyperlinks>
    <hyperlink ref="A1" location="CONTENT!A1" display="Back to table of content"/>
  </hyperlinks>
  <printOptions headings="false" gridLines="false" gridLinesSet="true" horizontalCentered="false" verticalCentered="false"/>
  <pageMargins left="0.7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28125" defaultRowHeight="15.75" zeroHeight="false" outlineLevelRow="0" outlineLevelCol="0"/>
  <cols>
    <col collapsed="false" customWidth="false" hidden="false" outlineLevel="0" max="8" min="1" style="40" width="9.13"/>
    <col collapsed="false" customWidth="true" hidden="false" outlineLevel="0" max="10" min="9" style="40" width="9.7"/>
    <col collapsed="false" customWidth="true" hidden="false" outlineLevel="0" max="11" min="11" style="40" width="4.13"/>
    <col collapsed="false" customWidth="false" hidden="false" outlineLevel="0" max="257" min="12" style="40" width="9.13"/>
  </cols>
  <sheetData>
    <row r="1" customFormat="false" ht="15.75" hidden="false" customHeight="false" outlineLevel="0" collapsed="false">
      <c r="A1" s="23" t="s">
        <v>0</v>
      </c>
    </row>
    <row r="2" customFormat="false" ht="18.75" hidden="false" customHeight="false" outlineLevel="0" collapsed="false">
      <c r="A2" s="51" t="s">
        <v>163</v>
      </c>
      <c r="B2" s="51"/>
      <c r="C2" s="51"/>
      <c r="D2" s="51"/>
      <c r="E2" s="51"/>
      <c r="F2" s="51"/>
      <c r="G2" s="51"/>
      <c r="H2" s="51"/>
      <c r="I2" s="51"/>
      <c r="J2" s="51"/>
    </row>
    <row r="3" customFormat="false" ht="7.5" hidden="false" customHeight="true" outlineLevel="0" collapsed="false">
      <c r="A3" s="0"/>
      <c r="B3" s="52"/>
      <c r="C3" s="0"/>
      <c r="D3" s="0"/>
      <c r="E3" s="0"/>
      <c r="F3" s="0"/>
      <c r="G3" s="0"/>
      <c r="H3" s="0"/>
      <c r="I3" s="0"/>
      <c r="J3" s="0"/>
    </row>
    <row r="4" customFormat="false" ht="21.75" hidden="false" customHeight="true" outlineLevel="0" collapsed="false">
      <c r="A4" s="53" t="s">
        <v>177</v>
      </c>
      <c r="B4" s="53"/>
      <c r="C4" s="53"/>
      <c r="D4" s="53"/>
      <c r="E4" s="53"/>
      <c r="F4" s="53"/>
      <c r="G4" s="53"/>
      <c r="H4" s="53"/>
      <c r="I4" s="53"/>
      <c r="J4" s="53"/>
    </row>
    <row r="5" customFormat="false" ht="15.75" hidden="false" customHeight="false" outlineLevel="0" collapsed="false">
      <c r="A5" s="0"/>
      <c r="B5" s="0"/>
      <c r="C5" s="0"/>
      <c r="D5" s="0"/>
      <c r="E5" s="0"/>
      <c r="F5" s="0"/>
      <c r="G5" s="0"/>
      <c r="H5" s="0"/>
      <c r="I5" s="0"/>
      <c r="J5" s="0"/>
    </row>
    <row r="6" customFormat="false" ht="30" hidden="false" customHeight="true" outlineLevel="0" collapsed="false">
      <c r="A6" s="54" t="s">
        <v>178</v>
      </c>
      <c r="B6" s="54"/>
      <c r="C6" s="54"/>
      <c r="D6" s="54"/>
      <c r="E6" s="54"/>
      <c r="F6" s="54"/>
      <c r="G6" s="54"/>
      <c r="H6" s="54"/>
      <c r="I6" s="54"/>
      <c r="J6" s="54"/>
    </row>
    <row r="7" customFormat="false" ht="9.95" hidden="false" customHeight="true" outlineLevel="0" collapsed="false">
      <c r="A7" s="0"/>
      <c r="B7" s="55"/>
      <c r="C7" s="0"/>
      <c r="D7" s="0"/>
      <c r="E7" s="0"/>
      <c r="F7" s="0"/>
      <c r="G7" s="0"/>
      <c r="H7" s="0"/>
      <c r="I7" s="0"/>
      <c r="J7" s="0"/>
    </row>
    <row r="8" customFormat="false" ht="15.75" hidden="false" customHeight="false" outlineLevel="0" collapsed="false">
      <c r="A8" s="56" t="s">
        <v>179</v>
      </c>
      <c r="B8" s="57" t="s">
        <v>180</v>
      </c>
      <c r="C8" s="0"/>
      <c r="D8" s="0"/>
      <c r="E8" s="0"/>
      <c r="F8" s="0"/>
      <c r="G8" s="0"/>
      <c r="H8" s="0"/>
      <c r="I8" s="0"/>
      <c r="J8" s="0"/>
    </row>
    <row r="9" customFormat="false" ht="34.5" hidden="false" customHeight="true" outlineLevel="0" collapsed="false">
      <c r="A9" s="58"/>
      <c r="B9" s="59" t="s">
        <v>181</v>
      </c>
      <c r="C9" s="59"/>
      <c r="D9" s="59"/>
      <c r="E9" s="59"/>
      <c r="F9" s="59"/>
      <c r="G9" s="59"/>
      <c r="H9" s="59"/>
      <c r="I9" s="59"/>
      <c r="J9" s="59"/>
    </row>
    <row r="10" customFormat="false" ht="18" hidden="false" customHeight="true" outlineLevel="0" collapsed="false">
      <c r="A10" s="60"/>
      <c r="B10" s="61" t="s">
        <v>182</v>
      </c>
      <c r="C10" s="62"/>
      <c r="D10" s="0"/>
      <c r="E10" s="0"/>
      <c r="F10" s="0"/>
      <c r="G10" s="0"/>
      <c r="H10" s="0"/>
      <c r="I10" s="0"/>
      <c r="J10" s="0"/>
    </row>
    <row r="11" customFormat="false" ht="18" hidden="false" customHeight="true" outlineLevel="0" collapsed="false">
      <c r="A11" s="58"/>
      <c r="B11" s="0"/>
      <c r="C11" s="63" t="s">
        <v>183</v>
      </c>
      <c r="D11" s="61" t="s">
        <v>184</v>
      </c>
      <c r="E11" s="0"/>
      <c r="F11" s="0"/>
      <c r="G11" s="0"/>
      <c r="H11" s="0"/>
      <c r="I11" s="0"/>
      <c r="J11" s="0"/>
    </row>
    <row r="12" customFormat="false" ht="18" hidden="false" customHeight="true" outlineLevel="0" collapsed="false">
      <c r="A12" s="58"/>
      <c r="B12" s="64" t="s">
        <v>185</v>
      </c>
      <c r="C12" s="63" t="s">
        <v>185</v>
      </c>
      <c r="D12" s="61" t="s">
        <v>186</v>
      </c>
      <c r="E12" s="0"/>
      <c r="F12" s="0"/>
      <c r="G12" s="0"/>
      <c r="H12" s="0"/>
      <c r="I12" s="0"/>
      <c r="J12" s="0"/>
    </row>
    <row r="13" customFormat="false" ht="18" hidden="false" customHeight="true" outlineLevel="0" collapsed="false">
      <c r="A13" s="58"/>
      <c r="B13" s="0"/>
      <c r="C13" s="63" t="s">
        <v>187</v>
      </c>
      <c r="D13" s="61" t="s">
        <v>188</v>
      </c>
      <c r="E13" s="0"/>
      <c r="F13" s="0"/>
      <c r="G13" s="0"/>
      <c r="H13" s="0"/>
      <c r="I13" s="0"/>
      <c r="J13" s="0"/>
    </row>
    <row r="14" customFormat="false" ht="18" hidden="false" customHeight="true" outlineLevel="0" collapsed="false">
      <c r="A14" s="58"/>
      <c r="B14" s="63" t="s">
        <v>189</v>
      </c>
      <c r="C14" s="61" t="s">
        <v>190</v>
      </c>
      <c r="D14" s="0"/>
      <c r="E14" s="0"/>
      <c r="F14" s="0"/>
      <c r="G14" s="0"/>
      <c r="H14" s="0"/>
      <c r="I14" s="0"/>
      <c r="J14" s="0"/>
    </row>
    <row r="15" customFormat="false" ht="9.95" hidden="false" customHeight="true" outlineLevel="0" collapsed="false">
      <c r="A15" s="58"/>
      <c r="B15" s="55"/>
      <c r="C15" s="0"/>
      <c r="D15" s="0"/>
      <c r="E15" s="0"/>
      <c r="F15" s="0"/>
      <c r="G15" s="0"/>
      <c r="H15" s="0"/>
      <c r="I15" s="0"/>
      <c r="J15" s="0"/>
    </row>
    <row r="16" customFormat="false" ht="15.75" hidden="false" customHeight="false" outlineLevel="0" collapsed="false">
      <c r="A16" s="65" t="s">
        <v>191</v>
      </c>
      <c r="B16" s="66" t="s">
        <v>192</v>
      </c>
      <c r="C16" s="62"/>
      <c r="D16" s="62"/>
      <c r="E16" s="62"/>
      <c r="F16" s="62"/>
      <c r="G16" s="62"/>
      <c r="H16" s="62"/>
      <c r="I16" s="62"/>
      <c r="J16" s="62"/>
    </row>
    <row r="17" customFormat="false" ht="53.25" hidden="false" customHeight="true" outlineLevel="0" collapsed="false">
      <c r="A17" s="58"/>
      <c r="B17" s="67" t="s">
        <v>193</v>
      </c>
      <c r="C17" s="67"/>
      <c r="D17" s="67"/>
      <c r="E17" s="67"/>
      <c r="F17" s="67"/>
      <c r="G17" s="67"/>
      <c r="H17" s="67"/>
      <c r="I17" s="67"/>
      <c r="J17" s="67"/>
    </row>
    <row r="18" customFormat="false" ht="22.5" hidden="false" customHeight="true" outlineLevel="0" collapsed="false">
      <c r="A18" s="65" t="s">
        <v>194</v>
      </c>
      <c r="B18" s="66" t="s">
        <v>195</v>
      </c>
      <c r="C18" s="62"/>
      <c r="D18" s="62"/>
      <c r="E18" s="62"/>
      <c r="F18" s="62"/>
      <c r="G18" s="62"/>
      <c r="H18" s="62"/>
      <c r="I18" s="62"/>
      <c r="J18" s="62"/>
    </row>
    <row r="19" customFormat="false" ht="53.25" hidden="false" customHeight="true" outlineLevel="0" collapsed="false">
      <c r="A19" s="58"/>
      <c r="B19" s="67" t="s">
        <v>196</v>
      </c>
      <c r="C19" s="67"/>
      <c r="D19" s="67"/>
      <c r="E19" s="67"/>
      <c r="F19" s="67"/>
      <c r="G19" s="67"/>
      <c r="H19" s="67"/>
      <c r="I19" s="67"/>
      <c r="J19" s="67"/>
    </row>
    <row r="20" customFormat="false" ht="49.5" hidden="false" customHeight="true" outlineLevel="0" collapsed="false">
      <c r="A20" s="58"/>
      <c r="B20" s="63" t="s">
        <v>197</v>
      </c>
      <c r="C20" s="59" t="s">
        <v>198</v>
      </c>
      <c r="D20" s="59"/>
      <c r="E20" s="59"/>
      <c r="F20" s="59"/>
      <c r="G20" s="59"/>
      <c r="H20" s="59"/>
      <c r="I20" s="59"/>
      <c r="J20" s="59"/>
    </row>
    <row r="21" customFormat="false" ht="15.75" hidden="false" customHeight="true" outlineLevel="0" collapsed="false">
      <c r="A21" s="58"/>
      <c r="B21" s="63" t="s">
        <v>199</v>
      </c>
      <c r="C21" s="67" t="s">
        <v>200</v>
      </c>
      <c r="D21" s="67"/>
      <c r="E21" s="67"/>
      <c r="F21" s="67"/>
      <c r="G21" s="67"/>
      <c r="H21" s="67"/>
      <c r="I21" s="67"/>
      <c r="J21" s="67"/>
    </row>
    <row r="22" customFormat="false" ht="31.5" hidden="false" customHeight="true" outlineLevel="0" collapsed="false">
      <c r="A22" s="58"/>
      <c r="B22" s="62"/>
      <c r="C22" s="63" t="s">
        <v>201</v>
      </c>
      <c r="D22" s="67" t="s">
        <v>202</v>
      </c>
      <c r="E22" s="67"/>
      <c r="F22" s="67"/>
      <c r="G22" s="67"/>
      <c r="H22" s="67"/>
      <c r="I22" s="67"/>
      <c r="J22" s="67"/>
    </row>
    <row r="23" customFormat="false" ht="17.25" hidden="false" customHeight="true" outlineLevel="0" collapsed="false">
      <c r="A23" s="58"/>
      <c r="B23" s="0"/>
      <c r="C23" s="63" t="s">
        <v>203</v>
      </c>
      <c r="D23" s="67" t="s">
        <v>204</v>
      </c>
      <c r="E23" s="67"/>
      <c r="F23" s="67"/>
      <c r="G23" s="67"/>
      <c r="H23" s="67"/>
      <c r="I23" s="67"/>
      <c r="J23" s="67"/>
    </row>
    <row r="24" customFormat="false" ht="66" hidden="false" customHeight="true" outlineLevel="0" collapsed="false">
      <c r="A24" s="58"/>
      <c r="B24" s="0"/>
      <c r="C24" s="68" t="s">
        <v>183</v>
      </c>
      <c r="D24" s="67" t="s">
        <v>205</v>
      </c>
      <c r="E24" s="67"/>
      <c r="F24" s="67"/>
      <c r="G24" s="67"/>
      <c r="H24" s="67"/>
      <c r="I24" s="67"/>
      <c r="J24" s="67"/>
    </row>
    <row r="25" customFormat="false" ht="6" hidden="false" customHeight="true" outlineLevel="0" collapsed="false">
      <c r="A25" s="58"/>
      <c r="B25" s="55"/>
      <c r="C25" s="0"/>
      <c r="D25" s="0"/>
      <c r="E25" s="0"/>
      <c r="F25" s="0"/>
      <c r="G25" s="0"/>
      <c r="H25" s="0"/>
      <c r="I25" s="0"/>
      <c r="J25" s="0"/>
    </row>
    <row r="26" customFormat="false" ht="53.25" hidden="false" customHeight="true" outlineLevel="0" collapsed="false">
      <c r="A26" s="58"/>
      <c r="B26" s="0"/>
      <c r="C26" s="68" t="s">
        <v>185</v>
      </c>
      <c r="D26" s="67" t="s">
        <v>206</v>
      </c>
      <c r="E26" s="67"/>
      <c r="F26" s="67"/>
      <c r="G26" s="67"/>
      <c r="H26" s="67"/>
      <c r="I26" s="67"/>
      <c r="J26" s="67"/>
    </row>
    <row r="27" customFormat="false" ht="111" hidden="false" customHeight="true" outlineLevel="0" collapsed="false">
      <c r="A27" s="58"/>
      <c r="B27" s="0"/>
      <c r="C27" s="63" t="s">
        <v>207</v>
      </c>
      <c r="D27" s="67" t="s">
        <v>208</v>
      </c>
      <c r="E27" s="67"/>
      <c r="F27" s="67"/>
      <c r="G27" s="67"/>
      <c r="H27" s="67"/>
      <c r="I27" s="67"/>
      <c r="J27" s="67"/>
    </row>
    <row r="28" customFormat="false" ht="18" hidden="false" customHeight="false" outlineLevel="0" collapsed="false">
      <c r="A28" s="69" t="s">
        <v>209</v>
      </c>
      <c r="B28" s="0"/>
      <c r="C28" s="55"/>
      <c r="D28" s="70"/>
      <c r="E28" s="70"/>
      <c r="F28" s="70"/>
      <c r="G28" s="70"/>
      <c r="H28" s="70"/>
      <c r="I28" s="70"/>
      <c r="J28" s="70"/>
    </row>
    <row r="29" customFormat="false" ht="15.75" hidden="false" customHeight="false" outlineLevel="0" collapsed="false">
      <c r="A29" s="65" t="n">
        <v>4</v>
      </c>
      <c r="B29" s="71" t="s">
        <v>210</v>
      </c>
      <c r="C29" s="0"/>
      <c r="D29" s="0"/>
      <c r="E29" s="0"/>
      <c r="F29" s="0"/>
      <c r="G29" s="0"/>
      <c r="H29" s="0"/>
      <c r="I29" s="0"/>
      <c r="J29" s="0"/>
    </row>
    <row r="30" customFormat="false" ht="22.5" hidden="false" customHeight="true" outlineLevel="0" collapsed="false">
      <c r="A30" s="58"/>
      <c r="B30" s="67" t="s">
        <v>211</v>
      </c>
      <c r="C30" s="67"/>
      <c r="D30" s="67"/>
      <c r="E30" s="67"/>
      <c r="F30" s="67"/>
      <c r="G30" s="67"/>
      <c r="H30" s="67"/>
      <c r="I30" s="67"/>
      <c r="J30" s="67"/>
    </row>
    <row r="31" customFormat="false" ht="35.25" hidden="false" customHeight="true" outlineLevel="0" collapsed="false">
      <c r="A31" s="58"/>
      <c r="B31" s="63" t="s">
        <v>201</v>
      </c>
      <c r="C31" s="67" t="s">
        <v>212</v>
      </c>
      <c r="D31" s="67"/>
      <c r="E31" s="67"/>
      <c r="F31" s="67"/>
      <c r="G31" s="67"/>
      <c r="H31" s="67"/>
      <c r="I31" s="67"/>
      <c r="J31" s="67"/>
    </row>
    <row r="32" customFormat="false" ht="20.25" hidden="false" customHeight="true" outlineLevel="0" collapsed="false">
      <c r="A32" s="58"/>
      <c r="B32" s="63" t="s">
        <v>213</v>
      </c>
      <c r="C32" s="67" t="s">
        <v>214</v>
      </c>
      <c r="D32" s="67"/>
      <c r="E32" s="67"/>
      <c r="F32" s="67"/>
      <c r="G32" s="67"/>
      <c r="H32" s="67"/>
      <c r="I32" s="67"/>
      <c r="J32" s="67"/>
    </row>
    <row r="33" customFormat="false" ht="15.75" hidden="false" customHeight="true" outlineLevel="0" collapsed="false">
      <c r="A33" s="58"/>
      <c r="B33" s="63" t="s">
        <v>215</v>
      </c>
      <c r="C33" s="67" t="s">
        <v>216</v>
      </c>
      <c r="D33" s="67"/>
      <c r="E33" s="67"/>
      <c r="F33" s="67"/>
      <c r="G33" s="67"/>
      <c r="H33" s="67"/>
      <c r="I33" s="67"/>
      <c r="J33" s="67"/>
    </row>
    <row r="34" customFormat="false" ht="15.75" hidden="false" customHeight="false" outlineLevel="0" collapsed="false">
      <c r="A34" s="58"/>
      <c r="B34" s="55"/>
      <c r="C34" s="0"/>
      <c r="D34" s="0"/>
      <c r="E34" s="0"/>
      <c r="F34" s="0"/>
      <c r="G34" s="0"/>
      <c r="H34" s="0"/>
      <c r="I34" s="0"/>
      <c r="J34" s="0"/>
    </row>
    <row r="35" customFormat="false" ht="15.75" hidden="false" customHeight="false" outlineLevel="0" collapsed="false">
      <c r="A35" s="65" t="n">
        <v>5</v>
      </c>
      <c r="B35" s="71" t="s">
        <v>217</v>
      </c>
      <c r="C35" s="62"/>
      <c r="D35" s="62"/>
      <c r="E35" s="62"/>
      <c r="F35" s="62"/>
      <c r="G35" s="62"/>
      <c r="H35" s="62"/>
      <c r="I35" s="62"/>
      <c r="J35" s="62"/>
    </row>
    <row r="36" customFormat="false" ht="35.25" hidden="false" customHeight="true" outlineLevel="0" collapsed="false">
      <c r="A36" s="60"/>
      <c r="B36" s="67" t="s">
        <v>218</v>
      </c>
      <c r="C36" s="67"/>
      <c r="D36" s="67"/>
      <c r="E36" s="67"/>
      <c r="F36" s="67"/>
      <c r="G36" s="67"/>
      <c r="H36" s="67"/>
      <c r="I36" s="67"/>
      <c r="J36" s="67"/>
    </row>
    <row r="37" customFormat="false" ht="4.5" hidden="false" customHeight="true" outlineLevel="0" collapsed="false">
      <c r="A37" s="58"/>
      <c r="B37" s="70"/>
      <c r="C37" s="70"/>
      <c r="D37" s="70"/>
      <c r="E37" s="70"/>
      <c r="F37" s="70"/>
      <c r="G37" s="70"/>
      <c r="H37" s="70"/>
      <c r="I37" s="70"/>
      <c r="J37" s="70"/>
    </row>
    <row r="38" customFormat="false" ht="15.75" hidden="false" customHeight="false" outlineLevel="0" collapsed="false">
      <c r="A38" s="65" t="n">
        <v>6</v>
      </c>
      <c r="B38" s="66" t="s">
        <v>219</v>
      </c>
      <c r="C38" s="66"/>
      <c r="D38" s="66"/>
      <c r="E38" s="66"/>
      <c r="F38" s="66"/>
      <c r="G38" s="66"/>
      <c r="H38" s="66"/>
      <c r="I38" s="66"/>
      <c r="J38" s="66"/>
    </row>
    <row r="39" customFormat="false" ht="47.25" hidden="false" customHeight="true" outlineLevel="0" collapsed="false">
      <c r="A39" s="60"/>
      <c r="B39" s="67" t="s">
        <v>220</v>
      </c>
      <c r="C39" s="67"/>
      <c r="D39" s="67"/>
      <c r="E39" s="67"/>
      <c r="F39" s="67"/>
      <c r="G39" s="67"/>
      <c r="H39" s="67"/>
      <c r="I39" s="67"/>
      <c r="J39" s="67"/>
    </row>
    <row r="40" customFormat="false" ht="7.5" hidden="false" customHeight="true" outlineLevel="0" collapsed="false">
      <c r="A40" s="58"/>
      <c r="B40" s="70"/>
      <c r="C40" s="70"/>
      <c r="D40" s="70"/>
      <c r="E40" s="70"/>
      <c r="F40" s="70"/>
      <c r="G40" s="70"/>
      <c r="H40" s="70"/>
      <c r="I40" s="70"/>
      <c r="J40" s="70"/>
    </row>
    <row r="41" customFormat="false" ht="15.75" hidden="false" customHeight="false" outlineLevel="0" collapsed="false">
      <c r="A41" s="65" t="n">
        <v>7</v>
      </c>
      <c r="B41" s="71" t="s">
        <v>221</v>
      </c>
      <c r="C41" s="62"/>
      <c r="D41" s="62"/>
      <c r="E41" s="62"/>
      <c r="F41" s="62"/>
      <c r="G41" s="62"/>
      <c r="H41" s="62"/>
      <c r="I41" s="62"/>
      <c r="J41" s="62"/>
    </row>
    <row r="42" customFormat="false" ht="30" hidden="false" customHeight="true" outlineLevel="0" collapsed="false">
      <c r="A42" s="60"/>
      <c r="B42" s="67" t="s">
        <v>222</v>
      </c>
      <c r="C42" s="67"/>
      <c r="D42" s="67"/>
      <c r="E42" s="67"/>
      <c r="F42" s="67"/>
      <c r="G42" s="67"/>
      <c r="H42" s="67"/>
      <c r="I42" s="67"/>
      <c r="J42" s="67"/>
    </row>
    <row r="43" customFormat="false" ht="8.25" hidden="false" customHeight="true" outlineLevel="0" collapsed="false">
      <c r="A43" s="58"/>
      <c r="B43" s="70"/>
      <c r="C43" s="70"/>
      <c r="D43" s="70"/>
      <c r="E43" s="70"/>
      <c r="F43" s="70"/>
      <c r="G43" s="70"/>
      <c r="H43" s="70"/>
      <c r="I43" s="70"/>
      <c r="J43" s="70"/>
    </row>
    <row r="44" customFormat="false" ht="15.75" hidden="false" customHeight="false" outlineLevel="0" collapsed="false">
      <c r="A44" s="65" t="n">
        <v>8</v>
      </c>
      <c r="B44" s="66" t="s">
        <v>223</v>
      </c>
      <c r="C44" s="0"/>
      <c r="D44" s="0"/>
      <c r="E44" s="0"/>
      <c r="F44" s="0"/>
      <c r="G44" s="0"/>
      <c r="H44" s="0"/>
      <c r="I44" s="0"/>
      <c r="J44" s="0"/>
    </row>
    <row r="45" customFormat="false" ht="33" hidden="false" customHeight="true" outlineLevel="0" collapsed="false">
      <c r="A45" s="60"/>
      <c r="B45" s="61" t="s">
        <v>224</v>
      </c>
      <c r="C45" s="67" t="s">
        <v>225</v>
      </c>
      <c r="D45" s="67"/>
      <c r="E45" s="67"/>
      <c r="F45" s="67"/>
      <c r="G45" s="67"/>
      <c r="H45" s="67"/>
      <c r="I45" s="67"/>
      <c r="J45" s="67"/>
    </row>
    <row r="46" customFormat="false" ht="47.25" hidden="false" customHeight="true" outlineLevel="0" collapsed="false">
      <c r="A46" s="60"/>
      <c r="B46" s="61" t="s">
        <v>226</v>
      </c>
      <c r="C46" s="67" t="s">
        <v>227</v>
      </c>
      <c r="D46" s="67"/>
      <c r="E46" s="67"/>
      <c r="F46" s="67"/>
      <c r="G46" s="67"/>
      <c r="H46" s="67"/>
      <c r="I46" s="67"/>
      <c r="J46" s="67"/>
    </row>
    <row r="47" customFormat="false" ht="6.75" hidden="false" customHeight="true" outlineLevel="0" collapsed="false">
      <c r="A47" s="58"/>
      <c r="B47" s="55"/>
      <c r="C47" s="70"/>
      <c r="D47" s="70"/>
      <c r="E47" s="70"/>
      <c r="F47" s="70"/>
      <c r="G47" s="70"/>
      <c r="H47" s="70"/>
      <c r="I47" s="70"/>
      <c r="J47" s="70"/>
    </row>
    <row r="48" customFormat="false" ht="15.75" hidden="false" customHeight="false" outlineLevel="0" collapsed="false">
      <c r="A48" s="65" t="n">
        <v>9</v>
      </c>
      <c r="B48" s="71" t="s">
        <v>228</v>
      </c>
      <c r="C48" s="0"/>
      <c r="D48" s="0"/>
      <c r="E48" s="0"/>
      <c r="F48" s="0"/>
      <c r="G48" s="0"/>
      <c r="H48" s="0"/>
      <c r="I48" s="0"/>
      <c r="J48" s="0"/>
    </row>
    <row r="49" customFormat="false" ht="18.75" hidden="false" customHeight="true" outlineLevel="0" collapsed="false">
      <c r="A49" s="0"/>
      <c r="B49" s="61" t="s">
        <v>229</v>
      </c>
      <c r="C49" s="72"/>
      <c r="D49" s="72"/>
      <c r="E49" s="72"/>
      <c r="F49" s="72"/>
      <c r="G49" s="72"/>
      <c r="H49" s="72"/>
      <c r="I49" s="72"/>
      <c r="J49" s="72"/>
    </row>
    <row r="50" customFormat="false" ht="51" hidden="false" customHeight="true" outlineLevel="0" collapsed="false">
      <c r="A50" s="0"/>
      <c r="B50" s="63" t="s">
        <v>224</v>
      </c>
      <c r="C50" s="67" t="s">
        <v>230</v>
      </c>
      <c r="D50" s="67"/>
      <c r="E50" s="67"/>
      <c r="F50" s="67"/>
      <c r="G50" s="67"/>
      <c r="H50" s="67"/>
      <c r="I50" s="67"/>
      <c r="J50" s="67"/>
    </row>
    <row r="51" customFormat="false" ht="42" hidden="false" customHeight="true" outlineLevel="0" collapsed="false">
      <c r="A51" s="0"/>
      <c r="B51" s="63" t="s">
        <v>226</v>
      </c>
      <c r="C51" s="59" t="s">
        <v>231</v>
      </c>
      <c r="D51" s="59"/>
      <c r="E51" s="59"/>
      <c r="F51" s="59"/>
      <c r="G51" s="59"/>
      <c r="H51" s="59"/>
      <c r="I51" s="59"/>
      <c r="J51" s="59"/>
    </row>
    <row r="52" customFormat="false" ht="18" hidden="false" customHeight="false" outlineLevel="0" collapsed="false">
      <c r="A52" s="0"/>
      <c r="B52" s="69" t="s">
        <v>8</v>
      </c>
      <c r="C52" s="0"/>
      <c r="D52" s="0"/>
      <c r="E52" s="0"/>
      <c r="F52" s="0"/>
      <c r="G52" s="0"/>
      <c r="H52" s="0"/>
      <c r="I52" s="0"/>
      <c r="J52" s="0"/>
    </row>
    <row r="53" customFormat="false" ht="18.75" hidden="false" customHeight="false" outlineLevel="0" collapsed="false">
      <c r="A53" s="51" t="s">
        <v>232</v>
      </c>
      <c r="B53" s="51"/>
      <c r="C53" s="51"/>
      <c r="D53" s="51"/>
      <c r="E53" s="51"/>
      <c r="F53" s="51"/>
      <c r="G53" s="51"/>
      <c r="H53" s="51"/>
      <c r="I53" s="51"/>
      <c r="J53" s="51"/>
    </row>
    <row r="54" customFormat="false" ht="9" hidden="false" customHeight="true" outlineLevel="0" collapsed="false">
      <c r="A54" s="73"/>
      <c r="B54" s="0"/>
      <c r="C54" s="0"/>
      <c r="D54" s="0"/>
      <c r="E54" s="0"/>
      <c r="F54" s="0"/>
      <c r="G54" s="0"/>
      <c r="H54" s="0"/>
      <c r="I54" s="0"/>
      <c r="J54" s="0"/>
    </row>
    <row r="55" customFormat="false" ht="15.75" hidden="false" customHeight="true" outlineLevel="0" collapsed="false">
      <c r="A55" s="74" t="s">
        <v>233</v>
      </c>
      <c r="B55" s="74"/>
      <c r="C55" s="74"/>
      <c r="D55" s="74"/>
      <c r="E55" s="74"/>
      <c r="F55" s="74"/>
      <c r="G55" s="74"/>
      <c r="H55" s="74"/>
      <c r="I55" s="74"/>
      <c r="J55" s="74"/>
    </row>
    <row r="56" customFormat="false" ht="6" hidden="false" customHeight="true" outlineLevel="0" collapsed="false">
      <c r="A56" s="75"/>
      <c r="B56" s="0"/>
      <c r="C56" s="0"/>
      <c r="D56" s="0"/>
      <c r="E56" s="0"/>
      <c r="F56" s="0"/>
      <c r="G56" s="0"/>
      <c r="H56" s="0"/>
      <c r="I56" s="0"/>
      <c r="J56" s="0"/>
    </row>
    <row r="57" customFormat="false" ht="15.75" hidden="false" customHeight="false" outlineLevel="0" collapsed="false">
      <c r="A57" s="76" t="s">
        <v>234</v>
      </c>
      <c r="B57" s="77" t="s">
        <v>235</v>
      </c>
      <c r="C57" s="0"/>
      <c r="D57" s="0"/>
      <c r="E57" s="0"/>
      <c r="F57" s="0"/>
      <c r="G57" s="0"/>
      <c r="H57" s="0"/>
      <c r="I57" s="0"/>
      <c r="J57" s="0"/>
    </row>
    <row r="58" customFormat="false" ht="49.5" hidden="false" customHeight="true" outlineLevel="0" collapsed="false">
      <c r="A58" s="0"/>
      <c r="B58" s="74" t="s">
        <v>236</v>
      </c>
      <c r="C58" s="74"/>
      <c r="D58" s="74"/>
      <c r="E58" s="74"/>
      <c r="F58" s="74"/>
      <c r="G58" s="74"/>
      <c r="H58" s="74"/>
      <c r="I58" s="74"/>
      <c r="J58" s="74"/>
    </row>
    <row r="59" customFormat="false" ht="9" hidden="false" customHeight="true" outlineLevel="0" collapsed="false">
      <c r="A59" s="75"/>
      <c r="B59" s="0"/>
      <c r="C59" s="0"/>
      <c r="D59" s="0"/>
      <c r="E59" s="0"/>
      <c r="F59" s="0"/>
      <c r="G59" s="0"/>
      <c r="H59" s="0"/>
      <c r="I59" s="0"/>
      <c r="J59" s="0"/>
    </row>
    <row r="60" customFormat="false" ht="15.75" hidden="false" customHeight="false" outlineLevel="0" collapsed="false">
      <c r="A60" s="76" t="s">
        <v>237</v>
      </c>
      <c r="B60" s="77" t="s">
        <v>238</v>
      </c>
      <c r="C60" s="0"/>
      <c r="D60" s="0"/>
      <c r="E60" s="0"/>
      <c r="F60" s="0"/>
      <c r="G60" s="0"/>
      <c r="H60" s="0"/>
      <c r="I60" s="0"/>
      <c r="J60" s="0"/>
    </row>
    <row r="61" customFormat="false" ht="39" hidden="false" customHeight="true" outlineLevel="0" collapsed="false">
      <c r="A61" s="0"/>
      <c r="B61" s="74" t="s">
        <v>239</v>
      </c>
      <c r="C61" s="74"/>
      <c r="D61" s="74"/>
      <c r="E61" s="74"/>
      <c r="F61" s="74"/>
      <c r="G61" s="74"/>
      <c r="H61" s="74"/>
      <c r="I61" s="74"/>
      <c r="J61" s="74"/>
    </row>
    <row r="62" customFormat="false" ht="48" hidden="false" customHeight="true" outlineLevel="0" collapsed="false">
      <c r="A62" s="0"/>
      <c r="B62" s="78" t="s">
        <v>240</v>
      </c>
      <c r="C62" s="78"/>
      <c r="D62" s="78"/>
      <c r="E62" s="78"/>
      <c r="F62" s="78"/>
      <c r="G62" s="78"/>
      <c r="H62" s="78"/>
      <c r="I62" s="78"/>
      <c r="J62" s="78"/>
    </row>
    <row r="63" customFormat="false" ht="15.75" hidden="false" customHeight="true" outlineLevel="0" collapsed="false">
      <c r="A63" s="0"/>
      <c r="B63" s="79" t="s">
        <v>241</v>
      </c>
      <c r="C63" s="79"/>
      <c r="D63" s="79"/>
      <c r="E63" s="79"/>
      <c r="F63" s="79"/>
      <c r="G63" s="79"/>
      <c r="H63" s="79"/>
      <c r="I63" s="79"/>
      <c r="J63" s="79"/>
    </row>
    <row r="64" customFormat="false" ht="24" hidden="false" customHeight="true" outlineLevel="0" collapsed="false">
      <c r="A64" s="0"/>
      <c r="B64" s="78" t="s">
        <v>242</v>
      </c>
      <c r="C64" s="78"/>
      <c r="D64" s="78"/>
      <c r="E64" s="78"/>
      <c r="F64" s="78"/>
      <c r="G64" s="78"/>
      <c r="H64" s="78"/>
      <c r="I64" s="78"/>
      <c r="J64" s="78"/>
    </row>
    <row r="65" customFormat="false" ht="34.5" hidden="false" customHeight="true" outlineLevel="0" collapsed="false">
      <c r="A65" s="0"/>
      <c r="B65" s="78" t="s">
        <v>243</v>
      </c>
      <c r="C65" s="78"/>
      <c r="D65" s="78"/>
      <c r="E65" s="78"/>
      <c r="F65" s="78"/>
      <c r="G65" s="78"/>
      <c r="H65" s="78"/>
      <c r="I65" s="78"/>
      <c r="J65" s="78"/>
    </row>
    <row r="66" customFormat="false" ht="29.25" hidden="false" customHeight="true" outlineLevel="0" collapsed="false">
      <c r="A66" s="76" t="s">
        <v>244</v>
      </c>
      <c r="B66" s="80" t="s">
        <v>245</v>
      </c>
      <c r="C66" s="0"/>
      <c r="D66" s="0"/>
      <c r="E66" s="0"/>
      <c r="F66" s="0"/>
      <c r="G66" s="0"/>
      <c r="H66" s="0"/>
      <c r="I66" s="0"/>
      <c r="J66" s="0"/>
    </row>
    <row r="67" customFormat="false" ht="15.75" hidden="false" customHeight="true" outlineLevel="0" collapsed="false">
      <c r="A67" s="0"/>
      <c r="B67" s="74" t="s">
        <v>246</v>
      </c>
      <c r="C67" s="74"/>
      <c r="D67" s="74"/>
      <c r="E67" s="74"/>
      <c r="F67" s="74"/>
      <c r="G67" s="74"/>
      <c r="H67" s="74"/>
      <c r="I67" s="74"/>
      <c r="J67" s="74"/>
    </row>
    <row r="68" customFormat="false" ht="31.5" hidden="false" customHeight="true" outlineLevel="0" collapsed="false">
      <c r="A68" s="0"/>
      <c r="B68" s="78" t="s">
        <v>247</v>
      </c>
      <c r="C68" s="78"/>
      <c r="D68" s="78"/>
      <c r="E68" s="78"/>
      <c r="F68" s="78"/>
      <c r="G68" s="78"/>
      <c r="H68" s="78"/>
      <c r="I68" s="78"/>
      <c r="J68" s="78"/>
    </row>
    <row r="69" customFormat="false" ht="9.75" hidden="false" customHeight="true" outlineLevel="0" collapsed="false">
      <c r="A69" s="55"/>
      <c r="B69" s="0"/>
      <c r="C69" s="0"/>
      <c r="D69" s="0"/>
      <c r="E69" s="0"/>
      <c r="F69" s="0"/>
      <c r="G69" s="0"/>
      <c r="H69" s="0"/>
      <c r="I69" s="0"/>
      <c r="J69" s="0"/>
    </row>
    <row r="70" customFormat="false" ht="15.75" hidden="false" customHeight="false" outlineLevel="0" collapsed="false">
      <c r="A70" s="0"/>
      <c r="B70" s="81" t="s">
        <v>248</v>
      </c>
      <c r="C70" s="0"/>
      <c r="D70" s="0"/>
      <c r="E70" s="0"/>
      <c r="F70" s="0"/>
      <c r="G70" s="0"/>
      <c r="H70" s="0"/>
      <c r="I70" s="0"/>
      <c r="J70" s="0"/>
    </row>
    <row r="71" customFormat="false" ht="15.75" hidden="false" customHeight="false" outlineLevel="0" collapsed="false">
      <c r="A71" s="0"/>
      <c r="B71" s="82" t="s">
        <v>249</v>
      </c>
      <c r="C71" s="0"/>
      <c r="D71" s="0"/>
      <c r="E71" s="0"/>
      <c r="F71" s="0"/>
      <c r="G71" s="0"/>
      <c r="H71" s="0"/>
      <c r="I71" s="0"/>
      <c r="J71" s="0"/>
    </row>
    <row r="72" customFormat="false" ht="37.5" hidden="false" customHeight="true" outlineLevel="0" collapsed="false">
      <c r="A72" s="0"/>
      <c r="B72" s="0"/>
      <c r="C72" s="74" t="s">
        <v>250</v>
      </c>
      <c r="D72" s="74"/>
      <c r="E72" s="74"/>
      <c r="F72" s="74"/>
      <c r="G72" s="74"/>
      <c r="H72" s="74"/>
      <c r="I72" s="74"/>
      <c r="J72" s="74"/>
    </row>
    <row r="73" customFormat="false" ht="32.25" hidden="false" customHeight="true" outlineLevel="0" collapsed="false">
      <c r="A73" s="0"/>
      <c r="B73" s="0"/>
      <c r="C73" s="74" t="s">
        <v>251</v>
      </c>
      <c r="D73" s="74"/>
      <c r="E73" s="74"/>
      <c r="F73" s="74"/>
      <c r="G73" s="74"/>
      <c r="H73" s="74"/>
      <c r="I73" s="74"/>
      <c r="J73" s="74"/>
    </row>
    <row r="74" customFormat="false" ht="9.75" hidden="false" customHeight="true" outlineLevel="0" collapsed="false">
      <c r="A74" s="75"/>
      <c r="B74" s="0"/>
      <c r="C74" s="0"/>
      <c r="D74" s="0"/>
      <c r="E74" s="0"/>
      <c r="F74" s="0"/>
      <c r="G74" s="0"/>
      <c r="H74" s="0"/>
      <c r="I74" s="0"/>
      <c r="J74" s="0"/>
    </row>
    <row r="75" customFormat="false" ht="15.75" hidden="false" customHeight="false" outlineLevel="0" collapsed="false">
      <c r="A75" s="0"/>
      <c r="B75" s="83" t="s">
        <v>252</v>
      </c>
      <c r="C75" s="0"/>
      <c r="D75" s="0"/>
      <c r="E75" s="0"/>
      <c r="F75" s="0"/>
      <c r="G75" s="0"/>
      <c r="H75" s="0"/>
      <c r="I75" s="0"/>
      <c r="J75" s="0"/>
    </row>
    <row r="76" customFormat="false" ht="67.5" hidden="false" customHeight="true" outlineLevel="0" collapsed="false">
      <c r="A76" s="0"/>
      <c r="B76" s="0"/>
      <c r="C76" s="74" t="s">
        <v>253</v>
      </c>
      <c r="D76" s="74"/>
      <c r="E76" s="74"/>
      <c r="F76" s="74"/>
      <c r="G76" s="74"/>
      <c r="H76" s="74"/>
      <c r="I76" s="74"/>
      <c r="J76" s="74"/>
    </row>
    <row r="77" customFormat="false" ht="40.5" hidden="false" customHeight="true" outlineLevel="0" collapsed="false">
      <c r="A77" s="0"/>
      <c r="B77" s="0"/>
      <c r="C77" s="74" t="s">
        <v>254</v>
      </c>
      <c r="D77" s="74"/>
      <c r="E77" s="74"/>
      <c r="F77" s="74"/>
      <c r="G77" s="74"/>
      <c r="H77" s="74"/>
      <c r="I77" s="74"/>
      <c r="J77" s="74"/>
    </row>
    <row r="78" customFormat="false" ht="15.75" hidden="false" customHeight="false" outlineLevel="0" collapsed="false">
      <c r="A78" s="0"/>
      <c r="B78" s="0"/>
      <c r="C78" s="0"/>
      <c r="D78" s="0"/>
      <c r="E78" s="0"/>
      <c r="F78" s="0"/>
      <c r="G78" s="0"/>
      <c r="H78" s="0"/>
      <c r="I78" s="0"/>
      <c r="J78" s="0"/>
    </row>
    <row r="79" customFormat="false" ht="15.75" hidden="false" customHeight="false" outlineLevel="0" collapsed="false">
      <c r="A79" s="0"/>
      <c r="B79" s="0"/>
      <c r="C79" s="0"/>
      <c r="D79" s="0"/>
      <c r="E79" s="0"/>
      <c r="F79" s="0"/>
      <c r="G79" s="0"/>
      <c r="H79" s="0"/>
      <c r="I79" s="0"/>
      <c r="J79" s="0"/>
    </row>
    <row r="80" customFormat="false" ht="15.75" hidden="false" customHeight="false" outlineLevel="0" collapsed="false">
      <c r="A80" s="0"/>
      <c r="B80" s="0"/>
      <c r="C80" s="0"/>
      <c r="D80" s="0"/>
      <c r="E80" s="0"/>
      <c r="F80" s="0"/>
      <c r="G80" s="0"/>
      <c r="H80" s="0"/>
      <c r="I80" s="0"/>
      <c r="J80" s="0"/>
    </row>
  </sheetData>
  <mergeCells count="38">
    <mergeCell ref="A2:J2"/>
    <mergeCell ref="A4:J4"/>
    <mergeCell ref="A6:J6"/>
    <mergeCell ref="B9:J9"/>
    <mergeCell ref="B17:J17"/>
    <mergeCell ref="B19:J19"/>
    <mergeCell ref="C20:J20"/>
    <mergeCell ref="C21:J21"/>
    <mergeCell ref="D22:J22"/>
    <mergeCell ref="D23:J23"/>
    <mergeCell ref="D24:J24"/>
    <mergeCell ref="D26:J26"/>
    <mergeCell ref="D27:J27"/>
    <mergeCell ref="B30:J30"/>
    <mergeCell ref="C31:J31"/>
    <mergeCell ref="C32:J32"/>
    <mergeCell ref="C33:J33"/>
    <mergeCell ref="B36:J36"/>
    <mergeCell ref="B39:J39"/>
    <mergeCell ref="B42:J42"/>
    <mergeCell ref="C45:J45"/>
    <mergeCell ref="C46:J46"/>
    <mergeCell ref="C50:J50"/>
    <mergeCell ref="C51:J51"/>
    <mergeCell ref="A53:J53"/>
    <mergeCell ref="A55:J55"/>
    <mergeCell ref="B58:J58"/>
    <mergeCell ref="B61:J61"/>
    <mergeCell ref="B62:J62"/>
    <mergeCell ref="B63:J63"/>
    <mergeCell ref="B64:J64"/>
    <mergeCell ref="B65:J65"/>
    <mergeCell ref="B67:J67"/>
    <mergeCell ref="B68:J68"/>
    <mergeCell ref="C72:J72"/>
    <mergeCell ref="C73:J73"/>
    <mergeCell ref="C76:J76"/>
    <mergeCell ref="C77:J77"/>
  </mergeCells>
  <hyperlinks>
    <hyperlink ref="A1" location="CONTENT!A1" display="Back to table of content"/>
  </hyperlink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5.75" zeroHeight="false" outlineLevelRow="0" outlineLevelCol="0"/>
  <cols>
    <col collapsed="false" customWidth="true" hidden="false" outlineLevel="0" max="1" min="1" style="533" width="17.7"/>
    <col collapsed="false" customWidth="true" hidden="false" outlineLevel="0" max="13" min="2" style="533" width="9.7"/>
    <col collapsed="false" customWidth="true" hidden="false" outlineLevel="0" max="14" min="14" style="533" width="2.85"/>
    <col collapsed="false" customWidth="false" hidden="false" outlineLevel="0" max="257" min="15" style="533" width="8.99"/>
  </cols>
  <sheetData>
    <row r="1" customFormat="false" ht="15.75" hidden="false" customHeight="false" outlineLevel="0" collapsed="false">
      <c r="A1" s="23" t="s">
        <v>0</v>
      </c>
    </row>
    <row r="2" customFormat="false" ht="20.25" hidden="false" customHeight="true" outlineLevel="0" collapsed="false">
      <c r="A2" s="534" t="s">
        <v>780</v>
      </c>
      <c r="B2" s="535"/>
      <c r="C2" s="535"/>
      <c r="D2" s="535"/>
      <c r="E2" s="535"/>
      <c r="F2" s="535"/>
      <c r="G2" s="535"/>
      <c r="H2" s="535"/>
      <c r="I2" s="535"/>
      <c r="J2" s="535"/>
      <c r="K2" s="536"/>
      <c r="L2" s="535"/>
      <c r="M2" s="535"/>
    </row>
    <row r="3" customFormat="false" ht="13.5" hidden="false" customHeight="true" outlineLevel="0" collapsed="false">
      <c r="M3" s="537" t="s">
        <v>258</v>
      </c>
    </row>
    <row r="4" customFormat="false" ht="30" hidden="false" customHeight="true" outlineLevel="0" collapsed="false">
      <c r="A4" s="538" t="s">
        <v>765</v>
      </c>
      <c r="B4" s="539" t="s">
        <v>766</v>
      </c>
      <c r="C4" s="539"/>
      <c r="D4" s="539"/>
      <c r="E4" s="539"/>
      <c r="F4" s="539"/>
      <c r="G4" s="539"/>
      <c r="H4" s="539"/>
      <c r="I4" s="539"/>
      <c r="J4" s="539"/>
      <c r="K4" s="539"/>
      <c r="L4" s="539"/>
      <c r="M4" s="539"/>
    </row>
    <row r="5" customFormat="false" ht="29.25" hidden="false" customHeight="true" outlineLevel="0" collapsed="false">
      <c r="A5" s="538"/>
      <c r="B5" s="539" t="s">
        <v>571</v>
      </c>
      <c r="C5" s="539"/>
      <c r="D5" s="539"/>
      <c r="E5" s="539" t="s">
        <v>767</v>
      </c>
      <c r="F5" s="539"/>
      <c r="G5" s="539"/>
      <c r="H5" s="539" t="s">
        <v>768</v>
      </c>
      <c r="I5" s="539"/>
      <c r="J5" s="539"/>
      <c r="K5" s="539" t="s">
        <v>781</v>
      </c>
      <c r="L5" s="539"/>
      <c r="M5" s="539"/>
    </row>
    <row r="6" customFormat="false" ht="28.5" hidden="false" customHeight="true" outlineLevel="0" collapsed="false">
      <c r="A6" s="538"/>
      <c r="B6" s="539" t="s">
        <v>426</v>
      </c>
      <c r="C6" s="539" t="s">
        <v>427</v>
      </c>
      <c r="D6" s="540" t="s">
        <v>299</v>
      </c>
      <c r="E6" s="539" t="s">
        <v>426</v>
      </c>
      <c r="F6" s="539" t="s">
        <v>427</v>
      </c>
      <c r="G6" s="539" t="s">
        <v>299</v>
      </c>
      <c r="H6" s="541" t="s">
        <v>426</v>
      </c>
      <c r="I6" s="539" t="s">
        <v>427</v>
      </c>
      <c r="J6" s="540" t="s">
        <v>299</v>
      </c>
      <c r="K6" s="539" t="s">
        <v>426</v>
      </c>
      <c r="L6" s="539" t="s">
        <v>427</v>
      </c>
      <c r="M6" s="539" t="s">
        <v>299</v>
      </c>
    </row>
    <row r="7" customFormat="false" ht="45" hidden="false" customHeight="true" outlineLevel="0" collapsed="false">
      <c r="A7" s="542" t="s">
        <v>782</v>
      </c>
      <c r="B7" s="543" t="n">
        <v>1</v>
      </c>
      <c r="C7" s="543" t="n">
        <v>0</v>
      </c>
      <c r="D7" s="544" t="n">
        <v>1</v>
      </c>
      <c r="E7" s="545" t="n">
        <v>1</v>
      </c>
      <c r="F7" s="546" t="n">
        <v>0</v>
      </c>
      <c r="G7" s="546" t="n">
        <f aca="false">SUM(E7:F7)</f>
        <v>1</v>
      </c>
      <c r="H7" s="545" t="n">
        <v>0</v>
      </c>
      <c r="I7" s="545" t="n">
        <v>0</v>
      </c>
      <c r="J7" s="545" t="n">
        <v>0</v>
      </c>
      <c r="K7" s="545" t="n">
        <f aca="false">B7+E7+H7</f>
        <v>2</v>
      </c>
      <c r="L7" s="546" t="n">
        <f aca="false">C7+F7+I7</f>
        <v>0</v>
      </c>
      <c r="M7" s="547" t="n">
        <f aca="false">SUM(K7:L7)</f>
        <v>2</v>
      </c>
      <c r="N7" s="548"/>
    </row>
    <row r="8" customFormat="false" ht="45" hidden="false" customHeight="true" outlineLevel="0" collapsed="false">
      <c r="A8" s="542" t="s">
        <v>771</v>
      </c>
      <c r="B8" s="546" t="n">
        <v>1</v>
      </c>
      <c r="C8" s="546" t="n">
        <v>0</v>
      </c>
      <c r="D8" s="544" t="n">
        <v>1</v>
      </c>
      <c r="E8" s="545" t="n">
        <v>0</v>
      </c>
      <c r="F8" s="546" t="n">
        <v>1</v>
      </c>
      <c r="G8" s="546" t="n">
        <f aca="false">SUM(E8:F8)</f>
        <v>1</v>
      </c>
      <c r="H8" s="549" t="n">
        <v>1</v>
      </c>
      <c r="I8" s="545" t="n">
        <v>0</v>
      </c>
      <c r="J8" s="550" t="n">
        <f aca="false">SUM(H8:I8)</f>
        <v>1</v>
      </c>
      <c r="K8" s="546" t="n">
        <f aca="false">B8+E8+H8</f>
        <v>2</v>
      </c>
      <c r="L8" s="546" t="n">
        <f aca="false">C8+F8+I8</f>
        <v>1</v>
      </c>
      <c r="M8" s="547" t="n">
        <f aca="false">SUM(K8:L8)</f>
        <v>3</v>
      </c>
      <c r="N8" s="548"/>
    </row>
    <row r="9" customFormat="false" ht="45" hidden="false" customHeight="true" outlineLevel="0" collapsed="false">
      <c r="A9" s="542" t="s">
        <v>783</v>
      </c>
      <c r="B9" s="546" t="n">
        <v>6</v>
      </c>
      <c r="C9" s="546" t="n">
        <v>0</v>
      </c>
      <c r="D9" s="551" t="n">
        <f aca="false">SUM(B9:C9)</f>
        <v>6</v>
      </c>
      <c r="E9" s="546" t="n">
        <v>9</v>
      </c>
      <c r="F9" s="546" t="n">
        <v>4</v>
      </c>
      <c r="G9" s="546" t="n">
        <f aca="false">SUM(E9:F9)</f>
        <v>13</v>
      </c>
      <c r="H9" s="549" t="n">
        <v>41</v>
      </c>
      <c r="I9" s="545" t="n">
        <v>0</v>
      </c>
      <c r="J9" s="550" t="n">
        <f aca="false">SUM(H9:I9)</f>
        <v>41</v>
      </c>
      <c r="K9" s="546" t="n">
        <f aca="false">B9+E9+H9</f>
        <v>56</v>
      </c>
      <c r="L9" s="546" t="n">
        <f aca="false">C9+F9+I9</f>
        <v>4</v>
      </c>
      <c r="M9" s="547" t="n">
        <f aca="false">SUM(K9:L9)</f>
        <v>60</v>
      </c>
      <c r="N9" s="548"/>
    </row>
    <row r="10" customFormat="false" ht="45" hidden="false" customHeight="true" outlineLevel="0" collapsed="false">
      <c r="A10" s="542" t="s">
        <v>784</v>
      </c>
      <c r="B10" s="546" t="n">
        <v>0</v>
      </c>
      <c r="C10" s="546" t="n">
        <v>3</v>
      </c>
      <c r="D10" s="551" t="n">
        <v>3</v>
      </c>
      <c r="E10" s="546" t="n">
        <v>2</v>
      </c>
      <c r="F10" s="546" t="n">
        <v>2</v>
      </c>
      <c r="G10" s="546" t="n">
        <f aca="false">SUM(E10:F10)</f>
        <v>4</v>
      </c>
      <c r="H10" s="549" t="n">
        <v>13</v>
      </c>
      <c r="I10" s="544" t="n">
        <v>1</v>
      </c>
      <c r="J10" s="550" t="n">
        <f aca="false">SUM(H10:I10)</f>
        <v>14</v>
      </c>
      <c r="K10" s="546" t="n">
        <f aca="false">B10+E10+H10</f>
        <v>15</v>
      </c>
      <c r="L10" s="546" t="n">
        <f aca="false">C10+F10+I10</f>
        <v>6</v>
      </c>
      <c r="M10" s="547" t="n">
        <f aca="false">SUM(K10:L10)</f>
        <v>21</v>
      </c>
      <c r="N10" s="548"/>
    </row>
    <row r="11" customFormat="false" ht="45" hidden="false" customHeight="true" outlineLevel="0" collapsed="false">
      <c r="A11" s="542" t="s">
        <v>785</v>
      </c>
      <c r="B11" s="546" t="n">
        <v>6</v>
      </c>
      <c r="C11" s="546" t="n">
        <v>1</v>
      </c>
      <c r="D11" s="551" t="n">
        <f aca="false">SUM(B11:C11)</f>
        <v>7</v>
      </c>
      <c r="E11" s="546" t="n">
        <v>5</v>
      </c>
      <c r="F11" s="545" t="n">
        <v>1</v>
      </c>
      <c r="G11" s="546" t="n">
        <f aca="false">SUM(E11:F11)</f>
        <v>6</v>
      </c>
      <c r="H11" s="549" t="n">
        <v>10</v>
      </c>
      <c r="I11" s="545" t="n">
        <v>0</v>
      </c>
      <c r="J11" s="550" t="n">
        <f aca="false">SUM(H11:I11)</f>
        <v>10</v>
      </c>
      <c r="K11" s="546" t="n">
        <f aca="false">B11+E11+H11</f>
        <v>21</v>
      </c>
      <c r="L11" s="546" t="n">
        <f aca="false">C11+F11+I11</f>
        <v>2</v>
      </c>
      <c r="M11" s="547" t="n">
        <f aca="false">SUM(K11:L11)</f>
        <v>23</v>
      </c>
      <c r="N11" s="548"/>
    </row>
    <row r="12" customFormat="false" ht="45" hidden="false" customHeight="true" outlineLevel="0" collapsed="false">
      <c r="A12" s="542" t="s">
        <v>775</v>
      </c>
      <c r="B12" s="546" t="n">
        <v>5</v>
      </c>
      <c r="C12" s="546" t="n">
        <v>0</v>
      </c>
      <c r="D12" s="551" t="n">
        <f aca="false">SUM(B12:C12)</f>
        <v>5</v>
      </c>
      <c r="E12" s="546" t="n">
        <v>0</v>
      </c>
      <c r="F12" s="546" t="n">
        <v>4</v>
      </c>
      <c r="G12" s="546" t="n">
        <f aca="false">SUM(E12:F12)</f>
        <v>4</v>
      </c>
      <c r="H12" s="549" t="n">
        <v>6</v>
      </c>
      <c r="I12" s="545" t="n">
        <v>0</v>
      </c>
      <c r="J12" s="550" t="n">
        <f aca="false">SUM(H12:I12)</f>
        <v>6</v>
      </c>
      <c r="K12" s="546" t="n">
        <f aca="false">B12+E12+H12</f>
        <v>11</v>
      </c>
      <c r="L12" s="546" t="n">
        <f aca="false">C12+F12+I12</f>
        <v>4</v>
      </c>
      <c r="M12" s="547" t="n">
        <f aca="false">SUM(K12:L12)</f>
        <v>15</v>
      </c>
      <c r="N12" s="548"/>
    </row>
    <row r="13" customFormat="false" ht="45" hidden="false" customHeight="true" outlineLevel="0" collapsed="false">
      <c r="A13" s="542" t="s">
        <v>786</v>
      </c>
      <c r="B13" s="552" t="n">
        <v>6</v>
      </c>
      <c r="C13" s="552" t="n">
        <v>7</v>
      </c>
      <c r="D13" s="551" t="n">
        <f aca="false">SUM(B13:C13)</f>
        <v>13</v>
      </c>
      <c r="E13" s="546" t="n">
        <v>0</v>
      </c>
      <c r="F13" s="546" t="n">
        <v>1</v>
      </c>
      <c r="G13" s="546" t="n">
        <f aca="false">SUM(E13:F13)</f>
        <v>1</v>
      </c>
      <c r="H13" s="549" t="n">
        <v>5</v>
      </c>
      <c r="I13" s="545" t="n">
        <v>0</v>
      </c>
      <c r="J13" s="550" t="n">
        <f aca="false">SUM(H13:I13)</f>
        <v>5</v>
      </c>
      <c r="K13" s="546" t="n">
        <f aca="false">B13+E13+H13</f>
        <v>11</v>
      </c>
      <c r="L13" s="546" t="n">
        <f aca="false">C13+F13+I13</f>
        <v>8</v>
      </c>
      <c r="M13" s="547" t="n">
        <f aca="false">SUM(K13:L13)</f>
        <v>19</v>
      </c>
      <c r="N13" s="548"/>
    </row>
    <row r="14" customFormat="false" ht="45" hidden="false" customHeight="true" outlineLevel="0" collapsed="false">
      <c r="A14" s="553" t="s">
        <v>733</v>
      </c>
      <c r="B14" s="554" t="n">
        <f aca="false">SUM(B7:B13)</f>
        <v>25</v>
      </c>
      <c r="C14" s="554" t="n">
        <f aca="false">SUM(C7:C13)</f>
        <v>11</v>
      </c>
      <c r="D14" s="554" t="n">
        <f aca="false">SUM(D7:D13)</f>
        <v>36</v>
      </c>
      <c r="E14" s="554" t="n">
        <f aca="false">SUM(E7:E13)</f>
        <v>17</v>
      </c>
      <c r="F14" s="554" t="n">
        <f aca="false">SUM(F7:F13)</f>
        <v>13</v>
      </c>
      <c r="G14" s="554" t="n">
        <f aca="false">SUM(G7:G13)</f>
        <v>30</v>
      </c>
      <c r="H14" s="554" t="n">
        <f aca="false">SUM(H7:H13)</f>
        <v>76</v>
      </c>
      <c r="I14" s="554" t="n">
        <v>1</v>
      </c>
      <c r="J14" s="554" t="n">
        <f aca="false">SUM(J7:J13)</f>
        <v>77</v>
      </c>
      <c r="K14" s="554" t="n">
        <f aca="false">SUM(K7:K13)</f>
        <v>118</v>
      </c>
      <c r="L14" s="554" t="n">
        <f aca="false">SUM(L7:L13)</f>
        <v>25</v>
      </c>
      <c r="M14" s="554" t="n">
        <f aca="false">SUM(M7:M13)</f>
        <v>143</v>
      </c>
      <c r="N14" s="548"/>
    </row>
    <row r="15" customFormat="false" ht="24.75" hidden="false" customHeight="true" outlineLevel="0" collapsed="false">
      <c r="A15" s="416" t="s">
        <v>567</v>
      </c>
    </row>
  </sheetData>
  <mergeCells count="6">
    <mergeCell ref="A4:A6"/>
    <mergeCell ref="B4:M4"/>
    <mergeCell ref="B5:D5"/>
    <mergeCell ref="E5:G5"/>
    <mergeCell ref="H5:J5"/>
    <mergeCell ref="K5:M5"/>
  </mergeCells>
  <hyperlinks>
    <hyperlink ref="A1" location="CONTENT!A1" display="Back to table of content"/>
  </hyperlinks>
  <printOptions headings="false" gridLines="false" gridLinesSet="true" horizontalCentered="false" verticalCentered="false"/>
  <pageMargins left="0.747916666666667" right="0"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28125" defaultRowHeight="15.75" zeroHeight="false" outlineLevelRow="0" outlineLevelCol="0"/>
  <cols>
    <col collapsed="false" customWidth="true" hidden="false" outlineLevel="0" max="1" min="1" style="40" width="52.7"/>
    <col collapsed="false" customWidth="true" hidden="false" outlineLevel="0" max="5" min="2" style="40" width="19.7"/>
    <col collapsed="false" customWidth="false" hidden="false" outlineLevel="0" max="7" min="6" style="40" width="9.13"/>
    <col collapsed="false" customWidth="true" hidden="false" outlineLevel="0" max="8" min="8" style="40" width="9.7"/>
    <col collapsed="false" customWidth="false" hidden="false" outlineLevel="0" max="257" min="9" style="40" width="9.13"/>
  </cols>
  <sheetData>
    <row r="1" customFormat="false" ht="15.75" hidden="false" customHeight="false" outlineLevel="0" collapsed="false">
      <c r="A1" s="23" t="s">
        <v>0</v>
      </c>
    </row>
    <row r="2" customFormat="false" ht="33.75" hidden="false" customHeight="true" outlineLevel="0" collapsed="false">
      <c r="A2" s="199" t="s">
        <v>787</v>
      </c>
    </row>
    <row r="3" customFormat="false" ht="12.75" hidden="false" customHeight="true" outlineLevel="0" collapsed="false">
      <c r="A3" s="191"/>
    </row>
    <row r="4" customFormat="false" ht="24.95" hidden="false" customHeight="true" outlineLevel="0" collapsed="false">
      <c r="A4" s="96" t="s">
        <v>788</v>
      </c>
      <c r="B4" s="96" t="s">
        <v>789</v>
      </c>
      <c r="C4" s="96"/>
      <c r="D4" s="96"/>
      <c r="E4" s="96"/>
    </row>
    <row r="5" customFormat="false" ht="24.95" hidden="false" customHeight="true" outlineLevel="0" collapsed="false">
      <c r="A5" s="96"/>
      <c r="B5" s="180" t="n">
        <v>2017</v>
      </c>
      <c r="C5" s="180"/>
      <c r="D5" s="180" t="s">
        <v>640</v>
      </c>
      <c r="E5" s="180"/>
    </row>
    <row r="6" customFormat="false" ht="24.95" hidden="false" customHeight="true" outlineLevel="0" collapsed="false">
      <c r="A6" s="96"/>
      <c r="B6" s="96" t="s">
        <v>258</v>
      </c>
      <c r="C6" s="180" t="s">
        <v>365</v>
      </c>
      <c r="D6" s="96" t="s">
        <v>258</v>
      </c>
      <c r="E6" s="180" t="s">
        <v>365</v>
      </c>
    </row>
    <row r="7" customFormat="false" ht="60" hidden="false" customHeight="true" outlineLevel="0" collapsed="false">
      <c r="A7" s="555" t="s">
        <v>790</v>
      </c>
      <c r="B7" s="556" t="n">
        <v>12</v>
      </c>
      <c r="C7" s="557" t="n">
        <f aca="false">B7/B12*100</f>
        <v>7.64331210191083</v>
      </c>
      <c r="D7" s="556" t="n">
        <v>17</v>
      </c>
      <c r="E7" s="557" t="n">
        <f aca="false">D7/D12*100</f>
        <v>11.8881118881119</v>
      </c>
    </row>
    <row r="8" customFormat="false" ht="60" hidden="false" customHeight="true" outlineLevel="0" collapsed="false">
      <c r="A8" s="558" t="s">
        <v>791</v>
      </c>
      <c r="B8" s="556" t="n">
        <v>24</v>
      </c>
      <c r="C8" s="557" t="n">
        <f aca="false">B8/B12*100</f>
        <v>15.2866242038217</v>
      </c>
      <c r="D8" s="556" t="n">
        <v>16</v>
      </c>
      <c r="E8" s="557" t="n">
        <f aca="false">D8/D12*100</f>
        <v>11.1888111888112</v>
      </c>
    </row>
    <row r="9" customFormat="false" ht="60" hidden="false" customHeight="true" outlineLevel="0" collapsed="false">
      <c r="A9" s="559" t="s">
        <v>792</v>
      </c>
      <c r="B9" s="556" t="n">
        <v>61</v>
      </c>
      <c r="C9" s="557" t="n">
        <f aca="false">B9/B12*100</f>
        <v>38.8535031847134</v>
      </c>
      <c r="D9" s="556" t="n">
        <v>69</v>
      </c>
      <c r="E9" s="557" t="n">
        <f aca="false">D9/D12*100</f>
        <v>48.2517482517483</v>
      </c>
    </row>
    <row r="10" customFormat="false" ht="60" hidden="false" customHeight="true" outlineLevel="0" collapsed="false">
      <c r="A10" s="558" t="s">
        <v>793</v>
      </c>
      <c r="B10" s="556" t="n">
        <v>13</v>
      </c>
      <c r="C10" s="557" t="n">
        <f aca="false">B10/B12*100</f>
        <v>8.28025477707006</v>
      </c>
      <c r="D10" s="556" t="n">
        <v>5</v>
      </c>
      <c r="E10" s="557" t="n">
        <f aca="false">D10/D12*100</f>
        <v>3.4965034965035</v>
      </c>
    </row>
    <row r="11" customFormat="false" ht="60" hidden="false" customHeight="true" outlineLevel="0" collapsed="false">
      <c r="A11" s="558" t="s">
        <v>794</v>
      </c>
      <c r="B11" s="556" t="n">
        <v>47</v>
      </c>
      <c r="C11" s="557" t="n">
        <f aca="false">B11/B12*100</f>
        <v>29.9363057324841</v>
      </c>
      <c r="D11" s="556" t="n">
        <v>36</v>
      </c>
      <c r="E11" s="557" t="n">
        <f aca="false">D11/D12*100</f>
        <v>25.1748251748252</v>
      </c>
    </row>
    <row r="12" s="49" customFormat="true" ht="60" hidden="false" customHeight="true" outlineLevel="0" collapsed="false">
      <c r="A12" s="560" t="s">
        <v>795</v>
      </c>
      <c r="B12" s="561" t="n">
        <f aca="false">SUM(B7:B11)</f>
        <v>157</v>
      </c>
      <c r="C12" s="562" t="n">
        <f aca="false">SUM(C7:C11)</f>
        <v>100</v>
      </c>
      <c r="D12" s="561" t="n">
        <f aca="false">SUM(D7:D11)</f>
        <v>143</v>
      </c>
      <c r="E12" s="562" t="n">
        <f aca="false">SUM(E7:E11)</f>
        <v>100</v>
      </c>
      <c r="G12" s="563"/>
    </row>
    <row r="13" s="49" customFormat="true" ht="30.75" hidden="false" customHeight="true" outlineLevel="0" collapsed="false">
      <c r="A13" s="416" t="s">
        <v>567</v>
      </c>
      <c r="B13" s="564"/>
      <c r="C13" s="565"/>
      <c r="D13" s="564"/>
      <c r="E13" s="565"/>
    </row>
    <row r="23" customFormat="false" ht="15.75" hidden="false" customHeight="false" outlineLevel="0" collapsed="false">
      <c r="I23" s="566"/>
    </row>
    <row r="24" customFormat="false" ht="15.75" hidden="false" customHeight="false" outlineLevel="0" collapsed="false">
      <c r="I24" s="566"/>
    </row>
    <row r="25" customFormat="false" ht="15.75" hidden="false" customHeight="false" outlineLevel="0" collapsed="false">
      <c r="I25" s="566"/>
    </row>
    <row r="48" customFormat="false" ht="15" hidden="false" customHeight="true" outlineLevel="0" collapsed="false"/>
    <row r="49" customFormat="false" ht="18.75" hidden="false" customHeight="true" outlineLevel="0" collapsed="false"/>
  </sheetData>
  <mergeCells count="4">
    <mergeCell ref="A4:A6"/>
    <mergeCell ref="B4:E4"/>
    <mergeCell ref="B5:C5"/>
    <mergeCell ref="D5:E5"/>
  </mergeCells>
  <hyperlinks>
    <hyperlink ref="A1" location="CONTENT!A1" display="Back to table of content"/>
  </hyperlinks>
  <printOptions headings="false" gridLines="false" gridLinesSet="true" horizontalCentered="false" verticalCentered="false"/>
  <pageMargins left="0.75"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28125" defaultRowHeight="33.75" zeroHeight="false" outlineLevelRow="0" outlineLevelCol="0"/>
  <cols>
    <col collapsed="false" customWidth="true" hidden="false" outlineLevel="0" max="1" min="1" style="40" width="28.7"/>
    <col collapsed="false" customWidth="true" hidden="false" outlineLevel="0" max="2" min="2" style="40" width="10.85"/>
    <col collapsed="false" customWidth="true" hidden="false" outlineLevel="0" max="3" min="3" style="40" width="11.56"/>
    <col collapsed="false" customWidth="true" hidden="false" outlineLevel="0" max="4" min="4" style="40" width="8.28"/>
    <col collapsed="false" customWidth="true" hidden="false" outlineLevel="0" max="5" min="5" style="40" width="7.13"/>
    <col collapsed="false" customWidth="true" hidden="false" outlineLevel="0" max="7" min="6" style="40" width="8.7"/>
    <col collapsed="false" customWidth="true" hidden="false" outlineLevel="0" max="8" min="8" style="40" width="10.99"/>
    <col collapsed="false" customWidth="true" hidden="false" outlineLevel="0" max="9" min="9" style="40" width="11.7"/>
    <col collapsed="false" customWidth="true" hidden="false" outlineLevel="0" max="10" min="10" style="40" width="7.99"/>
    <col collapsed="false" customWidth="true" hidden="false" outlineLevel="0" max="11" min="11" style="40" width="7.28"/>
    <col collapsed="false" customWidth="true" hidden="false" outlineLevel="0" max="13" min="12" style="40" width="8.7"/>
    <col collapsed="false" customWidth="true" hidden="false" outlineLevel="0" max="14" min="14" style="40" width="3.42"/>
    <col collapsed="false" customWidth="false" hidden="false" outlineLevel="0" max="257" min="15" style="40" width="9.13"/>
  </cols>
  <sheetData>
    <row r="1" customFormat="false" ht="14.25" hidden="false" customHeight="true" outlineLevel="0" collapsed="false">
      <c r="A1" s="23" t="s">
        <v>0</v>
      </c>
    </row>
    <row r="2" customFormat="false" ht="29.25" hidden="false" customHeight="true" outlineLevel="0" collapsed="false">
      <c r="A2" s="94" t="s">
        <v>796</v>
      </c>
      <c r="B2" s="95"/>
      <c r="C2" s="95"/>
      <c r="D2" s="95"/>
      <c r="E2" s="95"/>
      <c r="F2" s="95"/>
      <c r="G2" s="95"/>
      <c r="H2" s="95"/>
      <c r="I2" s="95"/>
      <c r="J2" s="95"/>
      <c r="K2" s="95"/>
      <c r="L2" s="95"/>
    </row>
    <row r="3" customFormat="false" ht="15.75" hidden="false" customHeight="true" outlineLevel="0" collapsed="false">
      <c r="M3" s="211" t="s">
        <v>258</v>
      </c>
    </row>
    <row r="4" customFormat="false" ht="34.5" hidden="false" customHeight="true" outlineLevel="0" collapsed="false">
      <c r="A4" s="344" t="s">
        <v>639</v>
      </c>
      <c r="B4" s="344" t="n">
        <v>2017</v>
      </c>
      <c r="C4" s="344"/>
      <c r="D4" s="344"/>
      <c r="E4" s="344"/>
      <c r="F4" s="344"/>
      <c r="G4" s="344"/>
      <c r="H4" s="344" t="s">
        <v>657</v>
      </c>
      <c r="I4" s="344"/>
      <c r="J4" s="344"/>
      <c r="K4" s="344"/>
      <c r="L4" s="344"/>
      <c r="M4" s="344"/>
    </row>
    <row r="5" customFormat="false" ht="34.5" hidden="false" customHeight="true" outlineLevel="0" collapsed="false">
      <c r="A5" s="344"/>
      <c r="B5" s="344" t="s">
        <v>797</v>
      </c>
      <c r="C5" s="344"/>
      <c r="D5" s="344"/>
      <c r="E5" s="344"/>
      <c r="F5" s="344"/>
      <c r="G5" s="344"/>
      <c r="H5" s="344" t="s">
        <v>797</v>
      </c>
      <c r="I5" s="344"/>
      <c r="J5" s="344"/>
      <c r="K5" s="344"/>
      <c r="L5" s="344"/>
      <c r="M5" s="344"/>
    </row>
    <row r="6" customFormat="false" ht="46.5" hidden="false" customHeight="true" outlineLevel="0" collapsed="false">
      <c r="A6" s="344"/>
      <c r="B6" s="469" t="s">
        <v>571</v>
      </c>
      <c r="C6" s="426" t="s">
        <v>798</v>
      </c>
      <c r="D6" s="426" t="s">
        <v>722</v>
      </c>
      <c r="E6" s="426" t="s">
        <v>723</v>
      </c>
      <c r="F6" s="567" t="s">
        <v>799</v>
      </c>
      <c r="G6" s="426" t="s">
        <v>800</v>
      </c>
      <c r="H6" s="469" t="s">
        <v>571</v>
      </c>
      <c r="I6" s="426" t="s">
        <v>798</v>
      </c>
      <c r="J6" s="426" t="s">
        <v>722</v>
      </c>
      <c r="K6" s="426" t="s">
        <v>723</v>
      </c>
      <c r="L6" s="567" t="s">
        <v>799</v>
      </c>
      <c r="M6" s="426" t="s">
        <v>800</v>
      </c>
    </row>
    <row r="7" customFormat="false" ht="42" hidden="false" customHeight="true" outlineLevel="0" collapsed="false">
      <c r="A7" s="568" t="s">
        <v>801</v>
      </c>
      <c r="B7" s="569" t="n">
        <v>3</v>
      </c>
      <c r="C7" s="522" t="n">
        <v>1</v>
      </c>
      <c r="D7" s="522" t="n">
        <v>1</v>
      </c>
      <c r="E7" s="570" t="n">
        <v>6</v>
      </c>
      <c r="F7" s="522" t="n">
        <v>1</v>
      </c>
      <c r="G7" s="531" t="n">
        <f aca="false">SUM(B7:F7)</f>
        <v>12</v>
      </c>
      <c r="H7" s="569" t="n">
        <v>1</v>
      </c>
      <c r="I7" s="522" t="n">
        <v>4</v>
      </c>
      <c r="J7" s="522" t="n">
        <v>0</v>
      </c>
      <c r="K7" s="570" t="n">
        <v>5</v>
      </c>
      <c r="L7" s="522" t="n">
        <v>0</v>
      </c>
      <c r="M7" s="531" t="n">
        <f aca="false">SUM(H7:L7)</f>
        <v>10</v>
      </c>
    </row>
    <row r="8" customFormat="false" ht="42" hidden="false" customHeight="true" outlineLevel="0" collapsed="false">
      <c r="A8" s="571" t="s">
        <v>802</v>
      </c>
      <c r="B8" s="532" t="n">
        <v>6</v>
      </c>
      <c r="C8" s="572" t="n">
        <v>1</v>
      </c>
      <c r="D8" s="522" t="n">
        <v>0</v>
      </c>
      <c r="E8" s="570" t="n">
        <v>5</v>
      </c>
      <c r="F8" s="570" t="n">
        <v>3</v>
      </c>
      <c r="G8" s="531" t="n">
        <f aca="false">SUM(B8:F8)</f>
        <v>15</v>
      </c>
      <c r="H8" s="532" t="n">
        <v>2</v>
      </c>
      <c r="I8" s="572" t="n">
        <v>7</v>
      </c>
      <c r="J8" s="522" t="n">
        <v>0</v>
      </c>
      <c r="K8" s="570" t="n">
        <v>9</v>
      </c>
      <c r="L8" s="570" t="n">
        <v>1</v>
      </c>
      <c r="M8" s="531" t="n">
        <f aca="false">SUM(H8:L8)</f>
        <v>19</v>
      </c>
    </row>
    <row r="9" customFormat="false" ht="42" hidden="false" customHeight="true" outlineLevel="0" collapsed="false">
      <c r="A9" s="571" t="s">
        <v>803</v>
      </c>
      <c r="B9" s="532" t="n">
        <v>11</v>
      </c>
      <c r="C9" s="572" t="n">
        <v>8</v>
      </c>
      <c r="D9" s="570" t="n">
        <v>1</v>
      </c>
      <c r="E9" s="570" t="n">
        <v>20</v>
      </c>
      <c r="F9" s="570" t="n">
        <v>4</v>
      </c>
      <c r="G9" s="531" t="n">
        <f aca="false">SUM(B9:F9)</f>
        <v>44</v>
      </c>
      <c r="H9" s="532" t="n">
        <v>3</v>
      </c>
      <c r="I9" s="572" t="n">
        <v>5</v>
      </c>
      <c r="J9" s="570" t="n">
        <v>3</v>
      </c>
      <c r="K9" s="570" t="n">
        <v>15</v>
      </c>
      <c r="L9" s="570" t="n">
        <v>1</v>
      </c>
      <c r="M9" s="531" t="n">
        <f aca="false">SUM(H9:L9)</f>
        <v>27</v>
      </c>
      <c r="N9" s="440"/>
    </row>
    <row r="10" customFormat="false" ht="42" hidden="false" customHeight="true" outlineLevel="0" collapsed="false">
      <c r="A10" s="250" t="s">
        <v>804</v>
      </c>
      <c r="B10" s="532" t="n">
        <v>8</v>
      </c>
      <c r="C10" s="572" t="n">
        <v>5</v>
      </c>
      <c r="D10" s="570" t="n">
        <v>4</v>
      </c>
      <c r="E10" s="570" t="n">
        <v>7</v>
      </c>
      <c r="F10" s="570" t="n">
        <v>1</v>
      </c>
      <c r="G10" s="531" t="n">
        <f aca="false">SUM(B10:F10)</f>
        <v>25</v>
      </c>
      <c r="H10" s="532" t="n">
        <v>8</v>
      </c>
      <c r="I10" s="572" t="n">
        <v>1</v>
      </c>
      <c r="J10" s="570" t="n">
        <v>5</v>
      </c>
      <c r="K10" s="570" t="n">
        <v>8</v>
      </c>
      <c r="L10" s="570" t="n">
        <v>3</v>
      </c>
      <c r="M10" s="531" t="n">
        <f aca="false">SUM(H10:L10)</f>
        <v>25</v>
      </c>
    </row>
    <row r="11" customFormat="false" ht="42" hidden="false" customHeight="true" outlineLevel="0" collapsed="false">
      <c r="A11" s="571" t="s">
        <v>805</v>
      </c>
      <c r="B11" s="532" t="n">
        <v>3</v>
      </c>
      <c r="C11" s="572" t="n">
        <v>5</v>
      </c>
      <c r="D11" s="570" t="n">
        <v>4</v>
      </c>
      <c r="E11" s="570" t="n">
        <v>4</v>
      </c>
      <c r="F11" s="522" t="n">
        <v>2</v>
      </c>
      <c r="G11" s="531" t="n">
        <f aca="false">SUM(B11:F11)</f>
        <v>18</v>
      </c>
      <c r="H11" s="532" t="n">
        <v>8</v>
      </c>
      <c r="I11" s="572" t="n">
        <v>7</v>
      </c>
      <c r="J11" s="570" t="n">
        <v>5</v>
      </c>
      <c r="K11" s="570" t="n">
        <v>4</v>
      </c>
      <c r="L11" s="522" t="n">
        <v>0</v>
      </c>
      <c r="M11" s="531" t="n">
        <f aca="false">SUM(H11:L11)</f>
        <v>24</v>
      </c>
    </row>
    <row r="12" customFormat="false" ht="42" hidden="false" customHeight="true" outlineLevel="0" collapsed="false">
      <c r="A12" s="571" t="s">
        <v>806</v>
      </c>
      <c r="B12" s="532" t="n">
        <v>6</v>
      </c>
      <c r="C12" s="572" t="n">
        <v>5</v>
      </c>
      <c r="D12" s="522" t="n">
        <v>0</v>
      </c>
      <c r="E12" s="570" t="n">
        <v>5</v>
      </c>
      <c r="F12" s="522" t="n">
        <v>1</v>
      </c>
      <c r="G12" s="531" t="n">
        <f aca="false">SUM(B12:F12)</f>
        <v>17</v>
      </c>
      <c r="H12" s="532" t="n">
        <v>9</v>
      </c>
      <c r="I12" s="572" t="n">
        <v>3</v>
      </c>
      <c r="J12" s="522" t="n">
        <v>1</v>
      </c>
      <c r="K12" s="570" t="n">
        <v>4</v>
      </c>
      <c r="L12" s="522" t="n">
        <v>0</v>
      </c>
      <c r="M12" s="531" t="n">
        <f aca="false">SUM(H12:L12)</f>
        <v>17</v>
      </c>
    </row>
    <row r="13" customFormat="false" ht="42" hidden="false" customHeight="true" outlineLevel="0" collapsed="false">
      <c r="A13" s="571" t="s">
        <v>807</v>
      </c>
      <c r="B13" s="532" t="n">
        <v>10</v>
      </c>
      <c r="C13" s="572" t="n">
        <v>4</v>
      </c>
      <c r="D13" s="570" t="n">
        <v>2</v>
      </c>
      <c r="E13" s="570" t="n">
        <v>9</v>
      </c>
      <c r="F13" s="570" t="n">
        <v>1</v>
      </c>
      <c r="G13" s="531" t="n">
        <f aca="false">SUM(B13:F13)</f>
        <v>26</v>
      </c>
      <c r="H13" s="532" t="n">
        <v>5</v>
      </c>
      <c r="I13" s="572" t="n">
        <v>3</v>
      </c>
      <c r="J13" s="570" t="n">
        <v>3</v>
      </c>
      <c r="K13" s="570" t="n">
        <v>10</v>
      </c>
      <c r="L13" s="570" t="n">
        <v>0</v>
      </c>
      <c r="M13" s="531" t="n">
        <f aca="false">SUM(H13:L13)</f>
        <v>21</v>
      </c>
    </row>
    <row r="14" customFormat="false" ht="42" hidden="false" customHeight="true" outlineLevel="0" collapsed="false">
      <c r="A14" s="422" t="s">
        <v>646</v>
      </c>
      <c r="B14" s="515" t="n">
        <f aca="false">SUM(B7:B13)</f>
        <v>47</v>
      </c>
      <c r="C14" s="515" t="n">
        <f aca="false">SUM(C7:C13)</f>
        <v>29</v>
      </c>
      <c r="D14" s="515" t="n">
        <f aca="false">SUM(D7:D13)</f>
        <v>12</v>
      </c>
      <c r="E14" s="515" t="n">
        <f aca="false">SUM(E7:E13)</f>
        <v>56</v>
      </c>
      <c r="F14" s="515" t="n">
        <f aca="false">SUM(F7:F13)</f>
        <v>13</v>
      </c>
      <c r="G14" s="515" t="n">
        <f aca="false">SUM(G7:G13)</f>
        <v>157</v>
      </c>
      <c r="H14" s="515" t="n">
        <f aca="false">SUM(H7:H13)</f>
        <v>36</v>
      </c>
      <c r="I14" s="515" t="n">
        <f aca="false">SUM(I7:I13)</f>
        <v>30</v>
      </c>
      <c r="J14" s="515" t="n">
        <f aca="false">SUM(J7:J13)</f>
        <v>17</v>
      </c>
      <c r="K14" s="515" t="n">
        <f aca="false">SUM(K7:K13)</f>
        <v>55</v>
      </c>
      <c r="L14" s="515" t="n">
        <f aca="false">SUM(L7:L13)</f>
        <v>5</v>
      </c>
      <c r="M14" s="515" t="n">
        <f aca="false">SUM(M7:M13)</f>
        <v>143</v>
      </c>
    </row>
    <row r="15" customFormat="false" ht="24.75" hidden="false" customHeight="true" outlineLevel="0" collapsed="false">
      <c r="A15" s="416" t="s">
        <v>567</v>
      </c>
      <c r="B15" s="262"/>
      <c r="C15" s="262"/>
      <c r="D15" s="262"/>
      <c r="E15" s="573"/>
      <c r="F15" s="573"/>
      <c r="G15" s="262"/>
      <c r="H15" s="262"/>
      <c r="I15" s="262"/>
      <c r="J15" s="262"/>
    </row>
    <row r="16" customFormat="false" ht="33.75" hidden="false" customHeight="true" outlineLevel="0" collapsed="false">
      <c r="A16" s="442"/>
      <c r="B16" s="113"/>
      <c r="C16" s="113"/>
      <c r="D16" s="113"/>
      <c r="E16" s="113"/>
      <c r="F16" s="113"/>
      <c r="G16" s="113"/>
      <c r="H16" s="113"/>
      <c r="I16" s="113"/>
      <c r="J16" s="113"/>
      <c r="K16" s="281"/>
    </row>
    <row r="17" customFormat="false" ht="33.75" hidden="false" customHeight="true" outlineLevel="0" collapsed="false">
      <c r="A17" s="49"/>
    </row>
  </sheetData>
  <mergeCells count="5">
    <mergeCell ref="A4:A6"/>
    <mergeCell ref="B4:G4"/>
    <mergeCell ref="H4:M4"/>
    <mergeCell ref="B5:G5"/>
    <mergeCell ref="H5:M5"/>
  </mergeCells>
  <hyperlinks>
    <hyperlink ref="A1" location="CONTENT!A1" display="Back to table of content"/>
  </hyperlinks>
  <printOptions headings="false" gridLines="false" gridLinesSet="true" horizontalCentered="false" verticalCentered="false"/>
  <pageMargins left="0.5"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40" width="15.7"/>
    <col collapsed="false" customWidth="true" hidden="false" outlineLevel="0" max="2" min="2" style="40" width="19.7"/>
    <col collapsed="false" customWidth="true" hidden="false" outlineLevel="0" max="6" min="3" style="40" width="12.7"/>
    <col collapsed="false" customWidth="true" hidden="false" outlineLevel="0" max="7" min="7" style="40" width="5.7"/>
    <col collapsed="false" customWidth="false" hidden="false" outlineLevel="0" max="257" min="8" style="40" width="9.13"/>
  </cols>
  <sheetData>
    <row r="1" customFormat="false" ht="15.75" hidden="false" customHeight="false" outlineLevel="0" collapsed="false">
      <c r="A1" s="23" t="s">
        <v>0</v>
      </c>
    </row>
    <row r="2" customFormat="false" ht="24" hidden="false" customHeight="true" outlineLevel="0" collapsed="false">
      <c r="A2" s="94" t="s">
        <v>808</v>
      </c>
      <c r="B2" s="94"/>
      <c r="C2" s="95"/>
      <c r="D2" s="95"/>
      <c r="E2" s="95"/>
      <c r="F2" s="95"/>
    </row>
    <row r="3" customFormat="false" ht="19.5" hidden="false" customHeight="true" outlineLevel="0" collapsed="false"/>
    <row r="4" customFormat="false" ht="20.25" hidden="false" customHeight="true" outlineLevel="0" collapsed="false">
      <c r="A4" s="179" t="s">
        <v>290</v>
      </c>
      <c r="B4" s="179"/>
      <c r="C4" s="96" t="s">
        <v>809</v>
      </c>
      <c r="D4" s="96"/>
      <c r="E4" s="96" t="s">
        <v>810</v>
      </c>
      <c r="F4" s="96"/>
    </row>
    <row r="5" customFormat="false" ht="24.95" hidden="false" customHeight="true" outlineLevel="0" collapsed="false">
      <c r="A5" s="179"/>
      <c r="B5" s="179"/>
      <c r="C5" s="574" t="s">
        <v>811</v>
      </c>
      <c r="D5" s="574" t="s">
        <v>812</v>
      </c>
      <c r="E5" s="574" t="s">
        <v>811</v>
      </c>
      <c r="F5" s="574" t="s">
        <v>812</v>
      </c>
    </row>
    <row r="6" customFormat="false" ht="15.75" hidden="false" customHeight="false" outlineLevel="0" collapsed="false">
      <c r="A6" s="179"/>
      <c r="B6" s="179"/>
      <c r="C6" s="574"/>
      <c r="D6" s="574"/>
      <c r="E6" s="574"/>
      <c r="F6" s="574"/>
    </row>
    <row r="7" customFormat="false" ht="30" hidden="false" customHeight="true" outlineLevel="0" collapsed="false">
      <c r="A7" s="575" t="n">
        <v>2016</v>
      </c>
      <c r="B7" s="576" t="n">
        <v>42404</v>
      </c>
      <c r="C7" s="577" t="n">
        <v>38.85</v>
      </c>
      <c r="D7" s="578" t="n">
        <v>229794</v>
      </c>
      <c r="E7" s="579" t="n">
        <v>29.5</v>
      </c>
      <c r="F7" s="578" t="n">
        <v>223376</v>
      </c>
    </row>
    <row r="8" customFormat="false" ht="30" hidden="false" customHeight="true" outlineLevel="0" collapsed="false">
      <c r="A8" s="575"/>
      <c r="B8" s="576" t="n">
        <v>42524</v>
      </c>
      <c r="C8" s="577" t="n">
        <v>38.85</v>
      </c>
      <c r="D8" s="578"/>
      <c r="E8" s="579" t="n">
        <v>29.5</v>
      </c>
      <c r="F8" s="578"/>
    </row>
    <row r="9" customFormat="false" ht="30" hidden="false" customHeight="true" outlineLevel="0" collapsed="false">
      <c r="A9" s="575"/>
      <c r="B9" s="580" t="n">
        <v>42588</v>
      </c>
      <c r="C9" s="577" t="n">
        <v>38.85</v>
      </c>
      <c r="D9" s="578"/>
      <c r="E9" s="579" t="n">
        <v>29.5</v>
      </c>
      <c r="F9" s="578"/>
    </row>
    <row r="10" customFormat="false" ht="30" hidden="false" customHeight="true" outlineLevel="0" collapsed="false">
      <c r="A10" s="575"/>
      <c r="B10" s="580" t="n">
        <v>42616</v>
      </c>
      <c r="C10" s="577" t="n">
        <v>38.85</v>
      </c>
      <c r="D10" s="578"/>
      <c r="E10" s="579" t="n">
        <v>29.5</v>
      </c>
      <c r="F10" s="578"/>
    </row>
    <row r="11" customFormat="false" ht="30" hidden="false" customHeight="true" outlineLevel="0" collapsed="false">
      <c r="A11" s="575"/>
      <c r="B11" s="580" t="n">
        <v>42679</v>
      </c>
      <c r="C11" s="577" t="n">
        <v>38.85</v>
      </c>
      <c r="D11" s="578"/>
      <c r="E11" s="579" t="n">
        <v>29.5</v>
      </c>
      <c r="F11" s="578"/>
    </row>
    <row r="12" customFormat="false" ht="30" hidden="false" customHeight="true" outlineLevel="0" collapsed="false">
      <c r="A12" s="575"/>
      <c r="B12" s="576" t="n">
        <v>42706</v>
      </c>
      <c r="C12" s="577" t="n">
        <v>38.85</v>
      </c>
      <c r="D12" s="578"/>
      <c r="E12" s="579" t="n">
        <v>29.5</v>
      </c>
      <c r="F12" s="578"/>
    </row>
    <row r="13" customFormat="false" ht="30" hidden="false" customHeight="true" outlineLevel="0" collapsed="false">
      <c r="A13" s="575" t="n">
        <v>2017</v>
      </c>
      <c r="B13" s="576" t="n">
        <v>42741</v>
      </c>
      <c r="C13" s="577" t="n">
        <v>38.85</v>
      </c>
      <c r="D13" s="578" t="n">
        <v>236892</v>
      </c>
      <c r="E13" s="579" t="n">
        <v>29.5</v>
      </c>
      <c r="F13" s="578" t="n">
        <v>227535</v>
      </c>
    </row>
    <row r="14" customFormat="false" ht="30" hidden="false" customHeight="true" outlineLevel="0" collapsed="false">
      <c r="A14" s="575"/>
      <c r="B14" s="580" t="n">
        <v>42781</v>
      </c>
      <c r="C14" s="577" t="n">
        <v>42.7</v>
      </c>
      <c r="D14" s="578"/>
      <c r="E14" s="579" t="n">
        <v>32.45</v>
      </c>
      <c r="F14" s="578"/>
    </row>
    <row r="15" customFormat="false" ht="30" hidden="false" customHeight="true" outlineLevel="0" collapsed="false">
      <c r="A15" s="575"/>
      <c r="B15" s="580" t="n">
        <v>42952</v>
      </c>
      <c r="C15" s="577" t="n">
        <v>44.9</v>
      </c>
      <c r="D15" s="578"/>
      <c r="E15" s="579" t="n">
        <v>35.35</v>
      </c>
      <c r="F15" s="578"/>
    </row>
    <row r="16" customFormat="false" ht="30" hidden="false" customHeight="true" outlineLevel="0" collapsed="false">
      <c r="A16" s="575"/>
      <c r="B16" s="576" t="n">
        <v>43090</v>
      </c>
      <c r="C16" s="577" t="n">
        <v>47.3</v>
      </c>
      <c r="D16" s="578"/>
      <c r="E16" s="579" t="n">
        <v>38.1</v>
      </c>
      <c r="F16" s="578"/>
    </row>
    <row r="17" customFormat="false" ht="30" hidden="false" customHeight="true" outlineLevel="0" collapsed="false">
      <c r="A17" s="581" t="n">
        <v>2018</v>
      </c>
      <c r="B17" s="580" t="n">
        <v>43141</v>
      </c>
      <c r="C17" s="577" t="n">
        <v>47.3</v>
      </c>
      <c r="D17" s="578" t="n">
        <v>241627</v>
      </c>
      <c r="E17" s="579" t="n">
        <v>38.1</v>
      </c>
      <c r="F17" s="578" t="n">
        <v>229890</v>
      </c>
    </row>
    <row r="18" customFormat="false" ht="30" hidden="false" customHeight="true" outlineLevel="0" collapsed="false">
      <c r="A18" s="581"/>
      <c r="B18" s="576" t="n">
        <v>43204</v>
      </c>
      <c r="C18" s="577" t="n">
        <v>47.3</v>
      </c>
      <c r="D18" s="578"/>
      <c r="E18" s="579" t="n">
        <v>38.1</v>
      </c>
      <c r="F18" s="578"/>
    </row>
    <row r="19" customFormat="false" ht="30" hidden="false" customHeight="true" outlineLevel="0" collapsed="false">
      <c r="A19" s="581"/>
      <c r="B19" s="580" t="n">
        <v>43236</v>
      </c>
      <c r="C19" s="577" t="n">
        <v>52</v>
      </c>
      <c r="D19" s="578"/>
      <c r="E19" s="579" t="n">
        <v>41.9</v>
      </c>
      <c r="F19" s="578"/>
    </row>
    <row r="20" customFormat="false" ht="30" hidden="false" customHeight="true" outlineLevel="0" collapsed="false">
      <c r="A20" s="581"/>
      <c r="B20" s="580" t="n">
        <v>43266</v>
      </c>
      <c r="C20" s="577" t="n">
        <v>49.65</v>
      </c>
      <c r="D20" s="578"/>
      <c r="E20" s="579" t="n">
        <v>40</v>
      </c>
      <c r="F20" s="578"/>
    </row>
    <row r="21" customFormat="false" ht="30" hidden="false" customHeight="true" outlineLevel="0" collapsed="false">
      <c r="A21" s="581"/>
      <c r="B21" s="576" t="n">
        <v>43382</v>
      </c>
      <c r="C21" s="577" t="n">
        <v>49.65</v>
      </c>
      <c r="D21" s="578"/>
      <c r="E21" s="579" t="n">
        <v>40</v>
      </c>
      <c r="F21" s="578"/>
    </row>
    <row r="22" customFormat="false" ht="30" hidden="false" customHeight="true" outlineLevel="0" collapsed="false">
      <c r="A22" s="581" t="n">
        <v>2019</v>
      </c>
      <c r="B22" s="580" t="n">
        <v>43477</v>
      </c>
      <c r="C22" s="577" t="n">
        <v>47</v>
      </c>
      <c r="D22" s="578" t="n">
        <v>263698</v>
      </c>
      <c r="E22" s="579" t="n">
        <v>38</v>
      </c>
      <c r="F22" s="578" t="n">
        <v>237466</v>
      </c>
    </row>
    <row r="23" customFormat="false" ht="30" hidden="false" customHeight="true" outlineLevel="0" collapsed="false">
      <c r="A23" s="581"/>
      <c r="B23" s="576" t="n">
        <v>43540</v>
      </c>
      <c r="C23" s="577" t="n">
        <v>47</v>
      </c>
      <c r="D23" s="578"/>
      <c r="E23" s="579" t="n">
        <v>38</v>
      </c>
      <c r="F23" s="578"/>
    </row>
    <row r="24" customFormat="false" ht="30" hidden="false" customHeight="true" outlineLevel="0" collapsed="false">
      <c r="A24" s="581"/>
      <c r="B24" s="580" t="n">
        <v>43596</v>
      </c>
      <c r="C24" s="577" t="n">
        <v>47</v>
      </c>
      <c r="D24" s="578"/>
      <c r="E24" s="579" t="n">
        <v>38</v>
      </c>
      <c r="F24" s="578"/>
    </row>
    <row r="25" customFormat="false" ht="30" hidden="false" customHeight="true" outlineLevel="0" collapsed="false">
      <c r="A25" s="581"/>
      <c r="B25" s="580" t="n">
        <v>43627</v>
      </c>
      <c r="C25" s="577" t="n">
        <v>44</v>
      </c>
      <c r="D25" s="578"/>
      <c r="E25" s="579" t="n">
        <v>35</v>
      </c>
      <c r="F25" s="578"/>
    </row>
    <row r="26" customFormat="false" ht="30" hidden="false" customHeight="true" outlineLevel="0" collapsed="false">
      <c r="A26" s="581"/>
      <c r="B26" s="576" t="n">
        <v>43743</v>
      </c>
      <c r="C26" s="577" t="n">
        <v>44</v>
      </c>
      <c r="D26" s="578"/>
      <c r="E26" s="579" t="n">
        <v>35</v>
      </c>
      <c r="F26" s="578"/>
    </row>
  </sheetData>
  <mergeCells count="19">
    <mergeCell ref="A4:B6"/>
    <mergeCell ref="C4:D4"/>
    <mergeCell ref="E4:F4"/>
    <mergeCell ref="C5:C6"/>
    <mergeCell ref="D5:D6"/>
    <mergeCell ref="E5:E6"/>
    <mergeCell ref="F5:F6"/>
    <mergeCell ref="A7:A12"/>
    <mergeCell ref="D7:D12"/>
    <mergeCell ref="F7:F12"/>
    <mergeCell ref="A13:A16"/>
    <mergeCell ref="D13:D16"/>
    <mergeCell ref="F13:F16"/>
    <mergeCell ref="A17:A21"/>
    <mergeCell ref="D17:D21"/>
    <mergeCell ref="F17:F21"/>
    <mergeCell ref="A22:A26"/>
    <mergeCell ref="D22:D26"/>
    <mergeCell ref="F22:F26"/>
  </mergeCells>
  <hyperlinks>
    <hyperlink ref="A1" location="CONTENT!A1" display="Back to table of content"/>
  </hyperlinks>
  <printOptions headings="false" gridLines="false" gridLinesSet="true" horizontalCentered="false" verticalCentered="false"/>
  <pageMargins left="0.75" right="0.511805555555556"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40" width="30.7"/>
    <col collapsed="false" customWidth="true" hidden="false" outlineLevel="0" max="2" min="2" style="40" width="20.7"/>
    <col collapsed="false" customWidth="true" hidden="false" outlineLevel="0" max="3" min="3" style="40" width="18.85"/>
    <col collapsed="false" customWidth="true" hidden="false" outlineLevel="0" max="4" min="4" style="40" width="21.13"/>
    <col collapsed="false" customWidth="true" hidden="false" outlineLevel="0" max="5" min="5" style="40" width="18.85"/>
    <col collapsed="false" customWidth="true" hidden="false" outlineLevel="0" max="6" min="6" style="40" width="21.13"/>
    <col collapsed="false" customWidth="true" hidden="false" outlineLevel="0" max="7" min="7" style="40" width="11.28"/>
    <col collapsed="false" customWidth="true" hidden="true" outlineLevel="0" max="8" min="8" style="40" width="9.05"/>
    <col collapsed="false" customWidth="false" hidden="false" outlineLevel="0" max="257" min="9" style="40" width="9.13"/>
  </cols>
  <sheetData>
    <row r="1" customFormat="false" ht="15.75" hidden="false" customHeight="false" outlineLevel="0" collapsed="false">
      <c r="A1" s="23" t="s">
        <v>0</v>
      </c>
    </row>
    <row r="2" customFormat="false" ht="31.5" hidden="false" customHeight="true" outlineLevel="0" collapsed="false">
      <c r="A2" s="94" t="s">
        <v>813</v>
      </c>
      <c r="B2" s="198"/>
      <c r="C2" s="198"/>
      <c r="D2" s="198"/>
      <c r="E2" s="198"/>
      <c r="F2" s="582"/>
    </row>
    <row r="3" customFormat="false" ht="14.25" hidden="false" customHeight="true" outlineLevel="0" collapsed="false">
      <c r="A3" s="198"/>
      <c r="B3" s="95"/>
      <c r="C3" s="168"/>
      <c r="E3" s="95"/>
      <c r="F3" s="211"/>
    </row>
    <row r="4" customFormat="false" ht="39.95" hidden="false" customHeight="true" outlineLevel="0" collapsed="false">
      <c r="A4" s="96" t="s">
        <v>434</v>
      </c>
      <c r="B4" s="96" t="s">
        <v>435</v>
      </c>
      <c r="C4" s="180" t="n">
        <v>2018</v>
      </c>
      <c r="D4" s="180"/>
      <c r="E4" s="180" t="s">
        <v>814</v>
      </c>
      <c r="F4" s="180"/>
    </row>
    <row r="5" customFormat="false" ht="39.95" hidden="false" customHeight="true" outlineLevel="0" collapsed="false">
      <c r="A5" s="96"/>
      <c r="B5" s="96"/>
      <c r="C5" s="97" t="s">
        <v>815</v>
      </c>
      <c r="D5" s="583" t="s">
        <v>816</v>
      </c>
      <c r="E5" s="97" t="s">
        <v>815</v>
      </c>
      <c r="F5" s="583" t="s">
        <v>816</v>
      </c>
    </row>
    <row r="6" customFormat="false" ht="18" hidden="false" customHeight="true" outlineLevel="0" collapsed="false">
      <c r="A6" s="172" t="s">
        <v>817</v>
      </c>
      <c r="B6" s="250" t="s">
        <v>446</v>
      </c>
      <c r="C6" s="532" t="n">
        <v>11</v>
      </c>
      <c r="D6" s="532" t="n">
        <v>350</v>
      </c>
      <c r="E6" s="532" t="n">
        <v>0</v>
      </c>
      <c r="F6" s="532" t="n">
        <v>0</v>
      </c>
    </row>
    <row r="7" customFormat="false" ht="18" hidden="false" customHeight="true" outlineLevel="0" collapsed="false">
      <c r="A7" s="174"/>
      <c r="B7" s="250" t="s">
        <v>449</v>
      </c>
      <c r="C7" s="532" t="n">
        <v>255626</v>
      </c>
      <c r="D7" s="532" t="n">
        <v>4500954</v>
      </c>
      <c r="E7" s="532" t="n">
        <v>131720</v>
      </c>
      <c r="F7" s="532" t="n">
        <v>2172916</v>
      </c>
    </row>
    <row r="8" customFormat="false" ht="18" hidden="false" customHeight="true" outlineLevel="0" collapsed="false">
      <c r="A8" s="174"/>
      <c r="B8" s="250" t="s">
        <v>818</v>
      </c>
      <c r="C8" s="532" t="n">
        <v>6</v>
      </c>
      <c r="D8" s="532" t="n">
        <v>123</v>
      </c>
      <c r="E8" s="532" t="n">
        <v>0</v>
      </c>
      <c r="F8" s="532" t="n">
        <v>0</v>
      </c>
    </row>
    <row r="9" customFormat="false" ht="18" hidden="false" customHeight="true" outlineLevel="0" collapsed="false">
      <c r="A9" s="174"/>
      <c r="B9" s="250" t="s">
        <v>819</v>
      </c>
      <c r="C9" s="532" t="n">
        <v>1</v>
      </c>
      <c r="D9" s="532" t="n">
        <v>30</v>
      </c>
      <c r="E9" s="532" t="n">
        <v>1</v>
      </c>
      <c r="F9" s="532" t="n">
        <v>21</v>
      </c>
    </row>
    <row r="10" customFormat="false" ht="18" hidden="false" customHeight="true" outlineLevel="0" collapsed="false">
      <c r="A10" s="174"/>
      <c r="B10" s="250" t="s">
        <v>471</v>
      </c>
      <c r="C10" s="532" t="n">
        <v>0</v>
      </c>
      <c r="D10" s="532" t="n">
        <v>0</v>
      </c>
      <c r="E10" s="532" t="n">
        <v>14325</v>
      </c>
      <c r="F10" s="532" t="n">
        <v>248712</v>
      </c>
    </row>
    <row r="11" customFormat="false" ht="18" hidden="false" customHeight="true" outlineLevel="0" collapsed="false">
      <c r="A11" s="174"/>
      <c r="B11" s="250" t="s">
        <v>820</v>
      </c>
      <c r="C11" s="532" t="n">
        <v>13</v>
      </c>
      <c r="D11" s="532" t="n">
        <v>414</v>
      </c>
      <c r="E11" s="532" t="n">
        <v>0</v>
      </c>
      <c r="F11" s="532" t="n">
        <v>0</v>
      </c>
    </row>
    <row r="12" customFormat="false" ht="18" hidden="false" customHeight="true" outlineLevel="0" collapsed="false">
      <c r="A12" s="174"/>
      <c r="B12" s="250" t="s">
        <v>514</v>
      </c>
      <c r="C12" s="532" t="n">
        <v>0</v>
      </c>
      <c r="D12" s="532" t="n">
        <v>0</v>
      </c>
      <c r="E12" s="532" t="n">
        <v>102941</v>
      </c>
      <c r="F12" s="532" t="n">
        <v>1821568</v>
      </c>
    </row>
    <row r="13" customFormat="false" ht="18" hidden="false" customHeight="true" outlineLevel="0" collapsed="false">
      <c r="A13" s="174"/>
      <c r="B13" s="250" t="s">
        <v>821</v>
      </c>
      <c r="C13" s="532" t="n">
        <v>1</v>
      </c>
      <c r="D13" s="532" t="n">
        <v>29</v>
      </c>
      <c r="E13" s="532" t="n">
        <v>0</v>
      </c>
      <c r="F13" s="532" t="n">
        <v>0</v>
      </c>
    </row>
    <row r="14" customFormat="false" ht="18" hidden="false" customHeight="true" outlineLevel="0" collapsed="false">
      <c r="A14" s="174"/>
      <c r="B14" s="250" t="s">
        <v>822</v>
      </c>
      <c r="C14" s="532" t="n">
        <v>0</v>
      </c>
      <c r="D14" s="532" t="n">
        <v>0</v>
      </c>
      <c r="E14" s="532" t="n">
        <v>11</v>
      </c>
      <c r="F14" s="532" t="n">
        <v>378</v>
      </c>
    </row>
    <row r="15" customFormat="false" ht="18" hidden="false" customHeight="true" outlineLevel="0" collapsed="false">
      <c r="A15" s="174"/>
      <c r="B15" s="98"/>
      <c r="C15" s="233" t="n">
        <f aca="false">SUM(C6:C14)</f>
        <v>255658</v>
      </c>
      <c r="D15" s="233" t="n">
        <f aca="false">SUM(D6:D14)</f>
        <v>4501900</v>
      </c>
      <c r="E15" s="233" t="n">
        <f aca="false">SUM(E6:E14)</f>
        <v>248998</v>
      </c>
      <c r="F15" s="233" t="n">
        <f aca="false">SUM(F6:F14)</f>
        <v>4243595</v>
      </c>
    </row>
    <row r="16" customFormat="false" ht="18" hidden="false" customHeight="true" outlineLevel="0" collapsed="false">
      <c r="A16" s="174" t="s">
        <v>823</v>
      </c>
      <c r="B16" s="250" t="s">
        <v>824</v>
      </c>
      <c r="C16" s="532" t="n">
        <v>0</v>
      </c>
      <c r="D16" s="532" t="n">
        <v>0</v>
      </c>
      <c r="E16" s="532" t="n">
        <v>11252</v>
      </c>
      <c r="F16" s="532" t="n">
        <v>232068</v>
      </c>
    </row>
    <row r="17" customFormat="false" ht="18" hidden="false" customHeight="true" outlineLevel="0" collapsed="false">
      <c r="A17" s="174"/>
      <c r="B17" s="250" t="s">
        <v>449</v>
      </c>
      <c r="C17" s="532" t="n">
        <v>315111</v>
      </c>
      <c r="D17" s="532" t="n">
        <v>6040997</v>
      </c>
      <c r="E17" s="532" t="n">
        <v>147764</v>
      </c>
      <c r="F17" s="532" t="n">
        <v>2628037</v>
      </c>
    </row>
    <row r="18" customFormat="false" ht="18" hidden="false" customHeight="true" outlineLevel="0" collapsed="false">
      <c r="A18" s="174"/>
      <c r="B18" s="250" t="s">
        <v>825</v>
      </c>
      <c r="C18" s="532" t="n">
        <v>0</v>
      </c>
      <c r="D18" s="532" t="n">
        <v>0</v>
      </c>
      <c r="E18" s="532" t="n">
        <v>387</v>
      </c>
      <c r="F18" s="532" t="n">
        <v>6580</v>
      </c>
    </row>
    <row r="19" customFormat="false" ht="18" hidden="false" customHeight="true" outlineLevel="0" collapsed="false">
      <c r="A19" s="174"/>
      <c r="B19" s="250" t="s">
        <v>826</v>
      </c>
      <c r="C19" s="532" t="n">
        <v>50818</v>
      </c>
      <c r="D19" s="532" t="n">
        <v>913782</v>
      </c>
      <c r="E19" s="532" t="n">
        <v>48757</v>
      </c>
      <c r="F19" s="532" t="n">
        <v>833113</v>
      </c>
    </row>
    <row r="20" customFormat="false" ht="18" hidden="false" customHeight="true" outlineLevel="0" collapsed="false">
      <c r="A20" s="174"/>
      <c r="B20" s="250" t="s">
        <v>471</v>
      </c>
      <c r="C20" s="532" t="n">
        <v>0</v>
      </c>
      <c r="D20" s="532" t="n">
        <v>0</v>
      </c>
      <c r="E20" s="532" t="n">
        <v>17392</v>
      </c>
      <c r="F20" s="532" t="n">
        <v>315497</v>
      </c>
    </row>
    <row r="21" customFormat="false" ht="18" hidden="false" customHeight="true" outlineLevel="0" collapsed="false">
      <c r="A21" s="174"/>
      <c r="B21" s="250" t="s">
        <v>820</v>
      </c>
      <c r="C21" s="532" t="n">
        <v>38874</v>
      </c>
      <c r="D21" s="532" t="n">
        <v>658689</v>
      </c>
      <c r="E21" s="532" t="n">
        <v>14813</v>
      </c>
      <c r="F21" s="532" t="n">
        <v>245568</v>
      </c>
    </row>
    <row r="22" customFormat="false" ht="18" hidden="false" customHeight="true" outlineLevel="0" collapsed="false">
      <c r="A22" s="174"/>
      <c r="B22" s="250" t="s">
        <v>514</v>
      </c>
      <c r="C22" s="532" t="n">
        <v>12128</v>
      </c>
      <c r="D22" s="532" t="n">
        <v>271084</v>
      </c>
      <c r="E22" s="532" t="n">
        <v>163370</v>
      </c>
      <c r="F22" s="532" t="n">
        <v>2973617</v>
      </c>
    </row>
    <row r="23" customFormat="false" ht="18" hidden="false" customHeight="true" outlineLevel="0" collapsed="false">
      <c r="A23" s="174"/>
      <c r="B23" s="250" t="s">
        <v>500</v>
      </c>
      <c r="C23" s="532" t="n">
        <v>2</v>
      </c>
      <c r="D23" s="532" t="n">
        <v>38</v>
      </c>
      <c r="E23" s="532" t="n">
        <v>2</v>
      </c>
      <c r="F23" s="532" t="n">
        <v>36</v>
      </c>
    </row>
    <row r="24" customFormat="false" ht="18" hidden="false" customHeight="true" outlineLevel="0" collapsed="false">
      <c r="A24" s="253"/>
      <c r="B24" s="105"/>
      <c r="C24" s="348" t="n">
        <f aca="false">SUM(C16:C23)</f>
        <v>416933</v>
      </c>
      <c r="D24" s="348" t="n">
        <f aca="false">SUM(D16:D23)</f>
        <v>7884590</v>
      </c>
      <c r="E24" s="348" t="n">
        <f aca="false">SUM(E16:E23)</f>
        <v>403737</v>
      </c>
      <c r="F24" s="348" t="n">
        <f aca="false">SUM(F16:F23)</f>
        <v>7234516</v>
      </c>
    </row>
    <row r="25" customFormat="false" ht="18" hidden="false" customHeight="true" outlineLevel="0" collapsed="false">
      <c r="A25" s="113" t="s">
        <v>827</v>
      </c>
    </row>
    <row r="26" customFormat="false" ht="24" hidden="false" customHeight="true" outlineLevel="0" collapsed="false">
      <c r="A26" s="113"/>
    </row>
    <row r="29" customFormat="false" ht="15.75" hidden="false" customHeight="false" outlineLevel="0" collapsed="false">
      <c r="D29" s="340"/>
      <c r="E29" s="340"/>
      <c r="F29" s="340"/>
    </row>
    <row r="30" customFormat="false" ht="15.75" hidden="false" customHeight="false" outlineLevel="0" collapsed="false">
      <c r="D30" s="340"/>
      <c r="E30" s="340"/>
      <c r="F30" s="340"/>
    </row>
    <row r="32" customFormat="false" ht="15.75" hidden="false" customHeight="false" outlineLevel="0" collapsed="false">
      <c r="D32" s="340"/>
      <c r="E32" s="340"/>
      <c r="F32" s="340"/>
    </row>
    <row r="33" customFormat="false" ht="15.75" hidden="false" customHeight="false" outlineLevel="0" collapsed="false">
      <c r="D33" s="340"/>
      <c r="E33" s="340"/>
      <c r="F33" s="340"/>
    </row>
  </sheetData>
  <mergeCells count="4">
    <mergeCell ref="A4:A5"/>
    <mergeCell ref="B4:B5"/>
    <mergeCell ref="C4:D4"/>
    <mergeCell ref="E4:F4"/>
  </mergeCells>
  <hyperlinks>
    <hyperlink ref="A1" location="CONTENT!A1" display="Back to table of content"/>
  </hyperlinks>
  <printOptions headings="false" gridLines="false" gridLinesSet="true" horizontalCentered="false" verticalCentered="false"/>
  <pageMargins left="0.75" right="0.2361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28125" defaultRowHeight="15.75" zeroHeight="false" outlineLevelRow="0" outlineLevelCol="0"/>
  <cols>
    <col collapsed="false" customWidth="true" hidden="false" outlineLevel="0" max="1" min="1" style="40" width="46.7"/>
    <col collapsed="false" customWidth="true" hidden="false" outlineLevel="0" max="2" min="2" style="40" width="22.7"/>
    <col collapsed="false" customWidth="true" hidden="false" outlineLevel="0" max="3" min="3" style="40" width="11.7"/>
    <col collapsed="false" customWidth="true" hidden="false" outlineLevel="0" max="7" min="4" style="40" width="12.7"/>
    <col collapsed="false" customWidth="true" hidden="false" outlineLevel="0" max="8" min="8" style="40" width="12.28"/>
    <col collapsed="false" customWidth="false" hidden="false" outlineLevel="0" max="257" min="9" style="40" width="9.13"/>
  </cols>
  <sheetData>
    <row r="1" customFormat="false" ht="15.75" hidden="false" customHeight="false" outlineLevel="0" collapsed="false">
      <c r="A1" s="23" t="s">
        <v>0</v>
      </c>
    </row>
    <row r="2" customFormat="false" ht="15.75" hidden="false" customHeight="false" outlineLevel="0" collapsed="false">
      <c r="A2" s="45" t="s">
        <v>828</v>
      </c>
      <c r="B2" s="584"/>
      <c r="C2" s="584"/>
      <c r="D2" s="584"/>
      <c r="E2" s="584"/>
      <c r="F2" s="584"/>
      <c r="G2" s="584"/>
    </row>
    <row r="3" customFormat="false" ht="17.25" hidden="false" customHeight="true" outlineLevel="0" collapsed="false">
      <c r="A3" s="198"/>
      <c r="B3" s="95"/>
      <c r="C3" s="95"/>
      <c r="D3" s="168"/>
      <c r="F3" s="95"/>
      <c r="G3" s="211" t="s">
        <v>829</v>
      </c>
    </row>
    <row r="4" customFormat="false" ht="23.25" hidden="false" customHeight="true" outlineLevel="0" collapsed="false">
      <c r="A4" s="96" t="s">
        <v>434</v>
      </c>
      <c r="B4" s="96" t="s">
        <v>435</v>
      </c>
      <c r="C4" s="96" t="s">
        <v>378</v>
      </c>
      <c r="D4" s="96" t="s">
        <v>436</v>
      </c>
      <c r="E4" s="96"/>
      <c r="F4" s="96" t="s">
        <v>437</v>
      </c>
      <c r="G4" s="96"/>
    </row>
    <row r="5" customFormat="false" ht="22.5" hidden="false" customHeight="true" outlineLevel="0" collapsed="false">
      <c r="A5" s="96"/>
      <c r="B5" s="96"/>
      <c r="C5" s="96"/>
      <c r="D5" s="96" t="s">
        <v>438</v>
      </c>
      <c r="E5" s="104" t="s">
        <v>439</v>
      </c>
      <c r="F5" s="96" t="s">
        <v>438</v>
      </c>
      <c r="G5" s="104" t="s">
        <v>439</v>
      </c>
    </row>
    <row r="6" customFormat="false" ht="14.1" hidden="false" customHeight="true" outlineLevel="0" collapsed="false">
      <c r="A6" s="251" t="s">
        <v>830</v>
      </c>
      <c r="B6" s="250" t="s">
        <v>446</v>
      </c>
      <c r="C6" s="99" t="s">
        <v>510</v>
      </c>
      <c r="D6" s="585" t="n">
        <v>465</v>
      </c>
      <c r="E6" s="585" t="n">
        <v>46675</v>
      </c>
      <c r="F6" s="585" t="n">
        <v>516</v>
      </c>
      <c r="G6" s="585" t="n">
        <v>49713</v>
      </c>
    </row>
    <row r="7" customFormat="false" ht="14.1" hidden="false" customHeight="true" outlineLevel="0" collapsed="false">
      <c r="A7" s="251" t="s">
        <v>831</v>
      </c>
      <c r="B7" s="250" t="s">
        <v>498</v>
      </c>
      <c r="C7" s="99" t="s">
        <v>383</v>
      </c>
      <c r="D7" s="585" t="n">
        <v>119</v>
      </c>
      <c r="E7" s="585" t="n">
        <v>14468</v>
      </c>
      <c r="F7" s="585" t="n">
        <v>136</v>
      </c>
      <c r="G7" s="585" t="n">
        <v>18962</v>
      </c>
    </row>
    <row r="8" customFormat="false" ht="14.1" hidden="false" customHeight="true" outlineLevel="0" collapsed="false">
      <c r="A8" s="251" t="s">
        <v>832</v>
      </c>
      <c r="B8" s="250" t="s">
        <v>449</v>
      </c>
      <c r="C8" s="99" t="s">
        <v>383</v>
      </c>
      <c r="D8" s="585" t="n">
        <v>158</v>
      </c>
      <c r="E8" s="585" t="n">
        <v>11679</v>
      </c>
      <c r="F8" s="585" t="n">
        <v>98</v>
      </c>
      <c r="G8" s="585" t="n">
        <v>9178</v>
      </c>
    </row>
    <row r="9" customFormat="false" ht="14.1" hidden="false" customHeight="true" outlineLevel="0" collapsed="false">
      <c r="A9" s="251"/>
      <c r="B9" s="250" t="s">
        <v>499</v>
      </c>
      <c r="C9" s="99" t="s">
        <v>383</v>
      </c>
      <c r="D9" s="585" t="n">
        <v>117</v>
      </c>
      <c r="E9" s="585" t="n">
        <v>9087</v>
      </c>
      <c r="F9" s="585" t="n">
        <v>140</v>
      </c>
      <c r="G9" s="585" t="n">
        <v>14350</v>
      </c>
    </row>
    <row r="10" customFormat="false" ht="14.1" hidden="false" customHeight="true" outlineLevel="0" collapsed="false">
      <c r="A10" s="251"/>
      <c r="B10" s="250" t="s">
        <v>451</v>
      </c>
      <c r="C10" s="99" t="s">
        <v>383</v>
      </c>
      <c r="D10" s="585" t="n">
        <v>65</v>
      </c>
      <c r="E10" s="585" t="n">
        <v>15397</v>
      </c>
      <c r="F10" s="585" t="n">
        <v>61</v>
      </c>
      <c r="G10" s="585" t="n">
        <v>15619</v>
      </c>
    </row>
    <row r="11" customFormat="false" ht="14.1" hidden="false" customHeight="true" outlineLevel="0" collapsed="false">
      <c r="A11" s="251"/>
      <c r="B11" s="250" t="s">
        <v>465</v>
      </c>
      <c r="C11" s="99" t="s">
        <v>383</v>
      </c>
      <c r="D11" s="585" t="n">
        <v>41</v>
      </c>
      <c r="E11" s="585" t="n">
        <v>3279</v>
      </c>
      <c r="F11" s="585" t="n">
        <v>639</v>
      </c>
      <c r="G11" s="585" t="n">
        <v>33485</v>
      </c>
    </row>
    <row r="12" customFormat="false" ht="14.1" hidden="false" customHeight="true" outlineLevel="0" collapsed="false">
      <c r="A12" s="251"/>
      <c r="B12" s="250" t="s">
        <v>453</v>
      </c>
      <c r="C12" s="99" t="s">
        <v>383</v>
      </c>
      <c r="D12" s="585" t="n">
        <v>115</v>
      </c>
      <c r="E12" s="585" t="n">
        <v>4616</v>
      </c>
      <c r="F12" s="585" t="n">
        <v>148</v>
      </c>
      <c r="G12" s="585" t="n">
        <v>6659</v>
      </c>
    </row>
    <row r="13" customFormat="false" ht="14.1" hidden="false" customHeight="true" outlineLevel="0" collapsed="false">
      <c r="A13" s="251"/>
      <c r="B13" s="248" t="s">
        <v>833</v>
      </c>
      <c r="C13" s="99" t="s">
        <v>383</v>
      </c>
      <c r="D13" s="585" t="n">
        <v>240</v>
      </c>
      <c r="E13" s="585" t="n">
        <v>13396</v>
      </c>
      <c r="F13" s="585" t="n">
        <v>143</v>
      </c>
      <c r="G13" s="585" t="n">
        <v>8046</v>
      </c>
    </row>
    <row r="14" customFormat="false" ht="14.1" hidden="false" customHeight="true" outlineLevel="0" collapsed="false">
      <c r="A14" s="251"/>
      <c r="B14" s="250" t="s">
        <v>484</v>
      </c>
      <c r="C14" s="99" t="s">
        <v>383</v>
      </c>
      <c r="D14" s="585" t="n">
        <v>78</v>
      </c>
      <c r="E14" s="585" t="n">
        <v>5597</v>
      </c>
      <c r="F14" s="585" t="n">
        <v>122</v>
      </c>
      <c r="G14" s="585" t="n">
        <v>11024</v>
      </c>
    </row>
    <row r="15" customFormat="false" ht="14.1" hidden="false" customHeight="true" outlineLevel="0" collapsed="false">
      <c r="A15" s="251"/>
      <c r="B15" s="250" t="s">
        <v>471</v>
      </c>
      <c r="C15" s="99" t="s">
        <v>383</v>
      </c>
      <c r="D15" s="585" t="n">
        <v>1889</v>
      </c>
      <c r="E15" s="585" t="n">
        <v>115612</v>
      </c>
      <c r="F15" s="585" t="n">
        <v>1757</v>
      </c>
      <c r="G15" s="585" t="n">
        <v>102395</v>
      </c>
    </row>
    <row r="16" customFormat="false" ht="14.1" hidden="false" customHeight="true" outlineLevel="0" collapsed="false">
      <c r="A16" s="251"/>
      <c r="B16" s="250" t="s">
        <v>820</v>
      </c>
      <c r="C16" s="99" t="s">
        <v>383</v>
      </c>
      <c r="D16" s="585" t="n">
        <v>2873</v>
      </c>
      <c r="E16" s="585" t="n">
        <v>196830</v>
      </c>
      <c r="F16" s="585" t="n">
        <v>2666</v>
      </c>
      <c r="G16" s="585" t="n">
        <v>197884</v>
      </c>
    </row>
    <row r="17" customFormat="false" ht="14.1" hidden="false" customHeight="true" outlineLevel="0" collapsed="false">
      <c r="A17" s="251"/>
      <c r="B17" s="250" t="s">
        <v>472</v>
      </c>
      <c r="C17" s="99" t="s">
        <v>383</v>
      </c>
      <c r="D17" s="585" t="n">
        <v>265</v>
      </c>
      <c r="E17" s="585" t="n">
        <v>12776</v>
      </c>
      <c r="F17" s="585" t="n">
        <v>253</v>
      </c>
      <c r="G17" s="585" t="n">
        <v>12881</v>
      </c>
    </row>
    <row r="18" customFormat="false" ht="14.1" hidden="false" customHeight="true" outlineLevel="0" collapsed="false">
      <c r="A18" s="251"/>
      <c r="B18" s="250" t="s">
        <v>514</v>
      </c>
      <c r="C18" s="99" t="s">
        <v>383</v>
      </c>
      <c r="D18" s="585" t="n">
        <v>1068</v>
      </c>
      <c r="E18" s="585" t="n">
        <v>60784</v>
      </c>
      <c r="F18" s="585" t="n">
        <v>1194</v>
      </c>
      <c r="G18" s="585" t="n">
        <v>69240</v>
      </c>
    </row>
    <row r="19" customFormat="false" ht="14.1" hidden="false" customHeight="true" outlineLevel="0" collapsed="false">
      <c r="A19" s="251"/>
      <c r="B19" s="250" t="s">
        <v>500</v>
      </c>
      <c r="C19" s="99" t="s">
        <v>383</v>
      </c>
      <c r="D19" s="585" t="n">
        <v>222</v>
      </c>
      <c r="E19" s="585" t="n">
        <v>27823</v>
      </c>
      <c r="F19" s="585" t="n">
        <v>190</v>
      </c>
      <c r="G19" s="585" t="n">
        <v>23852</v>
      </c>
    </row>
    <row r="20" customFormat="false" ht="23.1" hidden="false" customHeight="true" outlineLevel="0" collapsed="false">
      <c r="A20" s="251"/>
      <c r="B20" s="250"/>
      <c r="C20" s="250"/>
      <c r="D20" s="586" t="n">
        <f aca="false">SUM(D6:D19)</f>
        <v>7715</v>
      </c>
      <c r="E20" s="586" t="n">
        <f aca="false">SUM(E6:E19)</f>
        <v>538019</v>
      </c>
      <c r="F20" s="586" t="n">
        <f aca="false">SUM(F6:F19)</f>
        <v>8063</v>
      </c>
      <c r="G20" s="586" t="n">
        <f aca="false">SUM(G6:G19)</f>
        <v>573288</v>
      </c>
    </row>
    <row r="21" customFormat="false" ht="14.1" hidden="false" customHeight="true" outlineLevel="0" collapsed="false">
      <c r="A21" s="251" t="s">
        <v>834</v>
      </c>
      <c r="B21" s="250" t="s">
        <v>441</v>
      </c>
      <c r="C21" s="99" t="s">
        <v>510</v>
      </c>
      <c r="D21" s="585" t="n">
        <v>27</v>
      </c>
      <c r="E21" s="585" t="n">
        <v>2181</v>
      </c>
      <c r="F21" s="585" t="n">
        <v>45</v>
      </c>
      <c r="G21" s="585" t="n">
        <v>3870</v>
      </c>
    </row>
    <row r="22" customFormat="false" ht="14.1" hidden="false" customHeight="true" outlineLevel="0" collapsed="false">
      <c r="A22" s="251" t="s">
        <v>831</v>
      </c>
      <c r="B22" s="250" t="s">
        <v>444</v>
      </c>
      <c r="C22" s="99" t="s">
        <v>383</v>
      </c>
      <c r="D22" s="585" t="n">
        <v>2</v>
      </c>
      <c r="E22" s="585" t="n">
        <v>220</v>
      </c>
      <c r="F22" s="585" t="n">
        <v>4</v>
      </c>
      <c r="G22" s="585" t="n">
        <v>363</v>
      </c>
    </row>
    <row r="23" customFormat="false" ht="14.1" hidden="false" customHeight="true" outlineLevel="0" collapsed="false">
      <c r="A23" s="251" t="s">
        <v>832</v>
      </c>
      <c r="B23" s="250" t="s">
        <v>446</v>
      </c>
      <c r="C23" s="99" t="s">
        <v>383</v>
      </c>
      <c r="D23" s="585" t="n">
        <v>4</v>
      </c>
      <c r="E23" s="585" t="n">
        <v>842</v>
      </c>
      <c r="F23" s="585" t="n">
        <v>3</v>
      </c>
      <c r="G23" s="585" t="n">
        <v>747</v>
      </c>
    </row>
    <row r="24" customFormat="false" ht="14.1" hidden="false" customHeight="true" outlineLevel="0" collapsed="false">
      <c r="A24" s="251"/>
      <c r="B24" s="250" t="s">
        <v>498</v>
      </c>
      <c r="C24" s="99" t="s">
        <v>383</v>
      </c>
      <c r="D24" s="585" t="n">
        <v>2</v>
      </c>
      <c r="E24" s="585" t="n">
        <v>986</v>
      </c>
      <c r="F24" s="585" t="n">
        <v>2</v>
      </c>
      <c r="G24" s="585" t="n">
        <v>1666</v>
      </c>
    </row>
    <row r="25" customFormat="false" ht="14.1" hidden="false" customHeight="true" outlineLevel="0" collapsed="false">
      <c r="A25" s="251"/>
      <c r="B25" s="250" t="s">
        <v>449</v>
      </c>
      <c r="C25" s="99" t="s">
        <v>383</v>
      </c>
      <c r="D25" s="585" t="n">
        <v>337</v>
      </c>
      <c r="E25" s="585" t="n">
        <v>18778</v>
      </c>
      <c r="F25" s="585" t="n">
        <v>282</v>
      </c>
      <c r="G25" s="585" t="n">
        <v>16199</v>
      </c>
    </row>
    <row r="26" customFormat="false" ht="14.1" hidden="false" customHeight="true" outlineLevel="0" collapsed="false">
      <c r="A26" s="251"/>
      <c r="B26" s="250" t="s">
        <v>820</v>
      </c>
      <c r="C26" s="99" t="s">
        <v>383</v>
      </c>
      <c r="D26" s="585" t="n">
        <v>115</v>
      </c>
      <c r="E26" s="585" t="n">
        <v>9691</v>
      </c>
      <c r="F26" s="585" t="n">
        <v>110</v>
      </c>
      <c r="G26" s="585" t="n">
        <v>8971</v>
      </c>
    </row>
    <row r="27" customFormat="false" ht="14.1" hidden="false" customHeight="true" outlineLevel="0" collapsed="false">
      <c r="A27" s="251"/>
      <c r="B27" s="250" t="s">
        <v>472</v>
      </c>
      <c r="C27" s="99" t="s">
        <v>383</v>
      </c>
      <c r="D27" s="585" t="n">
        <v>7</v>
      </c>
      <c r="E27" s="585" t="n">
        <v>356</v>
      </c>
      <c r="F27" s="585" t="n">
        <v>7</v>
      </c>
      <c r="G27" s="585" t="n">
        <v>343</v>
      </c>
    </row>
    <row r="28" customFormat="false" ht="14.1" hidden="false" customHeight="true" outlineLevel="0" collapsed="false">
      <c r="A28" s="251"/>
      <c r="B28" s="250" t="s">
        <v>514</v>
      </c>
      <c r="C28" s="99" t="s">
        <v>383</v>
      </c>
      <c r="D28" s="585" t="n">
        <v>6</v>
      </c>
      <c r="E28" s="585" t="n">
        <v>365</v>
      </c>
      <c r="F28" s="585" t="n">
        <v>10</v>
      </c>
      <c r="G28" s="585" t="n">
        <v>697</v>
      </c>
    </row>
    <row r="29" customFormat="false" ht="14.1" hidden="false" customHeight="true" outlineLevel="0" collapsed="false">
      <c r="A29" s="251"/>
      <c r="B29" s="250" t="s">
        <v>822</v>
      </c>
      <c r="C29" s="99" t="s">
        <v>383</v>
      </c>
      <c r="D29" s="585" t="n">
        <v>8</v>
      </c>
      <c r="E29" s="585" t="n">
        <v>1686</v>
      </c>
      <c r="F29" s="585" t="n">
        <v>5</v>
      </c>
      <c r="G29" s="585" t="n">
        <v>1053</v>
      </c>
    </row>
    <row r="30" customFormat="false" ht="14.1" hidden="false" customHeight="true" outlineLevel="0" collapsed="false">
      <c r="A30" s="251"/>
      <c r="B30" s="250" t="s">
        <v>500</v>
      </c>
      <c r="C30" s="99" t="s">
        <v>383</v>
      </c>
      <c r="D30" s="585" t="n">
        <v>6</v>
      </c>
      <c r="E30" s="585" t="n">
        <v>1226</v>
      </c>
      <c r="F30" s="585" t="n">
        <v>7</v>
      </c>
      <c r="G30" s="585" t="n">
        <v>1896</v>
      </c>
    </row>
    <row r="31" customFormat="false" ht="23.1" hidden="false" customHeight="true" outlineLevel="0" collapsed="false">
      <c r="A31" s="215"/>
      <c r="B31" s="255"/>
      <c r="C31" s="255"/>
      <c r="D31" s="587" t="n">
        <f aca="false">SUM(D21:D30)</f>
        <v>514</v>
      </c>
      <c r="E31" s="586" t="n">
        <f aca="false">SUM(E21:E30)</f>
        <v>36331</v>
      </c>
      <c r="F31" s="587" t="n">
        <f aca="false">SUM(F21:F30)</f>
        <v>475</v>
      </c>
      <c r="G31" s="586" t="n">
        <f aca="false">SUM(G21:G30)</f>
        <v>35805</v>
      </c>
    </row>
    <row r="32" customFormat="false" ht="15.75" hidden="false" customHeight="false" outlineLevel="0" collapsed="false">
      <c r="A32" s="113" t="s">
        <v>835</v>
      </c>
    </row>
    <row r="33" customFormat="false" ht="15.75" hidden="false" customHeight="false" outlineLevel="0" collapsed="false">
      <c r="A33" s="113" t="s">
        <v>836</v>
      </c>
    </row>
  </sheetData>
  <mergeCells count="5">
    <mergeCell ref="A4:A5"/>
    <mergeCell ref="B4:B5"/>
    <mergeCell ref="C4:C5"/>
    <mergeCell ref="D4:E4"/>
    <mergeCell ref="F4:G4"/>
  </mergeCells>
  <hyperlinks>
    <hyperlink ref="A1" location="CONTENT!A1" display="Back to table of content"/>
  </hyperlinks>
  <printOptions headings="false" gridLines="false" gridLinesSet="true" horizontalCentered="false" verticalCentered="false"/>
  <pageMargins left="0.708333333333333"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 min="1" style="84" width="9.13"/>
    <col collapsed="false" customWidth="true" hidden="false" outlineLevel="0" max="3" min="3" style="84" width="10.99"/>
    <col collapsed="false" customWidth="true" hidden="false" outlineLevel="0" max="4" min="4" style="84" width="2.28"/>
    <col collapsed="false" customWidth="false" hidden="false" outlineLevel="0" max="257" min="5" style="84" width="9.13"/>
  </cols>
  <sheetData>
    <row r="1" customFormat="false" ht="12.75" hidden="false" customHeight="false" outlineLevel="0" collapsed="false">
      <c r="A1" s="23" t="s">
        <v>0</v>
      </c>
    </row>
    <row r="2" customFormat="false" ht="30" hidden="false" customHeight="true" outlineLevel="0" collapsed="false">
      <c r="A2" s="85" t="s">
        <v>255</v>
      </c>
      <c r="B2" s="85"/>
      <c r="C2" s="85"/>
      <c r="D2" s="85"/>
      <c r="E2" s="85"/>
      <c r="F2" s="85"/>
      <c r="G2" s="85"/>
      <c r="H2" s="85"/>
    </row>
    <row r="3" customFormat="false" ht="12.75" hidden="false" customHeight="true" outlineLevel="0" collapsed="false">
      <c r="A3" s="86"/>
      <c r="B3" s="86"/>
      <c r="C3" s="87"/>
      <c r="D3" s="86"/>
      <c r="E3" s="86"/>
    </row>
    <row r="4" customFormat="false" ht="19.5" hidden="false" customHeight="true" outlineLevel="0" collapsed="false">
      <c r="A4" s="88" t="s">
        <v>256</v>
      </c>
      <c r="B4" s="86"/>
      <c r="C4" s="87"/>
      <c r="D4" s="86"/>
      <c r="E4" s="86"/>
    </row>
    <row r="5" customFormat="false" ht="15.75" hidden="false" customHeight="false" outlineLevel="0" collapsed="false">
      <c r="A5" s="88"/>
      <c r="B5" s="86"/>
      <c r="C5" s="87"/>
      <c r="D5" s="86"/>
      <c r="E5" s="86"/>
    </row>
    <row r="6" customFormat="false" ht="15.75" hidden="false" customHeight="false" outlineLevel="0" collapsed="false">
      <c r="A6" s="86"/>
      <c r="B6" s="86"/>
      <c r="C6" s="87"/>
      <c r="D6" s="86"/>
      <c r="E6" s="86"/>
    </row>
    <row r="7" customFormat="false" ht="15.75" hidden="false" customHeight="false" outlineLevel="0" collapsed="false">
      <c r="A7" s="86"/>
      <c r="B7" s="86"/>
      <c r="C7" s="87" t="s">
        <v>257</v>
      </c>
      <c r="D7" s="86"/>
      <c r="E7" s="86" t="s">
        <v>258</v>
      </c>
    </row>
    <row r="8" customFormat="false" ht="15.75" hidden="false" customHeight="false" outlineLevel="0" collapsed="false">
      <c r="A8" s="86"/>
      <c r="B8" s="86"/>
      <c r="C8" s="87"/>
      <c r="D8" s="86"/>
      <c r="E8" s="86"/>
    </row>
    <row r="9" customFormat="false" ht="15.75" hidden="false" customHeight="false" outlineLevel="0" collapsed="false">
      <c r="A9" s="86"/>
      <c r="B9" s="86"/>
      <c r="C9" s="87" t="s">
        <v>259</v>
      </c>
      <c r="D9" s="86"/>
      <c r="E9" s="86" t="s">
        <v>260</v>
      </c>
    </row>
    <row r="10" customFormat="false" ht="15.75" hidden="false" customHeight="false" outlineLevel="0" collapsed="false">
      <c r="A10" s="86"/>
      <c r="B10" s="86"/>
      <c r="C10" s="87"/>
      <c r="D10" s="86"/>
      <c r="E10" s="86"/>
    </row>
    <row r="11" customFormat="false" ht="15.75" hidden="false" customHeight="false" outlineLevel="0" collapsed="false">
      <c r="A11" s="86"/>
      <c r="B11" s="86"/>
      <c r="C11" s="87" t="s">
        <v>261</v>
      </c>
      <c r="D11" s="86"/>
      <c r="E11" s="86" t="s">
        <v>262</v>
      </c>
    </row>
    <row r="12" customFormat="false" ht="15.75" hidden="false" customHeight="false" outlineLevel="0" collapsed="false">
      <c r="A12" s="86"/>
      <c r="B12" s="86"/>
      <c r="C12" s="87"/>
      <c r="D12" s="86"/>
      <c r="E12" s="86"/>
    </row>
    <row r="13" customFormat="false" ht="15.75" hidden="false" customHeight="false" outlineLevel="0" collapsed="false">
      <c r="A13" s="86"/>
      <c r="B13" s="86"/>
      <c r="C13" s="87" t="s">
        <v>263</v>
      </c>
      <c r="D13" s="86"/>
      <c r="E13" s="86" t="s">
        <v>264</v>
      </c>
    </row>
    <row r="14" customFormat="false" ht="15.75" hidden="false" customHeight="false" outlineLevel="0" collapsed="false">
      <c r="A14" s="86"/>
      <c r="B14" s="86"/>
      <c r="C14" s="87"/>
      <c r="D14" s="86"/>
      <c r="E14" s="86"/>
    </row>
    <row r="15" customFormat="false" ht="15.75" hidden="false" customHeight="false" outlineLevel="0" collapsed="false">
      <c r="A15" s="86"/>
      <c r="B15" s="86"/>
      <c r="C15" s="87" t="s">
        <v>265</v>
      </c>
      <c r="D15" s="86"/>
      <c r="E15" s="86" t="s">
        <v>266</v>
      </c>
    </row>
    <row r="16" customFormat="false" ht="15.75" hidden="false" customHeight="false" outlineLevel="0" collapsed="false">
      <c r="A16" s="86"/>
      <c r="B16" s="86"/>
      <c r="C16" s="87"/>
      <c r="D16" s="86"/>
      <c r="E16" s="86"/>
    </row>
    <row r="17" customFormat="false" ht="15.75" hidden="false" customHeight="false" outlineLevel="0" collapsed="false">
      <c r="A17" s="86"/>
      <c r="B17" s="86"/>
      <c r="C17" s="87" t="s">
        <v>267</v>
      </c>
      <c r="D17" s="86"/>
      <c r="E17" s="86" t="s">
        <v>268</v>
      </c>
    </row>
    <row r="18" customFormat="false" ht="15.75" hidden="false" customHeight="false" outlineLevel="0" collapsed="false">
      <c r="A18" s="86"/>
      <c r="B18" s="86"/>
      <c r="C18" s="87"/>
      <c r="D18" s="86"/>
      <c r="E18" s="86"/>
    </row>
    <row r="19" customFormat="false" ht="15.75" hidden="false" customHeight="false" outlineLevel="0" collapsed="false">
      <c r="A19" s="86"/>
      <c r="B19" s="86"/>
      <c r="C19" s="87" t="s">
        <v>269</v>
      </c>
      <c r="D19" s="86"/>
      <c r="E19" s="86" t="s">
        <v>270</v>
      </c>
    </row>
    <row r="20" customFormat="false" ht="15.75" hidden="false" customHeight="false" outlineLevel="0" collapsed="false">
      <c r="A20" s="86"/>
      <c r="B20" s="86"/>
      <c r="C20" s="87"/>
      <c r="D20" s="86"/>
      <c r="E20" s="86"/>
    </row>
    <row r="21" customFormat="false" ht="15.75" hidden="false" customHeight="false" outlineLevel="0" collapsed="false">
      <c r="A21" s="86"/>
      <c r="B21" s="86"/>
      <c r="C21" s="87" t="s">
        <v>271</v>
      </c>
      <c r="D21" s="86"/>
      <c r="E21" s="86" t="s">
        <v>272</v>
      </c>
    </row>
    <row r="22" customFormat="false" ht="15.75" hidden="false" customHeight="false" outlineLevel="0" collapsed="false">
      <c r="A22" s="86"/>
      <c r="B22" s="86"/>
      <c r="C22" s="87"/>
      <c r="D22" s="86"/>
      <c r="E22" s="86"/>
    </row>
    <row r="23" customFormat="false" ht="15.75" hidden="false" customHeight="false" outlineLevel="0" collapsed="false">
      <c r="A23" s="86"/>
      <c r="B23" s="86"/>
      <c r="C23" s="87" t="s">
        <v>273</v>
      </c>
      <c r="D23" s="86"/>
      <c r="E23" s="86" t="s">
        <v>274</v>
      </c>
    </row>
    <row r="24" customFormat="false" ht="15.75" hidden="false" customHeight="false" outlineLevel="0" collapsed="false">
      <c r="A24" s="86"/>
      <c r="B24" s="86"/>
      <c r="C24" s="87"/>
      <c r="D24" s="86"/>
      <c r="E24" s="86"/>
    </row>
    <row r="25" customFormat="false" ht="15.75" hidden="false" customHeight="false" outlineLevel="0" collapsed="false">
      <c r="A25" s="86"/>
      <c r="B25" s="86"/>
      <c r="C25" s="87" t="s">
        <v>275</v>
      </c>
      <c r="D25" s="86"/>
      <c r="E25" s="86" t="s">
        <v>276</v>
      </c>
    </row>
    <row r="26" customFormat="false" ht="15.75" hidden="false" customHeight="false" outlineLevel="0" collapsed="false">
      <c r="A26" s="86"/>
      <c r="B26" s="86"/>
      <c r="C26" s="87"/>
      <c r="D26" s="86"/>
      <c r="E26" s="86"/>
    </row>
    <row r="27" customFormat="false" ht="15.75" hidden="false" customHeight="false" outlineLevel="0" collapsed="false">
      <c r="A27" s="86"/>
      <c r="B27" s="86"/>
      <c r="C27" s="87" t="s">
        <v>277</v>
      </c>
      <c r="D27" s="86"/>
      <c r="E27" s="86" t="s">
        <v>278</v>
      </c>
    </row>
    <row r="28" customFormat="false" ht="15.75" hidden="false" customHeight="false" outlineLevel="0" collapsed="false">
      <c r="A28" s="86"/>
      <c r="B28" s="86"/>
      <c r="C28" s="87"/>
      <c r="D28" s="86"/>
      <c r="E28" s="86"/>
    </row>
    <row r="29" customFormat="false" ht="15.75" hidden="false" customHeight="false" outlineLevel="0" collapsed="false">
      <c r="A29" s="86"/>
      <c r="B29" s="86"/>
      <c r="C29" s="89" t="s">
        <v>279</v>
      </c>
      <c r="D29" s="86"/>
      <c r="E29" s="86" t="s">
        <v>280</v>
      </c>
    </row>
    <row r="30" customFormat="false" ht="30.75" hidden="false" customHeight="true" outlineLevel="0" collapsed="false">
      <c r="A30" s="86"/>
      <c r="B30" s="86"/>
      <c r="C30" s="87"/>
      <c r="D30" s="86"/>
      <c r="E30" s="86"/>
    </row>
    <row r="31" customFormat="false" ht="20.25" hidden="false" customHeight="true" outlineLevel="0" collapsed="false">
      <c r="A31" s="88" t="s">
        <v>281</v>
      </c>
      <c r="B31" s="86"/>
      <c r="C31" s="87"/>
      <c r="D31" s="86"/>
      <c r="E31" s="86"/>
    </row>
    <row r="32" customFormat="false" ht="15.75" hidden="false" customHeight="false" outlineLevel="0" collapsed="false">
      <c r="A32" s="88"/>
      <c r="B32" s="86"/>
      <c r="C32" s="87"/>
      <c r="D32" s="86"/>
      <c r="E32" s="86"/>
    </row>
    <row r="33" customFormat="false" ht="15.75" hidden="false" customHeight="false" outlineLevel="0" collapsed="false">
      <c r="A33" s="86"/>
      <c r="B33" s="86"/>
      <c r="C33" s="90" t="n">
        <v>0</v>
      </c>
      <c r="D33" s="86"/>
      <c r="E33" s="86" t="s">
        <v>282</v>
      </c>
    </row>
    <row r="34" customFormat="false" ht="15.75" hidden="false" customHeight="false" outlineLevel="0" collapsed="false">
      <c r="A34" s="86"/>
      <c r="B34" s="86"/>
      <c r="C34" s="87" t="s">
        <v>8</v>
      </c>
      <c r="D34" s="86"/>
      <c r="E34" s="86" t="s">
        <v>8</v>
      </c>
    </row>
    <row r="35" customFormat="false" ht="14.25" hidden="false" customHeight="true" outlineLevel="0" collapsed="false">
      <c r="A35" s="86"/>
      <c r="B35" s="86"/>
      <c r="C35" s="89" t="s">
        <v>283</v>
      </c>
      <c r="D35" s="86"/>
      <c r="E35" s="86" t="s">
        <v>284</v>
      </c>
    </row>
    <row r="36" customFormat="false" ht="15.75" hidden="false" customHeight="false" outlineLevel="0" collapsed="false">
      <c r="A36" s="86"/>
      <c r="B36" s="86"/>
      <c r="C36" s="87"/>
      <c r="D36" s="86"/>
      <c r="E36" s="86"/>
    </row>
    <row r="37" customFormat="false" ht="15.75" hidden="false" customHeight="false" outlineLevel="0" collapsed="false">
      <c r="A37" s="86"/>
      <c r="B37" s="86"/>
      <c r="C37" s="89" t="s">
        <v>285</v>
      </c>
      <c r="D37" s="89"/>
      <c r="E37" s="86" t="s">
        <v>286</v>
      </c>
    </row>
    <row r="38" customFormat="false" ht="12.75" hidden="false" customHeight="false" outlineLevel="0" collapsed="false">
      <c r="C38" s="91"/>
    </row>
    <row r="39" customFormat="false" ht="15.75" hidden="false" customHeight="false" outlineLevel="0" collapsed="false">
      <c r="C39" s="89" t="s">
        <v>287</v>
      </c>
      <c r="D39" s="92"/>
      <c r="E39" s="86" t="s">
        <v>288</v>
      </c>
    </row>
    <row r="40" customFormat="false" ht="12.75" hidden="false" customHeight="false" outlineLevel="0" collapsed="false">
      <c r="C40" s="91"/>
    </row>
    <row r="41" customFormat="false" ht="12.75" hidden="false" customHeight="false" outlineLevel="0" collapsed="false">
      <c r="C41" s="91"/>
    </row>
    <row r="42" customFormat="false" ht="12.75" hidden="false" customHeight="false" outlineLevel="0" collapsed="false">
      <c r="C42" s="91"/>
    </row>
    <row r="43" customFormat="false" ht="12.75" hidden="false" customHeight="false" outlineLevel="0" collapsed="false">
      <c r="C43" s="91"/>
    </row>
    <row r="44" customFormat="false" ht="12.75" hidden="false" customHeight="false" outlineLevel="0" collapsed="false">
      <c r="C44" s="91"/>
    </row>
  </sheetData>
  <mergeCells count="1">
    <mergeCell ref="A2:H2"/>
  </mergeCells>
  <hyperlinks>
    <hyperlink ref="A1" location="CONTENT!A1" display="Back to table of content"/>
  </hyperlinks>
  <printOptions headings="false" gridLines="false" gridLinesSet="true" horizontalCentered="false" verticalCentered="false"/>
  <pageMargins left="0.747916666666667" right="0.747916666666667" top="1.4958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40" width="25.7"/>
    <col collapsed="false" customWidth="true" hidden="false" outlineLevel="0" max="9" min="2" style="40" width="13.7"/>
    <col collapsed="false" customWidth="true" hidden="false" outlineLevel="0" max="10" min="10" style="40" width="10.7"/>
    <col collapsed="false" customWidth="true" hidden="false" outlineLevel="0" max="11" min="11" style="40" width="1.28"/>
    <col collapsed="false" customWidth="true" hidden="true" outlineLevel="0" max="12" min="12" style="93" width="8.85"/>
    <col collapsed="false" customWidth="false" hidden="false" outlineLevel="0" max="257" min="13" style="40" width="9.13"/>
  </cols>
  <sheetData>
    <row r="1" customFormat="false" ht="15.75" hidden="false" customHeight="false" outlineLevel="0" collapsed="false">
      <c r="A1" s="23" t="s">
        <v>0</v>
      </c>
    </row>
    <row r="2" customFormat="false" ht="31.5" hidden="false" customHeight="true" outlineLevel="0" collapsed="false">
      <c r="A2" s="94" t="s">
        <v>289</v>
      </c>
      <c r="B2" s="95"/>
      <c r="L2" s="40"/>
    </row>
    <row r="3" customFormat="false" ht="15.75" hidden="false" customHeight="false" outlineLevel="0" collapsed="false">
      <c r="A3" s="49"/>
      <c r="B3" s="49"/>
      <c r="C3" s="49"/>
      <c r="D3" s="49"/>
      <c r="E3" s="49"/>
      <c r="F3" s="49"/>
      <c r="G3" s="49"/>
      <c r="H3" s="49"/>
      <c r="L3" s="40"/>
    </row>
    <row r="4" customFormat="false" ht="42" hidden="false" customHeight="true" outlineLevel="0" collapsed="false">
      <c r="A4" s="96" t="s">
        <v>290</v>
      </c>
      <c r="B4" s="96" t="s">
        <v>291</v>
      </c>
      <c r="C4" s="96"/>
      <c r="D4" s="96"/>
      <c r="E4" s="96"/>
      <c r="F4" s="96"/>
      <c r="G4" s="97" t="s">
        <v>292</v>
      </c>
      <c r="H4" s="97" t="s">
        <v>293</v>
      </c>
      <c r="I4" s="97" t="s">
        <v>294</v>
      </c>
      <c r="L4" s="40"/>
    </row>
    <row r="5" customFormat="false" ht="38.25" hidden="false" customHeight="true" outlineLevel="0" collapsed="false">
      <c r="A5" s="96"/>
      <c r="B5" s="96" t="s">
        <v>295</v>
      </c>
      <c r="C5" s="97" t="s">
        <v>296</v>
      </c>
      <c r="D5" s="97" t="s">
        <v>297</v>
      </c>
      <c r="E5" s="97" t="s">
        <v>298</v>
      </c>
      <c r="F5" s="96" t="s">
        <v>299</v>
      </c>
      <c r="G5" s="97"/>
      <c r="H5" s="97"/>
      <c r="I5" s="97"/>
      <c r="L5" s="40"/>
    </row>
    <row r="6" customFormat="false" ht="45" hidden="false" customHeight="true" outlineLevel="0" collapsed="false">
      <c r="A6" s="98" t="n">
        <v>2013</v>
      </c>
      <c r="B6" s="99" t="n">
        <v>99</v>
      </c>
      <c r="C6" s="100" t="n">
        <v>1131</v>
      </c>
      <c r="D6" s="99" t="n">
        <v>625</v>
      </c>
      <c r="E6" s="99" t="n">
        <v>420</v>
      </c>
      <c r="F6" s="101" t="n">
        <v>2275</v>
      </c>
      <c r="G6" s="99" t="n">
        <v>98</v>
      </c>
      <c r="H6" s="102" t="n">
        <v>1.22</v>
      </c>
      <c r="I6" s="103" t="n">
        <v>195</v>
      </c>
      <c r="L6" s="40"/>
    </row>
    <row r="7" customFormat="false" ht="45" hidden="false" customHeight="true" outlineLevel="0" collapsed="false">
      <c r="A7" s="98" t="n">
        <v>2014</v>
      </c>
      <c r="B7" s="99" t="n">
        <v>99</v>
      </c>
      <c r="C7" s="100" t="n">
        <v>1131</v>
      </c>
      <c r="D7" s="99" t="n">
        <v>673</v>
      </c>
      <c r="E7" s="99" t="n">
        <v>453</v>
      </c>
      <c r="F7" s="101" t="n">
        <v>2356</v>
      </c>
      <c r="G7" s="99" t="n">
        <v>98</v>
      </c>
      <c r="H7" s="102" t="n">
        <v>1.26</v>
      </c>
      <c r="I7" s="103" t="n">
        <v>197</v>
      </c>
      <c r="L7" s="40"/>
    </row>
    <row r="8" customFormat="false" ht="45" hidden="false" customHeight="true" outlineLevel="0" collapsed="false">
      <c r="A8" s="98" t="n">
        <v>2015</v>
      </c>
      <c r="B8" s="99" t="n">
        <v>99</v>
      </c>
      <c r="C8" s="100" t="n">
        <v>1131</v>
      </c>
      <c r="D8" s="99" t="n">
        <v>716</v>
      </c>
      <c r="E8" s="99" t="n">
        <v>482</v>
      </c>
      <c r="F8" s="101" t="n">
        <v>2428</v>
      </c>
      <c r="G8" s="99" t="n">
        <v>98</v>
      </c>
      <c r="H8" s="102" t="n">
        <v>1.30187667560322</v>
      </c>
      <c r="I8" s="103" t="n">
        <v>200</v>
      </c>
      <c r="L8" s="40"/>
    </row>
    <row r="9" customFormat="false" ht="45" hidden="false" customHeight="true" outlineLevel="0" collapsed="false">
      <c r="A9" s="98" t="n">
        <v>2016</v>
      </c>
      <c r="B9" s="99" t="n">
        <v>100</v>
      </c>
      <c r="C9" s="100" t="n">
        <v>1137</v>
      </c>
      <c r="D9" s="99" t="n">
        <v>756</v>
      </c>
      <c r="E9" s="99" t="n">
        <v>509</v>
      </c>
      <c r="F9" s="101" t="n">
        <f aca="false">SUM(B9:E9)</f>
        <v>2502</v>
      </c>
      <c r="G9" s="99" t="n">
        <v>98</v>
      </c>
      <c r="H9" s="102" t="n">
        <f aca="false">F9/1865</f>
        <v>1.34155495978552</v>
      </c>
      <c r="I9" s="103" t="n">
        <v>203</v>
      </c>
      <c r="L9" s="40"/>
    </row>
    <row r="10" customFormat="false" ht="45" hidden="false" customHeight="true" outlineLevel="0" collapsed="false">
      <c r="A10" s="98" t="n">
        <v>2017</v>
      </c>
      <c r="B10" s="99" t="n">
        <v>100</v>
      </c>
      <c r="C10" s="100" t="n">
        <v>1137</v>
      </c>
      <c r="D10" s="99" t="n">
        <v>833</v>
      </c>
      <c r="E10" s="99" t="n">
        <v>561</v>
      </c>
      <c r="F10" s="101" t="n">
        <f aca="false">SUM(B10:E10)</f>
        <v>2631</v>
      </c>
      <c r="G10" s="99" t="n">
        <v>98</v>
      </c>
      <c r="H10" s="102" t="n">
        <f aca="false">F10/1868</f>
        <v>1.40845824411135</v>
      </c>
      <c r="I10" s="103" t="n">
        <v>202</v>
      </c>
      <c r="L10" s="40"/>
    </row>
    <row r="11" customFormat="false" ht="45" hidden="false" customHeight="true" outlineLevel="0" collapsed="false">
      <c r="A11" s="98" t="n">
        <v>2018</v>
      </c>
      <c r="B11" s="99" t="n">
        <v>104</v>
      </c>
      <c r="C11" s="100" t="n">
        <v>1140</v>
      </c>
      <c r="D11" s="99" t="n">
        <v>871</v>
      </c>
      <c r="E11" s="99" t="n">
        <v>586</v>
      </c>
      <c r="F11" s="101" t="n">
        <f aca="false">SUM(B11:E11)</f>
        <v>2701</v>
      </c>
      <c r="G11" s="99" t="n">
        <v>98</v>
      </c>
      <c r="H11" s="102" t="n">
        <f aca="false">F11/1865</f>
        <v>1.44825737265416</v>
      </c>
      <c r="I11" s="103" t="n">
        <v>206</v>
      </c>
      <c r="L11" s="40"/>
    </row>
    <row r="12" customFormat="false" ht="45" hidden="false" customHeight="true" outlineLevel="0" collapsed="false">
      <c r="A12" s="104" t="n">
        <v>2019</v>
      </c>
      <c r="B12" s="105" t="n">
        <v>104</v>
      </c>
      <c r="C12" s="106" t="n">
        <v>1140</v>
      </c>
      <c r="D12" s="105" t="n">
        <v>913</v>
      </c>
      <c r="E12" s="105" t="n">
        <v>615</v>
      </c>
      <c r="F12" s="107" t="n">
        <f aca="false">SUM(B12:E12)</f>
        <v>2772</v>
      </c>
      <c r="G12" s="105" t="n">
        <v>98</v>
      </c>
      <c r="H12" s="108" t="n">
        <v>1.48</v>
      </c>
      <c r="I12" s="109" t="n">
        <v>209</v>
      </c>
      <c r="L12" s="40"/>
    </row>
    <row r="13" customFormat="false" ht="21" hidden="false" customHeight="true" outlineLevel="0" collapsed="false">
      <c r="A13" s="40" t="s">
        <v>300</v>
      </c>
      <c r="L13" s="40"/>
    </row>
    <row r="14" customFormat="false" ht="18.75" hidden="false" customHeight="false" outlineLevel="0" collapsed="false">
      <c r="A14" s="110" t="s">
        <v>301</v>
      </c>
      <c r="L14" s="40"/>
    </row>
    <row r="15" customFormat="false" ht="15.75" hidden="false" customHeight="false" outlineLevel="0" collapsed="false">
      <c r="A15" s="40" t="s">
        <v>302</v>
      </c>
      <c r="H15" s="111"/>
      <c r="I15" s="112"/>
      <c r="L15" s="40"/>
    </row>
    <row r="16" customFormat="false" ht="15.75" hidden="false" customHeight="false" outlineLevel="0" collapsed="false">
      <c r="G16" s="111"/>
      <c r="H16" s="111"/>
      <c r="I16" s="112"/>
      <c r="J16" s="112"/>
      <c r="L16" s="40"/>
      <c r="Q16" s="112"/>
    </row>
    <row r="17" customFormat="false" ht="15.75" hidden="false" customHeight="false" outlineLevel="0" collapsed="false">
      <c r="G17" s="112"/>
      <c r="H17" s="111"/>
      <c r="I17" s="112"/>
      <c r="J17" s="112"/>
      <c r="L17" s="40"/>
      <c r="Q17" s="112"/>
    </row>
    <row r="18" customFormat="false" ht="15.75" hidden="false" customHeight="false" outlineLevel="0" collapsed="false">
      <c r="G18" s="112"/>
      <c r="H18" s="111"/>
      <c r="I18" s="112"/>
      <c r="J18" s="112"/>
      <c r="L18" s="40"/>
      <c r="Q18" s="112"/>
    </row>
    <row r="19" customFormat="false" ht="15.75" hidden="false" customHeight="false" outlineLevel="0" collapsed="false">
      <c r="G19" s="112"/>
      <c r="H19" s="111"/>
      <c r="I19" s="112"/>
      <c r="J19" s="112"/>
      <c r="L19" s="40"/>
    </row>
    <row r="20" customFormat="false" ht="15.75" hidden="false" customHeight="false" outlineLevel="0" collapsed="false">
      <c r="G20" s="112"/>
      <c r="H20" s="111"/>
      <c r="J20" s="112"/>
      <c r="L20" s="40"/>
    </row>
    <row r="21" customFormat="false" ht="15.75" hidden="false" customHeight="false" outlineLevel="0" collapsed="false">
      <c r="G21" s="112"/>
      <c r="H21" s="112"/>
      <c r="L21" s="40"/>
    </row>
    <row r="22" customFormat="false" ht="15.75" hidden="false" customHeight="false" outlineLevel="0" collapsed="false">
      <c r="G22" s="111"/>
      <c r="H22" s="112"/>
      <c r="L22" s="40"/>
    </row>
    <row r="23" customFormat="false" ht="15.75" hidden="false" customHeight="false" outlineLevel="0" collapsed="false">
      <c r="H23" s="112"/>
      <c r="L23" s="40"/>
    </row>
    <row r="24" customFormat="false" ht="15.75" hidden="false" customHeight="false" outlineLevel="0" collapsed="false">
      <c r="H24" s="112"/>
      <c r="L24" s="40"/>
    </row>
    <row r="25" customFormat="false" ht="15.75" hidden="false" customHeight="false" outlineLevel="0" collapsed="false">
      <c r="H25" s="112"/>
      <c r="L25" s="40"/>
    </row>
    <row r="26" customFormat="false" ht="15.75" hidden="false" customHeight="false" outlineLevel="0" collapsed="false">
      <c r="L26" s="40"/>
    </row>
    <row r="27" customFormat="false" ht="15.75" hidden="false" customHeight="false" outlineLevel="0" collapsed="false">
      <c r="L27" s="40"/>
    </row>
    <row r="28" customFormat="false" ht="15.75" hidden="false" customHeight="false" outlineLevel="0" collapsed="false">
      <c r="L28" s="40"/>
    </row>
    <row r="29" customFormat="false" ht="15.75" hidden="false" customHeight="false" outlineLevel="0" collapsed="false">
      <c r="L29" s="40"/>
    </row>
    <row r="30" customFormat="false" ht="15.75" hidden="false" customHeight="false" outlineLevel="0" collapsed="false">
      <c r="L30" s="40"/>
    </row>
    <row r="31" customFormat="false" ht="15.75" hidden="false" customHeight="false" outlineLevel="0" collapsed="false">
      <c r="L31" s="40"/>
    </row>
    <row r="32" customFormat="false" ht="15.75" hidden="false" customHeight="false" outlineLevel="0" collapsed="false">
      <c r="L32" s="40"/>
    </row>
    <row r="33" customFormat="false" ht="15.75" hidden="false" customHeight="false" outlineLevel="0" collapsed="false">
      <c r="L33" s="40"/>
    </row>
    <row r="34" customFormat="false" ht="15.75" hidden="false" customHeight="false" outlineLevel="0" collapsed="false">
      <c r="L34" s="40"/>
    </row>
    <row r="35" customFormat="false" ht="15.75" hidden="false" customHeight="false" outlineLevel="0" collapsed="false">
      <c r="L35" s="40"/>
    </row>
    <row r="36" customFormat="false" ht="15.75" hidden="false" customHeight="false" outlineLevel="0" collapsed="false">
      <c r="L36" s="40"/>
    </row>
    <row r="37" customFormat="false" ht="15.75" hidden="false" customHeight="false" outlineLevel="0" collapsed="false">
      <c r="L37" s="40"/>
    </row>
    <row r="38" customFormat="false" ht="15.75" hidden="false" customHeight="false" outlineLevel="0" collapsed="false">
      <c r="L38" s="40"/>
    </row>
    <row r="39" customFormat="false" ht="15.75" hidden="false" customHeight="false" outlineLevel="0" collapsed="false">
      <c r="L39" s="40"/>
    </row>
    <row r="40" customFormat="false" ht="15.75" hidden="false" customHeight="false" outlineLevel="0" collapsed="false">
      <c r="L40" s="40"/>
    </row>
    <row r="41" customFormat="false" ht="15.75" hidden="false" customHeight="false" outlineLevel="0" collapsed="false">
      <c r="L41" s="40"/>
    </row>
    <row r="42" customFormat="false" ht="15.75" hidden="false" customHeight="false" outlineLevel="0" collapsed="false">
      <c r="L42" s="40"/>
    </row>
    <row r="43" customFormat="false" ht="15.75" hidden="false" customHeight="false" outlineLevel="0" collapsed="false">
      <c r="L43" s="40"/>
    </row>
    <row r="44" customFormat="false" ht="15.75" hidden="false" customHeight="false" outlineLevel="0" collapsed="false">
      <c r="L44" s="40"/>
    </row>
    <row r="45" customFormat="false" ht="15.75" hidden="false" customHeight="false" outlineLevel="0" collapsed="false">
      <c r="L45" s="40"/>
    </row>
    <row r="46" customFormat="false" ht="15.75" hidden="false" customHeight="false" outlineLevel="0" collapsed="false">
      <c r="L46" s="40"/>
    </row>
    <row r="47" customFormat="false" ht="15.75" hidden="false" customHeight="false" outlineLevel="0" collapsed="false">
      <c r="L47" s="40"/>
    </row>
    <row r="48" customFormat="false" ht="15.75" hidden="false" customHeight="false" outlineLevel="0" collapsed="false">
      <c r="L48" s="40"/>
    </row>
    <row r="49" customFormat="false" ht="15.75" hidden="false" customHeight="false" outlineLevel="0" collapsed="false">
      <c r="L49" s="40"/>
    </row>
    <row r="50" customFormat="false" ht="15.75" hidden="false" customHeight="false" outlineLevel="0" collapsed="false">
      <c r="L50" s="40"/>
    </row>
    <row r="51" customFormat="false" ht="15.75" hidden="false" customHeight="false" outlineLevel="0" collapsed="false">
      <c r="L51" s="40"/>
    </row>
    <row r="52" customFormat="false" ht="15.75" hidden="false" customHeight="false" outlineLevel="0" collapsed="false">
      <c r="L52" s="40"/>
    </row>
    <row r="53" customFormat="false" ht="15.75" hidden="false" customHeight="false" outlineLevel="0" collapsed="false">
      <c r="L53" s="40"/>
    </row>
    <row r="54" customFormat="false" ht="15.75" hidden="false" customHeight="false" outlineLevel="0" collapsed="false">
      <c r="L54" s="40"/>
    </row>
    <row r="55" customFormat="false" ht="15.75" hidden="false" customHeight="false" outlineLevel="0" collapsed="false">
      <c r="L55" s="40"/>
    </row>
    <row r="56" customFormat="false" ht="15.75" hidden="false" customHeight="false" outlineLevel="0" collapsed="false">
      <c r="L56" s="40"/>
    </row>
    <row r="57" customFormat="false" ht="15.75" hidden="false" customHeight="false" outlineLevel="0" collapsed="false">
      <c r="L57" s="40"/>
    </row>
    <row r="58" customFormat="false" ht="15.75" hidden="false" customHeight="false" outlineLevel="0" collapsed="false">
      <c r="L58" s="40"/>
    </row>
    <row r="59" customFormat="false" ht="15.75" hidden="false" customHeight="false" outlineLevel="0" collapsed="false">
      <c r="L59" s="40"/>
    </row>
    <row r="60" customFormat="false" ht="15.75" hidden="false" customHeight="false" outlineLevel="0" collapsed="false">
      <c r="L60" s="40"/>
    </row>
    <row r="61" customFormat="false" ht="15.75" hidden="false" customHeight="false" outlineLevel="0" collapsed="false">
      <c r="L61" s="40"/>
    </row>
    <row r="62" customFormat="false" ht="15.75" hidden="false" customHeight="false" outlineLevel="0" collapsed="false">
      <c r="L62" s="40"/>
    </row>
    <row r="63" customFormat="false" ht="15.75" hidden="false" customHeight="false" outlineLevel="0" collapsed="false">
      <c r="L63" s="40"/>
    </row>
    <row r="64" customFormat="false" ht="15.75" hidden="false" customHeight="false" outlineLevel="0" collapsed="false">
      <c r="L64" s="40"/>
    </row>
    <row r="65" customFormat="false" ht="15.75" hidden="false" customHeight="false" outlineLevel="0" collapsed="false">
      <c r="L65" s="40"/>
    </row>
    <row r="66" customFormat="false" ht="15.75" hidden="false" customHeight="false" outlineLevel="0" collapsed="false">
      <c r="L66" s="40"/>
    </row>
    <row r="67" customFormat="false" ht="15.75" hidden="false" customHeight="false" outlineLevel="0" collapsed="false">
      <c r="L67" s="40"/>
    </row>
    <row r="68" customFormat="false" ht="15.75" hidden="false" customHeight="false" outlineLevel="0" collapsed="false">
      <c r="L68" s="40"/>
    </row>
    <row r="69" customFormat="false" ht="15.75" hidden="false" customHeight="false" outlineLevel="0" collapsed="false">
      <c r="L69" s="40"/>
    </row>
    <row r="70" customFormat="false" ht="15.75" hidden="false" customHeight="false" outlineLevel="0" collapsed="false">
      <c r="L70" s="40"/>
    </row>
    <row r="71" customFormat="false" ht="15.75" hidden="false" customHeight="false" outlineLevel="0" collapsed="false">
      <c r="L71" s="40"/>
    </row>
    <row r="72" customFormat="false" ht="15.75" hidden="false" customHeight="false" outlineLevel="0" collapsed="false">
      <c r="L72" s="40"/>
    </row>
    <row r="73" customFormat="false" ht="15.75" hidden="false" customHeight="false" outlineLevel="0" collapsed="false">
      <c r="L73" s="40"/>
    </row>
    <row r="74" customFormat="false" ht="15.75" hidden="false" customHeight="false" outlineLevel="0" collapsed="false">
      <c r="L74" s="40"/>
    </row>
    <row r="75" customFormat="false" ht="15.75" hidden="false" customHeight="false" outlineLevel="0" collapsed="false">
      <c r="L75" s="40"/>
    </row>
    <row r="76" customFormat="false" ht="15.75" hidden="false" customHeight="false" outlineLevel="0" collapsed="false">
      <c r="L76" s="40"/>
    </row>
    <row r="77" customFormat="false" ht="15.75" hidden="false" customHeight="false" outlineLevel="0" collapsed="false">
      <c r="L77" s="40"/>
    </row>
    <row r="78" customFormat="false" ht="15.75" hidden="false" customHeight="false" outlineLevel="0" collapsed="false">
      <c r="L78" s="40"/>
    </row>
    <row r="79" customFormat="false" ht="15.75" hidden="false" customHeight="false" outlineLevel="0" collapsed="false">
      <c r="L79" s="40"/>
    </row>
    <row r="80" customFormat="false" ht="15.75" hidden="false" customHeight="false" outlineLevel="0" collapsed="false">
      <c r="L80" s="40"/>
    </row>
    <row r="81" customFormat="false" ht="15.75" hidden="false" customHeight="false" outlineLevel="0" collapsed="false">
      <c r="L81" s="40"/>
    </row>
    <row r="82" customFormat="false" ht="15.75" hidden="false" customHeight="false" outlineLevel="0" collapsed="false">
      <c r="L82" s="40"/>
    </row>
    <row r="83" customFormat="false" ht="15.75" hidden="false" customHeight="false" outlineLevel="0" collapsed="false">
      <c r="L83" s="40"/>
    </row>
    <row r="84" customFormat="false" ht="15.75" hidden="false" customHeight="false" outlineLevel="0" collapsed="false">
      <c r="L84" s="40"/>
    </row>
    <row r="85" customFormat="false" ht="15.75" hidden="false" customHeight="false" outlineLevel="0" collapsed="false">
      <c r="L85" s="40"/>
    </row>
    <row r="86" customFormat="false" ht="15.75" hidden="false" customHeight="false" outlineLevel="0" collapsed="false">
      <c r="L86" s="40"/>
    </row>
    <row r="87" customFormat="false" ht="15.75" hidden="false" customHeight="false" outlineLevel="0" collapsed="false">
      <c r="L87" s="40"/>
    </row>
    <row r="88" customFormat="false" ht="15.75" hidden="false" customHeight="false" outlineLevel="0" collapsed="false">
      <c r="L88" s="40"/>
    </row>
    <row r="89" customFormat="false" ht="15.75" hidden="false" customHeight="false" outlineLevel="0" collapsed="false">
      <c r="L89" s="40"/>
    </row>
    <row r="90" customFormat="false" ht="15.75" hidden="false" customHeight="false" outlineLevel="0" collapsed="false">
      <c r="L90" s="40"/>
    </row>
    <row r="91" customFormat="false" ht="15.75" hidden="false" customHeight="false" outlineLevel="0" collapsed="false">
      <c r="L91" s="40"/>
    </row>
    <row r="92" customFormat="false" ht="15.75" hidden="false" customHeight="false" outlineLevel="0" collapsed="false">
      <c r="L92" s="40"/>
    </row>
    <row r="93" customFormat="false" ht="15.75" hidden="false" customHeight="false" outlineLevel="0" collapsed="false">
      <c r="L93" s="40"/>
    </row>
    <row r="94" customFormat="false" ht="15.75" hidden="false" customHeight="false" outlineLevel="0" collapsed="false">
      <c r="L94" s="40"/>
    </row>
    <row r="95" customFormat="false" ht="15.75" hidden="false" customHeight="false" outlineLevel="0" collapsed="false">
      <c r="L95" s="40"/>
    </row>
    <row r="96" customFormat="false" ht="15.75" hidden="false" customHeight="false" outlineLevel="0" collapsed="false">
      <c r="L96" s="40"/>
    </row>
    <row r="97" customFormat="false" ht="15.75" hidden="false" customHeight="false" outlineLevel="0" collapsed="false">
      <c r="L97" s="40"/>
    </row>
    <row r="98" customFormat="false" ht="15.75" hidden="false" customHeight="false" outlineLevel="0" collapsed="false">
      <c r="L98" s="40"/>
    </row>
    <row r="99" customFormat="false" ht="15.75" hidden="false" customHeight="false" outlineLevel="0" collapsed="false">
      <c r="L99" s="40"/>
    </row>
    <row r="100" customFormat="false" ht="15.75" hidden="false" customHeight="false" outlineLevel="0" collapsed="false">
      <c r="L100" s="40"/>
    </row>
    <row r="101" customFormat="false" ht="15.75" hidden="false" customHeight="false" outlineLevel="0" collapsed="false">
      <c r="L101" s="40"/>
    </row>
    <row r="102" customFormat="false" ht="15.75" hidden="false" customHeight="false" outlineLevel="0" collapsed="false">
      <c r="L102" s="40"/>
    </row>
    <row r="103" customFormat="false" ht="15.75" hidden="false" customHeight="false" outlineLevel="0" collapsed="false">
      <c r="L103" s="40"/>
    </row>
    <row r="104" customFormat="false" ht="15.75" hidden="false" customHeight="false" outlineLevel="0" collapsed="false">
      <c r="L104" s="40"/>
    </row>
    <row r="105" customFormat="false" ht="15.75" hidden="false" customHeight="false" outlineLevel="0" collapsed="false">
      <c r="L105" s="40"/>
    </row>
    <row r="106" customFormat="false" ht="15.75" hidden="false" customHeight="false" outlineLevel="0" collapsed="false">
      <c r="L106" s="40"/>
    </row>
    <row r="107" customFormat="false" ht="15.75" hidden="false" customHeight="false" outlineLevel="0" collapsed="false">
      <c r="L107" s="40"/>
    </row>
    <row r="108" customFormat="false" ht="15.75" hidden="false" customHeight="false" outlineLevel="0" collapsed="false">
      <c r="L108" s="40"/>
    </row>
    <row r="109" customFormat="false" ht="15.75" hidden="false" customHeight="false" outlineLevel="0" collapsed="false">
      <c r="L109" s="40"/>
    </row>
    <row r="110" customFormat="false" ht="15.75" hidden="false" customHeight="false" outlineLevel="0" collapsed="false">
      <c r="L110" s="40"/>
    </row>
  </sheetData>
  <mergeCells count="5">
    <mergeCell ref="A4:A5"/>
    <mergeCell ref="B4:F4"/>
    <mergeCell ref="G4:G5"/>
    <mergeCell ref="H4:H5"/>
    <mergeCell ref="I4:I5"/>
  </mergeCells>
  <hyperlinks>
    <hyperlink ref="A1" location="CONTENT!A1" display="Back to table of content"/>
  </hyperlinks>
  <printOptions headings="false" gridLines="false" gridLinesSet="true" horizontalCentered="false" verticalCentered="false"/>
  <pageMargins left="0.511805555555556" right="0.51180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40" width="28.7"/>
    <col collapsed="false" customWidth="true" hidden="false" outlineLevel="0" max="11" min="2" style="40" width="10.7"/>
    <col collapsed="false" customWidth="true" hidden="true" outlineLevel="0" max="12" min="12" style="113" width="0.56"/>
    <col collapsed="false" customWidth="true" hidden="false" outlineLevel="0" max="13" min="13" style="40" width="8.56"/>
    <col collapsed="false" customWidth="false" hidden="false" outlineLevel="0" max="257" min="14" style="40" width="9.13"/>
  </cols>
  <sheetData>
    <row r="1" customFormat="false" ht="15.75" hidden="false" customHeight="false" outlineLevel="0" collapsed="false">
      <c r="A1" s="23" t="s">
        <v>0</v>
      </c>
    </row>
    <row r="2" customFormat="false" ht="23.25" hidden="false" customHeight="true" outlineLevel="0" collapsed="false">
      <c r="A2" s="114" t="s">
        <v>303</v>
      </c>
      <c r="B2" s="115"/>
      <c r="C2" s="115"/>
      <c r="D2" s="115"/>
      <c r="E2" s="115"/>
      <c r="F2" s="115"/>
      <c r="G2" s="115"/>
      <c r="H2" s="115"/>
      <c r="I2" s="115"/>
      <c r="J2" s="115"/>
      <c r="K2" s="116"/>
      <c r="L2" s="117"/>
    </row>
    <row r="3" customFormat="false" ht="18" hidden="false" customHeight="true" outlineLevel="0" collapsed="false">
      <c r="A3" s="118" t="s">
        <v>8</v>
      </c>
      <c r="B3" s="118"/>
      <c r="C3" s="118"/>
      <c r="D3" s="118"/>
      <c r="E3" s="118"/>
      <c r="F3" s="118"/>
      <c r="G3" s="119"/>
      <c r="H3" s="120"/>
      <c r="I3" s="120"/>
      <c r="J3" s="120"/>
      <c r="K3" s="121" t="s">
        <v>258</v>
      </c>
      <c r="L3" s="117"/>
    </row>
    <row r="4" s="113" customFormat="true" ht="24" hidden="false" customHeight="true" outlineLevel="0" collapsed="false">
      <c r="A4" s="122" t="s">
        <v>304</v>
      </c>
      <c r="B4" s="123" t="n">
        <v>2010</v>
      </c>
      <c r="C4" s="123" t="n">
        <v>2011</v>
      </c>
      <c r="D4" s="123" t="n">
        <v>2012</v>
      </c>
      <c r="E4" s="123" t="n">
        <v>2013</v>
      </c>
      <c r="F4" s="123" t="n">
        <v>2014</v>
      </c>
      <c r="G4" s="123" t="n">
        <v>2015</v>
      </c>
      <c r="H4" s="123" t="n">
        <v>2016</v>
      </c>
      <c r="I4" s="123" t="n">
        <v>2017</v>
      </c>
      <c r="J4" s="123" t="n">
        <v>2018</v>
      </c>
      <c r="K4" s="123" t="n">
        <v>2019</v>
      </c>
      <c r="L4" s="123"/>
      <c r="M4" s="40"/>
    </row>
    <row r="5" s="113" customFormat="true" ht="24" hidden="false" customHeight="true" outlineLevel="0" collapsed="false">
      <c r="A5" s="124" t="s">
        <v>305</v>
      </c>
      <c r="B5" s="125" t="n">
        <v>127363</v>
      </c>
      <c r="C5" s="125" t="n">
        <v>136225</v>
      </c>
      <c r="D5" s="125" t="n">
        <v>147733</v>
      </c>
      <c r="E5" s="125" t="n">
        <v>160701</v>
      </c>
      <c r="F5" s="125" t="n">
        <v>173954</v>
      </c>
      <c r="G5" s="125" t="n">
        <v>188299</v>
      </c>
      <c r="H5" s="125" t="n">
        <v>202696</v>
      </c>
      <c r="I5" s="125" t="n">
        <v>218976</v>
      </c>
      <c r="J5" s="125" t="n">
        <v>235598</v>
      </c>
      <c r="K5" s="125" t="n">
        <v>251973</v>
      </c>
      <c r="L5" s="126"/>
      <c r="M5" s="40"/>
    </row>
    <row r="6" s="113" customFormat="true" ht="24" hidden="false" customHeight="true" outlineLevel="0" collapsed="false">
      <c r="A6" s="127" t="s">
        <v>306</v>
      </c>
      <c r="B6" s="128" t="n">
        <v>6924</v>
      </c>
      <c r="C6" s="128" t="n">
        <v>6907</v>
      </c>
      <c r="D6" s="128" t="n">
        <v>6905</v>
      </c>
      <c r="E6" s="128" t="n">
        <v>6915</v>
      </c>
      <c r="F6" s="128" t="n">
        <v>6911</v>
      </c>
      <c r="G6" s="128" t="n">
        <v>6907</v>
      </c>
      <c r="H6" s="128" t="n">
        <v>6905</v>
      </c>
      <c r="I6" s="128" t="n">
        <v>6909</v>
      </c>
      <c r="J6" s="128" t="n">
        <v>6907</v>
      </c>
      <c r="K6" s="128" t="n">
        <v>6905</v>
      </c>
      <c r="L6" s="129"/>
      <c r="M6" s="40"/>
    </row>
    <row r="7" s="113" customFormat="true" ht="24" hidden="false" customHeight="true" outlineLevel="0" collapsed="false">
      <c r="A7" s="124" t="s">
        <v>307</v>
      </c>
      <c r="B7" s="130" t="n">
        <v>48271</v>
      </c>
      <c r="C7" s="130" t="n">
        <v>49132</v>
      </c>
      <c r="D7" s="130" t="n">
        <v>50116</v>
      </c>
      <c r="E7" s="130" t="n">
        <v>49730</v>
      </c>
      <c r="F7" s="130" t="n">
        <v>49503</v>
      </c>
      <c r="G7" s="130" t="n">
        <v>49301</v>
      </c>
      <c r="H7" s="130" t="n">
        <v>48961</v>
      </c>
      <c r="I7" s="130" t="n">
        <v>48603</v>
      </c>
      <c r="J7" s="130" t="n">
        <v>48200</v>
      </c>
      <c r="K7" s="130" t="n">
        <v>48025</v>
      </c>
      <c r="L7" s="131"/>
      <c r="M7" s="40"/>
    </row>
    <row r="8" s="113" customFormat="true" ht="24" hidden="false" customHeight="true" outlineLevel="0" collapsed="false">
      <c r="A8" s="132" t="s">
        <v>308</v>
      </c>
      <c r="B8" s="133" t="n">
        <v>0</v>
      </c>
      <c r="C8" s="133" t="n">
        <v>0</v>
      </c>
      <c r="D8" s="133" t="n">
        <v>0</v>
      </c>
      <c r="E8" s="130" t="n">
        <v>1155</v>
      </c>
      <c r="F8" s="130" t="n">
        <v>2065</v>
      </c>
      <c r="G8" s="130" t="n">
        <v>2689</v>
      </c>
      <c r="H8" s="130" t="n">
        <v>3542</v>
      </c>
      <c r="I8" s="130" t="n">
        <v>4634</v>
      </c>
      <c r="J8" s="130" t="n">
        <v>5878</v>
      </c>
      <c r="K8" s="130" t="n">
        <v>7083</v>
      </c>
      <c r="L8" s="131"/>
      <c r="M8" s="40"/>
    </row>
    <row r="9" s="113" customFormat="true" ht="24" hidden="false" customHeight="true" outlineLevel="0" collapsed="false">
      <c r="A9" s="124" t="s">
        <v>309</v>
      </c>
      <c r="B9" s="130" t="n">
        <v>1249</v>
      </c>
      <c r="C9" s="130" t="n">
        <v>1230</v>
      </c>
      <c r="D9" s="130" t="n">
        <v>1244</v>
      </c>
      <c r="E9" s="130" t="n">
        <v>1250</v>
      </c>
      <c r="F9" s="130" t="n">
        <v>1271</v>
      </c>
      <c r="G9" s="130" t="n">
        <v>1284</v>
      </c>
      <c r="H9" s="130" t="n">
        <v>1316</v>
      </c>
      <c r="I9" s="130" t="n">
        <v>1345</v>
      </c>
      <c r="J9" s="130" t="n">
        <v>1367</v>
      </c>
      <c r="K9" s="130" t="n">
        <v>1370</v>
      </c>
      <c r="L9" s="131"/>
      <c r="M9" s="40"/>
    </row>
    <row r="10" s="113" customFormat="true" ht="24" hidden="false" customHeight="true" outlineLevel="0" collapsed="false">
      <c r="A10" s="124" t="s">
        <v>310</v>
      </c>
      <c r="B10" s="130" t="n">
        <v>48655</v>
      </c>
      <c r="C10" s="130" t="n">
        <v>53410</v>
      </c>
      <c r="D10" s="130" t="n">
        <v>59637</v>
      </c>
      <c r="E10" s="130" t="n">
        <v>65827</v>
      </c>
      <c r="F10" s="130" t="n">
        <v>72067</v>
      </c>
      <c r="G10" s="130" t="n">
        <v>77603</v>
      </c>
      <c r="H10" s="130" t="n">
        <v>82746</v>
      </c>
      <c r="I10" s="130" t="n">
        <v>88360</v>
      </c>
      <c r="J10" s="130" t="n">
        <v>93636</v>
      </c>
      <c r="K10" s="130" t="n">
        <v>99111</v>
      </c>
      <c r="L10" s="131"/>
      <c r="M10" s="40"/>
    </row>
    <row r="11" s="113" customFormat="true" ht="24" hidden="false" customHeight="true" outlineLevel="0" collapsed="false">
      <c r="A11" s="124" t="s">
        <v>311</v>
      </c>
      <c r="B11" s="130" t="n">
        <v>110674</v>
      </c>
      <c r="C11" s="130" t="n">
        <v>112296</v>
      </c>
      <c r="D11" s="130" t="n">
        <v>113871</v>
      </c>
      <c r="E11" s="130" t="n">
        <v>114958</v>
      </c>
      <c r="F11" s="130" t="n">
        <v>115784</v>
      </c>
      <c r="G11" s="130" t="n">
        <v>116085</v>
      </c>
      <c r="H11" s="130" t="n">
        <v>116653</v>
      </c>
      <c r="I11" s="130" t="n">
        <v>117133</v>
      </c>
      <c r="J11" s="130" t="n">
        <v>117489</v>
      </c>
      <c r="K11" s="130" t="n">
        <v>117752</v>
      </c>
      <c r="L11" s="131"/>
      <c r="M11" s="40"/>
    </row>
    <row r="12" s="113" customFormat="true" ht="24" hidden="false" customHeight="true" outlineLevel="0" collapsed="false">
      <c r="A12" s="124" t="s">
        <v>312</v>
      </c>
      <c r="B12" s="130" t="n">
        <v>13186</v>
      </c>
      <c r="C12" s="130" t="n">
        <v>13539</v>
      </c>
      <c r="D12" s="130" t="n">
        <v>13902</v>
      </c>
      <c r="E12" s="130" t="n">
        <v>14061</v>
      </c>
      <c r="F12" s="130" t="n">
        <v>14243</v>
      </c>
      <c r="G12" s="130" t="n">
        <v>14372</v>
      </c>
      <c r="H12" s="130" t="n">
        <v>14645</v>
      </c>
      <c r="I12" s="130" t="n">
        <v>15024</v>
      </c>
      <c r="J12" s="130" t="n">
        <v>15505</v>
      </c>
      <c r="K12" s="130" t="n">
        <v>16086</v>
      </c>
      <c r="L12" s="131"/>
      <c r="M12" s="40"/>
    </row>
    <row r="13" s="113" customFormat="true" ht="24" hidden="false" customHeight="true" outlineLevel="0" collapsed="false">
      <c r="A13" s="124" t="s">
        <v>313</v>
      </c>
      <c r="B13" s="130" t="n">
        <v>25914</v>
      </c>
      <c r="C13" s="130" t="n">
        <v>26090</v>
      </c>
      <c r="D13" s="130" t="n">
        <v>26293</v>
      </c>
      <c r="E13" s="130" t="n">
        <v>26624</v>
      </c>
      <c r="F13" s="130" t="n">
        <v>26890</v>
      </c>
      <c r="G13" s="130" t="n">
        <v>27229</v>
      </c>
      <c r="H13" s="130" t="n">
        <v>27656</v>
      </c>
      <c r="I13" s="130" t="n">
        <v>28121</v>
      </c>
      <c r="J13" s="130" t="n">
        <v>28506</v>
      </c>
      <c r="K13" s="130" t="n">
        <v>29125</v>
      </c>
      <c r="L13" s="131"/>
      <c r="M13" s="40"/>
    </row>
    <row r="14" s="113" customFormat="true" ht="24" hidden="false" customHeight="true" outlineLevel="0" collapsed="false">
      <c r="A14" s="124" t="s">
        <v>314</v>
      </c>
      <c r="B14" s="130" t="n">
        <v>2845</v>
      </c>
      <c r="C14" s="130" t="n">
        <v>2912</v>
      </c>
      <c r="D14" s="130" t="n">
        <v>2957</v>
      </c>
      <c r="E14" s="130" t="n">
        <v>2963</v>
      </c>
      <c r="F14" s="130" t="n">
        <v>3006</v>
      </c>
      <c r="G14" s="130" t="n">
        <v>2980</v>
      </c>
      <c r="H14" s="130" t="n">
        <v>3107</v>
      </c>
      <c r="I14" s="130" t="n">
        <v>3101</v>
      </c>
      <c r="J14" s="130" t="n">
        <v>3086</v>
      </c>
      <c r="K14" s="130" t="n">
        <v>3087</v>
      </c>
      <c r="L14" s="131"/>
      <c r="M14" s="40"/>
    </row>
    <row r="15" s="113" customFormat="true" ht="24" hidden="false" customHeight="true" outlineLevel="0" collapsed="false">
      <c r="A15" s="124" t="s">
        <v>315</v>
      </c>
      <c r="B15" s="130" t="n">
        <v>3119</v>
      </c>
      <c r="C15" s="130" t="n">
        <v>3173</v>
      </c>
      <c r="D15" s="130" t="n">
        <v>3202</v>
      </c>
      <c r="E15" s="130" t="n">
        <v>3226</v>
      </c>
      <c r="F15" s="130" t="n">
        <v>3254</v>
      </c>
      <c r="G15" s="130" t="n">
        <v>3244</v>
      </c>
      <c r="H15" s="130" t="n">
        <v>3251</v>
      </c>
      <c r="I15" s="130" t="n">
        <v>3277</v>
      </c>
      <c r="J15" s="130" t="n">
        <v>3351</v>
      </c>
      <c r="K15" s="130" t="n">
        <v>3427</v>
      </c>
      <c r="L15" s="131"/>
      <c r="M15" s="40"/>
    </row>
    <row r="16" s="113" customFormat="true" ht="24" hidden="false" customHeight="true" outlineLevel="0" collapsed="false">
      <c r="A16" s="124" t="s">
        <v>316</v>
      </c>
      <c r="B16" s="130" t="n">
        <v>596</v>
      </c>
      <c r="C16" s="130" t="n">
        <v>650</v>
      </c>
      <c r="D16" s="130" t="n">
        <v>689</v>
      </c>
      <c r="E16" s="130" t="n">
        <v>715</v>
      </c>
      <c r="F16" s="130" t="n">
        <v>734</v>
      </c>
      <c r="G16" s="130" t="n">
        <v>774</v>
      </c>
      <c r="H16" s="130" t="n">
        <v>817</v>
      </c>
      <c r="I16" s="130" t="n">
        <v>873</v>
      </c>
      <c r="J16" s="130" t="n">
        <v>947</v>
      </c>
      <c r="K16" s="130" t="n">
        <v>1055</v>
      </c>
      <c r="L16" s="131"/>
      <c r="M16" s="40"/>
    </row>
    <row r="17" s="113" customFormat="true" ht="24" hidden="false" customHeight="true" outlineLevel="0" collapsed="false">
      <c r="A17" s="124" t="s">
        <v>317</v>
      </c>
      <c r="B17" s="130" t="n">
        <v>1821</v>
      </c>
      <c r="C17" s="130" t="n">
        <v>1834</v>
      </c>
      <c r="D17" s="130" t="n">
        <v>1845</v>
      </c>
      <c r="E17" s="130" t="n">
        <v>1846</v>
      </c>
      <c r="F17" s="130" t="n">
        <v>1842</v>
      </c>
      <c r="G17" s="130" t="n">
        <v>1850</v>
      </c>
      <c r="H17" s="130" t="n">
        <v>1853</v>
      </c>
      <c r="I17" s="130" t="n">
        <v>1913</v>
      </c>
      <c r="J17" s="130" t="n">
        <v>1999</v>
      </c>
      <c r="K17" s="130" t="n">
        <v>2085</v>
      </c>
      <c r="L17" s="131"/>
      <c r="M17" s="40"/>
    </row>
    <row r="18" s="113" customFormat="true" ht="24" hidden="false" customHeight="true" outlineLevel="0" collapsed="false">
      <c r="A18" s="124" t="s">
        <v>318</v>
      </c>
      <c r="B18" s="130" t="n">
        <v>98</v>
      </c>
      <c r="C18" s="130" t="n">
        <v>99</v>
      </c>
      <c r="D18" s="130" t="n">
        <v>101</v>
      </c>
      <c r="E18" s="130" t="n">
        <v>102</v>
      </c>
      <c r="F18" s="130" t="n">
        <v>103</v>
      </c>
      <c r="G18" s="130" t="n">
        <v>103</v>
      </c>
      <c r="H18" s="130" t="n">
        <v>105</v>
      </c>
      <c r="I18" s="130" t="n">
        <v>109</v>
      </c>
      <c r="J18" s="130" t="n">
        <v>110</v>
      </c>
      <c r="K18" s="130" t="n">
        <v>110</v>
      </c>
      <c r="L18" s="134"/>
      <c r="M18" s="40"/>
    </row>
    <row r="19" s="113" customFormat="true" ht="24" hidden="false" customHeight="true" outlineLevel="0" collapsed="false">
      <c r="A19" s="124" t="s">
        <v>319</v>
      </c>
      <c r="B19" s="130" t="n">
        <v>324</v>
      </c>
      <c r="C19" s="130" t="n">
        <v>329</v>
      </c>
      <c r="D19" s="130" t="n">
        <v>336</v>
      </c>
      <c r="E19" s="130" t="n">
        <v>337</v>
      </c>
      <c r="F19" s="130" t="n">
        <v>336</v>
      </c>
      <c r="G19" s="130" t="n">
        <v>331</v>
      </c>
      <c r="H19" s="130" t="n">
        <v>328</v>
      </c>
      <c r="I19" s="130" t="n">
        <v>328</v>
      </c>
      <c r="J19" s="130" t="n">
        <v>329</v>
      </c>
      <c r="K19" s="130" t="n">
        <v>340</v>
      </c>
      <c r="L19" s="135"/>
      <c r="M19" s="40"/>
    </row>
    <row r="20" customFormat="false" ht="21.75" hidden="false" customHeight="true" outlineLevel="0" collapsed="false">
      <c r="A20" s="136" t="s">
        <v>320</v>
      </c>
      <c r="B20" s="137" t="n">
        <f aca="false">SUM(B5,B7,B8,B9,B10,B11,B12,B13,B14,B15,B16,B17,B18,B19)</f>
        <v>384115</v>
      </c>
      <c r="C20" s="137" t="n">
        <f aca="false">SUM(C5,C7,C8,C9,C10,C11,C12,C13,C14,C15,C16,C17,C18,C19)</f>
        <v>400919</v>
      </c>
      <c r="D20" s="137" t="n">
        <f aca="false">SUM(D5,D7,D8,D9,D10,D11,D12,D13,D14,D15,D16,D17,D18,D19)</f>
        <v>421926</v>
      </c>
      <c r="E20" s="138" t="n">
        <f aca="false">SUM(E5,E7,E8,E9,E10,E11,E12,E13,E14,E15,E16,E17,E18,E19)</f>
        <v>443495</v>
      </c>
      <c r="F20" s="138" t="n">
        <f aca="false">SUM(F5,F7,F8,F9,F10,F11,F12,F13,F14,F15,F16,F17,F18,F19)</f>
        <v>465052</v>
      </c>
      <c r="G20" s="138" t="n">
        <f aca="false">SUM(G5,G7,G8,G9,G10,G11,G12,G13,G14,G15,G16,G17,G18,G19)</f>
        <v>486144</v>
      </c>
      <c r="H20" s="138" t="n">
        <f aca="false">SUM(H5,H7,H8,H9,H10,H11,H12,H13,H14,H15,H16,H17,H18,H19)</f>
        <v>507676</v>
      </c>
      <c r="I20" s="138" t="n">
        <f aca="false">SUM(I5,I7,I8,I9,I10,I11,I12,I13,I14,I15,I16,I17,I18,I19)</f>
        <v>531797</v>
      </c>
      <c r="J20" s="138" t="n">
        <f aca="false">SUM(J5,J7,J8,J9,J10,J11,J12,J13,J14,J15,J16,J17,J18,J19)</f>
        <v>556001</v>
      </c>
      <c r="K20" s="138" t="n">
        <f aca="false">SUM(K5,K7,K8,K9,K10,K11,K12,K13,K14,K15,K16,K17,K18,K19)</f>
        <v>580629</v>
      </c>
    </row>
    <row r="21" customFormat="false" ht="11.45" hidden="false" customHeight="true" outlineLevel="0" collapsed="false">
      <c r="A21" s="139"/>
      <c r="B21" s="140"/>
      <c r="C21" s="140"/>
      <c r="D21" s="140"/>
      <c r="E21" s="140"/>
      <c r="F21" s="140"/>
      <c r="G21" s="140"/>
      <c r="H21" s="140"/>
      <c r="I21" s="140"/>
      <c r="J21" s="140"/>
      <c r="K21" s="140"/>
    </row>
    <row r="22" customFormat="false" ht="15.75" hidden="false" customHeight="false" outlineLevel="0" collapsed="false">
      <c r="A22" s="139" t="s">
        <v>321</v>
      </c>
      <c r="B22" s="139"/>
      <c r="C22" s="139"/>
      <c r="D22" s="139"/>
      <c r="E22" s="139"/>
      <c r="F22" s="139"/>
      <c r="G22" s="139"/>
      <c r="H22" s="139"/>
      <c r="I22" s="139"/>
      <c r="J22" s="139"/>
      <c r="K22" s="139"/>
    </row>
    <row r="23" customFormat="false" ht="18.75" hidden="false" customHeight="false" outlineLevel="0" collapsed="false">
      <c r="A23" s="141" t="s">
        <v>322</v>
      </c>
      <c r="B23" s="139"/>
      <c r="C23" s="139"/>
      <c r="D23" s="139"/>
      <c r="E23" s="139"/>
      <c r="F23" s="139"/>
      <c r="G23" s="139"/>
      <c r="H23" s="139"/>
      <c r="I23" s="139"/>
      <c r="J23" s="139"/>
      <c r="K23" s="139"/>
    </row>
    <row r="24" customFormat="false" ht="15.75" hidden="false" customHeight="false" outlineLevel="0" collapsed="false">
      <c r="A24" s="40" t="s">
        <v>323</v>
      </c>
      <c r="B24" s="142"/>
      <c r="C24" s="142"/>
      <c r="D24" s="142"/>
      <c r="E24" s="142"/>
      <c r="F24" s="142"/>
      <c r="G24" s="142"/>
      <c r="H24" s="142"/>
      <c r="I24" s="142"/>
      <c r="J24" s="142"/>
      <c r="K24" s="142"/>
    </row>
    <row r="25" customFormat="false" ht="15.75" hidden="false" customHeight="false" outlineLevel="0" collapsed="false">
      <c r="J25" s="143"/>
      <c r="K25" s="143"/>
    </row>
    <row r="26" customFormat="false" ht="15.75" hidden="false" customHeight="false" outlineLevel="0" collapsed="false">
      <c r="B26" s="143"/>
      <c r="C26" s="143"/>
      <c r="D26" s="143"/>
      <c r="E26" s="143"/>
      <c r="F26" s="143"/>
      <c r="G26" s="143"/>
      <c r="H26" s="143"/>
      <c r="I26" s="143"/>
      <c r="J26" s="143"/>
      <c r="K26" s="143"/>
    </row>
  </sheetData>
  <mergeCells count="2">
    <mergeCell ref="A3:F3"/>
    <mergeCell ref="K4:L4"/>
  </mergeCells>
  <hyperlinks>
    <hyperlink ref="A1" location="CONTENT!A1" display="Back to table of content"/>
  </hyperlinks>
  <printOptions headings="false" gridLines="false" gridLinesSet="true" horizontalCentered="false" verticalCentered="false"/>
  <pageMargins left="0.629861111111111" right="0.433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28125" defaultRowHeight="15.75" zeroHeight="false" outlineLevelRow="0" outlineLevelCol="0"/>
  <cols>
    <col collapsed="false" customWidth="true" hidden="false" outlineLevel="0" max="1" min="1" style="40" width="35.85"/>
    <col collapsed="false" customWidth="true" hidden="false" outlineLevel="0" max="6" min="2" style="40" width="9.99"/>
    <col collapsed="false" customWidth="false" hidden="false" outlineLevel="0" max="257" min="7" style="40" width="9.13"/>
  </cols>
  <sheetData>
    <row r="1" customFormat="false" ht="15.75" hidden="false" customHeight="false" outlineLevel="0" collapsed="false">
      <c r="A1" s="23" t="s">
        <v>0</v>
      </c>
    </row>
    <row r="2" s="145" customFormat="true" ht="23.25" hidden="false" customHeight="true" outlineLevel="0" collapsed="false">
      <c r="A2" s="94" t="s">
        <v>324</v>
      </c>
      <c r="B2" s="144"/>
      <c r="C2" s="144"/>
      <c r="D2" s="144"/>
      <c r="E2" s="144"/>
      <c r="F2" s="144"/>
    </row>
    <row r="3" customFormat="false" ht="12.75" hidden="false" customHeight="true" outlineLevel="0" collapsed="false">
      <c r="F3" s="121" t="s">
        <v>258</v>
      </c>
    </row>
    <row r="4" customFormat="false" ht="46.5" hidden="false" customHeight="true" outlineLevel="0" collapsed="false">
      <c r="A4" s="146" t="s">
        <v>325</v>
      </c>
      <c r="B4" s="96" t="n">
        <v>2015</v>
      </c>
      <c r="C4" s="96" t="n">
        <f aca="false">B4+1</f>
        <v>2016</v>
      </c>
      <c r="D4" s="96" t="n">
        <f aca="false">C4+1</f>
        <v>2017</v>
      </c>
      <c r="E4" s="96" t="n">
        <f aca="false">D4+1</f>
        <v>2018</v>
      </c>
      <c r="F4" s="96" t="n">
        <f aca="false">E4+1</f>
        <v>2019</v>
      </c>
    </row>
    <row r="5" customFormat="false" ht="38.1" hidden="false" customHeight="true" outlineLevel="0" collapsed="false">
      <c r="A5" s="147" t="s">
        <v>326</v>
      </c>
      <c r="B5" s="148" t="n">
        <v>6678</v>
      </c>
      <c r="C5" s="148" t="n">
        <v>6928</v>
      </c>
      <c r="D5" s="148" t="n">
        <v>8882</v>
      </c>
      <c r="E5" s="148" t="n">
        <v>8722</v>
      </c>
      <c r="F5" s="148" t="n">
        <v>8604</v>
      </c>
      <c r="I5" s="149"/>
    </row>
    <row r="6" customFormat="false" ht="38.1" hidden="false" customHeight="true" outlineLevel="0" collapsed="false">
      <c r="A6" s="150" t="s">
        <v>327</v>
      </c>
      <c r="B6" s="148" t="n">
        <v>1</v>
      </c>
      <c r="C6" s="148" t="n">
        <v>0</v>
      </c>
      <c r="D6" s="148" t="n">
        <v>1</v>
      </c>
      <c r="E6" s="148" t="n">
        <v>0</v>
      </c>
      <c r="F6" s="148" t="n">
        <v>56</v>
      </c>
      <c r="G6" s="149"/>
      <c r="H6" s="149"/>
      <c r="I6" s="149"/>
    </row>
    <row r="7" customFormat="false" ht="38.1" hidden="false" customHeight="true" outlineLevel="0" collapsed="false">
      <c r="A7" s="150" t="s">
        <v>328</v>
      </c>
      <c r="B7" s="148" t="n">
        <v>970</v>
      </c>
      <c r="C7" s="148" t="n">
        <v>1092</v>
      </c>
      <c r="D7" s="148" t="n">
        <v>1279</v>
      </c>
      <c r="E7" s="148" t="n">
        <v>1457</v>
      </c>
      <c r="F7" s="148" t="n">
        <v>1466</v>
      </c>
      <c r="I7" s="149"/>
    </row>
    <row r="8" customFormat="false" ht="38.1" hidden="false" customHeight="true" outlineLevel="0" collapsed="false">
      <c r="A8" s="150" t="s">
        <v>329</v>
      </c>
      <c r="B8" s="148" t="n">
        <v>29</v>
      </c>
      <c r="C8" s="148" t="n">
        <v>37</v>
      </c>
      <c r="D8" s="148" t="n">
        <v>26</v>
      </c>
      <c r="E8" s="148" t="n">
        <v>33</v>
      </c>
      <c r="F8" s="148" t="n">
        <v>23</v>
      </c>
      <c r="I8" s="149"/>
    </row>
    <row r="9" customFormat="false" ht="38.1" hidden="false" customHeight="true" outlineLevel="0" collapsed="false">
      <c r="A9" s="150" t="s">
        <v>330</v>
      </c>
      <c r="B9" s="148" t="n">
        <v>5923</v>
      </c>
      <c r="C9" s="148" t="n">
        <v>5619</v>
      </c>
      <c r="D9" s="148" t="n">
        <v>5986</v>
      </c>
      <c r="E9" s="148" t="n">
        <v>5761</v>
      </c>
      <c r="F9" s="148" t="n">
        <v>6190</v>
      </c>
      <c r="I9" s="149"/>
    </row>
    <row r="10" customFormat="false" ht="38.1" hidden="false" customHeight="true" outlineLevel="0" collapsed="false">
      <c r="A10" s="150" t="s">
        <v>331</v>
      </c>
      <c r="B10" s="148" t="n">
        <v>1658</v>
      </c>
      <c r="C10" s="148" t="n">
        <v>1929</v>
      </c>
      <c r="D10" s="148" t="n">
        <v>1832</v>
      </c>
      <c r="E10" s="148" t="n">
        <v>1722</v>
      </c>
      <c r="F10" s="148" t="n">
        <v>1604</v>
      </c>
      <c r="I10" s="149"/>
    </row>
    <row r="11" customFormat="false" ht="38.1" hidden="false" customHeight="true" outlineLevel="0" collapsed="false">
      <c r="A11" s="150" t="s">
        <v>332</v>
      </c>
      <c r="B11" s="148" t="n">
        <v>236</v>
      </c>
      <c r="C11" s="148" t="n">
        <v>315</v>
      </c>
      <c r="D11" s="148" t="n">
        <v>350</v>
      </c>
      <c r="E11" s="148" t="n">
        <v>475</v>
      </c>
      <c r="F11" s="148" t="n">
        <v>527</v>
      </c>
      <c r="I11" s="149"/>
    </row>
    <row r="12" customFormat="false" ht="38.1" hidden="false" customHeight="true" outlineLevel="0" collapsed="false">
      <c r="A12" s="150" t="s">
        <v>333</v>
      </c>
      <c r="B12" s="148" t="n">
        <v>470</v>
      </c>
      <c r="C12" s="148" t="n">
        <v>593</v>
      </c>
      <c r="D12" s="148" t="n">
        <v>534</v>
      </c>
      <c r="E12" s="148" t="n">
        <v>573</v>
      </c>
      <c r="F12" s="148" t="n">
        <v>575</v>
      </c>
      <c r="I12" s="149"/>
    </row>
    <row r="13" customFormat="false" ht="38.1" hidden="false" customHeight="true" outlineLevel="0" collapsed="false">
      <c r="A13" s="150" t="s">
        <v>334</v>
      </c>
      <c r="B13" s="148" t="n">
        <v>56</v>
      </c>
      <c r="C13" s="148" t="n">
        <v>220</v>
      </c>
      <c r="D13" s="148" t="n">
        <v>79</v>
      </c>
      <c r="E13" s="148" t="n">
        <v>57</v>
      </c>
      <c r="F13" s="148" t="n">
        <v>51</v>
      </c>
      <c r="I13" s="149"/>
    </row>
    <row r="14" customFormat="false" ht="38.1" hidden="false" customHeight="true" outlineLevel="0" collapsed="false">
      <c r="A14" s="150" t="s">
        <v>335</v>
      </c>
      <c r="B14" s="148" t="n">
        <v>21</v>
      </c>
      <c r="C14" s="148" t="n">
        <v>27</v>
      </c>
      <c r="D14" s="148" t="n">
        <v>44</v>
      </c>
      <c r="E14" s="148" t="n">
        <v>81</v>
      </c>
      <c r="F14" s="148" t="n">
        <v>80</v>
      </c>
      <c r="I14" s="149"/>
    </row>
    <row r="15" customFormat="false" ht="38.1" hidden="false" customHeight="true" outlineLevel="0" collapsed="false">
      <c r="A15" s="150" t="s">
        <v>336</v>
      </c>
      <c r="B15" s="148" t="n">
        <v>33</v>
      </c>
      <c r="C15" s="148" t="n">
        <v>28</v>
      </c>
      <c r="D15" s="148" t="n">
        <v>12</v>
      </c>
      <c r="E15" s="148" t="n">
        <v>23</v>
      </c>
      <c r="F15" s="148" t="n">
        <v>49</v>
      </c>
      <c r="I15" s="149"/>
    </row>
    <row r="16" customFormat="false" ht="38.1" hidden="false" customHeight="true" outlineLevel="0" collapsed="false">
      <c r="A16" s="150" t="s">
        <v>337</v>
      </c>
      <c r="B16" s="148" t="n">
        <v>31</v>
      </c>
      <c r="C16" s="148" t="n">
        <v>37</v>
      </c>
      <c r="D16" s="148" t="n">
        <v>72</v>
      </c>
      <c r="E16" s="148" t="n">
        <v>76</v>
      </c>
      <c r="F16" s="148" t="n">
        <v>53</v>
      </c>
      <c r="I16" s="149"/>
    </row>
    <row r="17" customFormat="false" ht="38.1" hidden="false" customHeight="true" outlineLevel="0" collapsed="false">
      <c r="A17" s="150" t="s">
        <v>338</v>
      </c>
      <c r="B17" s="148" t="n">
        <v>0</v>
      </c>
      <c r="C17" s="148" t="n">
        <v>2</v>
      </c>
      <c r="D17" s="148" t="n">
        <v>4</v>
      </c>
      <c r="E17" s="148" t="n">
        <v>1</v>
      </c>
      <c r="F17" s="148" t="n">
        <v>0</v>
      </c>
      <c r="I17" s="149"/>
    </row>
    <row r="18" s="113" customFormat="true" ht="38.1" hidden="false" customHeight="true" outlineLevel="0" collapsed="false">
      <c r="A18" s="150" t="s">
        <v>339</v>
      </c>
      <c r="B18" s="148" t="n">
        <v>2</v>
      </c>
      <c r="C18" s="148" t="n">
        <v>4</v>
      </c>
      <c r="D18" s="148" t="n">
        <v>8</v>
      </c>
      <c r="E18" s="148" t="n">
        <v>9</v>
      </c>
      <c r="F18" s="148" t="n">
        <v>20</v>
      </c>
      <c r="I18" s="149"/>
    </row>
    <row r="19" customFormat="false" ht="38.1" hidden="false" customHeight="true" outlineLevel="0" collapsed="false">
      <c r="A19" s="151" t="s">
        <v>299</v>
      </c>
      <c r="B19" s="152" t="n">
        <f aca="false">SUM(B5:B18)</f>
        <v>16108</v>
      </c>
      <c r="C19" s="152" t="n">
        <f aca="false">SUM(C5:C18)</f>
        <v>16831</v>
      </c>
      <c r="D19" s="152" t="n">
        <f aca="false">SUM(D5:D18)</f>
        <v>19109</v>
      </c>
      <c r="E19" s="152" t="n">
        <f aca="false">SUM(E5:E18)</f>
        <v>18990</v>
      </c>
      <c r="F19" s="152" t="n">
        <f aca="false">SUM(F5:F18)</f>
        <v>19298</v>
      </c>
    </row>
    <row r="20" customFormat="false" ht="15.75" hidden="false" customHeight="false" outlineLevel="0" collapsed="false">
      <c r="C20" s="40" t="s">
        <v>8</v>
      </c>
    </row>
    <row r="21" customFormat="false" ht="18.75" hidden="false" customHeight="false" outlineLevel="0" collapsed="false">
      <c r="A21" s="40" t="s">
        <v>340</v>
      </c>
    </row>
    <row r="22" customFormat="false" ht="18.75" hidden="false" customHeight="false" outlineLevel="0" collapsed="false">
      <c r="A22" s="141" t="s">
        <v>341</v>
      </c>
      <c r="B22" s="139"/>
      <c r="C22" s="139"/>
    </row>
    <row r="23" customFormat="false" ht="15.75" hidden="false" customHeight="false" outlineLevel="0" collapsed="false">
      <c r="A23" s="40" t="s">
        <v>342</v>
      </c>
      <c r="B23" s="142"/>
      <c r="C23" s="142"/>
    </row>
    <row r="24" customFormat="false" ht="18.75" hidden="false" customHeight="false" outlineLevel="0" collapsed="false">
      <c r="A24" s="40" t="s">
        <v>343</v>
      </c>
    </row>
  </sheetData>
  <hyperlinks>
    <hyperlink ref="A1" location="CONTENT!A1" display="Back to table of content"/>
  </hyperlinks>
  <printOptions headings="false" gridLines="false" gridLinesSet="true" horizontalCentered="false" verticalCentered="false"/>
  <pageMargins left="0.75" right="0.74791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7.9921875" defaultRowHeight="15.75" zeroHeight="false" outlineLevelRow="0" outlineLevelCol="0"/>
  <cols>
    <col collapsed="false" customWidth="true" hidden="false" outlineLevel="0" max="1" min="1" style="153" width="26.7"/>
    <col collapsed="false" customWidth="true" hidden="false" outlineLevel="0" max="16" min="2" style="153" width="7.28"/>
    <col collapsed="false" customWidth="false" hidden="false" outlineLevel="0" max="257" min="17" style="153" width="7.99"/>
  </cols>
  <sheetData>
    <row r="1" customFormat="false" ht="15.75" hidden="false" customHeight="false" outlineLevel="0" collapsed="false">
      <c r="A1" s="23" t="s">
        <v>0</v>
      </c>
    </row>
    <row r="2" customFormat="false" ht="27" hidden="false" customHeight="true" outlineLevel="0" collapsed="false">
      <c r="A2" s="154" t="s">
        <v>344</v>
      </c>
      <c r="B2" s="154"/>
      <c r="C2" s="154"/>
      <c r="D2" s="155"/>
    </row>
    <row r="3" customFormat="false" ht="15.75" hidden="false" customHeight="false" outlineLevel="0" collapsed="false">
      <c r="P3" s="156" t="s">
        <v>258</v>
      </c>
    </row>
    <row r="4" customFormat="false" ht="17.25" hidden="false" customHeight="true" outlineLevel="0" collapsed="false">
      <c r="A4" s="157"/>
      <c r="B4" s="158" t="n">
        <v>2015</v>
      </c>
      <c r="C4" s="158"/>
      <c r="D4" s="158"/>
      <c r="E4" s="158" t="n">
        <v>2016</v>
      </c>
      <c r="F4" s="158"/>
      <c r="G4" s="158"/>
      <c r="H4" s="158" t="n">
        <v>2017</v>
      </c>
      <c r="I4" s="158"/>
      <c r="J4" s="158"/>
      <c r="K4" s="158" t="n">
        <v>2018</v>
      </c>
      <c r="L4" s="158"/>
      <c r="M4" s="158"/>
      <c r="N4" s="158" t="n">
        <v>2019</v>
      </c>
      <c r="O4" s="158"/>
      <c r="P4" s="158"/>
    </row>
    <row r="5" customFormat="false" ht="98.25" hidden="false" customHeight="true" outlineLevel="0" collapsed="false">
      <c r="A5" s="159" t="s">
        <v>304</v>
      </c>
      <c r="B5" s="160" t="s">
        <v>345</v>
      </c>
      <c r="C5" s="160" t="s">
        <v>346</v>
      </c>
      <c r="D5" s="161" t="s">
        <v>299</v>
      </c>
      <c r="E5" s="160" t="s">
        <v>345</v>
      </c>
      <c r="F5" s="160" t="s">
        <v>346</v>
      </c>
      <c r="G5" s="161" t="s">
        <v>299</v>
      </c>
      <c r="H5" s="160" t="s">
        <v>345</v>
      </c>
      <c r="I5" s="160" t="s">
        <v>346</v>
      </c>
      <c r="J5" s="161" t="s">
        <v>299</v>
      </c>
      <c r="K5" s="160" t="s">
        <v>345</v>
      </c>
      <c r="L5" s="160" t="s">
        <v>346</v>
      </c>
      <c r="M5" s="161" t="s">
        <v>299</v>
      </c>
      <c r="N5" s="160" t="s">
        <v>345</v>
      </c>
      <c r="O5" s="160" t="s">
        <v>346</v>
      </c>
      <c r="P5" s="161" t="s">
        <v>299</v>
      </c>
    </row>
    <row r="6" customFormat="false" ht="20.1" hidden="false" customHeight="true" outlineLevel="0" collapsed="false">
      <c r="A6" s="162" t="s">
        <v>326</v>
      </c>
      <c r="B6" s="163" t="n">
        <v>8479</v>
      </c>
      <c r="C6" s="163" t="n">
        <v>350</v>
      </c>
      <c r="D6" s="164" t="n">
        <f aca="false">SUM(B6:C6)</f>
        <v>8829</v>
      </c>
      <c r="E6" s="163" t="n">
        <v>8304</v>
      </c>
      <c r="F6" s="163" t="n">
        <v>397</v>
      </c>
      <c r="G6" s="164" t="n">
        <f aca="false">SUM(E6:F6)</f>
        <v>8701</v>
      </c>
      <c r="H6" s="163" t="n">
        <v>7881</v>
      </c>
      <c r="I6" s="163" t="n">
        <v>756</v>
      </c>
      <c r="J6" s="164" t="n">
        <f aca="false">SUM(H6:I6)</f>
        <v>8637</v>
      </c>
      <c r="K6" s="163" t="n">
        <v>8523</v>
      </c>
      <c r="L6" s="163" t="n">
        <v>659</v>
      </c>
      <c r="M6" s="164" t="n">
        <f aca="false">SUM(K6:L6)</f>
        <v>9182</v>
      </c>
      <c r="N6" s="163" t="n">
        <v>8910</v>
      </c>
      <c r="O6" s="163" t="n">
        <v>503</v>
      </c>
      <c r="P6" s="164" t="n">
        <f aca="false">SUM(N6:O6)</f>
        <v>9413</v>
      </c>
    </row>
    <row r="7" customFormat="false" ht="20.1" hidden="false" customHeight="true" outlineLevel="0" collapsed="false">
      <c r="A7" s="162" t="s">
        <v>327</v>
      </c>
      <c r="B7" s="163" t="n">
        <v>22</v>
      </c>
      <c r="C7" s="163" t="n">
        <v>7</v>
      </c>
      <c r="D7" s="164" t="n">
        <f aca="false">SUM(B7:C7)</f>
        <v>29</v>
      </c>
      <c r="E7" s="163" t="n">
        <v>23</v>
      </c>
      <c r="F7" s="163" t="n">
        <v>2</v>
      </c>
      <c r="G7" s="164" t="n">
        <f aca="false">SUM(E7:F7)</f>
        <v>25</v>
      </c>
      <c r="H7" s="163" t="n">
        <v>6</v>
      </c>
      <c r="I7" s="163" t="n">
        <v>9</v>
      </c>
      <c r="J7" s="164" t="n">
        <f aca="false">SUM(H7:I7)</f>
        <v>15</v>
      </c>
      <c r="K7" s="163" t="n">
        <v>9</v>
      </c>
      <c r="L7" s="163" t="n">
        <v>3</v>
      </c>
      <c r="M7" s="164" t="n">
        <f aca="false">SUM(K7:L7)</f>
        <v>12</v>
      </c>
      <c r="N7" s="163" t="n">
        <v>9</v>
      </c>
      <c r="O7" s="163" t="n">
        <v>11</v>
      </c>
      <c r="P7" s="164" t="n">
        <f aca="false">SUM(N7:O7)</f>
        <v>20</v>
      </c>
    </row>
    <row r="8" customFormat="false" ht="20.1" hidden="false" customHeight="true" outlineLevel="0" collapsed="false">
      <c r="A8" s="132" t="s">
        <v>347</v>
      </c>
      <c r="B8" s="163" t="n">
        <v>10</v>
      </c>
      <c r="C8" s="163" t="n">
        <v>53</v>
      </c>
      <c r="D8" s="164" t="n">
        <f aca="false">SUM(B8:C8)</f>
        <v>63</v>
      </c>
      <c r="E8" s="163" t="n">
        <v>10</v>
      </c>
      <c r="F8" s="163" t="n">
        <v>59</v>
      </c>
      <c r="G8" s="164" t="n">
        <f aca="false">SUM(E8:F8)</f>
        <v>69</v>
      </c>
      <c r="H8" s="163" t="n">
        <v>17</v>
      </c>
      <c r="I8" s="163" t="n">
        <v>148</v>
      </c>
      <c r="J8" s="164" t="n">
        <f aca="false">SUM(H8:I8)</f>
        <v>165</v>
      </c>
      <c r="K8" s="163" t="n">
        <v>15</v>
      </c>
      <c r="L8" s="163" t="n">
        <v>107</v>
      </c>
      <c r="M8" s="164" t="n">
        <f aca="false">SUM(K8:L8)</f>
        <v>122</v>
      </c>
      <c r="N8" s="163" t="n">
        <v>40</v>
      </c>
      <c r="O8" s="163" t="n">
        <v>56</v>
      </c>
      <c r="P8" s="164" t="n">
        <f aca="false">SUM(N8:O8)</f>
        <v>96</v>
      </c>
    </row>
    <row r="9" customFormat="false" ht="20.1" hidden="false" customHeight="true" outlineLevel="0" collapsed="false">
      <c r="A9" s="162" t="s">
        <v>329</v>
      </c>
      <c r="B9" s="163" t="n">
        <v>5</v>
      </c>
      <c r="C9" s="163" t="n">
        <v>6</v>
      </c>
      <c r="D9" s="164" t="n">
        <f aca="false">SUM(B9:C9)</f>
        <v>11</v>
      </c>
      <c r="E9" s="163" t="n">
        <v>17</v>
      </c>
      <c r="F9" s="163" t="n">
        <v>4</v>
      </c>
      <c r="G9" s="164" t="n">
        <f aca="false">SUM(E9:F9)</f>
        <v>21</v>
      </c>
      <c r="H9" s="163" t="n">
        <v>16</v>
      </c>
      <c r="I9" s="163" t="n">
        <v>17</v>
      </c>
      <c r="J9" s="164" t="n">
        <f aca="false">SUM(H9:I9)</f>
        <v>33</v>
      </c>
      <c r="K9" s="163" t="n">
        <v>13</v>
      </c>
      <c r="L9" s="163" t="n">
        <v>8</v>
      </c>
      <c r="M9" s="164" t="n">
        <f aca="false">SUM(K9:L9)</f>
        <v>21</v>
      </c>
      <c r="N9" s="163" t="n">
        <v>10</v>
      </c>
      <c r="O9" s="163" t="n">
        <v>3</v>
      </c>
      <c r="P9" s="164" t="n">
        <f aca="false">SUM(N9:O9)</f>
        <v>13</v>
      </c>
    </row>
    <row r="10" customFormat="false" ht="20.1" hidden="false" customHeight="true" outlineLevel="0" collapsed="false">
      <c r="A10" s="162" t="s">
        <v>330</v>
      </c>
      <c r="B10" s="163" t="n">
        <v>53</v>
      </c>
      <c r="C10" s="163" t="n">
        <v>317</v>
      </c>
      <c r="D10" s="164" t="n">
        <f aca="false">SUM(B10:C10)</f>
        <v>370</v>
      </c>
      <c r="E10" s="163" t="n">
        <v>36</v>
      </c>
      <c r="F10" s="163" t="n">
        <v>304</v>
      </c>
      <c r="G10" s="164" t="n">
        <f aca="false">SUM(E10:F10)</f>
        <v>340</v>
      </c>
      <c r="H10" s="163" t="n">
        <v>23</v>
      </c>
      <c r="I10" s="163" t="n">
        <v>489</v>
      </c>
      <c r="J10" s="164" t="n">
        <f aca="false">SUM(H10:I10)</f>
        <v>512</v>
      </c>
      <c r="K10" s="163" t="n">
        <v>22</v>
      </c>
      <c r="L10" s="163" t="n">
        <v>488</v>
      </c>
      <c r="M10" s="164" t="n">
        <f aca="false">SUM(K10:L10)</f>
        <v>510</v>
      </c>
      <c r="N10" s="163" t="n">
        <v>13</v>
      </c>
      <c r="O10" s="163" t="n">
        <v>504</v>
      </c>
      <c r="P10" s="164" t="n">
        <f aca="false">SUM(N10:O10)</f>
        <v>517</v>
      </c>
    </row>
    <row r="11" customFormat="false" ht="20.1" hidden="false" customHeight="true" outlineLevel="0" collapsed="false">
      <c r="A11" s="162" t="s">
        <v>331</v>
      </c>
      <c r="B11" s="163" t="n">
        <v>4</v>
      </c>
      <c r="C11" s="163" t="n">
        <v>2</v>
      </c>
      <c r="D11" s="164" t="n">
        <f aca="false">SUM(B11:C11)</f>
        <v>6</v>
      </c>
      <c r="E11" s="163" t="n">
        <v>0</v>
      </c>
      <c r="F11" s="163" t="n">
        <v>0</v>
      </c>
      <c r="G11" s="164" t="n">
        <f aca="false">SUM(E11:F11)</f>
        <v>0</v>
      </c>
      <c r="H11" s="163" t="n">
        <v>3</v>
      </c>
      <c r="I11" s="163" t="n">
        <v>1</v>
      </c>
      <c r="J11" s="164" t="n">
        <f aca="false">SUM(H11:I11)</f>
        <v>4</v>
      </c>
      <c r="K11" s="163" t="n">
        <v>0</v>
      </c>
      <c r="L11" s="163" t="n">
        <v>1</v>
      </c>
      <c r="M11" s="164" t="n">
        <f aca="false">SUM(K11:L11)</f>
        <v>1</v>
      </c>
      <c r="N11" s="163" t="n">
        <v>0</v>
      </c>
      <c r="O11" s="163" t="n">
        <v>1</v>
      </c>
      <c r="P11" s="164" t="n">
        <f aca="false">SUM(N11:O11)</f>
        <v>1</v>
      </c>
    </row>
    <row r="12" customFormat="false" ht="20.1" hidden="false" customHeight="true" outlineLevel="0" collapsed="false">
      <c r="A12" s="162" t="s">
        <v>332</v>
      </c>
      <c r="B12" s="163" t="n">
        <v>54</v>
      </c>
      <c r="C12" s="163" t="n">
        <v>52</v>
      </c>
      <c r="D12" s="164" t="n">
        <f aca="false">SUM(B12:C12)</f>
        <v>106</v>
      </c>
      <c r="E12" s="163" t="n">
        <v>143</v>
      </c>
      <c r="F12" s="163" t="n">
        <v>49</v>
      </c>
      <c r="G12" s="164" t="n">
        <f aca="false">SUM(E12:F12)</f>
        <v>192</v>
      </c>
      <c r="H12" s="163" t="n">
        <v>149</v>
      </c>
      <c r="I12" s="163" t="n">
        <v>110</v>
      </c>
      <c r="J12" s="164" t="n">
        <f aca="false">SUM(H12:I12)</f>
        <v>259</v>
      </c>
      <c r="K12" s="163" t="n">
        <v>161</v>
      </c>
      <c r="L12" s="163" t="n">
        <v>70</v>
      </c>
      <c r="M12" s="164" t="n">
        <f aca="false">SUM(K12:L12)</f>
        <v>231</v>
      </c>
      <c r="N12" s="163" t="n">
        <v>203</v>
      </c>
      <c r="O12" s="163" t="n">
        <v>69</v>
      </c>
      <c r="P12" s="164" t="n">
        <f aca="false">SUM(N12:O12)</f>
        <v>272</v>
      </c>
    </row>
    <row r="13" customFormat="false" ht="20.1" hidden="false" customHeight="true" outlineLevel="0" collapsed="false">
      <c r="A13" s="162" t="s">
        <v>333</v>
      </c>
      <c r="B13" s="163" t="n">
        <v>361</v>
      </c>
      <c r="C13" s="163" t="n">
        <v>52</v>
      </c>
      <c r="D13" s="164" t="n">
        <f aca="false">SUM(B13:C13)</f>
        <v>413</v>
      </c>
      <c r="E13" s="163" t="n">
        <v>334</v>
      </c>
      <c r="F13" s="163" t="n">
        <v>60</v>
      </c>
      <c r="G13" s="164" t="n">
        <f aca="false">SUM(E13:F13)</f>
        <v>394</v>
      </c>
      <c r="H13" s="163" t="n">
        <v>401</v>
      </c>
      <c r="I13" s="163" t="n">
        <v>114</v>
      </c>
      <c r="J13" s="164" t="n">
        <f aca="false">SUM(H13:I13)</f>
        <v>515</v>
      </c>
      <c r="K13" s="163" t="n">
        <v>341</v>
      </c>
      <c r="L13" s="163" t="n">
        <v>88</v>
      </c>
      <c r="M13" s="164" t="n">
        <f aca="false">SUM(K13:L13)</f>
        <v>429</v>
      </c>
      <c r="N13" s="163" t="n">
        <v>438</v>
      </c>
      <c r="O13" s="163" t="n">
        <v>85</v>
      </c>
      <c r="P13" s="164" t="n">
        <f aca="false">SUM(N13:O13)</f>
        <v>523</v>
      </c>
    </row>
    <row r="14" customFormat="false" ht="20.1" hidden="false" customHeight="true" outlineLevel="0" collapsed="false">
      <c r="A14" s="162" t="s">
        <v>334</v>
      </c>
      <c r="B14" s="163" t="n">
        <v>0</v>
      </c>
      <c r="C14" s="163" t="n">
        <v>1</v>
      </c>
      <c r="D14" s="164" t="n">
        <f aca="false">SUM(B14:C14)</f>
        <v>1</v>
      </c>
      <c r="E14" s="163" t="n">
        <v>0</v>
      </c>
      <c r="F14" s="163" t="n">
        <v>0</v>
      </c>
      <c r="G14" s="164" t="n">
        <f aca="false">SUM(E14:F14)</f>
        <v>0</v>
      </c>
      <c r="H14" s="163" t="n">
        <v>0</v>
      </c>
      <c r="I14" s="163" t="n">
        <v>0</v>
      </c>
      <c r="J14" s="164" t="n">
        <f aca="false">SUM(H14:I14)</f>
        <v>0</v>
      </c>
      <c r="K14" s="163" t="n">
        <v>0</v>
      </c>
      <c r="L14" s="163" t="n">
        <v>0</v>
      </c>
      <c r="M14" s="164" t="n">
        <f aca="false">SUM(K14:L14)</f>
        <v>0</v>
      </c>
      <c r="N14" s="163" t="n">
        <v>0</v>
      </c>
      <c r="O14" s="163" t="n">
        <v>0</v>
      </c>
      <c r="P14" s="164" t="n">
        <f aca="false">SUM(N14:O14)</f>
        <v>0</v>
      </c>
    </row>
    <row r="15" customFormat="false" ht="20.1" hidden="false" customHeight="true" outlineLevel="0" collapsed="false">
      <c r="A15" s="162" t="s">
        <v>335</v>
      </c>
      <c r="B15" s="163" t="n">
        <v>1</v>
      </c>
      <c r="C15" s="163" t="n">
        <v>6</v>
      </c>
      <c r="D15" s="164" t="n">
        <f aca="false">SUM(B15:C15)</f>
        <v>7</v>
      </c>
      <c r="E15" s="163" t="n">
        <v>9</v>
      </c>
      <c r="F15" s="163" t="n">
        <v>7</v>
      </c>
      <c r="G15" s="164" t="n">
        <f aca="false">SUM(E15:F15)</f>
        <v>16</v>
      </c>
      <c r="H15" s="163" t="n">
        <v>8</v>
      </c>
      <c r="I15" s="163" t="n">
        <v>8</v>
      </c>
      <c r="J15" s="164" t="n">
        <f aca="false">SUM(H15:I15)</f>
        <v>16</v>
      </c>
      <c r="K15" s="163" t="n">
        <v>16</v>
      </c>
      <c r="L15" s="163" t="n">
        <v>15</v>
      </c>
      <c r="M15" s="164" t="n">
        <f aca="false">SUM(K15:L15)</f>
        <v>31</v>
      </c>
      <c r="N15" s="163" t="n">
        <v>20</v>
      </c>
      <c r="O15" s="163" t="n">
        <v>6</v>
      </c>
      <c r="P15" s="164" t="n">
        <f aca="false">SUM(N15:O15)</f>
        <v>26</v>
      </c>
    </row>
    <row r="16" customFormat="false" ht="20.1" hidden="false" customHeight="true" outlineLevel="0" collapsed="false">
      <c r="A16" s="162" t="s">
        <v>336</v>
      </c>
      <c r="B16" s="163" t="n">
        <v>21</v>
      </c>
      <c r="C16" s="163" t="n">
        <v>5</v>
      </c>
      <c r="D16" s="164" t="n">
        <f aca="false">SUM(B16:C16)</f>
        <v>26</v>
      </c>
      <c r="E16" s="163" t="n">
        <v>33</v>
      </c>
      <c r="F16" s="163" t="n">
        <v>2</v>
      </c>
      <c r="G16" s="164" t="n">
        <f aca="false">SUM(E16:F16)</f>
        <v>35</v>
      </c>
      <c r="H16" s="163" t="n">
        <v>49</v>
      </c>
      <c r="I16" s="163" t="n">
        <v>17</v>
      </c>
      <c r="J16" s="164" t="n">
        <f aca="false">SUM(H16:I16)</f>
        <v>66</v>
      </c>
      <c r="K16" s="163" t="n">
        <v>65</v>
      </c>
      <c r="L16" s="163" t="n">
        <v>13</v>
      </c>
      <c r="M16" s="164" t="n">
        <f aca="false">SUM(K16:L16)</f>
        <v>78</v>
      </c>
      <c r="N16" s="163" t="n">
        <v>83</v>
      </c>
      <c r="O16" s="163" t="n">
        <v>7</v>
      </c>
      <c r="P16" s="164" t="n">
        <f aca="false">SUM(N16:O16)</f>
        <v>90</v>
      </c>
    </row>
    <row r="17" customFormat="false" ht="20.1" hidden="false" customHeight="true" outlineLevel="0" collapsed="false">
      <c r="A17" s="162" t="s">
        <v>337</v>
      </c>
      <c r="B17" s="163" t="n">
        <v>30</v>
      </c>
      <c r="C17" s="163" t="n">
        <v>13</v>
      </c>
      <c r="D17" s="164" t="n">
        <f aca="false">SUM(B17:C17)</f>
        <v>43</v>
      </c>
      <c r="E17" s="163" t="n">
        <v>25</v>
      </c>
      <c r="F17" s="163" t="n">
        <v>7</v>
      </c>
      <c r="G17" s="164" t="n">
        <f aca="false">SUM(E17:F17)</f>
        <v>32</v>
      </c>
      <c r="H17" s="163" t="n">
        <v>31</v>
      </c>
      <c r="I17" s="163" t="n">
        <v>23</v>
      </c>
      <c r="J17" s="164" t="n">
        <f aca="false">SUM(H17:I17)</f>
        <v>54</v>
      </c>
      <c r="K17" s="163" t="n">
        <v>44</v>
      </c>
      <c r="L17" s="163" t="n">
        <v>31</v>
      </c>
      <c r="M17" s="164" t="n">
        <f aca="false">SUM(K17:L17)</f>
        <v>75</v>
      </c>
      <c r="N17" s="163" t="n">
        <v>52</v>
      </c>
      <c r="O17" s="163" t="n">
        <v>23</v>
      </c>
      <c r="P17" s="164" t="n">
        <f aca="false">SUM(N17:O17)</f>
        <v>75</v>
      </c>
    </row>
    <row r="18" customFormat="false" ht="20.1" hidden="false" customHeight="true" outlineLevel="0" collapsed="false">
      <c r="A18" s="162" t="s">
        <v>338</v>
      </c>
      <c r="B18" s="163" t="n">
        <v>0</v>
      </c>
      <c r="C18" s="163" t="n">
        <v>0</v>
      </c>
      <c r="D18" s="164" t="n">
        <f aca="false">SUM(B18:C18)</f>
        <v>0</v>
      </c>
      <c r="E18" s="163" t="n">
        <v>0</v>
      </c>
      <c r="F18" s="163" t="n">
        <v>0</v>
      </c>
      <c r="G18" s="164" t="n">
        <f aca="false">SUM(E18:F18)</f>
        <v>0</v>
      </c>
      <c r="H18" s="163" t="n">
        <v>0</v>
      </c>
      <c r="I18" s="163" t="n">
        <v>0</v>
      </c>
      <c r="J18" s="164" t="n">
        <f aca="false">SUM(H18:I18)</f>
        <v>0</v>
      </c>
      <c r="K18" s="163" t="n">
        <v>0</v>
      </c>
      <c r="L18" s="163" t="n">
        <v>0</v>
      </c>
      <c r="M18" s="164" t="n">
        <f aca="false">SUM(K18:L18)</f>
        <v>0</v>
      </c>
      <c r="N18" s="163" t="n">
        <v>0</v>
      </c>
      <c r="O18" s="163" t="n">
        <v>0</v>
      </c>
      <c r="P18" s="164" t="n">
        <f aca="false">SUM(N18:O18)</f>
        <v>0</v>
      </c>
    </row>
    <row r="19" customFormat="false" ht="20.1" hidden="false" customHeight="true" outlineLevel="0" collapsed="false">
      <c r="A19" s="162" t="s">
        <v>348</v>
      </c>
      <c r="B19" s="163" t="n">
        <v>1</v>
      </c>
      <c r="C19" s="163" t="n">
        <v>0</v>
      </c>
      <c r="D19" s="164" t="n">
        <f aca="false">SUM(B19:C19)</f>
        <v>1</v>
      </c>
      <c r="E19" s="163" t="n">
        <v>0</v>
      </c>
      <c r="F19" s="163" t="n">
        <v>2</v>
      </c>
      <c r="G19" s="164" t="n">
        <f aca="false">SUM(E19:F19)</f>
        <v>2</v>
      </c>
      <c r="H19" s="163" t="n">
        <v>0</v>
      </c>
      <c r="I19" s="163" t="n">
        <v>1</v>
      </c>
      <c r="J19" s="164" t="n">
        <f aca="false">SUM(H19:I19)</f>
        <v>1</v>
      </c>
      <c r="K19" s="163" t="n">
        <v>0</v>
      </c>
      <c r="L19" s="163" t="n">
        <v>0</v>
      </c>
      <c r="M19" s="164" t="n">
        <f aca="false">SUM(K19:L19)</f>
        <v>0</v>
      </c>
      <c r="N19" s="163" t="n">
        <v>1</v>
      </c>
      <c r="O19" s="163" t="n">
        <v>0</v>
      </c>
      <c r="P19" s="164" t="n">
        <f aca="false">SUM(N19:O19)</f>
        <v>1</v>
      </c>
    </row>
    <row r="20" customFormat="false" ht="24.75" hidden="false" customHeight="true" outlineLevel="0" collapsed="false">
      <c r="A20" s="165" t="s">
        <v>349</v>
      </c>
      <c r="B20" s="166" t="n">
        <f aca="false">SUM(B6:B19)</f>
        <v>9041</v>
      </c>
      <c r="C20" s="166" t="n">
        <f aca="false">SUM(C6:C19)</f>
        <v>864</v>
      </c>
      <c r="D20" s="166" t="n">
        <f aca="false">SUM(D6:D19)</f>
        <v>9905</v>
      </c>
      <c r="E20" s="166" t="n">
        <f aca="false">SUM(E6:E19)</f>
        <v>8934</v>
      </c>
      <c r="F20" s="166" t="n">
        <f aca="false">SUM(F6:F19)</f>
        <v>893</v>
      </c>
      <c r="G20" s="166" t="n">
        <f aca="false">SUM(G6:G19)</f>
        <v>9827</v>
      </c>
      <c r="H20" s="166" t="n">
        <f aca="false">SUM(H6:H19)</f>
        <v>8584</v>
      </c>
      <c r="I20" s="166" t="n">
        <f aca="false">SUM(I6:I19)</f>
        <v>1693</v>
      </c>
      <c r="J20" s="166" t="n">
        <f aca="false">SUM(J6:J19)</f>
        <v>10277</v>
      </c>
      <c r="K20" s="166" t="n">
        <f aca="false">SUM(K6:K19)</f>
        <v>9209</v>
      </c>
      <c r="L20" s="166" t="n">
        <f aca="false">SUM(L6:L19)</f>
        <v>1483</v>
      </c>
      <c r="M20" s="166" t="n">
        <f aca="false">SUM(M6:M19)</f>
        <v>10692</v>
      </c>
      <c r="N20" s="166" t="n">
        <f aca="false">SUM(N6:N19)</f>
        <v>9779</v>
      </c>
      <c r="O20" s="166" t="n">
        <f aca="false">SUM(O6:O19)</f>
        <v>1268</v>
      </c>
      <c r="P20" s="166" t="n">
        <f aca="false">SUM(P6:P19)</f>
        <v>11047</v>
      </c>
    </row>
    <row r="21" customFormat="false" ht="7.5" hidden="false" customHeight="true" outlineLevel="0" collapsed="false"/>
    <row r="22" customFormat="false" ht="15.75" hidden="false" customHeight="false" outlineLevel="0" collapsed="false">
      <c r="A22" s="153" t="s">
        <v>350</v>
      </c>
      <c r="G22" s="167"/>
      <c r="I22" s="167"/>
    </row>
    <row r="23" customFormat="false" ht="18.75" hidden="false" customHeight="false" outlineLevel="0" collapsed="false">
      <c r="A23" s="141" t="s">
        <v>351</v>
      </c>
    </row>
    <row r="24" customFormat="false" ht="15.75" hidden="false" customHeight="false" outlineLevel="0" collapsed="false">
      <c r="A24" s="40" t="s">
        <v>352</v>
      </c>
    </row>
    <row r="25" customFormat="false" ht="18.75" hidden="false" customHeight="false" outlineLevel="0" collapsed="false">
      <c r="A25" s="153" t="s">
        <v>353</v>
      </c>
    </row>
  </sheetData>
  <mergeCells count="5">
    <mergeCell ref="B4:D4"/>
    <mergeCell ref="E4:G4"/>
    <mergeCell ref="H4:J4"/>
    <mergeCell ref="K4:M4"/>
    <mergeCell ref="N4:P4"/>
  </mergeCells>
  <hyperlinks>
    <hyperlink ref="A1" location="CONTENT!A1" display="Back to table of content"/>
  </hyperlinks>
  <printOptions headings="false" gridLines="false" gridLinesSet="true" horizontalCentered="false" verticalCentered="false"/>
  <pageMargins left="0.58125" right="0.236111111111111"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19:47:24Z</dcterms:created>
  <dc:creator>CIB</dc:creator>
  <dc:description/>
  <dc:language>en-US</dc:language>
  <cp:lastModifiedBy>Anirood Bundhoo</cp:lastModifiedBy>
  <cp:lastPrinted>2021-02-05T07:27:47Z</cp:lastPrinted>
  <dcterms:modified xsi:type="dcterms:W3CDTF">2021-02-11T05:26:03Z</dcterms:modified>
  <cp:revision>0</cp:revision>
  <dc:subject/>
  <dc:title/>
</cp:coreProperties>
</file>