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able of Contents" sheetId="2" state="visible" r:id="rId3"/>
    <sheet name="CGG 2023-2024 SOGO Tb 1.1" sheetId="3" state="visible" r:id="rId4"/>
    <sheet name="CGG 2023-2024 Rev Tb 1.2 " sheetId="4" state="visible" r:id="rId5"/>
    <sheet name="CGG 2023-2024 Exp Tb 1.3 " sheetId="5" state="visible" r:id="rId6"/>
    <sheet name="CGG 2023-2024 TAL Tb 1.4 " sheetId="6" state="visible" r:id="rId7"/>
    <sheet name="CGG 2023-2024 Functions Tb 1.5" sheetId="7" state="visible" r:id="rId8"/>
    <sheet name="CGG 2023-2024 FA &amp; Ls Tb 1.6" sheetId="8" state="visible" r:id="rId9"/>
    <sheet name="PS 2.1" sheetId="9" state="visible" r:id="rId10"/>
    <sheet name="PS 2.2" sheetId="10" state="visible" r:id="rId11"/>
    <sheet name="3.1" sheetId="11" state="visible" r:id="rId12"/>
    <sheet name=" 3.2" sheetId="12" state="visible" r:id="rId13"/>
  </sheets>
  <externalReferences>
    <externalReference r:id="rId14"/>
    <externalReference r:id="rId15"/>
  </externalReferences>
  <definedNames>
    <definedName function="false" hidden="false" localSheetId="11" name="_xlnm.Print_Area" vbProcedure="false">' 3.2'!$A$2:$M$22</definedName>
    <definedName function="false" hidden="false" localSheetId="10" name="_xlnm.Print_Area" vbProcedure="false">'3.1'!$A$2:$M$23</definedName>
    <definedName function="false" hidden="false" localSheetId="4" name="_xlnm.Print_Area" vbProcedure="false">'CGG 2023-2024 Exp Tb 1.3 '!$A$2:$I$35</definedName>
    <definedName function="false" hidden="false" localSheetId="7" name="_xlnm.Print_Area" vbProcedure="false">'CGG 2023-2024 FA &amp; Ls Tb 1.6'!$A$2:$I$36</definedName>
    <definedName function="false" hidden="false" localSheetId="6" name="_xlnm.Print_Area" vbProcedure="false">'CGG 2023-2024 Functions Tb 1.5'!$A$2:$J$28</definedName>
    <definedName function="false" hidden="false" localSheetId="3" name="_xlnm.Print_Area" vbProcedure="false">'CGG 2023-2024 Rev Tb 1.2 '!$A$2:$I$46</definedName>
    <definedName function="false" hidden="false" localSheetId="2" name="_xlnm.Print_Area" vbProcedure="false">'CGG 2023-2024 SOGO Tb 1.1'!$A$2:$I$37</definedName>
    <definedName function="false" hidden="false" localSheetId="5" name="_xlnm.Print_Area" vbProcedure="false">'CGG 2023-2024 TAL Tb 1.4 '!$A$2:$I$52</definedName>
    <definedName function="false" hidden="false" localSheetId="8" name="_xlnm.Print_Area" vbProcedure="false">'PS 2.1'!$A$2:$I$18</definedName>
    <definedName function="false" hidden="false" localSheetId="9" name="_xlnm.Print_Area" vbProcedure="false">'PS 2.2'!$A$2:$M$23</definedName>
    <definedName function="false" hidden="false" localSheetId="1" name="_xlnm.Print_Area" vbProcedure="false">'Table of Contents'!$A$1:$B$18</definedName>
    <definedName function="false" hidden="false" name="Balance_of_visible_trade__2016_2017" vbProcedure="false">'[1]'!$A$1:$S$19</definedName>
    <definedName function="false" hidden="false" name="Excel_BuiltIn_Database" vbProcedure="false">'[1]'!$A$1</definedName>
    <definedName function="false" hidden="false" name="new" vbProcedure="false">NA()</definedName>
    <definedName function="false" hidden="false" name="re" vbProcedure="false">NA()</definedName>
    <definedName function="false" hidden="false" name="sum" vbProcedure="false">'[1]'!$A$1</definedName>
    <definedName function="false" hidden="false" localSheetId="0" name="Balance_of_visible_trade__2016_2017" vbProcedure="false">'[2]'!$A$1:$S$19</definedName>
    <definedName function="false" hidden="false" localSheetId="0" name="Excel_BuiltIn_Database" vbProcedure="false">'[2]'!$A$1</definedName>
    <definedName function="false" hidden="false" localSheetId="0" name="sum"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23">
  <si>
    <t xml:space="preserve">      Introduction</t>
  </si>
  <si>
    <r>
      <rPr>
        <sz val="11"/>
        <rFont val="Times New Roman"/>
        <family val="1"/>
      </rPr>
      <t xml:space="preserve">This issue of Public Finance Statistics provides detailed data on government operations for the period </t>
    </r>
    <r>
      <rPr>
        <b val="true"/>
        <sz val="11"/>
        <rFont val="Times New Roman"/>
        <family val="1"/>
      </rPr>
      <t xml:space="preserve">2023-2024</t>
    </r>
    <r>
      <rPr>
        <sz val="11"/>
        <rFont val="Times New Roman"/>
        <family val="1"/>
      </rPr>
      <t xml:space="preserve">.
</t>
    </r>
  </si>
  <si>
    <r>
      <rPr>
        <sz val="11"/>
        <rFont val="Times New Roman"/>
        <family val="1"/>
      </rPr>
      <t xml:space="preserve">Data are compiled according to the </t>
    </r>
    <r>
      <rPr>
        <b val="true"/>
        <sz val="11"/>
        <rFont val="Times New Roman"/>
        <family val="1"/>
      </rPr>
      <t xml:space="preserve">Government Finance Statistics Manual  (GFSM) 2014</t>
    </r>
    <r>
      <rPr>
        <sz val="11"/>
        <rFont val="Times New Roman"/>
        <family val="1"/>
      </rPr>
      <t xml:space="preserve"> of the International Monetary Fund (IMF).</t>
    </r>
  </si>
  <si>
    <t xml:space="preserve">Concepts and definitions used for the compilation of the Public Finance Statistics are in the methodology document at: </t>
  </si>
  <si>
    <t xml:space="preserve">https://statsmauritius.govmu.org/Documents/Statistics/By_Subject/Public_Finance/Pub_Fin_Methodology_150923.pdf</t>
  </si>
  <si>
    <r>
      <rPr>
        <sz val="11"/>
        <rFont val="Times New Roman"/>
        <family val="1"/>
      </rPr>
      <t xml:space="preserve">The figures presented in this digest are regarded as </t>
    </r>
    <r>
      <rPr>
        <b val="true"/>
        <sz val="11"/>
        <rFont val="Times New Roman"/>
        <family val="1"/>
      </rPr>
      <t xml:space="preserve">final</t>
    </r>
    <r>
      <rPr>
        <sz val="11"/>
        <rFont val="Times New Roman"/>
        <family val="1"/>
      </rPr>
      <t xml:space="preserve"> at the time of release. Nevertheless, it is recognised that, in exceptional circumstances, minor revisions may be warranted if new or updated information becomes available after publication. In such cases, these adjustments will be clearly identified and explained to users at the time of dissemination.</t>
    </r>
  </si>
  <si>
    <t xml:space="preserve">The list of public institutions in Mauritius is available at the following link:</t>
  </si>
  <si>
    <t xml:space="preserve">https://statsmauritius.govmu.org/Pages/Statistics/By_Subject/Public_Finance/List_Of_Public_Institutions.aspx</t>
  </si>
  <si>
    <t xml:space="preserve">October 2025</t>
  </si>
  <si>
    <t xml:space="preserve">Table of Contents</t>
  </si>
  <si>
    <t xml:space="preserve"> 2023-2024</t>
  </si>
  <si>
    <t xml:space="preserve">Consolidated General Government, 2023-2024</t>
  </si>
  <si>
    <t xml:space="preserve">Table   1.1 - Statement of Government Operations, 2023-2024</t>
  </si>
  <si>
    <t xml:space="preserve">Table   1.2 - Revenue, 2023-2024</t>
  </si>
  <si>
    <t xml:space="preserve">Table   1.3 - Expense, 2023-2024</t>
  </si>
  <si>
    <t xml:space="preserve">Table   1.4 - Transactions in Assets and Liabilities, 2023-2024</t>
  </si>
  <si>
    <t xml:space="preserve">Table   1.5 - Expenditure by Functions of Government, 2023-2024</t>
  </si>
  <si>
    <t xml:space="preserve">Table   1.6 - Transactions in Financial Assets and Liabilities by sector, 2023-2024</t>
  </si>
  <si>
    <t xml:space="preserve">Public Sector</t>
  </si>
  <si>
    <t xml:space="preserve">Table   2.1 - Employment and wages &amp; salaries in the public sector,  2021/22 - 2024/25</t>
  </si>
  <si>
    <t xml:space="preserve">Table   2.2 - Percentage distribution of employees and wages/salaries in the public sector, 2022 - 2024</t>
  </si>
  <si>
    <t xml:space="preserve">Income Tax Statistics</t>
  </si>
  <si>
    <t xml:space="preserve">Table   3.1 - Income tax - Individuals - Analysis by range of net income, years of assessment,  2021/22 -2024/25</t>
  </si>
  <si>
    <t xml:space="preserve">Table   3.2 - Income tax - Companies - Analysis by range of gross income, years of assessment,  2020/21 - 2023/24</t>
  </si>
  <si>
    <t xml:space="preserve">-</t>
  </si>
  <si>
    <t xml:space="preserve">Back to table of contents</t>
  </si>
  <si>
    <t xml:space="preserve">Table 1.1 - Statement of Government Operations, 2023-2024</t>
  </si>
  <si>
    <r>
      <rPr>
        <b val="true"/>
        <sz val="11"/>
        <rFont val="Times New Roman"/>
        <family val="1"/>
      </rPr>
      <t xml:space="preserve">Consolidated General Government</t>
    </r>
    <r>
      <rPr>
        <b val="true"/>
        <vertAlign val="superscript"/>
        <sz val="11"/>
        <rFont val="Times New Roman"/>
        <family val="1"/>
      </rPr>
      <t xml:space="preserve">1</t>
    </r>
  </si>
  <si>
    <t xml:space="preserve">R million</t>
  </si>
  <si>
    <t xml:space="preserve">GFS Code</t>
  </si>
  <si>
    <t xml:space="preserve">Statement of Government Operations</t>
  </si>
  <si>
    <t xml:space="preserve">2023-2024</t>
  </si>
  <si>
    <t xml:space="preserve">General Government</t>
  </si>
  <si>
    <t xml:space="preserve">Central Government (excluding social security funds)</t>
  </si>
  <si>
    <t xml:space="preserve">Social Security </t>
  </si>
  <si>
    <t xml:space="preserve">Rodrigues Regional Assembly</t>
  </si>
  <si>
    <t xml:space="preserve">Local Govt.</t>
  </si>
  <si>
    <r>
      <rPr>
        <b val="true"/>
        <sz val="9"/>
        <rFont val="Times New Roman"/>
        <family val="1"/>
      </rPr>
      <t xml:space="preserve"> Consolidated General Government</t>
    </r>
    <r>
      <rPr>
        <b val="true"/>
        <vertAlign val="superscript"/>
        <sz val="9"/>
        <rFont val="Times New Roman"/>
        <family val="1"/>
      </rPr>
      <t xml:space="preserve"> 1</t>
    </r>
  </si>
  <si>
    <t xml:space="preserve">Budgetary Central Government</t>
  </si>
  <si>
    <t xml:space="preserve">Extra Budgetary</t>
  </si>
  <si>
    <r>
      <rPr>
        <b val="true"/>
        <sz val="9"/>
        <rFont val="Times New Roman"/>
        <family val="1"/>
      </rPr>
      <t xml:space="preserve"> Consolidated Central Government</t>
    </r>
    <r>
      <rPr>
        <b val="true"/>
        <vertAlign val="superscript"/>
        <sz val="9"/>
        <rFont val="Times New Roman"/>
        <family val="1"/>
      </rPr>
      <t xml:space="preserve"> 1</t>
    </r>
  </si>
  <si>
    <t xml:space="preserve">TRANSACTIONS AFFECTING NET WORTH:</t>
  </si>
  <si>
    <t xml:space="preserve">1</t>
  </si>
  <si>
    <t xml:space="preserve">Revenue</t>
  </si>
  <si>
    <t xml:space="preserve">11</t>
  </si>
  <si>
    <t xml:space="preserve">Taxes </t>
  </si>
  <si>
    <t xml:space="preserve">12</t>
  </si>
  <si>
    <t xml:space="preserve">Social contributions </t>
  </si>
  <si>
    <t xml:space="preserve">13</t>
  </si>
  <si>
    <t xml:space="preserve">Grants</t>
  </si>
  <si>
    <t xml:space="preserve">14</t>
  </si>
  <si>
    <t xml:space="preserve">Other revenue</t>
  </si>
  <si>
    <t xml:space="preserve">2</t>
  </si>
  <si>
    <t xml:space="preserve">Expense</t>
  </si>
  <si>
    <t xml:space="preserve">21</t>
  </si>
  <si>
    <t xml:space="preserve">Compensation of employees</t>
  </si>
  <si>
    <t xml:space="preserve">22</t>
  </si>
  <si>
    <t xml:space="preserve">Use of goods and services</t>
  </si>
  <si>
    <t xml:space="preserve">24</t>
  </si>
  <si>
    <t xml:space="preserve">Interest </t>
  </si>
  <si>
    <t xml:space="preserve">25</t>
  </si>
  <si>
    <t xml:space="preserve">Subsidies</t>
  </si>
  <si>
    <t xml:space="preserve">26</t>
  </si>
  <si>
    <t xml:space="preserve">27</t>
  </si>
  <si>
    <t xml:space="preserve">Social benefits</t>
  </si>
  <si>
    <t xml:space="preserve">28</t>
  </si>
  <si>
    <t xml:space="preserve">Other expense</t>
  </si>
  <si>
    <t xml:space="preserve">GOB</t>
  </si>
  <si>
    <t xml:space="preserve">Gross operating balance  </t>
  </si>
  <si>
    <t xml:space="preserve">TRANSACTIONS IN NONFINANCIAL ASSETS:</t>
  </si>
  <si>
    <t xml:space="preserve">31</t>
  </si>
  <si>
    <t xml:space="preserve">Gross Acquisition of Nonfinancial Assets</t>
  </si>
  <si>
    <t xml:space="preserve">311</t>
  </si>
  <si>
    <t xml:space="preserve">Fixed assets </t>
  </si>
  <si>
    <t xml:space="preserve">314</t>
  </si>
  <si>
    <t xml:space="preserve">Nonproduced assets</t>
  </si>
  <si>
    <t xml:space="preserve">NLB</t>
  </si>
  <si>
    <t xml:space="preserve">Net lending / borrowing </t>
  </si>
  <si>
    <t xml:space="preserve">TRANSACTIONS IN FINANCIAL ASSETS AND LIABILITIES (FINANCING):</t>
  </si>
  <si>
    <t xml:space="preserve">32</t>
  </si>
  <si>
    <t xml:space="preserve">Net acquisition of financial assets</t>
  </si>
  <si>
    <t xml:space="preserve">321</t>
  </si>
  <si>
    <t xml:space="preserve">Domestic</t>
  </si>
  <si>
    <t xml:space="preserve">322</t>
  </si>
  <si>
    <t xml:space="preserve">Foreign </t>
  </si>
  <si>
    <t xml:space="preserve">33</t>
  </si>
  <si>
    <t xml:space="preserve">Net incurrence of liabilities </t>
  </si>
  <si>
    <t xml:space="preserve">331</t>
  </si>
  <si>
    <t xml:space="preserve">332</t>
  </si>
  <si>
    <t xml:space="preserve">Foreign</t>
  </si>
  <si>
    <t xml:space="preserve">Consolidation is the elimination of transactions among the units to be consolidated. The sum of the individual units may not therefore add up to the consolidated total.</t>
  </si>
  <si>
    <t xml:space="preserve">Table 1.2 - Revenue, 2023-2024</t>
  </si>
  <si>
    <t xml:space="preserve">REVENUE</t>
  </si>
  <si>
    <t xml:space="preserve">Social Security</t>
  </si>
  <si>
    <r>
      <rPr>
        <b val="true"/>
        <sz val="9"/>
        <rFont val="Times New Roman"/>
        <family val="1"/>
      </rPr>
      <t xml:space="preserve"> Consolidated General Government </t>
    </r>
    <r>
      <rPr>
        <b val="true"/>
        <vertAlign val="superscript"/>
        <sz val="9"/>
        <rFont val="Times New Roman"/>
        <family val="1"/>
      </rPr>
      <t xml:space="preserve">1</t>
    </r>
  </si>
  <si>
    <t xml:space="preserve">REVENUE </t>
  </si>
  <si>
    <t xml:space="preserve">Taxes</t>
  </si>
  <si>
    <t xml:space="preserve">111</t>
  </si>
  <si>
    <t xml:space="preserve">Taxes on income, profits, and capital gains</t>
  </si>
  <si>
    <t xml:space="preserve">1111</t>
  </si>
  <si>
    <t xml:space="preserve">Payable by individuals</t>
  </si>
  <si>
    <t xml:space="preserve">1112</t>
  </si>
  <si>
    <t xml:space="preserve">Payable by corporations and other enterprises</t>
  </si>
  <si>
    <t xml:space="preserve">1113</t>
  </si>
  <si>
    <t xml:space="preserve">Unallocable</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5</t>
  </si>
  <si>
    <t xml:space="preserve">Other nonrecurrent taxes on property</t>
  </si>
  <si>
    <t xml:space="preserve">114</t>
  </si>
  <si>
    <t xml:space="preserve">Taxes on goods and services</t>
  </si>
  <si>
    <t xml:space="preserve">1141</t>
  </si>
  <si>
    <t xml:space="preserve">General taxes on goods and services</t>
  </si>
  <si>
    <t xml:space="preserve">1142</t>
  </si>
  <si>
    <t xml:space="preserve">Excises</t>
  </si>
  <si>
    <t xml:space="preserve">1144</t>
  </si>
  <si>
    <t xml:space="preserve">Taxes on specific services</t>
  </si>
  <si>
    <t xml:space="preserve">1145</t>
  </si>
  <si>
    <t xml:space="preserve">Taxes on use of goods, permission to use goods </t>
  </si>
  <si>
    <t xml:space="preserve">11451</t>
  </si>
  <si>
    <t xml:space="preserve">Motor vehicles taxes</t>
  </si>
  <si>
    <t xml:space="preserve">11452</t>
  </si>
  <si>
    <t xml:space="preserve">Other</t>
  </si>
  <si>
    <t xml:space="preserve">115</t>
  </si>
  <si>
    <t xml:space="preserve">Customs and other import duties</t>
  </si>
  <si>
    <t xml:space="preserve">116</t>
  </si>
  <si>
    <t xml:space="preserve">Other taxes</t>
  </si>
  <si>
    <t xml:space="preserve">Social contributions</t>
  </si>
  <si>
    <t xml:space="preserve">121</t>
  </si>
  <si>
    <t xml:space="preserve">Social security contributions</t>
  </si>
  <si>
    <t xml:space="preserve">122</t>
  </si>
  <si>
    <t xml:space="preserve">Other social contributions</t>
  </si>
  <si>
    <t xml:space="preserve">Grants </t>
  </si>
  <si>
    <t xml:space="preserve">131</t>
  </si>
  <si>
    <t xml:space="preserve">From foreign governments </t>
  </si>
  <si>
    <t xml:space="preserve">1311</t>
  </si>
  <si>
    <t xml:space="preserve">Current</t>
  </si>
  <si>
    <t xml:space="preserve">1312</t>
  </si>
  <si>
    <t xml:space="preserve">Capital</t>
  </si>
  <si>
    <t xml:space="preserve">132</t>
  </si>
  <si>
    <t xml:space="preserve">From international organizations </t>
  </si>
  <si>
    <t xml:space="preserve">1321</t>
  </si>
  <si>
    <t xml:space="preserve">1322</t>
  </si>
  <si>
    <t xml:space="preserve">133</t>
  </si>
  <si>
    <t xml:space="preserve">From other general government units</t>
  </si>
  <si>
    <t xml:space="preserve">1331</t>
  </si>
  <si>
    <t xml:space="preserve">Current </t>
  </si>
  <si>
    <t xml:space="preserve">1332</t>
  </si>
  <si>
    <t xml:space="preserve">141</t>
  </si>
  <si>
    <t xml:space="preserve">Property income </t>
  </si>
  <si>
    <t xml:space="preserve">142</t>
  </si>
  <si>
    <t xml:space="preserve">Sales of goods and services</t>
  </si>
  <si>
    <t xml:space="preserve">143</t>
  </si>
  <si>
    <t xml:space="preserve">Fines, penalties, and forfeits</t>
  </si>
  <si>
    <t xml:space="preserve">144</t>
  </si>
  <si>
    <t xml:space="preserve">Transfers not elsewhere classified</t>
  </si>
  <si>
    <t xml:space="preserve">Table 1.3 - Expense, 2023-2024</t>
  </si>
  <si>
    <r>
      <rPr>
        <b val="true"/>
        <sz val="11"/>
        <rFont val="Times New Roman"/>
        <family val="1"/>
      </rPr>
      <t xml:space="preserve">Consolidated General Government</t>
    </r>
    <r>
      <rPr>
        <b val="true"/>
        <vertAlign val="superscript"/>
        <sz val="10"/>
        <rFont val="Times New Roman"/>
        <family val="1"/>
      </rPr>
      <t xml:space="preserve">1</t>
    </r>
  </si>
  <si>
    <t xml:space="preserve">EXPENSE</t>
  </si>
  <si>
    <t xml:space="preserve">Compensation of employees </t>
  </si>
  <si>
    <t xml:space="preserve">211</t>
  </si>
  <si>
    <t xml:space="preserve">Wages and salaries</t>
  </si>
  <si>
    <t xml:space="preserve">212</t>
  </si>
  <si>
    <t xml:space="preserve">Use of goods and services </t>
  </si>
  <si>
    <t xml:space="preserve">Interest</t>
  </si>
  <si>
    <t xml:space="preserve">241</t>
  </si>
  <si>
    <t xml:space="preserve">To nonresidents</t>
  </si>
  <si>
    <t xml:space="preserve">242</t>
  </si>
  <si>
    <t xml:space="preserve">To residents other than general government</t>
  </si>
  <si>
    <t xml:space="preserve">243</t>
  </si>
  <si>
    <t xml:space="preserve">To other general government units</t>
  </si>
  <si>
    <t xml:space="preserve">Subsidies </t>
  </si>
  <si>
    <t xml:space="preserve">261</t>
  </si>
  <si>
    <t xml:space="preserve">To foreign governments</t>
  </si>
  <si>
    <t xml:space="preserve">262</t>
  </si>
  <si>
    <t xml:space="preserve">To international organizations .</t>
  </si>
  <si>
    <t xml:space="preserve">2621</t>
  </si>
  <si>
    <t xml:space="preserve">2622</t>
  </si>
  <si>
    <t xml:space="preserve">263</t>
  </si>
  <si>
    <t xml:space="preserve">2631</t>
  </si>
  <si>
    <t xml:space="preserve">2632</t>
  </si>
  <si>
    <t xml:space="preserve">Capital </t>
  </si>
  <si>
    <t xml:space="preserve">271</t>
  </si>
  <si>
    <t xml:space="preserve">Social security benefits</t>
  </si>
  <si>
    <t xml:space="preserve">272</t>
  </si>
  <si>
    <t xml:space="preserve">Social assistance benefits </t>
  </si>
  <si>
    <t xml:space="preserve">273</t>
  </si>
  <si>
    <t xml:space="preserve">Employer social benefits</t>
  </si>
  <si>
    <t xml:space="preserve">Other expense </t>
  </si>
  <si>
    <t xml:space="preserve">282</t>
  </si>
  <si>
    <t xml:space="preserve">Miscellaneous other expense </t>
  </si>
  <si>
    <t xml:space="preserve">2821</t>
  </si>
  <si>
    <t xml:space="preserve">2822</t>
  </si>
  <si>
    <t xml:space="preserve">Table 1.4 - Transactions in Assets and Liabilities, 2023-2024</t>
  </si>
  <si>
    <t xml:space="preserve">R million </t>
  </si>
  <si>
    <t xml:space="preserve">TRANSACTIONS IN ASSETS AND LIABILITIES</t>
  </si>
  <si>
    <r>
      <rPr>
        <b val="true"/>
        <sz val="9"/>
        <rFont val="Times New Roman"/>
        <family val="1"/>
      </rPr>
      <t xml:space="preserve">Consolidated Central Government </t>
    </r>
    <r>
      <rPr>
        <b val="true"/>
        <vertAlign val="superscript"/>
        <sz val="9"/>
        <rFont val="Times New Roman"/>
        <family val="1"/>
      </rPr>
      <t xml:space="preserve">1</t>
    </r>
  </si>
  <si>
    <t xml:space="preserve">Gross acquisition of nonfinancial assets</t>
  </si>
  <si>
    <t xml:space="preserve">3111</t>
  </si>
  <si>
    <t xml:space="preserve">Buildings and structures </t>
  </si>
  <si>
    <t xml:space="preserve">3112</t>
  </si>
  <si>
    <t xml:space="preserve">Machinery and equipment</t>
  </si>
  <si>
    <t xml:space="preserve">3113</t>
  </si>
  <si>
    <t xml:space="preserve">Other fixed assets </t>
  </si>
  <si>
    <t xml:space="preserve">Nonproduced assets </t>
  </si>
  <si>
    <t xml:space="preserve">3201</t>
  </si>
  <si>
    <t xml:space="preserve">    Monetary gold and SDRs  </t>
  </si>
  <si>
    <t xml:space="preserve">3202</t>
  </si>
  <si>
    <t xml:space="preserve">Currency and deposits</t>
  </si>
  <si>
    <t xml:space="preserve">3203</t>
  </si>
  <si>
    <t xml:space="preserve">Securities other than shares</t>
  </si>
  <si>
    <t xml:space="preserve">3204</t>
  </si>
  <si>
    <t xml:space="preserve">Loans</t>
  </si>
  <si>
    <t xml:space="preserve">3205</t>
  </si>
  <si>
    <t xml:space="preserve">Shares and other equity</t>
  </si>
  <si>
    <t xml:space="preserve">3207</t>
  </si>
  <si>
    <t xml:space="preserve">Financial derivatives and employee stock options</t>
  </si>
  <si>
    <t xml:space="preserve">3208</t>
  </si>
  <si>
    <t xml:space="preserve">Other accounts receivable</t>
  </si>
  <si>
    <t xml:space="preserve">3212</t>
  </si>
  <si>
    <t xml:space="preserve">3213</t>
  </si>
  <si>
    <t xml:space="preserve">Securities other than shares </t>
  </si>
  <si>
    <t xml:space="preserve">3214</t>
  </si>
  <si>
    <t xml:space="preserve">3215</t>
  </si>
  <si>
    <t xml:space="preserve">3218</t>
  </si>
  <si>
    <t xml:space="preserve">Net incurrence of liabilities</t>
  </si>
  <si>
    <t xml:space="preserve">3301</t>
  </si>
  <si>
    <t xml:space="preserve">Special Drawing Rights (SDRs)</t>
  </si>
  <si>
    <t xml:space="preserve">3302</t>
  </si>
  <si>
    <t xml:space="preserve">3303</t>
  </si>
  <si>
    <t xml:space="preserve">3304</t>
  </si>
  <si>
    <t xml:space="preserve">3305</t>
  </si>
  <si>
    <t xml:space="preserve">3306</t>
  </si>
  <si>
    <t xml:space="preserve">Pension and insurance</t>
  </si>
  <si>
    <t xml:space="preserve">3308</t>
  </si>
  <si>
    <t xml:space="preserve">Other accounts payable</t>
  </si>
  <si>
    <t xml:space="preserve">3312</t>
  </si>
  <si>
    <t xml:space="preserve">3313</t>
  </si>
  <si>
    <t xml:space="preserve">3314</t>
  </si>
  <si>
    <t xml:space="preserve">3315</t>
  </si>
  <si>
    <t xml:space="preserve">3316</t>
  </si>
  <si>
    <t xml:space="preserve">3318</t>
  </si>
  <si>
    <t xml:space="preserve">3321</t>
  </si>
  <si>
    <t xml:space="preserve">3322</t>
  </si>
  <si>
    <t xml:space="preserve">3323</t>
  </si>
  <si>
    <t xml:space="preserve">3324</t>
  </si>
  <si>
    <t xml:space="preserve">3325</t>
  </si>
  <si>
    <t xml:space="preserve">3328</t>
  </si>
  <si>
    <t xml:space="preserve">Table 1.5 - Expenditure by Functions of Government, 2023-2024</t>
  </si>
  <si>
    <t xml:space="preserve">EXPENDITURE BY FUNCTIONS OF GOVERNMENT</t>
  </si>
  <si>
    <r>
      <rPr>
        <b val="true"/>
        <sz val="9"/>
        <rFont val="Times New Roman"/>
        <family val="1"/>
      </rPr>
      <t xml:space="preserve"> Consolidated Central Government</t>
    </r>
    <r>
      <rPr>
        <b val="true"/>
        <vertAlign val="superscript"/>
        <sz val="9"/>
        <rFont val="Times New Roman"/>
        <family val="1"/>
      </rPr>
      <t xml:space="preserve">1</t>
    </r>
  </si>
  <si>
    <t xml:space="preserve">7</t>
  </si>
  <si>
    <t xml:space="preserve">TOTAL EXPENDITURE</t>
  </si>
  <si>
    <t xml:space="preserve">701</t>
  </si>
  <si>
    <t xml:space="preserve">General public services</t>
  </si>
  <si>
    <t xml:space="preserve">7017</t>
  </si>
  <si>
    <t xml:space="preserve">of which: </t>
  </si>
  <si>
    <t xml:space="preserve"> Public debt transactions</t>
  </si>
  <si>
    <t xml:space="preserve">7018</t>
  </si>
  <si>
    <t xml:space="preserve">Transfers of general character betw. levels of govt.                                                                                                                                                                                                                                     </t>
  </si>
  <si>
    <t xml:space="preserve">702</t>
  </si>
  <si>
    <t xml:space="preserve">Defense</t>
  </si>
  <si>
    <t xml:space="preserve">703</t>
  </si>
  <si>
    <t xml:space="preserve">Public order and safety</t>
  </si>
  <si>
    <t xml:space="preserve">704</t>
  </si>
  <si>
    <t xml:space="preserve">Economic affairs </t>
  </si>
  <si>
    <t xml:space="preserve">7042</t>
  </si>
  <si>
    <t xml:space="preserve">of which:</t>
  </si>
  <si>
    <t xml:space="preserve">Agriculture, forestry, fishing, and hunting </t>
  </si>
  <si>
    <t xml:space="preserve">7043</t>
  </si>
  <si>
    <t xml:space="preserve">Fuel and energy</t>
  </si>
  <si>
    <t xml:space="preserve">7044</t>
  </si>
  <si>
    <t xml:space="preserve">Mining, manufacturing, and construction</t>
  </si>
  <si>
    <t xml:space="preserve">7045</t>
  </si>
  <si>
    <t xml:space="preserve">Transport</t>
  </si>
  <si>
    <t xml:space="preserve">7046</t>
  </si>
  <si>
    <t xml:space="preserve">Communication</t>
  </si>
  <si>
    <t xml:space="preserve">705</t>
  </si>
  <si>
    <t xml:space="preserve">Environmental protection</t>
  </si>
  <si>
    <t xml:space="preserve">706</t>
  </si>
  <si>
    <t xml:space="preserve">Housing and community amenities </t>
  </si>
  <si>
    <t xml:space="preserve">707</t>
  </si>
  <si>
    <t xml:space="preserve">Health</t>
  </si>
  <si>
    <t xml:space="preserve">708</t>
  </si>
  <si>
    <t xml:space="preserve">Recreation, culture and religion </t>
  </si>
  <si>
    <t xml:space="preserve">709</t>
  </si>
  <si>
    <t xml:space="preserve">Education </t>
  </si>
  <si>
    <t xml:space="preserve">710</t>
  </si>
  <si>
    <t xml:space="preserve">Social protection </t>
  </si>
  <si>
    <t xml:space="preserve">Table 1.6 - Transactions in Financial Assets and Liabilities by Sector, 2023-2024</t>
  </si>
  <si>
    <t xml:space="preserve">TRANSACTIONS IN FINANCIAL ASSETS AND LIABILITIES BY SECTOR</t>
  </si>
  <si>
    <t xml:space="preserve">82</t>
  </si>
  <si>
    <t xml:space="preserve">821</t>
  </si>
  <si>
    <t xml:space="preserve">8211</t>
  </si>
  <si>
    <t xml:space="preserve">General government</t>
  </si>
  <si>
    <t xml:space="preserve">8212</t>
  </si>
  <si>
    <t xml:space="preserve">Central bank</t>
  </si>
  <si>
    <t xml:space="preserve">8213</t>
  </si>
  <si>
    <t xml:space="preserve">Other depository corporations</t>
  </si>
  <si>
    <t xml:space="preserve">8214</t>
  </si>
  <si>
    <t xml:space="preserve">Financial corporations not elsewhere classified</t>
  </si>
  <si>
    <t xml:space="preserve">8215</t>
  </si>
  <si>
    <t xml:space="preserve">Nonfinancial corporations </t>
  </si>
  <si>
    <t xml:space="preserve">8216</t>
  </si>
  <si>
    <t xml:space="preserve">Households &amp; nonprofit institutions serving h/holds</t>
  </si>
  <si>
    <t xml:space="preserve">822</t>
  </si>
  <si>
    <t xml:space="preserve">8221</t>
  </si>
  <si>
    <t xml:space="preserve">General government </t>
  </si>
  <si>
    <t xml:space="preserve">8227</t>
  </si>
  <si>
    <t xml:space="preserve">International organizations</t>
  </si>
  <si>
    <t xml:space="preserve">8228</t>
  </si>
  <si>
    <t xml:space="preserve">Financial corporations other than internat'l org's</t>
  </si>
  <si>
    <t xml:space="preserve">8229</t>
  </si>
  <si>
    <t xml:space="preserve">Other nonresidents</t>
  </si>
  <si>
    <t xml:space="preserve">83</t>
  </si>
  <si>
    <t xml:space="preserve">831</t>
  </si>
  <si>
    <t xml:space="preserve">8311</t>
  </si>
  <si>
    <t xml:space="preserve">8312</t>
  </si>
  <si>
    <t xml:space="preserve">8313</t>
  </si>
  <si>
    <t xml:space="preserve">Other depository corporations </t>
  </si>
  <si>
    <t xml:space="preserve">8314</t>
  </si>
  <si>
    <t xml:space="preserve">Financial corporations not elsewhere classified </t>
  </si>
  <si>
    <t xml:space="preserve">8315</t>
  </si>
  <si>
    <t xml:space="preserve">8316</t>
  </si>
  <si>
    <t xml:space="preserve">832</t>
  </si>
  <si>
    <t xml:space="preserve">8321</t>
  </si>
  <si>
    <t xml:space="preserve">8327</t>
  </si>
  <si>
    <t xml:space="preserve">8328</t>
  </si>
  <si>
    <t xml:space="preserve">8329</t>
  </si>
  <si>
    <r>
      <rPr>
        <b val="true"/>
        <sz val="12"/>
        <rFont val="Times New Roman"/>
        <family val="1"/>
      </rPr>
      <t xml:space="preserve">Table 2.1 - Employment and wages &amp; salaries</t>
    </r>
    <r>
      <rPr>
        <b val="true"/>
        <vertAlign val="superscript"/>
        <sz val="12"/>
        <rFont val="Times New Roman"/>
        <family val="1"/>
      </rPr>
      <t xml:space="preserve">1</t>
    </r>
    <r>
      <rPr>
        <b val="true"/>
        <sz val="12"/>
        <rFont val="Times New Roman"/>
        <family val="1"/>
      </rPr>
      <t xml:space="preserve"> in the public sector, 2021/22 - 2024/25</t>
    </r>
  </si>
  <si>
    <t xml:space="preserve">2021/22</t>
  </si>
  <si>
    <t xml:space="preserve">2022/23</t>
  </si>
  <si>
    <t xml:space="preserve">2023/24</t>
  </si>
  <si>
    <t xml:space="preserve">2024/25</t>
  </si>
  <si>
    <t xml:space="preserve">Public institutions</t>
  </si>
  <si>
    <t xml:space="preserve">No of</t>
  </si>
  <si>
    <t xml:space="preserve">Annual wages &amp;  salaries</t>
  </si>
  <si>
    <r>
      <rPr>
        <b val="true"/>
        <sz val="11"/>
        <rFont val="Times New Roman"/>
        <family val="1"/>
      </rPr>
      <t xml:space="preserve">Annual wages &amp;  salaries</t>
    </r>
    <r>
      <rPr>
        <b val="true"/>
        <vertAlign val="superscript"/>
        <sz val="11"/>
        <rFont val="Times New Roman"/>
        <family val="1"/>
      </rPr>
      <t xml:space="preserve"> 2</t>
    </r>
  </si>
  <si>
    <r>
      <rPr>
        <b val="true"/>
        <sz val="11"/>
        <rFont val="Times New Roman"/>
        <family val="1"/>
      </rPr>
      <t xml:space="preserve">Annual wages &amp;  salaries</t>
    </r>
    <r>
      <rPr>
        <b val="true"/>
        <vertAlign val="superscript"/>
        <sz val="11"/>
        <rFont val="Times New Roman"/>
        <family val="1"/>
      </rPr>
      <t xml:space="preserve"> 2 </t>
    </r>
  </si>
  <si>
    <t xml:space="preserve">employees</t>
  </si>
  <si>
    <t xml:space="preserve"> </t>
  </si>
  <si>
    <t xml:space="preserve">( August 2021)</t>
  </si>
  <si>
    <t xml:space="preserve">(R million)</t>
  </si>
  <si>
    <t xml:space="preserve">( August 2022)</t>
  </si>
  <si>
    <t xml:space="preserve">( August 2023)</t>
  </si>
  <si>
    <t xml:space="preserve">( August 2024)</t>
  </si>
  <si>
    <r>
      <rPr>
        <sz val="11"/>
        <rFont val="Times New Roman"/>
        <family val="1"/>
      </rPr>
      <t xml:space="preserve">Budgetary  central  government </t>
    </r>
    <r>
      <rPr>
        <vertAlign val="superscript"/>
        <sz val="11"/>
        <rFont val="Times New Roman"/>
        <family val="1"/>
      </rPr>
      <t xml:space="preserve">3</t>
    </r>
  </si>
  <si>
    <t xml:space="preserve">Rodrigues regional government</t>
  </si>
  <si>
    <t xml:space="preserve">Extra budgetary units</t>
  </si>
  <si>
    <t xml:space="preserve">Local government</t>
  </si>
  <si>
    <t xml:space="preserve">Non financial public corporations</t>
  </si>
  <si>
    <t xml:space="preserve">Financial public corporations</t>
  </si>
  <si>
    <t xml:space="preserve">Total</t>
  </si>
  <si>
    <t xml:space="preserve">Basic wages and salaries, overtime, bonuses, salary compensation &amp; allowances paid but excluding travelling and transport allowances</t>
  </si>
  <si>
    <t xml:space="preserve">Revised</t>
  </si>
  <si>
    <t xml:space="preserve">No of employees for budgetary central government includes those paid on manual paysheets</t>
  </si>
  <si>
    <t xml:space="preserve">Table 2.2 - Percentage distribution of employees and wages/salaries in the public sector, 2022 - 2024</t>
  </si>
  <si>
    <t xml:space="preserve">March 2022</t>
  </si>
  <si>
    <t xml:space="preserve">March 2023</t>
  </si>
  <si>
    <t xml:space="preserve">March 2024</t>
  </si>
  <si>
    <t xml:space="preserve">Gross salary range</t>
  </si>
  <si>
    <t xml:space="preserve">Employees</t>
  </si>
  <si>
    <t xml:space="preserve">Wages &amp; salaries</t>
  </si>
  <si>
    <t xml:space="preserve">Rupees per month</t>
  </si>
  <si>
    <t xml:space="preserve">Cumulative</t>
  </si>
  <si>
    <t xml:space="preserve">%</t>
  </si>
  <si>
    <t xml:space="preserve"> %</t>
  </si>
  <si>
    <t xml:space="preserve">  Up     to    9,000</t>
  </si>
  <si>
    <t xml:space="preserve">   9,001   -   10,000</t>
  </si>
  <si>
    <t xml:space="preserve"> 10,001   -   12,000</t>
  </si>
  <si>
    <t xml:space="preserve"> 12,001   -   14,000</t>
  </si>
  <si>
    <t xml:space="preserve"> 14,001   -   20,000</t>
  </si>
  <si>
    <t xml:space="preserve"> 20,001   -   25,000</t>
  </si>
  <si>
    <t xml:space="preserve"> 25,001   -   30,000</t>
  </si>
  <si>
    <t xml:space="preserve"> 30,001   -   35,000</t>
  </si>
  <si>
    <t xml:space="preserve">35,001   -   40,000</t>
  </si>
  <si>
    <t xml:space="preserve">40,001   -  50,000</t>
  </si>
  <si>
    <t xml:space="preserve">50,001   -   60,000</t>
  </si>
  <si>
    <t xml:space="preserve">60,001   -   70,000</t>
  </si>
  <si>
    <t xml:space="preserve">70,001 and over</t>
  </si>
  <si>
    <t xml:space="preserve">Table 3.1 - Income tax - Individuals: Analysis by range of net income, Years of assessment, 2021/22 - 2024/25</t>
  </si>
  <si>
    <t xml:space="preserve">Range of net income (Rupees)</t>
  </si>
  <si>
    <t xml:space="preserve">Year of assessment 2021/22</t>
  </si>
  <si>
    <t xml:space="preserve">Year of assessment 2022/23</t>
  </si>
  <si>
    <t xml:space="preserve">Year of assessment 2023/24</t>
  </si>
  <si>
    <t xml:space="preserve">Year of assessment 2024/25</t>
  </si>
  <si>
    <t xml:space="preserve">Number of</t>
  </si>
  <si>
    <t xml:space="preserve">Net</t>
  </si>
  <si>
    <t xml:space="preserve">Chargeable</t>
  </si>
  <si>
    <t xml:space="preserve">Tax payable </t>
  </si>
  <si>
    <t xml:space="preserve">taxpayers</t>
  </si>
  <si>
    <t xml:space="preserve">income</t>
  </si>
  <si>
    <t xml:space="preserve">75,000 or less</t>
  </si>
  <si>
    <t xml:space="preserve">75,001 - 100,000</t>
  </si>
  <si>
    <t xml:space="preserve">100,001 - 150,000</t>
  </si>
  <si>
    <t xml:space="preserve">150,001 - 200,000</t>
  </si>
  <si>
    <t xml:space="preserve">200,001 - 250,000</t>
  </si>
  <si>
    <t xml:space="preserve">250,001 - 500,000</t>
  </si>
  <si>
    <t xml:space="preserve">500,001 - 750,000</t>
  </si>
  <si>
    <t xml:space="preserve">750,001 - 1,000,000</t>
  </si>
  <si>
    <t xml:space="preserve">1,000,001 - 1,500,000</t>
  </si>
  <si>
    <t xml:space="preserve">1,500,001 - 2,000,000</t>
  </si>
  <si>
    <t xml:space="preserve">2,000,001 - 2,500,000</t>
  </si>
  <si>
    <t xml:space="preserve">2,500,001 - 5,000,000</t>
  </si>
  <si>
    <t xml:space="preserve">Over 5,000,000</t>
  </si>
  <si>
    <t xml:space="preserve">Source : Mauritius Revenue Authority</t>
  </si>
  <si>
    <t xml:space="preserve">Table 3.2 - Income tax - Companies: Analysis by range of gross income, Years of assessment, 2020/21 - 2023/24</t>
  </si>
  <si>
    <t xml:space="preserve">Range of Gross Income (Rupees)</t>
  </si>
  <si>
    <t xml:space="preserve">Year of assessment 2020/21</t>
  </si>
  <si>
    <t xml:space="preserve">Gross income  </t>
  </si>
  <si>
    <t xml:space="preserve">Chargeable income</t>
  </si>
  <si>
    <t xml:space="preserve">Tax payable</t>
  </si>
  <si>
    <t xml:space="preserve">companies</t>
  </si>
  <si>
    <t xml:space="preserve">100, 000 or less</t>
  </si>
  <si>
    <t xml:space="preserve">150,001 - 250,000</t>
  </si>
  <si>
    <t xml:space="preserve">2,000,001 - 5,000,000</t>
  </si>
  <si>
    <t xml:space="preserve">5,000,001 - 10,000,000</t>
  </si>
  <si>
    <t xml:space="preserve">Over 10,000,000</t>
  </si>
  <si>
    <t xml:space="preserve">Not Declared</t>
  </si>
</sst>
</file>

<file path=xl/styles.xml><?xml version="1.0" encoding="utf-8"?>
<styleSheet xmlns="http://schemas.openxmlformats.org/spreadsheetml/2006/main">
  <numFmts count="27">
    <numFmt numFmtId="164" formatCode="General"/>
    <numFmt numFmtId="165" formatCode="_-* #,##0.00_-;\-* #,##0.00_-;_-* \-??_-;_-@_-"/>
    <numFmt numFmtId="166" formatCode="_(\$* #,##0.00_);_(\$* \(#,##0.00\);_(\$* \-??_);_(@_)"/>
    <numFmt numFmtId="167" formatCode="_(\$* #,##0_);_(\$* \(#,##0\);_(\$* \-_);_(@_)"/>
    <numFmt numFmtId="168" formatCode="[$-409]#,##0.00_);[RED]\(#,##0.00\)"/>
    <numFmt numFmtId="169" formatCode="mmm\-yyyy"/>
    <numFmt numFmtId="170" formatCode="#,##0.0"/>
    <numFmt numFmtId="171" formatCode="_-* #,##0.0_-;\-* #,##0.0_-;_-* \-??_-;_-@_-"/>
    <numFmt numFmtId="172" formatCode="\ #,##0.0"/>
    <numFmt numFmtId="173" formatCode="0.0"/>
    <numFmt numFmtId="174" formatCode="@"/>
    <numFmt numFmtId="175" formatCode="_(* #,##0.0_);_(* \(#,##0.0\);_(* \-?_);_(@_)"/>
    <numFmt numFmtId="176" formatCode="#,##0.0_ ;\-#,##0.0\ "/>
    <numFmt numFmtId="177" formatCode="_(* #,##0.00_);_(* \(#,##0.00\);_(* \-??_);_(@_)"/>
    <numFmt numFmtId="178" formatCode="#,##0.000"/>
    <numFmt numFmtId="179" formatCode="#,##0&quot;     &quot;"/>
    <numFmt numFmtId="180" formatCode="####/##"/>
    <numFmt numFmtId="181" formatCode="#,##0.0&quot;    &quot;"/>
    <numFmt numFmtId="182" formatCode="#,##0.000&quot;     &quot;"/>
    <numFmt numFmtId="183" formatCode="##0.0&quot;   &quot;"/>
    <numFmt numFmtId="184" formatCode="##0.0&quot;  &quot;"/>
    <numFmt numFmtId="185" formatCode="##0.0\ "/>
    <numFmt numFmtId="186" formatCode="##0.00&quot;  &quot;"/>
    <numFmt numFmtId="187" formatCode="0.00"/>
    <numFmt numFmtId="188" formatCode="#,##0&quot;    &quot;"/>
    <numFmt numFmtId="189" formatCode="#,##0"/>
    <numFmt numFmtId="190" formatCode="0"/>
  </numFmts>
  <fonts count="38">
    <font>
      <sz val="10"/>
      <name val="Arial"/>
      <family val="0"/>
    </font>
    <font>
      <sz val="10"/>
      <name val="Arial"/>
      <family val="0"/>
    </font>
    <font>
      <sz val="10"/>
      <name val="Arial"/>
      <family val="0"/>
    </font>
    <font>
      <sz val="10"/>
      <name val="Arial"/>
      <family val="0"/>
    </font>
    <font>
      <u val="single"/>
      <sz val="12"/>
      <color rgb="FF0000FF"/>
      <name val="Arial"/>
      <family val="0"/>
    </font>
    <font>
      <sz val="10"/>
      <name val="Arial"/>
      <family val="2"/>
    </font>
    <font>
      <sz val="10"/>
      <name val="MS Sans Serif"/>
      <family val="0"/>
    </font>
    <font>
      <sz val="10"/>
      <name val="MS Sans Serif"/>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0"/>
      <name val="Times New Roman"/>
      <family val="1"/>
    </font>
    <font>
      <b val="true"/>
      <sz val="11"/>
      <name val="Times New Roman"/>
      <family val="1"/>
    </font>
    <font>
      <sz val="11"/>
      <name val="Times New Roman"/>
      <family val="1"/>
    </font>
    <font>
      <u val="single"/>
      <sz val="10"/>
      <color rgb="FF0000FF"/>
      <name val="Arial"/>
      <family val="2"/>
    </font>
    <font>
      <u val="single"/>
      <sz val="10"/>
      <color rgb="FF0000FF"/>
      <name val="Times New Roman"/>
      <family val="1"/>
    </font>
    <font>
      <sz val="10"/>
      <name val="Tahoma"/>
      <family val="2"/>
    </font>
    <font>
      <b val="true"/>
      <sz val="12"/>
      <name val="Tahoma"/>
      <family val="2"/>
    </font>
    <font>
      <b val="true"/>
      <sz val="10"/>
      <name val="Tahoma"/>
      <family val="2"/>
    </font>
    <font>
      <b val="true"/>
      <vertAlign val="superscript"/>
      <sz val="11"/>
      <name val="Times New Roman"/>
      <family val="1"/>
    </font>
    <font>
      <b val="true"/>
      <sz val="10"/>
      <name val="Times New Roman"/>
      <family val="1"/>
    </font>
    <font>
      <b val="true"/>
      <sz val="9"/>
      <name val="Times New Roman"/>
      <family val="1"/>
    </font>
    <font>
      <b val="true"/>
      <vertAlign val="superscript"/>
      <sz val="9"/>
      <name val="Times New Roman"/>
      <family val="1"/>
    </font>
    <font>
      <sz val="9"/>
      <name val="Times New Roman"/>
      <family val="1"/>
    </font>
    <font>
      <i val="true"/>
      <sz val="10"/>
      <name val="Times New Roman"/>
      <family val="1"/>
    </font>
    <font>
      <b val="true"/>
      <sz val="9"/>
      <name val="Arial"/>
      <family val="2"/>
    </font>
    <font>
      <b val="true"/>
      <vertAlign val="superscript"/>
      <sz val="10"/>
      <name val="Times New Roman"/>
      <family val="1"/>
    </font>
    <font>
      <b val="true"/>
      <i val="true"/>
      <sz val="10"/>
      <name val="Times New Roman"/>
      <family val="1"/>
    </font>
    <font>
      <sz val="9"/>
      <name val="Cambria"/>
      <family val="1"/>
    </font>
    <font>
      <sz val="7.5"/>
      <name val="Segoe UI"/>
      <family val="2"/>
    </font>
    <font>
      <i val="true"/>
      <sz val="11"/>
      <name val="Times New Roman"/>
      <family val="1"/>
    </font>
    <font>
      <b val="true"/>
      <sz val="12"/>
      <name val="Times New Roman"/>
      <family val="1"/>
    </font>
    <font>
      <b val="true"/>
      <vertAlign val="superscript"/>
      <sz val="12"/>
      <name val="Times New Roman"/>
      <family val="1"/>
    </font>
    <font>
      <sz val="12"/>
      <name val="Times New Roman"/>
      <family val="1"/>
    </font>
    <font>
      <vertAlign val="superscript"/>
      <sz val="11"/>
      <name val="Times New Roman"/>
      <family val="1"/>
    </font>
    <font>
      <sz val="8"/>
      <name val="Times New Roman"/>
      <family val="1"/>
    </font>
    <font>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20">
    <border diagonalUp="false" diagonalDown="false">
      <left/>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8" fillId="2" borderId="0" applyFont="true" applyBorder="true" applyAlignment="true" applyProtection="true">
      <alignment horizontal="right" vertical="bottom" textRotation="0" wrapText="false" indent="0" shrinkToFit="false"/>
      <protection locked="true" hidden="false"/>
    </xf>
    <xf numFmtId="164" fontId="9" fillId="2" borderId="0" applyFont="true" applyBorder="true" applyAlignment="true" applyProtection="true">
      <alignment horizontal="right" vertical="bottom" textRotation="0" wrapText="false" indent="0" shrinkToFit="false"/>
      <protection locked="true" hidden="false"/>
    </xf>
    <xf numFmtId="164" fontId="10" fillId="2"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true">
      <alignment horizontal="center"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3" fillId="0" borderId="2" xfId="56"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true">
      <alignment horizontal="justify" vertical="top" textRotation="0" wrapText="true" indent="0" shrinkToFit="false"/>
      <protection locked="true" hidden="false"/>
    </xf>
    <xf numFmtId="164" fontId="16" fillId="0" borderId="3" xfId="20" applyFont="true" applyBorder="true" applyAlignment="true" applyProtection="true">
      <alignment horizontal="justify" vertical="center" textRotation="0" wrapText="true" indent="0" shrinkToFit="false"/>
      <protection locked="true" hidden="false"/>
    </xf>
    <xf numFmtId="164" fontId="14" fillId="0" borderId="3" xfId="56" applyFont="true" applyBorder="true" applyAlignment="true" applyProtection="false">
      <alignment horizontal="justify" vertical="top" textRotation="0" wrapText="tru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3" xfId="56" applyFont="true" applyBorder="true" applyAlignment="true" applyProtection="false">
      <alignment horizontal="left" vertical="top" textRotation="0" wrapText="tru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2" fillId="0" borderId="0" xfId="56" applyFont="true" applyBorder="false" applyAlignment="true" applyProtection="false">
      <alignment horizontal="left" vertical="bottom" textRotation="0" wrapText="false" indent="0" shrinkToFit="false"/>
      <protection locked="true" hidden="false"/>
    </xf>
    <xf numFmtId="169" fontId="13" fillId="0" borderId="4" xfId="56"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56" applyFont="true" applyBorder="false" applyAlignment="true" applyProtection="false">
      <alignment horizontal="general" vertical="bottom" textRotation="0" wrapText="true" indent="0" shrinkToFit="false"/>
      <protection locked="true" hidden="false"/>
    </xf>
    <xf numFmtId="164" fontId="17"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true" applyProtection="false">
      <alignment horizontal="center"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true" applyProtection="false">
      <alignment horizontal="center" vertical="bottom" textRotation="0" wrapText="true" indent="0" shrinkToFit="false"/>
      <protection locked="true" hidden="false"/>
    </xf>
    <xf numFmtId="164" fontId="19" fillId="0" borderId="0" xfId="55" applyFont="true" applyBorder="false" applyAlignment="true" applyProtection="false">
      <alignment horizontal="left" vertical="bottom" textRotation="0" wrapText="false" indent="0" shrinkToFit="false"/>
      <protection locked="true" hidden="false"/>
    </xf>
    <xf numFmtId="164" fontId="17" fillId="0" borderId="0" xfId="55"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9" fillId="0" borderId="0" xfId="55" applyFont="true" applyBorder="false" applyAlignment="false" applyProtection="false">
      <alignment horizontal="general" vertical="bottom" textRotation="0" wrapText="false" indent="0" shrinkToFit="false"/>
      <protection locked="true" hidden="false"/>
    </xf>
    <xf numFmtId="164" fontId="17" fillId="0" borderId="0" xfId="55" applyFont="true" applyBorder="false" applyAlignment="true" applyProtection="false">
      <alignment horizontal="general" vertical="top" textRotation="0" wrapText="false" indent="0" shrinkToFit="false"/>
      <protection locked="true" hidden="false"/>
    </xf>
    <xf numFmtId="164" fontId="17" fillId="0" borderId="0" xfId="55" applyFont="true" applyBorder="false" applyAlignment="true" applyProtection="false">
      <alignment horizontal="left" vertical="bottom" textRotation="0" wrapText="false" indent="0" shrinkToFit="false"/>
      <protection locked="true" hidden="false"/>
    </xf>
    <xf numFmtId="164" fontId="17" fillId="0" borderId="0" xfId="5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3" fillId="0" borderId="5" xfId="53"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21" fillId="0" borderId="6" xfId="53" applyFont="true" applyBorder="true" applyAlignment="true" applyProtection="true">
      <alignment horizontal="center" vertical="center" textRotation="0" wrapText="true" indent="0" shrinkToFit="false"/>
      <protection locked="true" hidden="false"/>
    </xf>
    <xf numFmtId="164" fontId="13" fillId="0" borderId="6" xfId="53" applyFont="true" applyBorder="true" applyAlignment="true" applyProtection="true">
      <alignment horizontal="center" vertical="center" textRotation="0" wrapText="true" indent="0" shrinkToFit="false"/>
      <protection locked="true" hidden="false"/>
    </xf>
    <xf numFmtId="164" fontId="13" fillId="0" borderId="6" xfId="53" applyFont="true" applyBorder="true" applyAlignment="true" applyProtection="false">
      <alignment horizontal="center" vertical="center" textRotation="0" wrapText="false" indent="0" shrinkToFit="false"/>
      <protection locked="true" hidden="false"/>
    </xf>
    <xf numFmtId="164" fontId="22" fillId="0" borderId="6" xfId="53" applyFont="true" applyBorder="true" applyAlignment="true" applyProtection="true">
      <alignment horizontal="center" vertical="center" textRotation="0" wrapText="true" indent="0" shrinkToFit="false"/>
      <protection locked="true" hidden="false"/>
    </xf>
    <xf numFmtId="170" fontId="22" fillId="0" borderId="7" xfId="53"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70" fontId="22" fillId="0" borderId="6" xfId="53"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1" fontId="12" fillId="0" borderId="9" xfId="15"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2" fontId="12" fillId="0" borderId="11" xfId="0" applyFont="true" applyBorder="true" applyAlignment="true" applyProtection="false">
      <alignment horizontal="general" vertical="center" textRotation="0" wrapText="false" indent="0" shrinkToFit="false"/>
      <protection locked="true" hidden="false"/>
    </xf>
    <xf numFmtId="171" fontId="12" fillId="0" borderId="11" xfId="15" applyFont="true" applyBorder="true" applyAlignment="true" applyProtection="true">
      <alignment horizontal="right" vertical="center" textRotation="0" wrapText="false" indent="0" shrinkToFit="false"/>
      <protection locked="true" hidden="false"/>
    </xf>
    <xf numFmtId="171" fontId="12" fillId="0" borderId="11" xfId="15" applyFont="true" applyBorder="true" applyAlignment="true" applyProtection="true">
      <alignment horizontal="general" vertical="center" textRotation="0" wrapText="false" indent="0" shrinkToFit="false"/>
      <protection locked="true" hidden="false"/>
    </xf>
    <xf numFmtId="171" fontId="12" fillId="0" borderId="1" xfId="15"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2" fontId="21" fillId="0" borderId="6"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true">
      <alignment horizontal="right" vertical="bottom" textRotation="0" wrapText="false" indent="0" shrinkToFit="false"/>
      <protection locked="true" hidden="false"/>
    </xf>
    <xf numFmtId="170" fontId="12" fillId="0" borderId="11" xfId="15"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71" fontId="12" fillId="0" borderId="1" xfId="15" applyFont="true" applyBorder="true" applyAlignment="true" applyProtection="true">
      <alignment horizontal="general" vertical="center" textRotation="0" wrapText="false" indent="0" shrinkToFit="false"/>
      <protection locked="true" hidden="false"/>
    </xf>
    <xf numFmtId="171" fontId="12" fillId="0" borderId="9" xfId="15" applyFont="true" applyBorder="true" applyAlignment="true" applyProtection="true">
      <alignment horizontal="general" vertical="center" textRotation="0" wrapText="false" indent="0" shrinkToFit="false"/>
      <protection locked="true" hidden="false"/>
    </xf>
    <xf numFmtId="172" fontId="21" fillId="0" borderId="11" xfId="53" applyFont="true" applyBorder="true" applyAlignment="true" applyProtection="false">
      <alignment horizontal="general" vertical="center" textRotation="0" wrapText="false" indent="0" shrinkToFit="false"/>
      <protection locked="true" hidden="false"/>
    </xf>
    <xf numFmtId="172" fontId="21" fillId="0" borderId="10" xfId="53" applyFont="true" applyBorder="true" applyAlignment="true" applyProtection="false">
      <alignment horizontal="general" vertical="center" textRotation="0" wrapText="false" indent="0" shrinkToFit="false"/>
      <protection locked="true" hidden="false"/>
    </xf>
    <xf numFmtId="170" fontId="12" fillId="0" borderId="1" xfId="15" applyFont="true" applyBorder="true" applyAlignment="true" applyProtection="true">
      <alignment horizontal="general" vertical="center" textRotation="0" wrapText="false" indent="0" shrinkToFit="false"/>
      <protection locked="true" hidden="false"/>
    </xf>
    <xf numFmtId="172" fontId="12" fillId="0" borderId="11" xfId="53" applyFont="true" applyBorder="true" applyAlignment="true" applyProtection="false">
      <alignment horizontal="general" vertical="center" textRotation="0" wrapText="false" indent="0" shrinkToFit="false"/>
      <protection locked="true" hidden="false"/>
    </xf>
    <xf numFmtId="173" fontId="12" fillId="0" borderId="11" xfId="15" applyFont="true" applyBorder="true" applyAlignment="true" applyProtection="true">
      <alignment horizontal="general" vertical="center" textRotation="0" wrapText="false" indent="0" shrinkToFit="false"/>
      <protection locked="true" hidden="false"/>
    </xf>
    <xf numFmtId="170" fontId="12" fillId="0" borderId="11"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71" fontId="12" fillId="0" borderId="15" xfId="15" applyFont="true" applyBorder="true" applyAlignment="true" applyProtection="true">
      <alignment horizontal="right" vertical="center" textRotation="0" wrapText="false" indent="0" shrinkToFit="false"/>
      <protection locked="true" hidden="false"/>
    </xf>
    <xf numFmtId="170" fontId="12" fillId="0" borderId="14" xfId="0" applyFont="true" applyBorder="true" applyAlignment="true" applyProtection="true">
      <alignment horizontal="general" vertical="center" textRotation="0" wrapText="false" indent="0" shrinkToFit="false"/>
      <protection locked="true" hidden="false"/>
    </xf>
    <xf numFmtId="171" fontId="12" fillId="0" borderId="14"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true">
      <alignment horizontal="general" vertical="center" textRotation="0" wrapText="true" indent="0" shrinkToFit="false"/>
      <protection locked="true" hidden="false"/>
    </xf>
    <xf numFmtId="170" fontId="14" fillId="0" borderId="0" xfId="53"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74" fontId="21" fillId="0" borderId="6"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74" fontId="21" fillId="0" borderId="11"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74" fontId="12" fillId="0" borderId="11"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71" fontId="21" fillId="0" borderId="11" xfId="15" applyFont="true" applyBorder="true" applyAlignment="true" applyProtection="true">
      <alignment horizontal="right" vertical="center" textRotation="0" wrapText="false" indent="0" shrinkToFit="false"/>
      <protection locked="true" hidden="false"/>
    </xf>
    <xf numFmtId="172" fontId="12" fillId="0" borderId="10" xfId="0" applyFont="true" applyBorder="true" applyAlignment="true" applyProtection="false">
      <alignment horizontal="general" vertical="center" textRotation="0" wrapText="false" indent="0" shrinkToFit="false"/>
      <protection locked="true" hidden="false"/>
    </xf>
    <xf numFmtId="172" fontId="21" fillId="0" borderId="10" xfId="0" applyFont="true" applyBorder="true" applyAlignment="true" applyProtection="false">
      <alignment horizontal="general" vertical="center" textRotation="0" wrapText="false" indent="0" shrinkToFit="false"/>
      <protection locked="true" hidden="false"/>
    </xf>
    <xf numFmtId="174" fontId="25"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72" fontId="25" fillId="0" borderId="11" xfId="0" applyFont="true" applyBorder="true" applyAlignment="true" applyProtection="false">
      <alignment horizontal="general" vertical="center" textRotation="0" wrapText="false" indent="0" shrinkToFit="false"/>
      <protection locked="true" hidden="false"/>
    </xf>
    <xf numFmtId="172" fontId="25" fillId="0" borderId="10" xfId="0" applyFont="true" applyBorder="true" applyAlignment="true" applyProtection="false">
      <alignment horizontal="general" vertical="center" textRotation="0" wrapText="false" indent="0" shrinkToFit="false"/>
      <protection locked="true" hidden="false"/>
    </xf>
    <xf numFmtId="171" fontId="25" fillId="0" borderId="11" xfId="15"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74" fontId="21" fillId="0" borderId="14"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72" fontId="21" fillId="0" borderId="14" xfId="0" applyFont="true" applyBorder="true" applyAlignment="true" applyProtection="false">
      <alignment horizontal="general" vertical="center" textRotation="0" wrapText="false" indent="0" shrinkToFit="false"/>
      <protection locked="true" hidden="false"/>
    </xf>
    <xf numFmtId="171" fontId="21" fillId="0" borderId="14" xfId="15"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true">
      <alignment horizontal="general" vertical="bottom" textRotation="0" wrapText="tru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70" fontId="12" fillId="0" borderId="0" xfId="53"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74" fontId="21" fillId="0" borderId="6"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70" fontId="21" fillId="0" borderId="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true" applyProtection="true">
      <alignment horizontal="right" vertical="bottom" textRotation="0" wrapText="false" indent="0" shrinkToFit="false"/>
      <protection locked="true" hidden="false"/>
    </xf>
    <xf numFmtId="174" fontId="12" fillId="0" borderId="11"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70" fontId="12" fillId="0" borderId="11" xfId="0" applyFont="true" applyBorder="true" applyAlignment="true" applyProtection="true">
      <alignment horizontal="right" vertical="bottom" textRotation="0" wrapText="false" indent="0" shrinkToFit="false"/>
      <protection locked="true" hidden="false"/>
    </xf>
    <xf numFmtId="170" fontId="12" fillId="0" borderId="11"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true" hidden="false"/>
    </xf>
    <xf numFmtId="171" fontId="12" fillId="0" borderId="11"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true">
      <alignment horizontal="right" vertical="bottom" textRotation="0" wrapText="false" indent="0" shrinkToFit="false"/>
      <protection locked="true" hidden="false"/>
    </xf>
    <xf numFmtId="170" fontId="21" fillId="0" borderId="11" xfId="0" applyFont="true" applyBorder="true" applyAlignment="true" applyProtection="true">
      <alignment horizontal="right" vertical="bottom" textRotation="0" wrapText="false" indent="0" shrinkToFit="false"/>
      <protection locked="false" hidden="false"/>
    </xf>
    <xf numFmtId="170" fontId="21" fillId="0" borderId="10" xfId="0" applyFont="true" applyBorder="true" applyAlignment="true" applyProtection="true">
      <alignment horizontal="right" vertical="bottom" textRotation="0" wrapText="false" indent="0" shrinkToFit="false"/>
      <protection locked="true" hidden="false"/>
    </xf>
    <xf numFmtId="171" fontId="21" fillId="0" borderId="11" xfId="15" applyFont="true" applyBorder="true" applyAlignment="true" applyProtection="true">
      <alignment horizontal="right" vertical="bottom" textRotation="0" wrapText="false" indent="0" shrinkToFit="false"/>
      <protection locked="true" hidden="false"/>
    </xf>
    <xf numFmtId="174" fontId="25" fillId="0" borderId="11"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2" shrinkToFit="false"/>
      <protection locked="true" hidden="false"/>
    </xf>
    <xf numFmtId="170" fontId="25" fillId="0" borderId="11" xfId="0" applyFont="true" applyBorder="true" applyAlignment="true" applyProtection="true">
      <alignment horizontal="right" vertical="bottom" textRotation="0" wrapText="false" indent="0" shrinkToFit="false"/>
      <protection locked="true" hidden="false"/>
    </xf>
    <xf numFmtId="171" fontId="25" fillId="0" borderId="11" xfId="15" applyFont="true" applyBorder="true" applyAlignment="true" applyProtection="true">
      <alignment horizontal="right" vertical="bottom" textRotation="0" wrapText="false" indent="0" shrinkToFit="false"/>
      <protection locked="true" hidden="false"/>
    </xf>
    <xf numFmtId="170" fontId="25" fillId="0" borderId="10" xfId="0" applyFont="true" applyBorder="true" applyAlignment="true" applyProtection="true">
      <alignment horizontal="right" vertical="bottom" textRotation="0" wrapText="false" indent="0" shrinkToFit="false"/>
      <protection locked="true" hidden="false"/>
    </xf>
    <xf numFmtId="171" fontId="28" fillId="0" borderId="11"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2" shrinkToFit="false"/>
      <protection locked="true" hidden="false"/>
    </xf>
    <xf numFmtId="174" fontId="12" fillId="0" borderId="14" xfId="0" applyFont="true" applyBorder="true" applyAlignment="true" applyProtection="true">
      <alignment horizontal="left"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2"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1" fontId="12" fillId="0" borderId="14"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70" fontId="22" fillId="0" borderId="6" xfId="0" applyFont="true" applyBorder="true" applyAlignment="true" applyProtection="true">
      <alignment horizontal="center" vertical="center" textRotation="0" wrapText="true" indent="0" shrinkToFit="false"/>
      <protection locked="false" hidden="false"/>
    </xf>
    <xf numFmtId="170" fontId="22"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1" shrinkToFit="false"/>
      <protection locked="true" hidden="false"/>
    </xf>
    <xf numFmtId="170" fontId="12" fillId="0" borderId="11" xfId="0" applyFont="true" applyBorder="true" applyAlignment="false" applyProtection="true">
      <alignment horizontal="general" vertical="bottom" textRotation="0" wrapText="false" indent="0" shrinkToFit="false"/>
      <protection locked="true" hidden="false"/>
    </xf>
    <xf numFmtId="170" fontId="21" fillId="0" borderId="11" xfId="0" applyFont="true" applyBorder="true" applyAlignment="false" applyProtection="true">
      <alignment horizontal="general" vertical="bottom" textRotation="0" wrapText="false" indent="0" shrinkToFit="false"/>
      <protection locked="true" hidden="false"/>
    </xf>
    <xf numFmtId="176" fontId="21" fillId="0" borderId="11" xfId="22"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71" fontId="12" fillId="0" borderId="1" xfId="15" applyFont="true" applyBorder="true" applyAlignment="true" applyProtection="true">
      <alignment horizontal="right" vertical="bottom" textRotation="0" wrapText="false" indent="0" shrinkToFit="false"/>
      <protection locked="true" hidden="false"/>
    </xf>
    <xf numFmtId="171" fontId="21" fillId="0" borderId="1" xfId="15" applyFont="true" applyBorder="true" applyAlignment="true" applyProtection="true">
      <alignment horizontal="right" vertical="bottom" textRotation="0" wrapText="false" indent="0" shrinkToFit="false"/>
      <protection locked="true" hidden="false"/>
    </xf>
    <xf numFmtId="171" fontId="12" fillId="0" borderId="11" xfId="22" applyFont="true" applyBorder="true" applyAlignment="true" applyProtection="true">
      <alignment horizontal="right" vertical="bottom" textRotation="0" wrapText="false" indent="0" shrinkToFit="false"/>
      <protection locked="true" hidden="false"/>
    </xf>
    <xf numFmtId="170" fontId="12" fillId="0" borderId="1" xfId="15" applyFont="true" applyBorder="true" applyAlignment="true" applyProtection="true">
      <alignment horizontal="right"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71" fontId="21" fillId="0" borderId="10" xfId="22" applyFont="true" applyBorder="true" applyAlignment="true" applyProtection="true">
      <alignment horizontal="right" vertical="bottom" textRotation="0" wrapText="false" indent="0" shrinkToFit="false"/>
      <protection locked="true" hidden="false"/>
    </xf>
    <xf numFmtId="170" fontId="21" fillId="0" borderId="14" xfId="0" applyFont="true" applyBorder="true" applyAlignment="true" applyProtection="true">
      <alignment horizontal="right" vertical="bottom" textRotation="0" wrapText="false" indent="0" shrinkToFit="false"/>
      <protection locked="true" hidden="false"/>
    </xf>
    <xf numFmtId="170" fontId="21" fillId="0" borderId="7" xfId="0" applyFont="true" applyBorder="true" applyAlignment="true" applyProtection="true">
      <alignment horizontal="right" vertical="bottom" textRotation="0" wrapText="false" indent="0" shrinkToFit="false"/>
      <protection locked="true" hidden="false"/>
    </xf>
    <xf numFmtId="171" fontId="12" fillId="0" borderId="6" xfId="15" applyFont="true" applyBorder="true" applyAlignment="true" applyProtection="true">
      <alignment horizontal="right" vertical="bottom" textRotation="0" wrapText="false" indent="0" shrinkToFit="false"/>
      <protection locked="true" hidden="false"/>
    </xf>
    <xf numFmtId="170" fontId="21" fillId="0" borderId="17" xfId="0" applyFont="true" applyBorder="true" applyAlignment="true" applyProtection="true">
      <alignment horizontal="right"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0" xfId="22"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1" shrinkToFit="false"/>
      <protection locked="true" hidden="false"/>
    </xf>
    <xf numFmtId="171" fontId="12" fillId="0" borderId="14" xfId="22"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74" fontId="13" fillId="0" borderId="7"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74" fontId="13" fillId="0" borderId="11" xfId="0" applyFont="true" applyBorder="true" applyAlignment="true" applyProtection="true">
      <alignment horizontal="left" vertical="bottom" textRotation="0" wrapText="false" indent="0" shrinkToFit="false"/>
      <protection locked="true" hidden="false"/>
    </xf>
    <xf numFmtId="174" fontId="13" fillId="0" borderId="1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1" shrinkToFit="false"/>
      <protection locked="true" hidden="false"/>
    </xf>
    <xf numFmtId="171" fontId="21" fillId="0" borderId="11" xfId="22" applyFont="true" applyBorder="true" applyAlignment="true" applyProtection="true">
      <alignment horizontal="right" vertical="bottom" textRotation="0" wrapText="false" indent="0" shrinkToFit="false"/>
      <protection locked="true" hidden="false"/>
    </xf>
    <xf numFmtId="170" fontId="21" fillId="0" borderId="9" xfId="53"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31" fillId="0" borderId="11" xfId="0" applyFont="true" applyBorder="true" applyAlignment="true" applyProtection="true">
      <alignment horizontal="left" vertical="bottom" textRotation="0" wrapText="false" indent="0" shrinkToFit="false"/>
      <protection locked="true" hidden="false"/>
    </xf>
    <xf numFmtId="174" fontId="31" fillId="0" borderId="10"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70" fontId="25" fillId="0" borderId="11" xfId="0" applyFont="true" applyBorder="true" applyAlignment="true" applyProtection="true">
      <alignment horizontal="right" vertical="bottom" textRotation="0" wrapText="false" indent="0" shrinkToFit="false"/>
      <protection locked="false" hidden="false"/>
    </xf>
    <xf numFmtId="171" fontId="25" fillId="0" borderId="11" xfId="22"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70" fontId="21" fillId="0" borderId="11" xfId="53" applyFont="true" applyBorder="true" applyAlignment="false" applyProtection="false">
      <alignment horizontal="general" vertical="bottom" textRotation="0" wrapText="false" indent="0" shrinkToFit="false"/>
      <protection locked="true" hidden="false"/>
    </xf>
    <xf numFmtId="174" fontId="13" fillId="0" borderId="14" xfId="0" applyFont="true" applyBorder="true" applyAlignment="true" applyProtection="true">
      <alignment horizontal="left" vertical="bottom" textRotation="0" wrapText="false" indent="0" shrinkToFit="false"/>
      <protection locked="true" hidden="false"/>
    </xf>
    <xf numFmtId="174" fontId="13" fillId="0" borderId="13"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1" shrinkToFit="false"/>
      <protection locked="true" hidden="false"/>
    </xf>
    <xf numFmtId="170" fontId="21" fillId="0" borderId="14" xfId="0" applyFont="true" applyBorder="true" applyAlignment="true" applyProtection="true">
      <alignment horizontal="right" vertical="bottom" textRotation="0" wrapText="false" indent="0" shrinkToFit="false"/>
      <protection locked="false" hidden="false"/>
    </xf>
    <xf numFmtId="170" fontId="21" fillId="0" borderId="14" xfId="53" applyFont="true" applyBorder="true" applyAlignment="false" applyProtection="false">
      <alignment horizontal="general" vertical="bottom" textRotation="0" wrapText="false" indent="0" shrinkToFit="false"/>
      <protection locked="true" hidden="false"/>
    </xf>
    <xf numFmtId="171" fontId="21" fillId="0" borderId="14" xfId="2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left" vertical="bottom" textRotation="0" wrapText="false" indent="2"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2"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2" shrinkToFit="false"/>
      <protection locked="true" hidden="false"/>
    </xf>
    <xf numFmtId="171" fontId="21" fillId="0" borderId="14" xfId="15" applyFont="true" applyBorder="true" applyAlignment="true" applyProtection="true">
      <alignment horizontal="right" vertical="bottom" textRotation="0" wrapText="false" indent="0" shrinkToFit="false"/>
      <protection locked="true" hidden="false"/>
    </xf>
    <xf numFmtId="170" fontId="12" fillId="0" borderId="14" xfId="22"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7"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false" applyBorder="false" applyAlignment="false" applyProtection="false">
      <alignment horizontal="general" vertical="bottom" textRotation="0" wrapText="false" indent="0" shrinkToFit="false"/>
      <protection locked="true" hidden="false"/>
    </xf>
    <xf numFmtId="179" fontId="13" fillId="0" borderId="0" xfId="55"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false" applyAlignment="true" applyProtection="false">
      <alignment horizontal="left"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79" fontId="34"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80" fontId="13" fillId="0" borderId="8" xfId="55" applyFont="true" applyBorder="true" applyAlignment="true" applyProtection="false">
      <alignment horizontal="general" vertical="center" textRotation="0" wrapText="false" indent="0" shrinkToFit="false"/>
      <protection locked="true" hidden="false"/>
    </xf>
    <xf numFmtId="180" fontId="13" fillId="0" borderId="18" xfId="55" applyFont="true" applyBorder="true" applyAlignment="true" applyProtection="false">
      <alignment horizontal="general" vertical="center" textRotation="0" wrapText="false" indent="0" shrinkToFit="false"/>
      <protection locked="true" hidden="false"/>
    </xf>
    <xf numFmtId="180" fontId="13" fillId="0" borderId="19" xfId="55"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0" fontId="13" fillId="0" borderId="0" xfId="55" applyFont="true" applyBorder="false" applyAlignment="true" applyProtection="false">
      <alignment horizontal="general" vertical="center" textRotation="0" wrapText="false" indent="0" shrinkToFit="false"/>
      <protection locked="true" hidden="false"/>
    </xf>
    <xf numFmtId="164" fontId="13" fillId="0" borderId="11" xfId="55" applyFont="true" applyBorder="true" applyAlignment="true" applyProtection="false">
      <alignment horizontal="center" vertical="center" textRotation="0" wrapText="false" indent="0" shrinkToFit="false"/>
      <protection locked="true" hidden="false"/>
    </xf>
    <xf numFmtId="179" fontId="13" fillId="3" borderId="19" xfId="55"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55" applyFont="true" applyBorder="true" applyAlignment="false" applyProtection="false">
      <alignment horizontal="general" vertical="bottom" textRotation="0" wrapText="false" indent="0" shrinkToFit="false"/>
      <protection locked="true" hidden="false"/>
    </xf>
    <xf numFmtId="164" fontId="13" fillId="0" borderId="0" xfId="55" applyFont="true" applyBorder="true" applyAlignment="false" applyProtection="false">
      <alignment horizontal="general" vertical="bottom" textRotation="0" wrapText="false" indent="0" shrinkToFit="false"/>
      <protection locked="true" hidden="false"/>
    </xf>
    <xf numFmtId="164" fontId="13" fillId="0" borderId="1" xfId="55" applyFont="true" applyBorder="true" applyAlignment="false" applyProtection="false">
      <alignment horizontal="general" vertical="bottom" textRotation="0" wrapText="false" indent="0" shrinkToFit="false"/>
      <protection locked="true" hidden="false"/>
    </xf>
    <xf numFmtId="179" fontId="13" fillId="3" borderId="1" xfId="55" applyFont="true" applyBorder="true" applyAlignment="true" applyProtection="false">
      <alignment horizontal="center" vertical="bottom" textRotation="0" wrapText="false" indent="0" shrinkToFit="false"/>
      <protection locked="true" hidden="false"/>
    </xf>
    <xf numFmtId="164" fontId="13" fillId="0" borderId="13" xfId="55" applyFont="true" applyBorder="true" applyAlignment="true" applyProtection="false">
      <alignment horizontal="general" vertical="center" textRotation="0" wrapText="false" indent="0" shrinkToFit="false"/>
      <protection locked="true" hidden="false"/>
    </xf>
    <xf numFmtId="164" fontId="13" fillId="0" borderId="5" xfId="55" applyFont="true" applyBorder="true" applyAlignment="true" applyProtection="false">
      <alignment horizontal="general" vertical="center" textRotation="0" wrapText="false" indent="0" shrinkToFit="false"/>
      <protection locked="true" hidden="false"/>
    </xf>
    <xf numFmtId="164" fontId="13" fillId="0" borderId="15" xfId="55" applyFont="true" applyBorder="true" applyAlignment="true" applyProtection="false">
      <alignment horizontal="general" vertical="center" textRotation="0" wrapText="false" indent="0" shrinkToFit="false"/>
      <protection locked="true" hidden="false"/>
    </xf>
    <xf numFmtId="179" fontId="13" fillId="3" borderId="15" xfId="55" applyFont="true" applyBorder="true" applyAlignment="true" applyProtection="false">
      <alignment horizontal="center" vertical="center" textRotation="0" wrapText="false" indent="0" shrinkToFit="false"/>
      <protection locked="true" hidden="false"/>
    </xf>
    <xf numFmtId="181" fontId="21" fillId="0" borderId="15"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4" fillId="0" borderId="10" xfId="55" applyFont="true" applyBorder="tru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false">
      <alignment horizontal="left" vertical="bottom" textRotation="0" wrapText="false" indent="0" shrinkToFit="false"/>
      <protection locked="true" hidden="false"/>
    </xf>
    <xf numFmtId="179" fontId="14" fillId="3" borderId="11" xfId="0" applyFont="true" applyBorder="true" applyAlignment="true" applyProtection="false">
      <alignment horizontal="right" vertical="bottom" textRotation="0" wrapText="false" indent="0" shrinkToFit="false"/>
      <protection locked="true" hidden="false"/>
    </xf>
    <xf numFmtId="179" fontId="14" fillId="0" borderId="11" xfId="0" applyFont="true" applyBorder="true" applyAlignment="true" applyProtection="false">
      <alignment horizontal="right" vertical="bottom" textRotation="0" wrapText="false" indent="0" shrinkToFit="false"/>
      <protection locked="true" hidden="false"/>
    </xf>
    <xf numFmtId="179"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55" applyFont="true" applyBorder="true" applyAlignment="false" applyProtection="false">
      <alignment horizontal="general" vertical="bottom" textRotation="0" wrapText="false" indent="0" shrinkToFit="false"/>
      <protection locked="true" hidden="false"/>
    </xf>
    <xf numFmtId="179" fontId="14" fillId="3" borderId="11" xfId="55" applyFont="true" applyBorder="true" applyAlignment="true" applyProtection="false">
      <alignment horizontal="right" vertical="bottom" textRotation="0" wrapText="false" indent="0" shrinkToFit="false"/>
      <protection locked="true" hidden="false"/>
    </xf>
    <xf numFmtId="179" fontId="14" fillId="0" borderId="1" xfId="55" applyFont="true" applyBorder="true" applyAlignment="true" applyProtection="false">
      <alignment horizontal="right" vertical="bottom" textRotation="0" wrapText="false" indent="0" shrinkToFit="false"/>
      <protection locked="true" hidden="false"/>
    </xf>
    <xf numFmtId="164" fontId="13" fillId="0" borderId="7" xfId="55" applyFont="true" applyBorder="true" applyAlignment="true" applyProtection="false">
      <alignment horizontal="general" vertical="center" textRotation="0" wrapText="false" indent="0" shrinkToFit="false"/>
      <protection locked="true" hidden="false"/>
    </xf>
    <xf numFmtId="164" fontId="13" fillId="0" borderId="17" xfId="55" applyFont="true" applyBorder="true" applyAlignment="true" applyProtection="false">
      <alignment horizontal="center" vertical="center" textRotation="0" wrapText="false" indent="0" shrinkToFit="false"/>
      <protection locked="true" hidden="false"/>
    </xf>
    <xf numFmtId="179" fontId="13" fillId="3" borderId="17" xfId="55" applyFont="true" applyBorder="true" applyAlignment="true" applyProtection="false">
      <alignment horizontal="right" vertical="center" textRotation="0" wrapText="false" indent="0" shrinkToFit="false"/>
      <protection locked="true" hidden="false"/>
    </xf>
    <xf numFmtId="164" fontId="14" fillId="0" borderId="0" xfId="55" applyFont="true" applyBorder="true" applyAlignment="tru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79" fontId="14" fillId="0" borderId="0" xfId="55" applyFont="true" applyBorder="true" applyAlignment="true" applyProtection="false">
      <alignment horizontal="general" vertical="center" textRotation="0" wrapText="false" indent="0" shrinkToFit="false"/>
      <protection locked="true" hidden="false"/>
    </xf>
    <xf numFmtId="179" fontId="14" fillId="0" borderId="0" xfId="55" applyFont="true" applyBorder="true" applyAlignment="tru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14" fillId="0" borderId="0" xfId="55" applyFont="true" applyBorder="false" applyAlignment="true" applyProtection="false">
      <alignment horizontal="general" vertical="bottom" textRotation="0" wrapText="false" indent="0" shrinkToFit="false"/>
      <protection locked="true" hidden="false"/>
    </xf>
    <xf numFmtId="179" fontId="14" fillId="0" borderId="0" xfId="55" applyFont="true" applyBorder="false" applyAlignment="false" applyProtection="false">
      <alignment horizontal="general" vertical="bottom" textRotation="0" wrapText="false" indent="0" shrinkToFit="false"/>
      <protection locked="true" hidden="false"/>
    </xf>
    <xf numFmtId="182" fontId="13" fillId="0" borderId="0" xfId="55" applyFont="true" applyBorder="false" applyAlignment="false" applyProtection="false">
      <alignment horizontal="general" vertical="bottom" textRotation="0" wrapText="false" indent="0" shrinkToFit="false"/>
      <protection locked="true" hidden="false"/>
    </xf>
    <xf numFmtId="183" fontId="12"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true" applyProtection="false">
      <alignment horizontal="left" vertical="bottom" textRotation="0" wrapText="false" indent="0" shrinkToFit="false"/>
      <protection locked="true" hidden="false"/>
    </xf>
    <xf numFmtId="164" fontId="21" fillId="0" borderId="9" xfId="56" applyFont="true" applyBorder="true" applyAlignment="true" applyProtection="false">
      <alignment horizontal="center" vertical="bottom" textRotation="0" wrapText="false" indent="0" shrinkToFit="false"/>
      <protection locked="true" hidden="false"/>
    </xf>
    <xf numFmtId="183" fontId="13" fillId="0" borderId="6"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11" xfId="56" applyFont="true" applyBorder="true" applyAlignment="true" applyProtection="false">
      <alignment horizontal="center" vertical="top" textRotation="0" wrapText="false" indent="0" shrinkToFit="false"/>
      <protection locked="true" hidden="false"/>
    </xf>
    <xf numFmtId="183" fontId="21" fillId="0" borderId="6" xfId="56" applyFont="true" applyBorder="true" applyAlignment="true" applyProtection="false">
      <alignment horizontal="center" vertical="center" textRotation="0" wrapText="false" indent="0" shrinkToFit="false"/>
      <protection locked="true" hidden="false"/>
    </xf>
    <xf numFmtId="164" fontId="21" fillId="0" borderId="11" xfId="56" applyFont="true" applyBorder="true" applyAlignment="true" applyProtection="false">
      <alignment horizontal="center" vertical="center" textRotation="0" wrapText="false" indent="0" shrinkToFit="false"/>
      <protection locked="true" hidden="false"/>
    </xf>
    <xf numFmtId="183" fontId="21" fillId="0" borderId="11" xfId="56" applyFont="true" applyBorder="true" applyAlignment="true" applyProtection="false">
      <alignment horizontal="center" vertical="bottom" textRotation="0" wrapText="false" indent="0" shrinkToFit="false"/>
      <protection locked="true" hidden="false"/>
    </xf>
    <xf numFmtId="183" fontId="21" fillId="0" borderId="1" xfId="56" applyFont="true" applyBorder="true" applyAlignment="true" applyProtection="false">
      <alignment horizontal="center" vertical="bottom" textRotation="0" wrapText="false" indent="0" shrinkToFit="false"/>
      <protection locked="true" hidden="false"/>
    </xf>
    <xf numFmtId="164" fontId="21" fillId="0" borderId="14" xfId="56" applyFont="true" applyBorder="true" applyAlignment="true" applyProtection="false">
      <alignment horizontal="center" vertical="bottom" textRotation="0" wrapText="false" indent="0" shrinkToFit="false"/>
      <protection locked="true" hidden="false"/>
    </xf>
    <xf numFmtId="164" fontId="12" fillId="0" borderId="9" xfId="56" applyFont="true" applyBorder="true" applyAlignment="false" applyProtection="false">
      <alignment horizontal="general" vertical="bottom" textRotation="0" wrapText="false" indent="0" shrinkToFit="false"/>
      <protection locked="true" hidden="false"/>
    </xf>
    <xf numFmtId="183" fontId="12" fillId="0" borderId="8" xfId="56" applyFont="true" applyBorder="true" applyAlignment="false" applyProtection="false">
      <alignment horizontal="general" vertical="bottom" textRotation="0" wrapText="false" indent="0" shrinkToFit="false"/>
      <protection locked="true" hidden="false"/>
    </xf>
    <xf numFmtId="183" fontId="12" fillId="0" borderId="9" xfId="56" applyFont="true" applyBorder="true" applyAlignment="false" applyProtection="false">
      <alignment horizontal="general" vertical="bottom" textRotation="0" wrapText="false" indent="0" shrinkToFit="false"/>
      <protection locked="true" hidden="false"/>
    </xf>
    <xf numFmtId="164" fontId="12" fillId="0" borderId="11" xfId="56" applyFont="true" applyBorder="true" applyAlignment="true" applyProtection="false">
      <alignment horizontal="center" vertical="bottom" textRotation="0" wrapText="false" indent="0" shrinkToFit="false"/>
      <protection locked="true" hidden="false"/>
    </xf>
    <xf numFmtId="184" fontId="12" fillId="0" borderId="10" xfId="0" applyFont="true" applyBorder="true" applyAlignment="true" applyProtection="false">
      <alignment horizontal="right" vertical="bottom" textRotation="0" wrapText="false" indent="0" shrinkToFit="false"/>
      <protection locked="true" hidden="false"/>
    </xf>
    <xf numFmtId="184" fontId="12" fillId="0" borderId="10" xfId="56" applyFont="true" applyBorder="true" applyAlignment="true" applyProtection="false">
      <alignment horizontal="right" vertical="bottom" textRotation="0" wrapText="false" indent="0" shrinkToFit="false"/>
      <protection locked="true" hidden="false"/>
    </xf>
    <xf numFmtId="185" fontId="12" fillId="0" borderId="11" xfId="0" applyFont="true" applyBorder="true" applyAlignment="true" applyProtection="false">
      <alignment horizontal="right" vertical="bottom" textRotation="0" wrapText="false" indent="0" shrinkToFit="false"/>
      <protection locked="true" hidden="false"/>
    </xf>
    <xf numFmtId="185" fontId="12" fillId="0" borderId="11" xfId="56" applyFont="true" applyBorder="true" applyAlignment="true" applyProtection="false">
      <alignment horizontal="right" vertical="bottom" textRotation="0" wrapText="false" indent="0" shrinkToFit="false"/>
      <protection locked="true" hidden="false"/>
    </xf>
    <xf numFmtId="164" fontId="21" fillId="0" borderId="6" xfId="56" applyFont="true" applyBorder="true" applyAlignment="true" applyProtection="false">
      <alignment horizontal="center" vertical="center" textRotation="0" wrapText="false" indent="0" shrinkToFit="false"/>
      <protection locked="true" hidden="false"/>
    </xf>
    <xf numFmtId="184" fontId="21" fillId="0" borderId="6" xfId="56" applyFont="true" applyBorder="true" applyAlignment="true" applyProtection="false">
      <alignment horizontal="right" vertical="center" textRotation="0" wrapText="false" indent="0" shrinkToFit="false"/>
      <protection locked="true" hidden="false"/>
    </xf>
    <xf numFmtId="186" fontId="21" fillId="0" borderId="6" xfId="56" applyFont="true" applyBorder="true" applyAlignment="true" applyProtection="false">
      <alignment horizontal="right" vertical="bottom"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84" fontId="12" fillId="0" borderId="0" xfId="56"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true" applyAlignment="true" applyProtection="false">
      <alignment horizontal="left"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87" fontId="13" fillId="0" borderId="7" xfId="55" applyFont="true" applyBorder="true" applyAlignment="true" applyProtection="false">
      <alignment horizontal="center" vertical="center" textRotation="0" wrapText="true" indent="0" shrinkToFit="false"/>
      <protection locked="true" hidden="false"/>
    </xf>
    <xf numFmtId="188" fontId="13" fillId="0" borderId="6" xfId="55" applyFont="true" applyBorder="true" applyAlignment="true" applyProtection="false">
      <alignment horizontal="center" vertical="center" textRotation="0" wrapText="false" indent="0" shrinkToFit="false"/>
      <protection locked="true" hidden="false"/>
    </xf>
    <xf numFmtId="188" fontId="14" fillId="2" borderId="11" xfId="55" applyFont="true" applyBorder="true" applyAlignment="true" applyProtection="false">
      <alignment horizontal="center" vertical="bottom" textRotation="0" wrapText="false" indent="0" shrinkToFit="false"/>
      <protection locked="true" hidden="false"/>
    </xf>
    <xf numFmtId="181" fontId="14" fillId="2" borderId="1" xfId="55" applyFont="true" applyBorder="true" applyAlignment="true" applyProtection="false">
      <alignment horizontal="center" vertical="bottom" textRotation="0" wrapText="false" indent="0" shrinkToFit="false"/>
      <protection locked="true" hidden="false"/>
    </xf>
    <xf numFmtId="181" fontId="14" fillId="2" borderId="9" xfId="55" applyFont="true" applyBorder="true" applyAlignment="true" applyProtection="false">
      <alignment horizontal="center" vertical="bottom" textRotation="0" wrapText="false" indent="0" shrinkToFit="false"/>
      <protection locked="true" hidden="false"/>
    </xf>
    <xf numFmtId="181" fontId="14" fillId="0" borderId="9" xfId="55" applyFont="true" applyBorder="true" applyAlignment="true" applyProtection="false">
      <alignment horizontal="center" vertical="center" textRotation="0" wrapText="false" indent="0" shrinkToFit="false"/>
      <protection locked="true" hidden="false"/>
    </xf>
    <xf numFmtId="188" fontId="14" fillId="2" borderId="11" xfId="55" applyFont="true" applyBorder="true" applyAlignment="true" applyProtection="false">
      <alignment horizontal="center" vertical="center" textRotation="0" wrapText="false" indent="0" shrinkToFit="false"/>
      <protection locked="true" hidden="false"/>
    </xf>
    <xf numFmtId="181" fontId="14" fillId="2" borderId="1" xfId="55" applyFont="true" applyBorder="true" applyAlignment="true" applyProtection="false">
      <alignment horizontal="center" vertical="center" textRotation="0" wrapText="false" indent="0" shrinkToFit="false"/>
      <protection locked="true" hidden="false"/>
    </xf>
    <xf numFmtId="181" fontId="14" fillId="2" borderId="11" xfId="55" applyFont="true" applyBorder="true" applyAlignment="true" applyProtection="false">
      <alignment horizontal="center" vertical="center" textRotation="0" wrapText="false" indent="0" shrinkToFit="false"/>
      <protection locked="true" hidden="false"/>
    </xf>
    <xf numFmtId="188" fontId="14" fillId="2" borderId="14" xfId="55" applyFont="true" applyBorder="true" applyAlignment="true" applyProtection="false">
      <alignment horizontal="center" vertical="center" textRotation="0" wrapText="false" indent="0" shrinkToFit="false"/>
      <protection locked="true" hidden="false"/>
    </xf>
    <xf numFmtId="181" fontId="14" fillId="2" borderId="15" xfId="55" applyFont="true" applyBorder="true" applyAlignment="true" applyProtection="false">
      <alignment horizontal="center" vertical="bottom" textRotation="0" wrapText="false" indent="0" shrinkToFit="false"/>
      <protection locked="true" hidden="false"/>
    </xf>
    <xf numFmtId="189" fontId="12" fillId="0" borderId="8" xfId="57" applyFont="true" applyBorder="true" applyAlignment="true" applyProtection="false">
      <alignment horizontal="center" vertical="bottom" textRotation="0" wrapText="false" indent="0" shrinkToFit="false"/>
      <protection locked="true" hidden="false"/>
    </xf>
    <xf numFmtId="188" fontId="12" fillId="3" borderId="11" xfId="55" applyFont="true" applyBorder="true" applyAlignment="true" applyProtection="false">
      <alignment horizontal="right" vertical="bottom" textRotation="0" wrapText="false" indent="0" shrinkToFit="false"/>
      <protection locked="true" hidden="false"/>
    </xf>
    <xf numFmtId="188" fontId="12" fillId="0" borderId="11" xfId="55" applyFont="true" applyBorder="true" applyAlignment="true" applyProtection="false">
      <alignment horizontal="right" vertical="bottom" textRotation="0" wrapText="false" indent="0" shrinkToFit="false"/>
      <protection locked="true" hidden="false"/>
    </xf>
    <xf numFmtId="189" fontId="12" fillId="0" borderId="10" xfId="57" applyFont="true" applyBorder="true" applyAlignment="true" applyProtection="false">
      <alignment horizontal="center" vertical="bottom" textRotation="0" wrapText="false" indent="0" shrinkToFit="false"/>
      <protection locked="true" hidden="false"/>
    </xf>
    <xf numFmtId="164" fontId="12" fillId="0" borderId="10" xfId="57" applyFont="true" applyBorder="true" applyAlignment="true" applyProtection="false">
      <alignment horizontal="center" vertical="bottom" textRotation="0" wrapText="false" indent="0" shrinkToFit="false"/>
      <protection locked="true" hidden="false"/>
    </xf>
    <xf numFmtId="164" fontId="13" fillId="0" borderId="7" xfId="55" applyFont="true" applyBorder="true" applyAlignment="true" applyProtection="false">
      <alignment horizontal="center" vertical="bottom" textRotation="0" wrapText="false" indent="0" shrinkToFit="false"/>
      <protection locked="true" hidden="false"/>
    </xf>
    <xf numFmtId="188" fontId="13" fillId="3" borderId="6" xfId="55" applyFont="true" applyBorder="true" applyAlignment="true" applyProtection="false">
      <alignment horizontal="right" vertical="bottom" textRotation="0" wrapText="false" indent="0" shrinkToFit="false"/>
      <protection locked="true" hidden="false"/>
    </xf>
    <xf numFmtId="188" fontId="13" fillId="0" borderId="6" xfId="55" applyFont="true" applyBorder="true" applyAlignment="true" applyProtection="false">
      <alignment horizontal="right" vertical="bottom" textRotation="0" wrapText="false" indent="0" shrinkToFit="false"/>
      <protection locked="true" hidden="false"/>
    </xf>
    <xf numFmtId="188" fontId="21" fillId="3" borderId="6" xfId="55" applyFont="true" applyBorder="true" applyAlignment="true" applyProtection="false">
      <alignment horizontal="right"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90" fontId="12" fillId="0" borderId="0" xfId="57" applyFont="true" applyBorder="true" applyAlignment="true" applyProtection="false">
      <alignment horizontal="right" vertical="bottom" textRotation="0" wrapText="false" indent="0" shrinkToFit="false"/>
      <protection locked="true" hidden="false"/>
    </xf>
    <xf numFmtId="190" fontId="12" fillId="2" borderId="0" xfId="57" applyFont="true" applyBorder="true" applyAlignment="true" applyProtection="false">
      <alignment horizontal="right" vertical="bottom" textRotation="0" wrapText="false" indent="0" shrinkToFit="false"/>
      <protection locked="true" hidden="false"/>
    </xf>
    <xf numFmtId="164" fontId="14" fillId="2" borderId="0" xfId="55" applyFont="true" applyBorder="false" applyAlignment="false" applyProtection="false">
      <alignment horizontal="general" vertical="bottom" textRotation="0" wrapText="false" indent="0" shrinkToFit="false"/>
      <protection locked="true" hidden="false"/>
    </xf>
    <xf numFmtId="190" fontId="12" fillId="0" borderId="0" xfId="57" applyFont="true" applyBorder="true" applyAlignment="false" applyProtection="false">
      <alignment horizontal="general" vertical="bottom" textRotation="0" wrapText="false" indent="0" shrinkToFit="false"/>
      <protection locked="true" hidden="false"/>
    </xf>
    <xf numFmtId="190" fontId="21"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12" fillId="0" borderId="0" xfId="55" applyFont="true" applyBorder="tru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13" fillId="0" borderId="6" xfId="55" applyFont="true" applyBorder="true" applyAlignment="true" applyProtection="false">
      <alignment horizontal="center" vertical="center" textRotation="0" wrapText="true" indent="0" shrinkToFit="false"/>
      <protection locked="true" hidden="false"/>
    </xf>
    <xf numFmtId="164" fontId="13" fillId="2" borderId="6" xfId="55" applyFont="true" applyBorder="true" applyAlignment="true" applyProtection="false">
      <alignment horizontal="center" vertical="center" textRotation="0" wrapText="false" indent="0" shrinkToFit="false"/>
      <protection locked="true" hidden="false"/>
    </xf>
    <xf numFmtId="164" fontId="14" fillId="2" borderId="9" xfId="55" applyFont="true" applyBorder="true" applyAlignment="true" applyProtection="false">
      <alignment horizontal="center" vertical="center" textRotation="0" wrapText="false" indent="0" shrinkToFit="false"/>
      <protection locked="true" hidden="false"/>
    </xf>
    <xf numFmtId="164" fontId="14" fillId="2" borderId="19" xfId="55" applyFont="true" applyBorder="true" applyAlignment="true" applyProtection="false">
      <alignment horizontal="center" vertical="center" textRotation="0" wrapText="true" indent="0" shrinkToFit="false"/>
      <protection locked="true" hidden="false"/>
    </xf>
    <xf numFmtId="164" fontId="14" fillId="2" borderId="9" xfId="55" applyFont="true" applyBorder="true" applyAlignment="true" applyProtection="false">
      <alignment horizontal="center" vertical="center" textRotation="0" wrapText="tru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4" fillId="2" borderId="14" xfId="55" applyFont="true" applyBorder="true" applyAlignment="true" applyProtection="false">
      <alignment horizontal="center" vertical="center" textRotation="0" wrapText="false" indent="0" shrinkToFit="false"/>
      <protection locked="true" hidden="false"/>
    </xf>
    <xf numFmtId="164" fontId="14" fillId="2" borderId="15" xfId="55" applyFont="true" applyBorder="true" applyAlignment="true" applyProtection="false">
      <alignment horizontal="center" vertical="center" textRotation="0" wrapText="false" indent="0" shrinkToFit="false"/>
      <protection locked="true" hidden="false"/>
    </xf>
    <xf numFmtId="164" fontId="24" fillId="0" borderId="11" xfId="55" applyFont="true" applyBorder="true" applyAlignment="true" applyProtection="false">
      <alignment horizontal="center" vertical="bottom" textRotation="0" wrapText="false" indent="0" shrinkToFit="false"/>
      <protection locked="true" hidden="false"/>
    </xf>
    <xf numFmtId="188" fontId="12" fillId="2" borderId="1" xfId="55" applyFont="true" applyBorder="true" applyAlignment="true" applyProtection="false">
      <alignment horizontal="right" vertical="bottom" textRotation="0" wrapText="false" indent="0" shrinkToFit="false"/>
      <protection locked="true" hidden="false"/>
    </xf>
    <xf numFmtId="164" fontId="14" fillId="0" borderId="0" xfId="55" applyFont="true" applyBorder="false" applyAlignment="true" applyProtection="false">
      <alignment horizontal="general" vertical="bottom" textRotation="0" wrapText="false" indent="0" shrinkToFit="false"/>
      <protection locked="true" hidden="false"/>
    </xf>
    <xf numFmtId="164" fontId="24" fillId="0" borderId="14" xfId="55" applyFont="true" applyBorder="true" applyAlignment="true" applyProtection="false">
      <alignment horizontal="center" vertical="bottom" textRotation="0" wrapText="false" indent="0" shrinkToFit="false"/>
      <protection locked="true" hidden="false"/>
    </xf>
    <xf numFmtId="164" fontId="13" fillId="0" borderId="6" xfId="55" applyFont="true" applyBorder="true" applyAlignment="true" applyProtection="false">
      <alignment horizontal="center" vertical="center" textRotation="0" wrapText="false" indent="0" shrinkToFit="false"/>
      <protection locked="true" hidden="false"/>
    </xf>
    <xf numFmtId="188" fontId="13" fillId="3" borderId="6" xfId="55" applyFont="true" applyBorder="true" applyAlignment="true" applyProtection="false">
      <alignment horizontal="right" vertical="center" textRotation="0" wrapText="false" indent="0" shrinkToFit="false"/>
      <protection locked="true" hidden="false"/>
    </xf>
    <xf numFmtId="188" fontId="13" fillId="0" borderId="6" xfId="55" applyFont="true" applyBorder="true" applyAlignment="true" applyProtection="false">
      <alignment horizontal="right"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omma 3 2" xfId="22"/>
    <cellStyle name="Comma 3 3" xfId="23"/>
    <cellStyle name="Comma 4" xfId="24"/>
    <cellStyle name="Currency 10" xfId="25"/>
    <cellStyle name="Currency 11" xfId="26"/>
    <cellStyle name="Currency 12" xfId="27"/>
    <cellStyle name="Currency 13" xfId="28"/>
    <cellStyle name="Currency 14" xfId="29"/>
    <cellStyle name="Currency 15" xfId="30"/>
    <cellStyle name="Currency 16" xfId="31"/>
    <cellStyle name="Currency 17" xfId="32"/>
    <cellStyle name="Currency 18" xfId="33"/>
    <cellStyle name="Currency 19" xfId="34"/>
    <cellStyle name="Currency 2" xfId="35"/>
    <cellStyle name="Currency 2 2" xfId="36"/>
    <cellStyle name="Currency 20" xfId="37"/>
    <cellStyle name="Currency 21" xfId="38"/>
    <cellStyle name="Currency 22" xfId="39"/>
    <cellStyle name="Currency 3" xfId="40"/>
    <cellStyle name="Currency 4" xfId="41"/>
    <cellStyle name="Currency 5" xfId="42"/>
    <cellStyle name="Currency 6" xfId="43"/>
    <cellStyle name="Currency 7" xfId="44"/>
    <cellStyle name="Currency 8" xfId="45"/>
    <cellStyle name="Currency 9" xfId="46"/>
    <cellStyle name="Currency [0] 2" xfId="47"/>
    <cellStyle name="Currency [0] 2 2" xfId="48"/>
    <cellStyle name="Currency [0] 3" xfId="49"/>
    <cellStyle name="Currency [0] 4" xfId="50"/>
    <cellStyle name="Hyperlink 2" xfId="51"/>
    <cellStyle name="Normal 2" xfId="52"/>
    <cellStyle name="Normal 2 2" xfId="53"/>
    <cellStyle name="Normal 2 2 2" xfId="54"/>
    <cellStyle name="Normal 3" xfId="55"/>
    <cellStyle name="Normal 4" xfId="56"/>
    <cellStyle name="Normal_DIG4_11B" xfId="57"/>
    <cellStyle name="Output Amounts" xfId="58"/>
    <cellStyle name="Output Column Headings" xfId="59"/>
    <cellStyle name="Output Line Items" xfId="60"/>
    <cellStyle name="Output Report Heading" xfId="61"/>
    <cellStyle name="Output Report Title"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igest_Ext_Trade_Yr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maywah/AppData/Local/Microsoft/Windows/INetCache/Content.Outlook/GQVRRK7M/Digest_Ext_Trade_Y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rrespondances with previous"/>
      <sheetName val="contents"/>
      <sheetName val="Table_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
      <sheetName val="Table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Correspondances with previous"/>
      <sheetName val="contents"/>
      <sheetName val="Table_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
      <sheetName val="Table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atsmauritius.govmu.org/Documents/Statistics/By_Subject/Public_Finance/Pub_Fin_Methodology_150923.pdf" TargetMode="External"/><Relationship Id="rId2" Type="http://schemas.openxmlformats.org/officeDocument/2006/relationships/hyperlink" Target="https://statsmauritius.govmu.org/Pages/Statistics/By_Subject/Public_Finance/List_Of_Public_Institution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3.328125" defaultRowHeight="13.2" zeroHeight="false" outlineLevelRow="0" outlineLevelCol="0"/>
  <cols>
    <col collapsed="false" customWidth="false" hidden="false" outlineLevel="0" max="1" min="1" style="1" width="3.32"/>
    <col collapsed="false" customWidth="true" hidden="false" outlineLevel="0" max="2" min="2" style="1" width="100.77"/>
    <col collapsed="false" customWidth="false" hidden="false" outlineLevel="0" max="257" min="3" style="1" width="3.32"/>
  </cols>
  <sheetData>
    <row r="1" customFormat="false" ht="24.75" hidden="false" customHeight="true" outlineLevel="0" collapsed="false">
      <c r="B1" s="2" t="s">
        <v>0</v>
      </c>
    </row>
    <row r="2" customFormat="false" ht="17.25" hidden="false" customHeight="true" outlineLevel="0" collapsed="false">
      <c r="B2" s="3" t="s">
        <v>1</v>
      </c>
    </row>
    <row r="3" customFormat="false" ht="18.75" hidden="false" customHeight="true" outlineLevel="0" collapsed="false">
      <c r="B3" s="3"/>
    </row>
    <row r="4" customFormat="false" ht="29.25" hidden="false" customHeight="true" outlineLevel="0" collapsed="false">
      <c r="B4" s="3" t="s">
        <v>2</v>
      </c>
    </row>
    <row r="5" customFormat="false" ht="18.75" hidden="false" customHeight="true" outlineLevel="0" collapsed="false">
      <c r="B5" s="4"/>
    </row>
    <row r="6" customFormat="false" ht="17.25" hidden="false" customHeight="true" outlineLevel="0" collapsed="false">
      <c r="B6" s="5" t="s">
        <v>3</v>
      </c>
    </row>
    <row r="7" customFormat="false" ht="17.25" hidden="false" customHeight="true" outlineLevel="0" collapsed="false">
      <c r="B7" s="6" t="s">
        <v>4</v>
      </c>
    </row>
    <row r="8" customFormat="false" ht="17.25" hidden="false" customHeight="true" outlineLevel="0" collapsed="false">
      <c r="B8" s="6"/>
    </row>
    <row r="9" customFormat="false" ht="41.4" hidden="false" customHeight="false" outlineLevel="0" collapsed="false">
      <c r="B9" s="5" t="s">
        <v>5</v>
      </c>
    </row>
    <row r="10" customFormat="false" ht="17.25" hidden="false" customHeight="true" outlineLevel="0" collapsed="false">
      <c r="B10" s="7"/>
    </row>
    <row r="11" customFormat="false" ht="17.25" hidden="false" customHeight="true" outlineLevel="0" collapsed="false">
      <c r="B11" s="7" t="s">
        <v>6</v>
      </c>
    </row>
    <row r="12" customFormat="false" ht="17.25" hidden="false" customHeight="true" outlineLevel="0" collapsed="false">
      <c r="B12" s="6" t="s">
        <v>7</v>
      </c>
    </row>
    <row r="13" customFormat="false" ht="18.75" hidden="false" customHeight="true" outlineLevel="0" collapsed="false">
      <c r="B13" s="8"/>
    </row>
    <row r="14" s="9" customFormat="true" ht="18" hidden="false" customHeight="true" outlineLevel="0" collapsed="false">
      <c r="B14" s="10" t="s">
        <v>8</v>
      </c>
    </row>
    <row r="15" customFormat="false" ht="13.8" hidden="false" customHeight="false" outlineLevel="0" collapsed="false">
      <c r="B15" s="11"/>
    </row>
    <row r="17" customFormat="false" ht="13.2" hidden="false" customHeight="false" outlineLevel="0" collapsed="false">
      <c r="B17" s="11"/>
    </row>
    <row r="18" customFormat="false" ht="13.2" hidden="false" customHeight="false" outlineLevel="0" collapsed="false">
      <c r="B18" s="12"/>
    </row>
  </sheetData>
  <hyperlinks>
    <hyperlink ref="B7" r:id="rId1" display="https://statsmauritius.govmu.org/Documents/Statistics/By_Subject/Public_Finance/Pub_Fin_Methodology_150923.pdf"/>
    <hyperlink ref="B12" r:id="rId2" display="https://statsmauritius.govmu.org/Pages/Statistics/By_Subject/Public_Finance/List_Of_Public_Institutions.aspx"/>
  </hyperlinks>
  <printOptions headings="false" gridLines="false" gridLinesSet="true" horizontalCentered="false" verticalCentered="false"/>
  <pageMargins left="2.19027777777778"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3" min="2" style="300" width="9.43"/>
    <col collapsed="false" customWidth="true" hidden="false" outlineLevel="0" max="4" min="4" style="300" width="8.43"/>
    <col collapsed="false" customWidth="true" hidden="false" outlineLevel="0" max="5" min="5" style="300" width="9.99"/>
    <col collapsed="false" customWidth="true" hidden="false" outlineLevel="0" max="8" min="6" style="300" width="9.43"/>
    <col collapsed="false" customWidth="true" hidden="false" outlineLevel="0" max="9" min="9" style="300" width="10.32"/>
    <col collapsed="false" customWidth="true" hidden="false" outlineLevel="0" max="12" min="10" style="1" width="9.43"/>
    <col collapsed="false" customWidth="true" hidden="false" outlineLevel="0" max="13" min="13" style="1" width="11.43"/>
    <col collapsed="false" customWidth="false" hidden="false" outlineLevel="0" max="257" min="14" style="1" width="9.1"/>
  </cols>
  <sheetData>
    <row r="1" customFormat="false" ht="15.75" hidden="false" customHeight="true" outlineLevel="0" collapsed="false">
      <c r="A1" s="115" t="s">
        <v>25</v>
      </c>
    </row>
    <row r="2" customFormat="false" ht="21" hidden="false" customHeight="true" outlineLevel="0" collapsed="false">
      <c r="A2" s="301" t="s">
        <v>360</v>
      </c>
    </row>
    <row r="4" s="304" customFormat="true" ht="21.75" hidden="false" customHeight="true" outlineLevel="0" collapsed="false">
      <c r="A4" s="302"/>
      <c r="B4" s="303" t="s">
        <v>361</v>
      </c>
      <c r="C4" s="303"/>
      <c r="D4" s="303"/>
      <c r="E4" s="303"/>
      <c r="F4" s="303" t="s">
        <v>362</v>
      </c>
      <c r="G4" s="303"/>
      <c r="H4" s="303"/>
      <c r="I4" s="303"/>
      <c r="J4" s="303" t="s">
        <v>363</v>
      </c>
      <c r="K4" s="303"/>
      <c r="L4" s="303"/>
      <c r="M4" s="303"/>
    </row>
    <row r="5" s="304" customFormat="true" ht="21" hidden="false" customHeight="true" outlineLevel="0" collapsed="false">
      <c r="A5" s="305" t="s">
        <v>364</v>
      </c>
      <c r="B5" s="306" t="s">
        <v>365</v>
      </c>
      <c r="C5" s="306"/>
      <c r="D5" s="306" t="s">
        <v>366</v>
      </c>
      <c r="E5" s="306"/>
      <c r="F5" s="306" t="s">
        <v>365</v>
      </c>
      <c r="G5" s="306"/>
      <c r="H5" s="306" t="s">
        <v>366</v>
      </c>
      <c r="I5" s="306"/>
      <c r="J5" s="306" t="s">
        <v>365</v>
      </c>
      <c r="K5" s="306"/>
      <c r="L5" s="306" t="s">
        <v>366</v>
      </c>
      <c r="M5" s="306"/>
    </row>
    <row r="6" s="304" customFormat="true" ht="13.2" hidden="false" customHeight="false" outlineLevel="0" collapsed="false">
      <c r="A6" s="307" t="s">
        <v>367</v>
      </c>
      <c r="B6" s="308"/>
      <c r="C6" s="309" t="s">
        <v>368</v>
      </c>
      <c r="D6" s="309"/>
      <c r="E6" s="309" t="s">
        <v>368</v>
      </c>
      <c r="F6" s="308"/>
      <c r="G6" s="309" t="s">
        <v>368</v>
      </c>
      <c r="H6" s="309"/>
      <c r="I6" s="309" t="s">
        <v>368</v>
      </c>
      <c r="J6" s="308"/>
      <c r="K6" s="309" t="s">
        <v>368</v>
      </c>
      <c r="L6" s="309"/>
      <c r="M6" s="309" t="s">
        <v>368</v>
      </c>
    </row>
    <row r="7" s="304" customFormat="true" ht="13.2" hidden="false" customHeight="false" outlineLevel="0" collapsed="false">
      <c r="A7" s="310" t="s">
        <v>344</v>
      </c>
      <c r="B7" s="308" t="s">
        <v>369</v>
      </c>
      <c r="C7" s="309" t="s">
        <v>370</v>
      </c>
      <c r="D7" s="309" t="s">
        <v>369</v>
      </c>
      <c r="E7" s="309" t="s">
        <v>370</v>
      </c>
      <c r="F7" s="308" t="s">
        <v>369</v>
      </c>
      <c r="G7" s="309" t="s">
        <v>370</v>
      </c>
      <c r="H7" s="309" t="s">
        <v>369</v>
      </c>
      <c r="I7" s="309" t="s">
        <v>370</v>
      </c>
      <c r="J7" s="308" t="s">
        <v>369</v>
      </c>
      <c r="K7" s="309" t="s">
        <v>370</v>
      </c>
      <c r="L7" s="309" t="s">
        <v>369</v>
      </c>
      <c r="M7" s="309" t="s">
        <v>370</v>
      </c>
    </row>
    <row r="8" customFormat="false" ht="6" hidden="false" customHeight="true" outlineLevel="0" collapsed="false">
      <c r="A8" s="311"/>
      <c r="B8" s="312"/>
      <c r="C8" s="312"/>
      <c r="D8" s="313"/>
      <c r="E8" s="311"/>
      <c r="F8" s="312"/>
      <c r="G8" s="312"/>
      <c r="H8" s="313"/>
      <c r="I8" s="311"/>
      <c r="J8" s="312"/>
      <c r="K8" s="312"/>
      <c r="L8" s="313"/>
      <c r="M8" s="311"/>
    </row>
    <row r="9" customFormat="false" ht="18" hidden="false" customHeight="true" outlineLevel="0" collapsed="false">
      <c r="A9" s="314" t="s">
        <v>371</v>
      </c>
      <c r="B9" s="315" t="n">
        <v>0.175688822979342</v>
      </c>
      <c r="C9" s="316" t="n">
        <v>0.175688822979342</v>
      </c>
      <c r="D9" s="317" t="n">
        <v>0.0258437823498255</v>
      </c>
      <c r="E9" s="318" t="n">
        <v>0.0258437823498255</v>
      </c>
      <c r="F9" s="315" t="n">
        <v>0.0943457308556788</v>
      </c>
      <c r="G9" s="316" t="n">
        <v>0.0943457308556788</v>
      </c>
      <c r="H9" s="317" t="n">
        <v>0.0146890336279595</v>
      </c>
      <c r="I9" s="318" t="n">
        <v>0.0146890336279595</v>
      </c>
      <c r="J9" s="315" t="n">
        <v>0.0594465072890564</v>
      </c>
      <c r="K9" s="316" t="n">
        <v>0.0594465072890564</v>
      </c>
      <c r="L9" s="317" t="n">
        <v>0.00883707518764117</v>
      </c>
      <c r="M9" s="318" t="n">
        <v>0.00883707518764117</v>
      </c>
    </row>
    <row r="10" customFormat="false" ht="18" hidden="false" customHeight="true" outlineLevel="0" collapsed="false">
      <c r="A10" s="314" t="s">
        <v>372</v>
      </c>
      <c r="B10" s="315" t="n">
        <v>0.0406162332694179</v>
      </c>
      <c r="C10" s="316" t="n">
        <v>0.21630505624876</v>
      </c>
      <c r="D10" s="317" t="n">
        <v>0.0116081807638453</v>
      </c>
      <c r="E10" s="318" t="n">
        <v>0.0374519631136708</v>
      </c>
      <c r="F10" s="315" t="n">
        <v>0.0194241210585221</v>
      </c>
      <c r="G10" s="316" t="n">
        <v>0.113769851914201</v>
      </c>
      <c r="H10" s="317" t="n">
        <v>0.00524364164250002</v>
      </c>
      <c r="I10" s="318" t="n">
        <v>0.0199326752704595</v>
      </c>
      <c r="J10" s="315" t="n">
        <v>0.0182912330120173</v>
      </c>
      <c r="K10" s="316" t="n">
        <v>0.0777377403010737</v>
      </c>
      <c r="L10" s="317" t="n">
        <v>0.0045891612966719</v>
      </c>
      <c r="M10" s="318" t="n">
        <v>0.0134262364843131</v>
      </c>
    </row>
    <row r="11" customFormat="false" ht="18" hidden="false" customHeight="true" outlineLevel="0" collapsed="false">
      <c r="A11" s="314" t="s">
        <v>373</v>
      </c>
      <c r="B11" s="315" t="n">
        <v>1.40834427452795</v>
      </c>
      <c r="C11" s="316" t="n">
        <v>1.62464933077671</v>
      </c>
      <c r="D11" s="317" t="n">
        <v>0.445384616954869</v>
      </c>
      <c r="E11" s="318" t="n">
        <v>0.48283658006854</v>
      </c>
      <c r="F11" s="315" t="n">
        <v>0.430105537724418</v>
      </c>
      <c r="G11" s="316" t="n">
        <v>0.543875389638619</v>
      </c>
      <c r="H11" s="317" t="n">
        <v>0.140418864290069</v>
      </c>
      <c r="I11" s="318" t="n">
        <v>0.160351539560528</v>
      </c>
      <c r="J11" s="315" t="n">
        <v>0.0466426441806442</v>
      </c>
      <c r="K11" s="316" t="n">
        <v>0.124380384481718</v>
      </c>
      <c r="L11" s="317" t="n">
        <v>0.0129517373668469</v>
      </c>
      <c r="M11" s="318" t="n">
        <v>0.0263779738511599</v>
      </c>
    </row>
    <row r="12" customFormat="false" ht="18" hidden="false" customHeight="true" outlineLevel="0" collapsed="false">
      <c r="A12" s="314" t="s">
        <v>374</v>
      </c>
      <c r="B12" s="315" t="n">
        <v>2.66933663300872</v>
      </c>
      <c r="C12" s="316" t="n">
        <v>4.29398596378543</v>
      </c>
      <c r="D12" s="317" t="n">
        <v>0.999219169480673</v>
      </c>
      <c r="E12" s="318" t="n">
        <v>1.48205574954921</v>
      </c>
      <c r="F12" s="315" t="n">
        <v>3.40754580855216</v>
      </c>
      <c r="G12" s="316" t="n">
        <v>3.95142119819078</v>
      </c>
      <c r="H12" s="317" t="n">
        <v>1.27434844540582</v>
      </c>
      <c r="I12" s="318" t="n">
        <v>1.43469998496635</v>
      </c>
      <c r="J12" s="315" t="n">
        <v>0.214921987891204</v>
      </c>
      <c r="K12" s="316" t="n">
        <v>0.339302372372922</v>
      </c>
      <c r="L12" s="317" t="n">
        <v>0.0749359561928638</v>
      </c>
      <c r="M12" s="318" t="n">
        <v>0.101313930044024</v>
      </c>
    </row>
    <row r="13" customFormat="false" ht="18" hidden="false" customHeight="true" outlineLevel="0" collapsed="false">
      <c r="A13" s="314" t="s">
        <v>375</v>
      </c>
      <c r="B13" s="315" t="n">
        <v>16.0632479762726</v>
      </c>
      <c r="C13" s="316" t="n">
        <v>38.7847245180364</v>
      </c>
      <c r="D13" s="317" t="n">
        <v>8.28848545187299</v>
      </c>
      <c r="E13" s="318" t="n">
        <v>17.405161477546</v>
      </c>
      <c r="F13" s="315" t="n">
        <v>13.3637952882632</v>
      </c>
      <c r="G13" s="316" t="n">
        <v>33.6980751620989</v>
      </c>
      <c r="H13" s="317" t="n">
        <v>6.67346670987023</v>
      </c>
      <c r="I13" s="318" t="n">
        <v>14.7376632257435</v>
      </c>
      <c r="J13" s="315" t="n">
        <v>9.78123685317627</v>
      </c>
      <c r="K13" s="316" t="n">
        <v>16.3075487918641</v>
      </c>
      <c r="L13" s="317" t="n">
        <v>4.57748775292559</v>
      </c>
      <c r="M13" s="318" t="n">
        <v>7.24519989699381</v>
      </c>
    </row>
    <row r="14" customFormat="false" ht="18" hidden="false" customHeight="true" outlineLevel="0" collapsed="false">
      <c r="A14" s="314" t="s">
        <v>376</v>
      </c>
      <c r="B14" s="315" t="n">
        <v>21.3301344113952</v>
      </c>
      <c r="C14" s="316" t="n">
        <v>41.6873683514532</v>
      </c>
      <c r="D14" s="317" t="n">
        <v>13.8813792691945</v>
      </c>
      <c r="E14" s="318" t="n">
        <v>23.6519204706167</v>
      </c>
      <c r="F14" s="315" t="n">
        <v>22.2128698676385</v>
      </c>
      <c r="G14" s="316" t="n">
        <v>39.5280863540925</v>
      </c>
      <c r="H14" s="317" t="n">
        <v>14.0873367455304</v>
      </c>
      <c r="I14" s="318" t="n">
        <v>22.195503440367</v>
      </c>
      <c r="J14" s="315" t="n">
        <v>19.2423771286422</v>
      </c>
      <c r="K14" s="316" t="n">
        <v>29.3629163541914</v>
      </c>
      <c r="L14" s="317" t="n">
        <v>11.2512615234177</v>
      </c>
      <c r="M14" s="318" t="n">
        <v>15.9300632063874</v>
      </c>
    </row>
    <row r="15" customFormat="false" ht="18" hidden="false" customHeight="true" outlineLevel="0" collapsed="false">
      <c r="A15" s="314" t="s">
        <v>377</v>
      </c>
      <c r="B15" s="315" t="n">
        <v>10.8964852789768</v>
      </c>
      <c r="C15" s="316" t="n">
        <v>52.5838536304301</v>
      </c>
      <c r="D15" s="317" t="n">
        <v>8.66104723476921</v>
      </c>
      <c r="E15" s="318" t="n">
        <v>32.3129677053859</v>
      </c>
      <c r="F15" s="315" t="n">
        <v>11.6359734722004</v>
      </c>
      <c r="G15" s="316" t="n">
        <v>51.1640598262929</v>
      </c>
      <c r="H15" s="317" t="n">
        <v>8.89839118801174</v>
      </c>
      <c r="I15" s="318" t="n">
        <v>31.0938946283788</v>
      </c>
      <c r="J15" s="315" t="n">
        <v>18.165938065885</v>
      </c>
      <c r="K15" s="316" t="n">
        <v>47.5288544200765</v>
      </c>
      <c r="L15" s="317" t="n">
        <v>12.8031583465394</v>
      </c>
      <c r="M15" s="318" t="n">
        <v>28.7332215529268</v>
      </c>
    </row>
    <row r="16" customFormat="false" ht="18" hidden="false" customHeight="true" outlineLevel="0" collapsed="false">
      <c r="A16" s="314" t="s">
        <v>378</v>
      </c>
      <c r="B16" s="315" t="n">
        <v>11.3215388829591</v>
      </c>
      <c r="C16" s="316" t="n">
        <v>63.9053925133892</v>
      </c>
      <c r="D16" s="317" t="n">
        <v>10.636018930966</v>
      </c>
      <c r="E16" s="318" t="n">
        <v>42.9489866363519</v>
      </c>
      <c r="F16" s="315" t="n">
        <v>9.89797711653548</v>
      </c>
      <c r="G16" s="316" t="n">
        <v>61.0620369428283</v>
      </c>
      <c r="H16" s="317" t="n">
        <v>9.04137891923942</v>
      </c>
      <c r="I16" s="318" t="n">
        <v>40.1352735476182</v>
      </c>
      <c r="J16" s="315" t="n">
        <v>9.53430520751404</v>
      </c>
      <c r="K16" s="316" t="n">
        <v>57.0631596275905</v>
      </c>
      <c r="L16" s="317" t="n">
        <v>8.10325185977979</v>
      </c>
      <c r="M16" s="318" t="n">
        <v>36.8364734127066</v>
      </c>
    </row>
    <row r="17" customFormat="false" ht="18" hidden="false" customHeight="true" outlineLevel="0" collapsed="false">
      <c r="A17" s="314" t="s">
        <v>379</v>
      </c>
      <c r="B17" s="315" t="n">
        <v>9.39840746583041</v>
      </c>
      <c r="C17" s="316" t="n">
        <v>73.3037999792196</v>
      </c>
      <c r="D17" s="317" t="n">
        <v>10.1681741451333</v>
      </c>
      <c r="E17" s="318" t="n">
        <v>53.1171607814853</v>
      </c>
      <c r="F17" s="315" t="n">
        <v>10.8599335880051</v>
      </c>
      <c r="G17" s="316" t="n">
        <v>71.9219705308335</v>
      </c>
      <c r="H17" s="317" t="n">
        <v>11.4285658524026</v>
      </c>
      <c r="I17" s="318" t="n">
        <v>51.5638394000208</v>
      </c>
      <c r="J17" s="315" t="n">
        <v>10.7515867644638</v>
      </c>
      <c r="K17" s="316" t="n">
        <v>67.8147463920543</v>
      </c>
      <c r="L17" s="317" t="n">
        <v>10.5934046554953</v>
      </c>
      <c r="M17" s="318" t="n">
        <v>47.4298780682019</v>
      </c>
    </row>
    <row r="18" customFormat="false" ht="18" hidden="false" customHeight="true" outlineLevel="0" collapsed="false">
      <c r="A18" s="314" t="s">
        <v>380</v>
      </c>
      <c r="B18" s="315" t="n">
        <v>11.8023217372413</v>
      </c>
      <c r="C18" s="316" t="n">
        <v>85.1061217164609</v>
      </c>
      <c r="D18" s="317" t="n">
        <v>15.2558042350216</v>
      </c>
      <c r="E18" s="318" t="n">
        <v>68.3729650165069</v>
      </c>
      <c r="F18" s="315" t="n">
        <v>11.4667061315475</v>
      </c>
      <c r="G18" s="316" t="n">
        <v>83.388676662381</v>
      </c>
      <c r="H18" s="317" t="n">
        <v>14.2790719968766</v>
      </c>
      <c r="I18" s="318" t="n">
        <v>65.8429113968974</v>
      </c>
      <c r="J18" s="315" t="n">
        <v>13.6333705255071</v>
      </c>
      <c r="K18" s="316" t="n">
        <v>81.4481169175614</v>
      </c>
      <c r="L18" s="317" t="n">
        <v>15.8502323442876</v>
      </c>
      <c r="M18" s="318" t="n">
        <v>63.2801104124895</v>
      </c>
    </row>
    <row r="19" customFormat="false" ht="18" hidden="false" customHeight="true" outlineLevel="0" collapsed="false">
      <c r="A19" s="314" t="s">
        <v>381</v>
      </c>
      <c r="B19" s="315" t="n">
        <v>5.70705305613541</v>
      </c>
      <c r="C19" s="316" t="n">
        <v>90.8131747725963</v>
      </c>
      <c r="D19" s="317" t="n">
        <v>9.07904072493541</v>
      </c>
      <c r="E19" s="318" t="n">
        <v>77.4520057414423</v>
      </c>
      <c r="F19" s="315" t="n">
        <v>6.61067586691702</v>
      </c>
      <c r="G19" s="316" t="n">
        <v>89.9993525292981</v>
      </c>
      <c r="H19" s="317" t="n">
        <v>10.0920921849824</v>
      </c>
      <c r="I19" s="318" t="n">
        <v>75.9350035818798</v>
      </c>
      <c r="J19" s="315" t="n">
        <v>6.38364032119405</v>
      </c>
      <c r="K19" s="316" t="n">
        <v>87.8317572387555</v>
      </c>
      <c r="L19" s="317" t="n">
        <v>9.08181125621636</v>
      </c>
      <c r="M19" s="318" t="n">
        <v>72.3619216687059</v>
      </c>
    </row>
    <row r="20" customFormat="false" ht="18" hidden="false" customHeight="true" outlineLevel="0" collapsed="false">
      <c r="A20" s="314" t="s">
        <v>382</v>
      </c>
      <c r="B20" s="315" t="n">
        <v>3.89538013960649</v>
      </c>
      <c r="C20" s="316" t="n">
        <v>94.7085549122028</v>
      </c>
      <c r="D20" s="317" t="n">
        <v>7.3169646184148</v>
      </c>
      <c r="E20" s="318" t="n">
        <v>84.7689703598571</v>
      </c>
      <c r="F20" s="315" t="n">
        <v>4.389851359226</v>
      </c>
      <c r="G20" s="316" t="n">
        <v>94.3892038885241</v>
      </c>
      <c r="H20" s="317" t="n">
        <v>8.05416907489728</v>
      </c>
      <c r="I20" s="318" t="n">
        <v>83.9891726567771</v>
      </c>
      <c r="J20" s="315" t="n">
        <v>4.69170126758245</v>
      </c>
      <c r="K20" s="316" t="n">
        <v>92.5234585063379</v>
      </c>
      <c r="L20" s="317" t="n">
        <v>7.91947292996422</v>
      </c>
      <c r="M20" s="318" t="n">
        <v>80.2813945986701</v>
      </c>
    </row>
    <row r="21" customFormat="false" ht="18" hidden="false" customHeight="true" outlineLevel="0" collapsed="false">
      <c r="A21" s="314" t="s">
        <v>383</v>
      </c>
      <c r="B21" s="315" t="n">
        <v>5.29144508779718</v>
      </c>
      <c r="C21" s="316" t="n">
        <v>100</v>
      </c>
      <c r="D21" s="317" t="n">
        <v>15.2310296401429</v>
      </c>
      <c r="E21" s="318" t="n">
        <v>100</v>
      </c>
      <c r="F21" s="315" t="n">
        <v>5.61079611147596</v>
      </c>
      <c r="G21" s="316" t="n">
        <v>100</v>
      </c>
      <c r="H21" s="317" t="n">
        <v>16.0108273432229</v>
      </c>
      <c r="I21" s="318" t="n">
        <v>100</v>
      </c>
      <c r="J21" s="315" t="n">
        <v>7.47654149366209</v>
      </c>
      <c r="K21" s="316" t="n">
        <v>100</v>
      </c>
      <c r="L21" s="317" t="n">
        <v>19.71860540133</v>
      </c>
      <c r="M21" s="318" t="n">
        <v>100</v>
      </c>
    </row>
    <row r="22" s="322" customFormat="true" ht="24.75" hidden="false" customHeight="true" outlineLevel="0" collapsed="false">
      <c r="A22" s="319" t="s">
        <v>356</v>
      </c>
      <c r="B22" s="320" t="n">
        <v>100</v>
      </c>
      <c r="C22" s="320"/>
      <c r="D22" s="320" t="n">
        <v>100</v>
      </c>
      <c r="E22" s="321"/>
      <c r="F22" s="320" t="n">
        <v>100</v>
      </c>
      <c r="G22" s="320"/>
      <c r="H22" s="320" t="n">
        <v>100</v>
      </c>
      <c r="I22" s="320"/>
      <c r="J22" s="320" t="n">
        <v>100</v>
      </c>
      <c r="K22" s="320"/>
      <c r="L22" s="320" t="n">
        <v>100</v>
      </c>
      <c r="M22" s="320"/>
    </row>
    <row r="23" customFormat="false" ht="13.2" hidden="false" customHeight="false" outlineLevel="0" collapsed="false">
      <c r="B23" s="323"/>
      <c r="C23" s="323"/>
      <c r="D23" s="323"/>
      <c r="E23" s="323"/>
      <c r="F23" s="323"/>
      <c r="G23" s="323"/>
      <c r="H23" s="323"/>
      <c r="I23" s="323"/>
    </row>
    <row r="24" customFormat="false" ht="13.2" hidden="false" customHeight="false" outlineLevel="0" collapsed="false">
      <c r="B24" s="323"/>
      <c r="C24" s="323"/>
      <c r="D24" s="323"/>
      <c r="E24" s="323"/>
      <c r="F24" s="323"/>
      <c r="G24" s="323"/>
      <c r="H24" s="323"/>
      <c r="I24" s="323"/>
    </row>
  </sheetData>
  <mergeCells count="9">
    <mergeCell ref="B4:E4"/>
    <mergeCell ref="F4:I4"/>
    <mergeCell ref="J4:M4"/>
    <mergeCell ref="B5:C5"/>
    <mergeCell ref="D5:E5"/>
    <mergeCell ref="F5:G5"/>
    <mergeCell ref="H5:I5"/>
    <mergeCell ref="J5:K5"/>
    <mergeCell ref="L5:M5"/>
  </mergeCells>
  <hyperlinks>
    <hyperlink ref="A1" location="'Table of Contents'!A1" display="Back to table of contents"/>
  </hyperlinks>
  <printOptions headings="false" gridLines="false" gridLinesSet="true" horizontalCentered="true" verticalCentered="true"/>
  <pageMargins left="0.65" right="0.6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4" width="21.1"/>
    <col collapsed="false" customWidth="true" hidden="false" outlineLevel="0" max="13" min="2" style="324" width="11.1"/>
    <col collapsed="false" customWidth="true" hidden="false" outlineLevel="0" max="17" min="14" style="324" width="11.99"/>
    <col collapsed="false" customWidth="false" hidden="false" outlineLevel="0" max="257" min="18" style="324" width="9.1"/>
  </cols>
  <sheetData>
    <row r="1" customFormat="false" ht="16.5" hidden="false" customHeight="true" outlineLevel="0" collapsed="false">
      <c r="A1" s="115" t="s">
        <v>25</v>
      </c>
    </row>
    <row r="2" s="326" customFormat="true" ht="21" hidden="false" customHeight="true" outlineLevel="0" collapsed="false">
      <c r="A2" s="325" t="s">
        <v>384</v>
      </c>
      <c r="B2" s="325"/>
      <c r="C2" s="325"/>
      <c r="D2" s="325"/>
      <c r="E2" s="325"/>
      <c r="F2" s="325"/>
      <c r="G2" s="325"/>
      <c r="H2" s="325"/>
      <c r="I2" s="325"/>
    </row>
    <row r="3" s="326" customFormat="true" ht="10.5" hidden="false" customHeight="true" outlineLevel="0" collapsed="false"/>
    <row r="4" s="296" customFormat="true" ht="30" hidden="false" customHeight="true" outlineLevel="0" collapsed="false">
      <c r="A4" s="327" t="s">
        <v>385</v>
      </c>
      <c r="B4" s="328" t="s">
        <v>386</v>
      </c>
      <c r="C4" s="328"/>
      <c r="D4" s="328"/>
      <c r="E4" s="328"/>
      <c r="F4" s="328" t="s">
        <v>387</v>
      </c>
      <c r="G4" s="328"/>
      <c r="H4" s="328"/>
      <c r="I4" s="328"/>
      <c r="J4" s="328" t="s">
        <v>388</v>
      </c>
      <c r="K4" s="328"/>
      <c r="L4" s="328"/>
      <c r="M4" s="328"/>
      <c r="N4" s="328" t="s">
        <v>389</v>
      </c>
      <c r="O4" s="328"/>
      <c r="P4" s="328"/>
      <c r="Q4" s="328"/>
    </row>
    <row r="5" s="254" customFormat="true" ht="30.75" hidden="false" customHeight="true" outlineLevel="0" collapsed="false">
      <c r="A5" s="327"/>
      <c r="B5" s="329" t="s">
        <v>390</v>
      </c>
      <c r="C5" s="330" t="s">
        <v>391</v>
      </c>
      <c r="D5" s="331" t="s">
        <v>392</v>
      </c>
      <c r="E5" s="332" t="s">
        <v>393</v>
      </c>
      <c r="F5" s="329" t="s">
        <v>390</v>
      </c>
      <c r="G5" s="330" t="s">
        <v>391</v>
      </c>
      <c r="H5" s="331" t="s">
        <v>392</v>
      </c>
      <c r="I5" s="332" t="s">
        <v>393</v>
      </c>
      <c r="J5" s="329" t="s">
        <v>390</v>
      </c>
      <c r="K5" s="330" t="s">
        <v>391</v>
      </c>
      <c r="L5" s="331" t="s">
        <v>392</v>
      </c>
      <c r="M5" s="332" t="s">
        <v>393</v>
      </c>
      <c r="N5" s="329" t="s">
        <v>390</v>
      </c>
      <c r="O5" s="330" t="s">
        <v>391</v>
      </c>
      <c r="P5" s="331" t="s">
        <v>392</v>
      </c>
      <c r="Q5" s="332" t="s">
        <v>393</v>
      </c>
    </row>
    <row r="6" s="254" customFormat="true" ht="26.25" hidden="false" customHeight="true" outlineLevel="0" collapsed="false">
      <c r="A6" s="327"/>
      <c r="B6" s="333" t="s">
        <v>394</v>
      </c>
      <c r="C6" s="334" t="s">
        <v>395</v>
      </c>
      <c r="D6" s="335" t="s">
        <v>395</v>
      </c>
      <c r="E6" s="332"/>
      <c r="F6" s="333" t="s">
        <v>394</v>
      </c>
      <c r="G6" s="334" t="s">
        <v>395</v>
      </c>
      <c r="H6" s="335" t="s">
        <v>395</v>
      </c>
      <c r="I6" s="332"/>
      <c r="J6" s="333" t="s">
        <v>394</v>
      </c>
      <c r="K6" s="334" t="s">
        <v>395</v>
      </c>
      <c r="L6" s="335" t="s">
        <v>395</v>
      </c>
      <c r="M6" s="332"/>
      <c r="N6" s="333" t="s">
        <v>394</v>
      </c>
      <c r="O6" s="334" t="s">
        <v>395</v>
      </c>
      <c r="P6" s="335" t="s">
        <v>395</v>
      </c>
      <c r="Q6" s="332"/>
    </row>
    <row r="7" s="254" customFormat="true" ht="18" hidden="false" customHeight="true" outlineLevel="0" collapsed="false">
      <c r="A7" s="327"/>
      <c r="B7" s="336"/>
      <c r="C7" s="337" t="s">
        <v>346</v>
      </c>
      <c r="D7" s="337" t="s">
        <v>346</v>
      </c>
      <c r="E7" s="337" t="s">
        <v>346</v>
      </c>
      <c r="F7" s="336"/>
      <c r="G7" s="337" t="s">
        <v>346</v>
      </c>
      <c r="H7" s="337" t="s">
        <v>346</v>
      </c>
      <c r="I7" s="337" t="s">
        <v>346</v>
      </c>
      <c r="J7" s="336"/>
      <c r="K7" s="337" t="s">
        <v>346</v>
      </c>
      <c r="L7" s="337" t="s">
        <v>346</v>
      </c>
      <c r="M7" s="337" t="s">
        <v>346</v>
      </c>
      <c r="N7" s="336"/>
      <c r="O7" s="337" t="s">
        <v>346</v>
      </c>
      <c r="P7" s="337" t="s">
        <v>346</v>
      </c>
      <c r="Q7" s="337" t="s">
        <v>346</v>
      </c>
    </row>
    <row r="8" s="254" customFormat="true" ht="24" hidden="false" customHeight="true" outlineLevel="0" collapsed="false">
      <c r="A8" s="338" t="s">
        <v>396</v>
      </c>
      <c r="B8" s="339" t="n">
        <v>281</v>
      </c>
      <c r="C8" s="340" t="n">
        <v>8.967698</v>
      </c>
      <c r="D8" s="340" t="n">
        <v>8.777527</v>
      </c>
      <c r="E8" s="340" t="n">
        <v>16.956898</v>
      </c>
      <c r="F8" s="339" t="n">
        <v>336</v>
      </c>
      <c r="G8" s="340" t="n">
        <v>10.523618</v>
      </c>
      <c r="H8" s="340" t="n">
        <v>10.130444</v>
      </c>
      <c r="I8" s="340" t="n">
        <v>39.983617</v>
      </c>
      <c r="J8" s="339" t="n">
        <v>406</v>
      </c>
      <c r="K8" s="340" t="n">
        <v>10.523618</v>
      </c>
      <c r="L8" s="340" t="n">
        <v>11</v>
      </c>
      <c r="M8" s="340" t="n">
        <v>101</v>
      </c>
      <c r="N8" s="339" t="n">
        <v>82</v>
      </c>
      <c r="O8" s="340" t="n">
        <v>3.29338</v>
      </c>
      <c r="P8" s="340" t="n">
        <v>3.29338</v>
      </c>
      <c r="Q8" s="340" t="n">
        <v>0.553497</v>
      </c>
    </row>
    <row r="9" s="254" customFormat="true" ht="24" hidden="false" customHeight="true" outlineLevel="0" collapsed="false">
      <c r="A9" s="341" t="s">
        <v>397</v>
      </c>
      <c r="B9" s="339" t="n">
        <v>70</v>
      </c>
      <c r="C9" s="340" t="n">
        <v>6.118395</v>
      </c>
      <c r="D9" s="340" t="n">
        <v>6.088395</v>
      </c>
      <c r="E9" s="340" t="n">
        <v>0.754001</v>
      </c>
      <c r="F9" s="339" t="n">
        <v>71</v>
      </c>
      <c r="G9" s="340" t="n">
        <v>6.214556</v>
      </c>
      <c r="H9" s="340" t="n">
        <v>6.050512</v>
      </c>
      <c r="I9" s="340" t="n">
        <v>2.202784</v>
      </c>
      <c r="J9" s="339" t="n">
        <v>81</v>
      </c>
      <c r="K9" s="340" t="n">
        <v>7</v>
      </c>
      <c r="L9" s="340" t="n">
        <v>7</v>
      </c>
      <c r="M9" s="340" t="n">
        <v>2</v>
      </c>
      <c r="N9" s="339" t="n">
        <v>39</v>
      </c>
      <c r="O9" s="340" t="n">
        <v>3.476631</v>
      </c>
      <c r="P9" s="340" t="n">
        <v>3.476631</v>
      </c>
      <c r="Q9" s="340" t="n">
        <v>0.558708</v>
      </c>
    </row>
    <row r="10" s="254" customFormat="true" ht="24" hidden="false" customHeight="true" outlineLevel="0" collapsed="false">
      <c r="A10" s="341" t="s">
        <v>398</v>
      </c>
      <c r="B10" s="339" t="n">
        <v>133</v>
      </c>
      <c r="C10" s="340" t="n">
        <v>16.369141</v>
      </c>
      <c r="D10" s="340" t="n">
        <v>15.603739</v>
      </c>
      <c r="E10" s="340" t="n">
        <v>4.365142</v>
      </c>
      <c r="F10" s="339" t="n">
        <v>180</v>
      </c>
      <c r="G10" s="340" t="n">
        <v>22.342438</v>
      </c>
      <c r="H10" s="340" t="n">
        <v>19.940907</v>
      </c>
      <c r="I10" s="340" t="n">
        <v>15.633132</v>
      </c>
      <c r="J10" s="339" t="n">
        <v>167</v>
      </c>
      <c r="K10" s="340" t="n">
        <v>21</v>
      </c>
      <c r="L10" s="340" t="n">
        <v>18</v>
      </c>
      <c r="M10" s="340" t="n">
        <v>11</v>
      </c>
      <c r="N10" s="339" t="n">
        <v>42</v>
      </c>
      <c r="O10" s="340" t="n">
        <v>5.311827</v>
      </c>
      <c r="P10" s="340" t="n">
        <v>5.311827</v>
      </c>
      <c r="Q10" s="340" t="n">
        <v>0.805086</v>
      </c>
    </row>
    <row r="11" s="254" customFormat="true" ht="24" hidden="false" customHeight="true" outlineLevel="0" collapsed="false">
      <c r="A11" s="341" t="s">
        <v>399</v>
      </c>
      <c r="B11" s="339" t="n">
        <v>109</v>
      </c>
      <c r="C11" s="340" t="n">
        <v>19.098192</v>
      </c>
      <c r="D11" s="340" t="n">
        <v>18.536255</v>
      </c>
      <c r="E11" s="340" t="n">
        <v>5.15168</v>
      </c>
      <c r="F11" s="339" t="n">
        <v>118</v>
      </c>
      <c r="G11" s="340" t="n">
        <v>20.713164</v>
      </c>
      <c r="H11" s="340" t="n">
        <v>18.71838</v>
      </c>
      <c r="I11" s="340" t="n">
        <v>12.75938</v>
      </c>
      <c r="J11" s="339" t="n">
        <v>146</v>
      </c>
      <c r="K11" s="340" t="n">
        <v>26</v>
      </c>
      <c r="L11" s="340" t="n">
        <v>23</v>
      </c>
      <c r="M11" s="340" t="n">
        <v>16</v>
      </c>
      <c r="N11" s="339" t="n">
        <v>56</v>
      </c>
      <c r="O11" s="340" t="n">
        <v>9.708318</v>
      </c>
      <c r="P11" s="340" t="n">
        <v>9.708318</v>
      </c>
      <c r="Q11" s="340" t="n">
        <v>1.448752</v>
      </c>
    </row>
    <row r="12" s="254" customFormat="true" ht="24" hidden="false" customHeight="true" outlineLevel="0" collapsed="false">
      <c r="A12" s="341" t="s">
        <v>400</v>
      </c>
      <c r="B12" s="339" t="n">
        <v>115</v>
      </c>
      <c r="C12" s="340" t="n">
        <v>25.60901</v>
      </c>
      <c r="D12" s="340" t="n">
        <v>25.159689</v>
      </c>
      <c r="E12" s="340" t="n">
        <v>3.66017</v>
      </c>
      <c r="F12" s="339" t="n">
        <v>127</v>
      </c>
      <c r="G12" s="340" t="n">
        <v>28.738393</v>
      </c>
      <c r="H12" s="340" t="n">
        <v>26.474908</v>
      </c>
      <c r="I12" s="340" t="n">
        <v>8.592315</v>
      </c>
      <c r="J12" s="339" t="n">
        <v>119</v>
      </c>
      <c r="K12" s="340" t="n">
        <v>27</v>
      </c>
      <c r="L12" s="340" t="n">
        <v>25</v>
      </c>
      <c r="M12" s="340" t="n">
        <v>7</v>
      </c>
      <c r="N12" s="339" t="n">
        <v>55</v>
      </c>
      <c r="O12" s="340" t="n">
        <v>12.597508</v>
      </c>
      <c r="P12" s="340" t="n">
        <v>12.597508</v>
      </c>
      <c r="Q12" s="340" t="n">
        <v>1.856906</v>
      </c>
    </row>
    <row r="13" s="254" customFormat="true" ht="24" hidden="false" customHeight="true" outlineLevel="0" collapsed="false">
      <c r="A13" s="341" t="s">
        <v>401</v>
      </c>
      <c r="B13" s="339" t="n">
        <v>37960</v>
      </c>
      <c r="C13" s="340" t="n">
        <v>15701.05434</v>
      </c>
      <c r="D13" s="340" t="n">
        <v>2676.17884</v>
      </c>
      <c r="E13" s="340" t="n">
        <v>277.307771</v>
      </c>
      <c r="F13" s="339" t="n">
        <v>41834</v>
      </c>
      <c r="G13" s="340" t="n">
        <v>17357.917341</v>
      </c>
      <c r="H13" s="340" t="n">
        <v>3005.966994</v>
      </c>
      <c r="I13" s="340" t="n">
        <v>326.920295</v>
      </c>
      <c r="J13" s="339" t="n">
        <v>49439</v>
      </c>
      <c r="K13" s="340" t="n">
        <v>20521</v>
      </c>
      <c r="L13" s="340" t="n">
        <v>3564</v>
      </c>
      <c r="M13" s="340" t="n">
        <v>378</v>
      </c>
      <c r="N13" s="339" t="n">
        <v>26384</v>
      </c>
      <c r="O13" s="340" t="n">
        <v>11796.540119</v>
      </c>
      <c r="P13" s="340" t="n">
        <v>1292.630447</v>
      </c>
      <c r="Q13" s="340" t="n">
        <v>43.763004</v>
      </c>
    </row>
    <row r="14" s="254" customFormat="true" ht="24" hidden="false" customHeight="true" outlineLevel="0" collapsed="false">
      <c r="A14" s="341" t="s">
        <v>402</v>
      </c>
      <c r="B14" s="339" t="n">
        <v>40199</v>
      </c>
      <c r="C14" s="340" t="n">
        <v>24535.519983</v>
      </c>
      <c r="D14" s="340" t="n">
        <v>8017.270228</v>
      </c>
      <c r="E14" s="340" t="n">
        <v>939.826629</v>
      </c>
      <c r="F14" s="339" t="n">
        <v>47606</v>
      </c>
      <c r="G14" s="340" t="n">
        <v>29100.966938</v>
      </c>
      <c r="H14" s="340" t="n">
        <v>9657.591079</v>
      </c>
      <c r="I14" s="340" t="n">
        <v>1110.496333</v>
      </c>
      <c r="J14" s="339" t="n">
        <v>53965</v>
      </c>
      <c r="K14" s="340" t="n">
        <v>32989</v>
      </c>
      <c r="L14" s="340" t="n">
        <v>11084</v>
      </c>
      <c r="M14" s="340" t="n">
        <v>1183</v>
      </c>
      <c r="N14" s="339" t="n">
        <v>56725</v>
      </c>
      <c r="O14" s="340" t="n">
        <v>34734.024497</v>
      </c>
      <c r="P14" s="340" t="n">
        <v>9065.617391</v>
      </c>
      <c r="Q14" s="340" t="n">
        <v>496.065922</v>
      </c>
    </row>
    <row r="15" s="254" customFormat="true" ht="24" hidden="false" customHeight="true" outlineLevel="0" collapsed="false">
      <c r="A15" s="341" t="s">
        <v>403</v>
      </c>
      <c r="B15" s="339" t="n">
        <v>18372</v>
      </c>
      <c r="C15" s="340" t="n">
        <v>15745.161909</v>
      </c>
      <c r="D15" s="340" t="n">
        <v>7419.327434</v>
      </c>
      <c r="E15" s="340" t="n">
        <v>1117.295253</v>
      </c>
      <c r="F15" s="339" t="n">
        <v>22277</v>
      </c>
      <c r="G15" s="340" t="n">
        <v>19150.257422</v>
      </c>
      <c r="H15" s="340" t="n">
        <v>9058.171934</v>
      </c>
      <c r="I15" s="340" t="n">
        <v>1385.1949</v>
      </c>
      <c r="J15" s="339" t="n">
        <v>24696</v>
      </c>
      <c r="K15" s="340" t="n">
        <v>21240</v>
      </c>
      <c r="L15" s="340" t="n">
        <v>10313</v>
      </c>
      <c r="M15" s="340" t="n">
        <v>1326</v>
      </c>
      <c r="N15" s="339" t="n">
        <v>27186</v>
      </c>
      <c r="O15" s="340" t="n">
        <v>23366.116819</v>
      </c>
      <c r="P15" s="340" t="n">
        <v>9738.989728</v>
      </c>
      <c r="Q15" s="340" t="n">
        <v>738.112364</v>
      </c>
    </row>
    <row r="16" s="254" customFormat="true" ht="24" hidden="false" customHeight="true" outlineLevel="0" collapsed="false">
      <c r="A16" s="341" t="s">
        <v>404</v>
      </c>
      <c r="B16" s="339" t="n">
        <v>13459</v>
      </c>
      <c r="C16" s="340" t="n">
        <v>16163.9029</v>
      </c>
      <c r="D16" s="340" t="n">
        <v>9745.649971</v>
      </c>
      <c r="E16" s="340" t="n">
        <v>1484.337482</v>
      </c>
      <c r="F16" s="339" t="n">
        <v>16701</v>
      </c>
      <c r="G16" s="340" t="n">
        <v>20050.484609</v>
      </c>
      <c r="H16" s="340" t="n">
        <v>12018.849689</v>
      </c>
      <c r="I16" s="340" t="n">
        <v>1844.890859</v>
      </c>
      <c r="J16" s="339" t="n">
        <v>18269</v>
      </c>
      <c r="K16" s="340" t="n">
        <v>21956</v>
      </c>
      <c r="L16" s="340" t="n">
        <v>12870</v>
      </c>
      <c r="M16" s="340" t="n">
        <v>1957</v>
      </c>
      <c r="N16" s="339" t="n">
        <v>21060</v>
      </c>
      <c r="O16" s="340" t="n">
        <v>25363.030331</v>
      </c>
      <c r="P16" s="340" t="n">
        <v>13617.256641</v>
      </c>
      <c r="Q16" s="340" t="n">
        <v>1262.247233</v>
      </c>
    </row>
    <row r="17" s="254" customFormat="true" ht="24" hidden="false" customHeight="true" outlineLevel="0" collapsed="false">
      <c r="A17" s="341" t="s">
        <v>405</v>
      </c>
      <c r="B17" s="339" t="n">
        <v>4985</v>
      </c>
      <c r="C17" s="340" t="n">
        <v>8544.222847</v>
      </c>
      <c r="D17" s="340" t="n">
        <v>6079.784991</v>
      </c>
      <c r="E17" s="340" t="n">
        <v>933.709586</v>
      </c>
      <c r="F17" s="339" t="n">
        <v>6085</v>
      </c>
      <c r="G17" s="340" t="n">
        <v>10449.214962</v>
      </c>
      <c r="H17" s="340" t="n">
        <v>7363.90914</v>
      </c>
      <c r="I17" s="340" t="n">
        <v>1131.2196</v>
      </c>
      <c r="J17" s="339" t="n">
        <v>6812</v>
      </c>
      <c r="K17" s="340" t="n">
        <v>11703</v>
      </c>
      <c r="L17" s="340" t="n">
        <v>8002</v>
      </c>
      <c r="M17" s="340" t="n">
        <v>1229</v>
      </c>
      <c r="N17" s="339" t="n">
        <v>7818</v>
      </c>
      <c r="O17" s="340" t="n">
        <v>13427.522472</v>
      </c>
      <c r="P17" s="340" t="n">
        <v>8653.008177</v>
      </c>
      <c r="Q17" s="340" t="n">
        <v>958.265185</v>
      </c>
    </row>
    <row r="18" s="254" customFormat="true" ht="24" hidden="false" customHeight="true" outlineLevel="0" collapsed="false">
      <c r="A18" s="341" t="s">
        <v>406</v>
      </c>
      <c r="B18" s="339" t="n">
        <v>2425</v>
      </c>
      <c r="C18" s="340" t="n">
        <v>5401.13591</v>
      </c>
      <c r="D18" s="340" t="n">
        <v>4177.21956</v>
      </c>
      <c r="E18" s="340" t="n">
        <v>651.199551</v>
      </c>
      <c r="F18" s="339" t="n">
        <v>2896</v>
      </c>
      <c r="G18" s="340" t="n">
        <v>6425.37772</v>
      </c>
      <c r="H18" s="340" t="n">
        <v>4938.905877</v>
      </c>
      <c r="I18" s="340" t="n">
        <v>759.266407</v>
      </c>
      <c r="J18" s="339" t="n">
        <v>3343</v>
      </c>
      <c r="K18" s="340" t="n">
        <v>7439</v>
      </c>
      <c r="L18" s="340" t="n">
        <v>5570</v>
      </c>
      <c r="M18" s="340" t="n">
        <v>850</v>
      </c>
      <c r="N18" s="339" t="n">
        <v>4024</v>
      </c>
      <c r="O18" s="340" t="n">
        <v>8971.799171</v>
      </c>
      <c r="P18" s="340" t="n">
        <v>6383.083993</v>
      </c>
      <c r="Q18" s="340" t="n">
        <v>806.637558</v>
      </c>
    </row>
    <row r="19" s="254" customFormat="true" ht="24" hidden="false" customHeight="true" outlineLevel="0" collapsed="false">
      <c r="A19" s="341" t="s">
        <v>407</v>
      </c>
      <c r="B19" s="339" t="n">
        <v>4177</v>
      </c>
      <c r="C19" s="340" t="n">
        <v>13966.830062</v>
      </c>
      <c r="D19" s="340" t="n">
        <v>11827.193389</v>
      </c>
      <c r="E19" s="340" t="n">
        <v>2057.999694</v>
      </c>
      <c r="F19" s="339" t="n">
        <v>4793</v>
      </c>
      <c r="G19" s="340" t="n">
        <v>16115.832759</v>
      </c>
      <c r="H19" s="340" t="n">
        <v>13581.25594</v>
      </c>
      <c r="I19" s="340" t="n">
        <v>2425.902379</v>
      </c>
      <c r="J19" s="339" t="n">
        <v>5467</v>
      </c>
      <c r="K19" s="340" t="n">
        <v>18430</v>
      </c>
      <c r="L19" s="340" t="n">
        <v>15206</v>
      </c>
      <c r="M19" s="340" t="n">
        <v>2679</v>
      </c>
      <c r="N19" s="339" t="n">
        <v>5972</v>
      </c>
      <c r="O19" s="340" t="n">
        <v>20176.786503</v>
      </c>
      <c r="P19" s="340" t="n">
        <v>16168.070675</v>
      </c>
      <c r="Q19" s="340" t="n">
        <v>2475.939945</v>
      </c>
    </row>
    <row r="20" s="254" customFormat="true" ht="24" hidden="false" customHeight="true" outlineLevel="0" collapsed="false">
      <c r="A20" s="342" t="s">
        <v>408</v>
      </c>
      <c r="B20" s="339" t="n">
        <v>1549</v>
      </c>
      <c r="C20" s="340" t="n">
        <v>13928.837347</v>
      </c>
      <c r="D20" s="340" t="n">
        <v>13174.588208</v>
      </c>
      <c r="E20" s="340" t="n">
        <v>3355.921165</v>
      </c>
      <c r="F20" s="339" t="n">
        <v>1870</v>
      </c>
      <c r="G20" s="340" t="n">
        <v>18308.603105</v>
      </c>
      <c r="H20" s="340" t="n">
        <v>17291.696062</v>
      </c>
      <c r="I20" s="340" t="n">
        <v>4429.153381</v>
      </c>
      <c r="J20" s="339" t="n">
        <v>2054</v>
      </c>
      <c r="K20" s="340" t="n">
        <v>20088</v>
      </c>
      <c r="L20" s="340" t="n">
        <v>18803</v>
      </c>
      <c r="M20" s="340" t="n">
        <v>4824</v>
      </c>
      <c r="N20" s="339" t="n">
        <v>2398</v>
      </c>
      <c r="O20" s="340" t="n">
        <v>24052.590204</v>
      </c>
      <c r="P20" s="340" t="n">
        <v>22380.167846</v>
      </c>
      <c r="Q20" s="340" t="n">
        <v>4139.619071</v>
      </c>
    </row>
    <row r="21" s="255" customFormat="true" ht="21" hidden="false" customHeight="true" outlineLevel="0" collapsed="false">
      <c r="A21" s="343" t="s">
        <v>356</v>
      </c>
      <c r="B21" s="344" t="n">
        <v>123834</v>
      </c>
      <c r="C21" s="345" t="n">
        <v>114062.827734</v>
      </c>
      <c r="D21" s="345" t="n">
        <v>63191.378226</v>
      </c>
      <c r="E21" s="345" t="n">
        <v>10848.485022</v>
      </c>
      <c r="F21" s="344" t="n">
        <v>144894</v>
      </c>
      <c r="G21" s="345" t="n">
        <v>137047.187025</v>
      </c>
      <c r="H21" s="345" t="n">
        <v>76997.661866</v>
      </c>
      <c r="I21" s="345" t="n">
        <v>13492.215382</v>
      </c>
      <c r="J21" s="344" t="n">
        <f aca="false">SUM(J8:J20)</f>
        <v>164964</v>
      </c>
      <c r="K21" s="344" t="n">
        <f aca="false">SUM(K8:K20)</f>
        <v>154457.523618</v>
      </c>
      <c r="L21" s="344" t="n">
        <f aca="false">SUM(L8:L20)</f>
        <v>85496</v>
      </c>
      <c r="M21" s="344" t="n">
        <f aca="false">SUM(M8:M20)</f>
        <v>14563</v>
      </c>
      <c r="N21" s="346" t="n">
        <f aca="false">SUM(N8:N20)</f>
        <v>151841</v>
      </c>
      <c r="O21" s="344" t="n">
        <f aca="false">SUM(O8:O20)</f>
        <v>161922.79778</v>
      </c>
      <c r="P21" s="344" t="n">
        <f aca="false">SUM(P8:P20)</f>
        <v>87333.212562</v>
      </c>
      <c r="Q21" s="344" t="n">
        <f aca="false">SUM(Q8:Q20)</f>
        <v>10925.873231</v>
      </c>
    </row>
    <row r="22" customFormat="false" ht="15.75" hidden="false" customHeight="true" outlineLevel="0" collapsed="false"/>
    <row r="23" s="254" customFormat="true" ht="13.5" hidden="false" customHeight="true" outlineLevel="0" collapsed="false">
      <c r="A23" s="347" t="s">
        <v>409</v>
      </c>
    </row>
    <row r="24" s="254" customFormat="true" ht="26.1" hidden="false" customHeight="true" outlineLevel="0" collapsed="false">
      <c r="A24" s="348"/>
    </row>
    <row r="25" s="254" customFormat="true" ht="21" hidden="false" customHeight="true" outlineLevel="0" collapsed="false">
      <c r="A25" s="348"/>
    </row>
    <row r="26" s="254" customFormat="true" ht="26.1" hidden="false" customHeight="true" outlineLevel="0" collapsed="false">
      <c r="A26" s="348"/>
    </row>
    <row r="27" s="254" customFormat="true" ht="26.1" hidden="false" customHeight="true" outlineLevel="0" collapsed="false">
      <c r="A27" s="348"/>
    </row>
    <row r="28" s="350" customFormat="true" ht="26.1" hidden="false" customHeight="true" outlineLevel="0" collapsed="false">
      <c r="A28" s="349"/>
    </row>
    <row r="29" s="254" customFormat="true" ht="26.1" hidden="false" customHeight="true" outlineLevel="0" collapsed="false">
      <c r="A29" s="348"/>
    </row>
    <row r="30" s="254" customFormat="true" ht="26.1" hidden="false" customHeight="true" outlineLevel="0" collapsed="false">
      <c r="A30" s="348"/>
    </row>
    <row r="31" s="254" customFormat="true" ht="26.1" hidden="false" customHeight="true" outlineLevel="0" collapsed="false">
      <c r="A31" s="348"/>
    </row>
    <row r="32" s="254" customFormat="true" ht="26.1" hidden="false" customHeight="true" outlineLevel="0" collapsed="false">
      <c r="A32" s="348"/>
    </row>
    <row r="33" s="254" customFormat="true" ht="28.5" hidden="false" customHeight="true" outlineLevel="0" collapsed="false">
      <c r="A33" s="348"/>
    </row>
    <row r="34" s="254" customFormat="true" ht="20.25" hidden="false" customHeight="true" outlineLevel="0" collapsed="false">
      <c r="A34" s="351"/>
    </row>
    <row r="35" s="255" customFormat="true" ht="18" hidden="false" customHeight="true" outlineLevel="0" collapsed="false">
      <c r="A35" s="352"/>
    </row>
    <row r="36" customFormat="false" ht="18" hidden="false" customHeight="true" outlineLevel="0" collapsed="false">
      <c r="A36" s="353"/>
    </row>
    <row r="37" s="254" customFormat="true" ht="20.25" hidden="false" customHeight="true" outlineLevel="0" collapsed="false">
      <c r="A37" s="353"/>
    </row>
    <row r="38" customFormat="false" ht="20.25" hidden="false" customHeight="true" outlineLevel="0" collapsed="false">
      <c r="A38" s="354"/>
    </row>
    <row r="39" customFormat="false" ht="13.2" hidden="false" customHeight="false" outlineLevel="0" collapsed="false">
      <c r="A39" s="354"/>
    </row>
    <row r="40" customFormat="false" ht="13.2" hidden="false" customHeight="false" outlineLevel="0" collapsed="false">
      <c r="A40" s="354"/>
    </row>
    <row r="41" customFormat="false" ht="13.2" hidden="false" customHeight="false" outlineLevel="0" collapsed="false">
      <c r="A41" s="354"/>
    </row>
  </sheetData>
  <mergeCells count="10">
    <mergeCell ref="A2:I2"/>
    <mergeCell ref="A4:A7"/>
    <mergeCell ref="B4:E4"/>
    <mergeCell ref="F4:I4"/>
    <mergeCell ref="J4:M4"/>
    <mergeCell ref="N4:Q4"/>
    <mergeCell ref="E5:E6"/>
    <mergeCell ref="I5:I6"/>
    <mergeCell ref="M5:M6"/>
    <mergeCell ref="Q5:Q6"/>
  </mergeCells>
  <hyperlinks>
    <hyperlink ref="A1" location="'Table of Contents'!A1" display="Back to table of contents"/>
  </hyperlinks>
  <printOptions headings="false" gridLines="false" gridLinesSet="true" horizontalCentered="true" verticalCentered="true"/>
  <pageMargins left="0.6" right="0.6"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259" width="23.87"/>
    <col collapsed="false" customWidth="true" hidden="false" outlineLevel="0" max="2" min="2" style="256" width="11.1"/>
    <col collapsed="false" customWidth="true" hidden="false" outlineLevel="0" max="3" min="3" style="259" width="12.32"/>
    <col collapsed="false" customWidth="true" hidden="false" outlineLevel="0" max="6" min="4" style="259" width="11.1"/>
    <col collapsed="false" customWidth="true" hidden="false" outlineLevel="0" max="7" min="7" style="259" width="12.1"/>
    <col collapsed="false" customWidth="true" hidden="false" outlineLevel="0" max="10" min="8" style="259" width="11.1"/>
    <col collapsed="false" customWidth="true" hidden="false" outlineLevel="0" max="11" min="11" style="259" width="12.1"/>
    <col collapsed="false" customWidth="true" hidden="false" outlineLevel="0" max="14" min="12" style="259" width="11.1"/>
    <col collapsed="false" customWidth="true" hidden="false" outlineLevel="0" max="15" min="15" style="259" width="12.32"/>
    <col collapsed="false" customWidth="true" hidden="false" outlineLevel="0" max="17" min="16" style="259" width="11.1"/>
    <col collapsed="false" customWidth="false" hidden="false" outlineLevel="0" max="257" min="18" style="259" width="9.1"/>
  </cols>
  <sheetData>
    <row r="1" customFormat="false" ht="15.6" hidden="false" customHeight="false" outlineLevel="0" collapsed="false">
      <c r="A1" s="115" t="s">
        <v>25</v>
      </c>
    </row>
    <row r="2" s="355" customFormat="true" ht="21" hidden="false" customHeight="true" outlineLevel="0" collapsed="false">
      <c r="A2" s="325" t="s">
        <v>410</v>
      </c>
      <c r="B2" s="325"/>
      <c r="C2" s="325"/>
      <c r="D2" s="325"/>
      <c r="E2" s="325"/>
      <c r="F2" s="325"/>
      <c r="G2" s="325"/>
      <c r="H2" s="325"/>
      <c r="I2" s="325"/>
    </row>
    <row r="3" s="356" customFormat="true" ht="12.75" hidden="false" customHeight="true" outlineLevel="0" collapsed="false"/>
    <row r="4" s="355" customFormat="true" ht="30" hidden="false" customHeight="true" outlineLevel="0" collapsed="false">
      <c r="A4" s="357" t="s">
        <v>411</v>
      </c>
      <c r="B4" s="358" t="s">
        <v>412</v>
      </c>
      <c r="C4" s="358"/>
      <c r="D4" s="358"/>
      <c r="E4" s="358"/>
      <c r="F4" s="358" t="s">
        <v>386</v>
      </c>
      <c r="G4" s="358"/>
      <c r="H4" s="358"/>
      <c r="I4" s="358"/>
      <c r="J4" s="358" t="s">
        <v>387</v>
      </c>
      <c r="K4" s="358"/>
      <c r="L4" s="358"/>
      <c r="M4" s="358"/>
      <c r="N4" s="358" t="s">
        <v>388</v>
      </c>
      <c r="O4" s="358"/>
      <c r="P4" s="358"/>
      <c r="Q4" s="358"/>
    </row>
    <row r="5" s="362" customFormat="true" ht="34.5" hidden="false" customHeight="true" outlineLevel="0" collapsed="false">
      <c r="A5" s="357"/>
      <c r="B5" s="359" t="s">
        <v>390</v>
      </c>
      <c r="C5" s="360" t="s">
        <v>413</v>
      </c>
      <c r="D5" s="360" t="s">
        <v>414</v>
      </c>
      <c r="E5" s="361" t="s">
        <v>415</v>
      </c>
      <c r="F5" s="359" t="s">
        <v>390</v>
      </c>
      <c r="G5" s="360" t="s">
        <v>413</v>
      </c>
      <c r="H5" s="360" t="s">
        <v>414</v>
      </c>
      <c r="I5" s="361" t="s">
        <v>415</v>
      </c>
      <c r="J5" s="359" t="s">
        <v>390</v>
      </c>
      <c r="K5" s="360" t="s">
        <v>413</v>
      </c>
      <c r="L5" s="360" t="s">
        <v>414</v>
      </c>
      <c r="M5" s="361" t="s">
        <v>415</v>
      </c>
      <c r="N5" s="359" t="s">
        <v>390</v>
      </c>
      <c r="O5" s="360" t="s">
        <v>413</v>
      </c>
      <c r="P5" s="360" t="s">
        <v>414</v>
      </c>
      <c r="Q5" s="361" t="s">
        <v>415</v>
      </c>
    </row>
    <row r="6" s="362" customFormat="true" ht="25.5" hidden="false" customHeight="true" outlineLevel="0" collapsed="false">
      <c r="A6" s="357"/>
      <c r="B6" s="363" t="s">
        <v>416</v>
      </c>
      <c r="C6" s="364" t="s">
        <v>346</v>
      </c>
      <c r="D6" s="364" t="s">
        <v>346</v>
      </c>
      <c r="E6" s="363" t="s">
        <v>346</v>
      </c>
      <c r="F6" s="363" t="s">
        <v>416</v>
      </c>
      <c r="G6" s="364" t="s">
        <v>346</v>
      </c>
      <c r="H6" s="364" t="s">
        <v>346</v>
      </c>
      <c r="I6" s="363" t="s">
        <v>346</v>
      </c>
      <c r="J6" s="363" t="s">
        <v>416</v>
      </c>
      <c r="K6" s="364" t="s">
        <v>346</v>
      </c>
      <c r="L6" s="364" t="s">
        <v>346</v>
      </c>
      <c r="M6" s="363" t="s">
        <v>346</v>
      </c>
      <c r="N6" s="363" t="s">
        <v>416</v>
      </c>
      <c r="O6" s="364" t="s">
        <v>346</v>
      </c>
      <c r="P6" s="364" t="s">
        <v>346</v>
      </c>
      <c r="Q6" s="363" t="s">
        <v>346</v>
      </c>
    </row>
    <row r="7" s="355" customFormat="true" ht="25.5" hidden="false" customHeight="true" outlineLevel="0" collapsed="false">
      <c r="A7" s="365" t="s">
        <v>417</v>
      </c>
      <c r="B7" s="339" t="n">
        <v>311</v>
      </c>
      <c r="C7" s="366" t="n">
        <v>14.84285699</v>
      </c>
      <c r="D7" s="366" t="n">
        <v>15.7239086</v>
      </c>
      <c r="E7" s="366" t="n">
        <v>3.1046012</v>
      </c>
      <c r="F7" s="339" t="n">
        <v>297</v>
      </c>
      <c r="G7" s="366" t="n">
        <v>14.52457896</v>
      </c>
      <c r="H7" s="366" t="n">
        <v>61.17129533</v>
      </c>
      <c r="I7" s="366" t="n">
        <v>8.18220112</v>
      </c>
      <c r="J7" s="339" t="n">
        <v>331</v>
      </c>
      <c r="K7" s="366" t="n">
        <v>16.8</v>
      </c>
      <c r="L7" s="366" t="n">
        <v>53</v>
      </c>
      <c r="M7" s="366" t="n">
        <v>10</v>
      </c>
      <c r="N7" s="339" t="n">
        <v>310</v>
      </c>
      <c r="O7" s="366" t="n">
        <v>14.0905871426</v>
      </c>
      <c r="P7" s="366" t="n">
        <v>19.2146988406</v>
      </c>
      <c r="Q7" s="366" t="n">
        <v>5.5039308406</v>
      </c>
    </row>
    <row r="8" s="355" customFormat="true" ht="25.5" hidden="false" customHeight="true" outlineLevel="0" collapsed="false">
      <c r="A8" s="365" t="s">
        <v>398</v>
      </c>
      <c r="B8" s="339" t="n">
        <v>145</v>
      </c>
      <c r="C8" s="366" t="n">
        <v>18.40884655</v>
      </c>
      <c r="D8" s="366" t="n">
        <v>4.51218017</v>
      </c>
      <c r="E8" s="366" t="n">
        <v>0.86456125</v>
      </c>
      <c r="F8" s="339" t="n">
        <v>138</v>
      </c>
      <c r="G8" s="366" t="n">
        <v>17.089021</v>
      </c>
      <c r="H8" s="366" t="n">
        <v>18.92272887</v>
      </c>
      <c r="I8" s="366" t="n">
        <v>3.41066907</v>
      </c>
      <c r="J8" s="339" t="n">
        <v>144</v>
      </c>
      <c r="K8" s="366" t="n">
        <v>18.2</v>
      </c>
      <c r="L8" s="366" t="n">
        <v>61</v>
      </c>
      <c r="M8" s="366" t="n">
        <v>1</v>
      </c>
      <c r="N8" s="339" t="n">
        <v>125</v>
      </c>
      <c r="O8" s="366" t="n">
        <v>15.7266282</v>
      </c>
      <c r="P8" s="366" t="n">
        <v>3.8132138864</v>
      </c>
      <c r="Q8" s="366" t="n">
        <v>1.0385583576</v>
      </c>
    </row>
    <row r="9" s="355" customFormat="true" ht="25.5" hidden="false" customHeight="true" outlineLevel="0" collapsed="false">
      <c r="A9" s="365" t="s">
        <v>418</v>
      </c>
      <c r="B9" s="339" t="n">
        <v>269</v>
      </c>
      <c r="C9" s="366" t="n">
        <v>54.16093212</v>
      </c>
      <c r="D9" s="366" t="n">
        <v>40.573158</v>
      </c>
      <c r="E9" s="366" t="n">
        <v>3.33344223</v>
      </c>
      <c r="F9" s="339" t="n">
        <v>301</v>
      </c>
      <c r="G9" s="366" t="n">
        <v>60.28759988</v>
      </c>
      <c r="H9" s="366" t="n">
        <v>92.81685471</v>
      </c>
      <c r="I9" s="366" t="n">
        <v>5.35203022</v>
      </c>
      <c r="J9" s="339" t="n">
        <v>258</v>
      </c>
      <c r="K9" s="366" t="n">
        <v>52.4</v>
      </c>
      <c r="L9" s="366" t="n">
        <v>26</v>
      </c>
      <c r="M9" s="366" t="n">
        <v>5</v>
      </c>
      <c r="N9" s="339" t="n">
        <v>290</v>
      </c>
      <c r="O9" s="366" t="n">
        <v>57.0686272584</v>
      </c>
      <c r="P9" s="366" t="n">
        <v>17.35815227</v>
      </c>
      <c r="Q9" s="366" t="n">
        <v>3.4250203675</v>
      </c>
    </row>
    <row r="10" s="355" customFormat="true" ht="25.5" hidden="false" customHeight="true" outlineLevel="0" collapsed="false">
      <c r="A10" s="365" t="s">
        <v>401</v>
      </c>
      <c r="B10" s="339" t="n">
        <v>557</v>
      </c>
      <c r="C10" s="366" t="n">
        <v>206.56696475</v>
      </c>
      <c r="D10" s="366" t="n">
        <v>82.19271784</v>
      </c>
      <c r="E10" s="366" t="n">
        <v>12.80779177</v>
      </c>
      <c r="F10" s="339" t="n">
        <v>581</v>
      </c>
      <c r="G10" s="366" t="n">
        <v>217.61017706</v>
      </c>
      <c r="H10" s="366" t="n">
        <v>57.37571478</v>
      </c>
      <c r="I10" s="366" t="n">
        <v>10.29626206</v>
      </c>
      <c r="J10" s="339" t="n">
        <v>654</v>
      </c>
      <c r="K10" s="366" t="n">
        <v>247.8</v>
      </c>
      <c r="L10" s="366" t="n">
        <v>99</v>
      </c>
      <c r="M10" s="366" t="n">
        <v>16</v>
      </c>
      <c r="N10" s="339" t="n">
        <v>658</v>
      </c>
      <c r="O10" s="366" t="n">
        <v>243.5161542137</v>
      </c>
      <c r="P10" s="366" t="n">
        <v>73.0583398065</v>
      </c>
      <c r="Q10" s="366" t="n">
        <v>12.9126443527</v>
      </c>
    </row>
    <row r="11" s="355" customFormat="true" ht="25.5" hidden="false" customHeight="true" outlineLevel="0" collapsed="false">
      <c r="A11" s="365" t="s">
        <v>402</v>
      </c>
      <c r="B11" s="339" t="n">
        <v>544</v>
      </c>
      <c r="C11" s="366" t="n">
        <v>338.1222069</v>
      </c>
      <c r="D11" s="366" t="n">
        <v>83.59328554</v>
      </c>
      <c r="E11" s="366" t="n">
        <v>13.56043314</v>
      </c>
      <c r="F11" s="339" t="n">
        <v>554</v>
      </c>
      <c r="G11" s="366" t="n">
        <v>344.63508502</v>
      </c>
      <c r="H11" s="366" t="n">
        <v>70.43553057</v>
      </c>
      <c r="I11" s="366" t="n">
        <v>11.94206826</v>
      </c>
      <c r="J11" s="339" t="n">
        <v>586</v>
      </c>
      <c r="K11" s="366" t="n">
        <v>363</v>
      </c>
      <c r="L11" s="366" t="n">
        <v>107</v>
      </c>
      <c r="M11" s="366" t="n">
        <v>18</v>
      </c>
      <c r="N11" s="339" t="n">
        <v>620</v>
      </c>
      <c r="O11" s="366" t="n">
        <v>386.9152643337</v>
      </c>
      <c r="P11" s="366" t="n">
        <v>87.866799304</v>
      </c>
      <c r="Q11" s="366" t="n">
        <v>14.8532893846</v>
      </c>
    </row>
    <row r="12" s="355" customFormat="true" ht="25.5" hidden="false" customHeight="true" outlineLevel="0" collapsed="false">
      <c r="A12" s="365" t="s">
        <v>403</v>
      </c>
      <c r="B12" s="339" t="n">
        <v>519</v>
      </c>
      <c r="C12" s="366" t="n">
        <v>453.24447277</v>
      </c>
      <c r="D12" s="366" t="n">
        <v>80.93555419</v>
      </c>
      <c r="E12" s="366" t="n">
        <v>13.84410437</v>
      </c>
      <c r="F12" s="339" t="n">
        <v>501</v>
      </c>
      <c r="G12" s="366" t="n">
        <v>438.41262587</v>
      </c>
      <c r="H12" s="366" t="n">
        <v>85.31834058</v>
      </c>
      <c r="I12" s="366" t="n">
        <v>14.11001737</v>
      </c>
      <c r="J12" s="339" t="n">
        <v>532</v>
      </c>
      <c r="K12" s="366" t="n">
        <v>464</v>
      </c>
      <c r="L12" s="366" t="n">
        <v>122</v>
      </c>
      <c r="M12" s="366" t="n">
        <v>20</v>
      </c>
      <c r="N12" s="339" t="n">
        <v>561</v>
      </c>
      <c r="O12" s="366" t="n">
        <v>492.5962102577</v>
      </c>
      <c r="P12" s="366" t="n">
        <v>97.1368078752</v>
      </c>
      <c r="Q12" s="366" t="n">
        <v>16.0958503658</v>
      </c>
    </row>
    <row r="13" s="355" customFormat="true" ht="25.5" hidden="false" customHeight="true" outlineLevel="0" collapsed="false">
      <c r="A13" s="365" t="s">
        <v>404</v>
      </c>
      <c r="B13" s="339" t="n">
        <v>996</v>
      </c>
      <c r="C13" s="366" t="n">
        <v>1230.25333974</v>
      </c>
      <c r="D13" s="366" t="n">
        <v>188.93714834</v>
      </c>
      <c r="E13" s="366" t="n">
        <v>30.21679067</v>
      </c>
      <c r="F13" s="339" t="n">
        <v>890</v>
      </c>
      <c r="G13" s="366" t="n">
        <v>1113.393565528</v>
      </c>
      <c r="H13" s="366" t="n">
        <v>203.4202897636</v>
      </c>
      <c r="I13" s="366" t="n">
        <v>31.3270422064</v>
      </c>
      <c r="J13" s="339" t="n">
        <v>981</v>
      </c>
      <c r="K13" s="366" t="n">
        <v>1221</v>
      </c>
      <c r="L13" s="366" t="n">
        <v>226</v>
      </c>
      <c r="M13" s="366" t="n">
        <v>38</v>
      </c>
      <c r="N13" s="339" t="n">
        <v>1124</v>
      </c>
      <c r="O13" s="366" t="n">
        <v>1404.7118636731</v>
      </c>
      <c r="P13" s="366" t="n">
        <v>281.9088642512</v>
      </c>
      <c r="Q13" s="366" t="n">
        <v>44.2911358425</v>
      </c>
    </row>
    <row r="14" s="355" customFormat="true" ht="25.5" hidden="false" customHeight="true" outlineLevel="0" collapsed="false">
      <c r="A14" s="365" t="s">
        <v>405</v>
      </c>
      <c r="B14" s="339" t="n">
        <v>817</v>
      </c>
      <c r="C14" s="366" t="n">
        <v>1428.25212008</v>
      </c>
      <c r="D14" s="366" t="n">
        <v>359.77363971</v>
      </c>
      <c r="E14" s="366" t="n">
        <v>35.65815069</v>
      </c>
      <c r="F14" s="339" t="n">
        <v>750</v>
      </c>
      <c r="G14" s="366" t="n">
        <v>1308.78216477</v>
      </c>
      <c r="H14" s="366" t="n">
        <v>215.83638845</v>
      </c>
      <c r="I14" s="366" t="n">
        <v>31.6270112</v>
      </c>
      <c r="J14" s="339" t="n">
        <v>899</v>
      </c>
      <c r="K14" s="366" t="n">
        <v>1571.8</v>
      </c>
      <c r="L14" s="366" t="n">
        <v>278</v>
      </c>
      <c r="M14" s="366" t="n">
        <v>44</v>
      </c>
      <c r="N14" s="339" t="n">
        <v>994</v>
      </c>
      <c r="O14" s="366" t="n">
        <v>1737.5902085079</v>
      </c>
      <c r="P14" s="366" t="n">
        <v>313.6157114886</v>
      </c>
      <c r="Q14" s="366" t="n">
        <v>51.3472073988</v>
      </c>
    </row>
    <row r="15" s="355" customFormat="true" ht="25.5" hidden="false" customHeight="true" outlineLevel="0" collapsed="false">
      <c r="A15" s="365" t="s">
        <v>419</v>
      </c>
      <c r="B15" s="339" t="n">
        <v>3202</v>
      </c>
      <c r="C15" s="366" t="n">
        <v>10661.86179661</v>
      </c>
      <c r="D15" s="366" t="n">
        <v>1416.94162589</v>
      </c>
      <c r="E15" s="366" t="n">
        <v>195.92058751</v>
      </c>
      <c r="F15" s="339" t="n">
        <v>3001</v>
      </c>
      <c r="G15" s="366" t="n">
        <v>9985.4204698331</v>
      </c>
      <c r="H15" s="366" t="n">
        <v>1447.4209673729</v>
      </c>
      <c r="I15" s="366" t="n">
        <v>215.6314605535</v>
      </c>
      <c r="J15" s="339" t="n">
        <v>3553</v>
      </c>
      <c r="K15" s="366" t="n">
        <v>11901.6</v>
      </c>
      <c r="L15" s="366" t="n">
        <v>1747</v>
      </c>
      <c r="M15" s="366" t="n">
        <v>282</v>
      </c>
      <c r="N15" s="339" t="n">
        <v>4074</v>
      </c>
      <c r="O15" s="366" t="n">
        <v>13719.6465985314</v>
      </c>
      <c r="P15" s="366" t="n">
        <v>2036.7336819571</v>
      </c>
      <c r="Q15" s="366" t="n">
        <v>322.6191099096</v>
      </c>
    </row>
    <row r="16" s="355" customFormat="true" ht="25.5" hidden="false" customHeight="true" outlineLevel="0" collapsed="false">
      <c r="A16" s="365" t="s">
        <v>420</v>
      </c>
      <c r="B16" s="339" t="n">
        <v>2043</v>
      </c>
      <c r="C16" s="366" t="n">
        <v>14302.75844745</v>
      </c>
      <c r="D16" s="366" t="n">
        <v>2799.3236344</v>
      </c>
      <c r="E16" s="366" t="n">
        <v>293.80728431</v>
      </c>
      <c r="F16" s="339" t="n">
        <v>2123</v>
      </c>
      <c r="G16" s="366" t="n">
        <v>14681.0851513962</v>
      </c>
      <c r="H16" s="366" t="n">
        <v>2848.4874586876</v>
      </c>
      <c r="I16" s="366" t="n">
        <v>329.0616500756</v>
      </c>
      <c r="J16" s="339" t="n">
        <v>2755</v>
      </c>
      <c r="K16" s="366" t="n">
        <v>18930.7</v>
      </c>
      <c r="L16" s="366" t="n">
        <v>2880</v>
      </c>
      <c r="M16" s="366" t="n">
        <v>443</v>
      </c>
      <c r="N16" s="339" t="n">
        <v>3126</v>
      </c>
      <c r="O16" s="366" t="n">
        <v>21329.6167742746</v>
      </c>
      <c r="P16" s="366" t="n">
        <v>3576.0397152062</v>
      </c>
      <c r="Q16" s="366" t="n">
        <v>521.8605765709</v>
      </c>
    </row>
    <row r="17" s="367" customFormat="true" ht="25.5" hidden="false" customHeight="true" outlineLevel="0" collapsed="false">
      <c r="A17" s="365" t="s">
        <v>421</v>
      </c>
      <c r="B17" s="339" t="n">
        <v>5508</v>
      </c>
      <c r="C17" s="366" t="n">
        <v>1686379.81668495</v>
      </c>
      <c r="D17" s="366" t="n">
        <v>262062.40196528</v>
      </c>
      <c r="E17" s="366" t="n">
        <v>12754.97081767</v>
      </c>
      <c r="F17" s="339" t="n">
        <v>5571</v>
      </c>
      <c r="G17" s="366" t="n">
        <v>2332043.34535193</v>
      </c>
      <c r="H17" s="366" t="n">
        <v>228046.227355526</v>
      </c>
      <c r="I17" s="366" t="n">
        <v>15291.9747206836</v>
      </c>
      <c r="J17" s="339" t="n">
        <v>6544</v>
      </c>
      <c r="K17" s="366" t="n">
        <v>2022570</v>
      </c>
      <c r="L17" s="366" t="n">
        <v>225526</v>
      </c>
      <c r="M17" s="366" t="n">
        <v>21280</v>
      </c>
      <c r="N17" s="339" t="n">
        <v>7276</v>
      </c>
      <c r="O17" s="366" t="n">
        <v>2680653.33452081</v>
      </c>
      <c r="P17" s="366" t="n">
        <v>361044.298079239</v>
      </c>
      <c r="Q17" s="366" t="n">
        <v>26086.9238405925</v>
      </c>
    </row>
    <row r="18" s="367" customFormat="true" ht="25.5" hidden="false" customHeight="true" outlineLevel="0" collapsed="false">
      <c r="A18" s="368" t="s">
        <v>422</v>
      </c>
      <c r="B18" s="339" t="n">
        <v>165</v>
      </c>
      <c r="C18" s="366" t="n">
        <v>0</v>
      </c>
      <c r="D18" s="366" t="n">
        <v>1414.68776199</v>
      </c>
      <c r="E18" s="366" t="n">
        <v>202.80103434</v>
      </c>
      <c r="F18" s="339" t="n">
        <v>372</v>
      </c>
      <c r="G18" s="366" t="n">
        <v>0</v>
      </c>
      <c r="H18" s="366" t="n">
        <v>2650.58744229</v>
      </c>
      <c r="I18" s="366" t="n">
        <v>57.0131935975</v>
      </c>
      <c r="J18" s="339" t="n">
        <v>189</v>
      </c>
      <c r="K18" s="366" t="n">
        <v>0</v>
      </c>
      <c r="L18" s="366" t="n">
        <v>26</v>
      </c>
      <c r="M18" s="366" t="n">
        <v>11</v>
      </c>
      <c r="N18" s="339" t="n">
        <v>222</v>
      </c>
      <c r="O18" s="366" t="n">
        <v>0</v>
      </c>
      <c r="P18" s="366" t="n">
        <v>80.143644469</v>
      </c>
      <c r="Q18" s="366" t="n">
        <v>20.0064233011</v>
      </c>
    </row>
    <row r="19" s="372" customFormat="true" ht="35.25" hidden="false" customHeight="true" outlineLevel="0" collapsed="false">
      <c r="A19" s="369" t="s">
        <v>356</v>
      </c>
      <c r="B19" s="370" t="n">
        <v>15076</v>
      </c>
      <c r="C19" s="371" t="n">
        <v>1715088.28866891</v>
      </c>
      <c r="D19" s="371" t="n">
        <v>268549.59657995</v>
      </c>
      <c r="E19" s="371" t="n">
        <v>13560.88959915</v>
      </c>
      <c r="F19" s="370" t="n">
        <v>15079</v>
      </c>
      <c r="G19" s="371" t="n">
        <v>2360224.58579125</v>
      </c>
      <c r="H19" s="371" t="n">
        <v>235798.02036693</v>
      </c>
      <c r="I19" s="371" t="n">
        <v>16009.9283264166</v>
      </c>
      <c r="J19" s="370" t="n">
        <f aca="false">SUM(J7:J18)</f>
        <v>17426</v>
      </c>
      <c r="K19" s="371" t="n">
        <f aca="false">SUM(K7:K18)</f>
        <v>2057357.3</v>
      </c>
      <c r="L19" s="371" t="n">
        <f aca="false">SUM(L7:L18)</f>
        <v>231151</v>
      </c>
      <c r="M19" s="371" t="n">
        <f aca="false">SUM(M7:M18)</f>
        <v>22168</v>
      </c>
      <c r="N19" s="370" t="n">
        <f aca="false">SUM(N7:N18)</f>
        <v>19380</v>
      </c>
      <c r="O19" s="371" t="n">
        <f aca="false">SUM(O7:O18)</f>
        <v>2720054.8134372</v>
      </c>
      <c r="P19" s="371" t="n">
        <f aca="false">SUM(P7:P18)</f>
        <v>367631.187708594</v>
      </c>
      <c r="Q19" s="371" t="n">
        <f aca="false">SUM(Q7:Q18)</f>
        <v>27100.8775872842</v>
      </c>
    </row>
    <row r="20" s="374" customFormat="true" ht="18" hidden="false" customHeight="true" outlineLevel="0" collapsed="false">
      <c r="A20" s="373"/>
    </row>
    <row r="21" s="355" customFormat="true" ht="18" hidden="false" customHeight="true" outlineLevel="0" collapsed="false">
      <c r="A21" s="373" t="s">
        <v>409</v>
      </c>
    </row>
    <row r="22" s="355" customFormat="true" ht="15" hidden="false" customHeight="true" outlineLevel="0" collapsed="false">
      <c r="A22" s="367"/>
    </row>
  </sheetData>
  <mergeCells count="6">
    <mergeCell ref="A2:I2"/>
    <mergeCell ref="A4:A6"/>
    <mergeCell ref="B4:E4"/>
    <mergeCell ref="F4:I4"/>
    <mergeCell ref="J4:M4"/>
    <mergeCell ref="N4:Q4"/>
  </mergeCells>
  <hyperlinks>
    <hyperlink ref="A1" location="'Table of Contents'!A1" display="Back to table of contents"/>
  </hyperlinks>
  <printOptions headings="false" gridLines="false" gridLinesSet="true" horizontalCentered="true" verticalCentered="true"/>
  <pageMargins left="0.75" right="0.75"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 width="94.43"/>
    <col collapsed="false" customWidth="true" hidden="false" outlineLevel="0" max="2" min="2" style="13" width="69.99"/>
    <col collapsed="false" customWidth="false" hidden="false" outlineLevel="0" max="257" min="3" style="13" width="9.1"/>
  </cols>
  <sheetData>
    <row r="1" customFormat="false" ht="15.75" hidden="false" customHeight="true" outlineLevel="0" collapsed="false">
      <c r="A1" s="14" t="s">
        <v>9</v>
      </c>
    </row>
    <row r="2" customFormat="false" ht="8.25" hidden="false" customHeight="true" outlineLevel="0" collapsed="false">
      <c r="B2" s="15"/>
    </row>
    <row r="3" customFormat="false" ht="19.5" hidden="false" customHeight="true" outlineLevel="0" collapsed="false">
      <c r="A3" s="16" t="s">
        <v>10</v>
      </c>
      <c r="B3" s="16"/>
    </row>
    <row r="4" customFormat="false" ht="15.75" hidden="false" customHeight="true" outlineLevel="0" collapsed="false">
      <c r="A4" s="17" t="s">
        <v>11</v>
      </c>
      <c r="B4" s="18"/>
    </row>
    <row r="5" customFormat="false" ht="15.75" hidden="false" customHeight="true" outlineLevel="0" collapsed="false">
      <c r="A5" s="19" t="s">
        <v>12</v>
      </c>
      <c r="B5" s="18"/>
    </row>
    <row r="6" customFormat="false" ht="15.75" hidden="false" customHeight="true" outlineLevel="0" collapsed="false">
      <c r="A6" s="19" t="s">
        <v>13</v>
      </c>
      <c r="B6" s="18"/>
    </row>
    <row r="7" customFormat="false" ht="15.75" hidden="false" customHeight="true" outlineLevel="0" collapsed="false">
      <c r="A7" s="19" t="s">
        <v>14</v>
      </c>
      <c r="B7" s="18"/>
    </row>
    <row r="8" customFormat="false" ht="15.75" hidden="false" customHeight="true" outlineLevel="0" collapsed="false">
      <c r="A8" s="19" t="s">
        <v>15</v>
      </c>
      <c r="B8" s="18"/>
    </row>
    <row r="9" customFormat="false" ht="15.75" hidden="false" customHeight="true" outlineLevel="0" collapsed="false">
      <c r="A9" s="19" t="s">
        <v>16</v>
      </c>
      <c r="B9" s="18"/>
    </row>
    <row r="10" customFormat="false" ht="15.75" hidden="false" customHeight="true" outlineLevel="0" collapsed="false">
      <c r="A10" s="19" t="s">
        <v>17</v>
      </c>
      <c r="B10" s="18"/>
    </row>
    <row r="11" customFormat="false" ht="15.75" hidden="false" customHeight="true" outlineLevel="0" collapsed="false">
      <c r="A11" s="17"/>
      <c r="B11" s="18"/>
    </row>
    <row r="12" s="21" customFormat="true" ht="15.75" hidden="false" customHeight="true" outlineLevel="0" collapsed="false">
      <c r="A12" s="20" t="s">
        <v>18</v>
      </c>
      <c r="B12" s="13"/>
    </row>
    <row r="13" s="21" customFormat="true" ht="15.75" hidden="false" customHeight="true" outlineLevel="0" collapsed="false">
      <c r="A13" s="19" t="s">
        <v>19</v>
      </c>
      <c r="B13" s="13"/>
    </row>
    <row r="14" s="21" customFormat="true" ht="15.75" hidden="false" customHeight="true" outlineLevel="0" collapsed="false">
      <c r="A14" s="19" t="s">
        <v>20</v>
      </c>
      <c r="B14" s="13"/>
    </row>
    <row r="15" s="21" customFormat="true" ht="15.75" hidden="false" customHeight="true" outlineLevel="0" collapsed="false">
      <c r="A15" s="13"/>
      <c r="B15" s="13"/>
    </row>
    <row r="16" customFormat="false" ht="15.75" hidden="false" customHeight="true" outlineLevel="0" collapsed="false">
      <c r="A16" s="20" t="s">
        <v>21</v>
      </c>
    </row>
    <row r="17" customFormat="false" ht="15.75" hidden="false" customHeight="true" outlineLevel="0" collapsed="false">
      <c r="A17" s="19" t="s">
        <v>22</v>
      </c>
      <c r="B17" s="22"/>
    </row>
    <row r="18" customFormat="false" ht="15.75" hidden="false" customHeight="true" outlineLevel="0" collapsed="false">
      <c r="A18" s="19" t="s">
        <v>23</v>
      </c>
      <c r="B18" s="22"/>
    </row>
    <row r="19" customFormat="false" ht="15.9" hidden="false" customHeight="true" outlineLevel="0" collapsed="false">
      <c r="A19" s="23"/>
      <c r="B19" s="18"/>
    </row>
    <row r="20" customFormat="false" ht="15.9" hidden="false" customHeight="true" outlineLevel="0" collapsed="false"/>
    <row r="21" customFormat="false" ht="15.9"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c r="B24" s="13" t="s">
        <v>24</v>
      </c>
    </row>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hyperlinks>
    <hyperlink ref="A5" location="'CGG 2023-2024 SOGO Tb 1.1'!A1" display="Table   1.1 - Statement of Government Operations, 2023-2024"/>
    <hyperlink ref="A6" location="'CGG 2023-2024 Rev Tb 1.2 '!A1" display="Table   1.2 - Revenue, 2023-2024"/>
    <hyperlink ref="A7" location="'CGG 2023-2024 Exp Tb 1.3 '!A1" display="Table   1.3 - Expense, 2023-2024"/>
    <hyperlink ref="A8" location="'CGG 2023-2024 TAL Tb 1.4 '!A1" display="Table   1.4 - Transactions in Assets and Liabilities, 2023-2024"/>
    <hyperlink ref="A9" location="'CGG 2023-2024 Functions Tb 1.5'!A1" display="Table   1.5 - Expenditure by Functions of Government, 2023-2024"/>
    <hyperlink ref="A10" location="'CGG 2023-2024 FA &amp; Ls Tb 1.6'!A1" display="Table   1.6 - Transactions in Financial Assets and Liabilities by sector, 2023-2024"/>
    <hyperlink ref="A13" location="'PS 2.1'!A1" display="Table   2.1 - Employment and wages &amp; salaries in the public sector,  2021/22 - 2024/25"/>
    <hyperlink ref="A14" location="'PS 2.2'!A1" display="Table   2.2 - Percentage distribution of employees and wages/salaries in the public sector, 2022 - 2024"/>
    <hyperlink ref="A17" location="3.1!A1" display="Table   3.1 - Income tax - Individuals - Analysis by range of net income, years of assessment,  2021/22 -2024/25"/>
    <hyperlink ref="A18" location="' 3.2'!A1" display="Table   3.2 - Income tax - Companies - Analysis by range of gross income, years of assessment,  2020/21 - 2023/24"/>
  </hyperlinks>
  <printOptions headings="false" gridLines="false" gridLinesSet="true" horizontalCentered="false" verticalCentered="false"/>
  <pageMargins left="0.5" right="0.179861111111111" top="0.4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4" width="6.55"/>
    <col collapsed="false" customWidth="true" hidden="false" outlineLevel="0" max="2" min="2" style="24" width="40.99"/>
    <col collapsed="false" customWidth="true" hidden="false" outlineLevel="0" max="4" min="3" style="24" width="12.99"/>
    <col collapsed="false" customWidth="true" hidden="false" outlineLevel="0" max="5" min="5" style="24" width="14.66"/>
    <col collapsed="false" customWidth="true" hidden="false" outlineLevel="0" max="8" min="6" style="24" width="12.99"/>
    <col collapsed="false" customWidth="true" hidden="false" outlineLevel="0" max="9" min="9" style="24" width="14.33"/>
    <col collapsed="false" customWidth="false" hidden="false" outlineLevel="0" max="257" min="10" style="24" width="9.1"/>
  </cols>
  <sheetData>
    <row r="1" customFormat="false" ht="15.75" hidden="false" customHeight="true" outlineLevel="0" collapsed="false">
      <c r="A1" s="25" t="s">
        <v>25</v>
      </c>
    </row>
    <row r="2" s="27" customFormat="true" ht="16.5" hidden="false" customHeight="true" outlineLevel="0" collapsed="false">
      <c r="A2" s="26" t="s">
        <v>26</v>
      </c>
    </row>
    <row r="3" s="27" customFormat="true" ht="16.5" hidden="false" customHeight="true" outlineLevel="0" collapsed="false">
      <c r="A3" s="26" t="s">
        <v>27</v>
      </c>
    </row>
    <row r="4" s="27" customFormat="true" ht="12" hidden="false" customHeight="true" outlineLevel="0" collapsed="false">
      <c r="A4" s="26"/>
      <c r="C4" s="28"/>
      <c r="D4" s="28"/>
      <c r="E4" s="29"/>
      <c r="F4" s="28"/>
      <c r="G4" s="30"/>
      <c r="H4" s="30"/>
      <c r="I4" s="31" t="s">
        <v>28</v>
      </c>
    </row>
    <row r="5" s="27" customFormat="true" ht="18.75" hidden="false" customHeight="true" outlineLevel="0" collapsed="false">
      <c r="A5" s="32" t="s">
        <v>29</v>
      </c>
      <c r="B5" s="33" t="s">
        <v>30</v>
      </c>
      <c r="C5" s="34" t="s">
        <v>31</v>
      </c>
      <c r="D5" s="34"/>
      <c r="E5" s="34"/>
      <c r="F5" s="34"/>
      <c r="G5" s="34"/>
      <c r="H5" s="34"/>
      <c r="I5" s="34"/>
    </row>
    <row r="6" s="27" customFormat="true" ht="18.75" hidden="false" customHeight="true" outlineLevel="0" collapsed="false">
      <c r="A6" s="32"/>
      <c r="B6" s="33"/>
      <c r="C6" s="34" t="s">
        <v>32</v>
      </c>
      <c r="D6" s="34"/>
      <c r="E6" s="34"/>
      <c r="F6" s="34"/>
      <c r="G6" s="34"/>
      <c r="H6" s="34"/>
      <c r="I6" s="34"/>
    </row>
    <row r="7" s="27" customFormat="true" ht="21" hidden="false" customHeight="true" outlineLevel="0" collapsed="false">
      <c r="A7" s="32"/>
      <c r="B7" s="33"/>
      <c r="C7" s="35" t="s">
        <v>33</v>
      </c>
      <c r="D7" s="35"/>
      <c r="E7" s="35"/>
      <c r="F7" s="36" t="s">
        <v>34</v>
      </c>
      <c r="G7" s="37" t="s">
        <v>35</v>
      </c>
      <c r="H7" s="37" t="s">
        <v>36</v>
      </c>
      <c r="I7" s="38" t="s">
        <v>37</v>
      </c>
    </row>
    <row r="8" s="27" customFormat="true" ht="58.5" hidden="false" customHeight="true" outlineLevel="0" collapsed="false">
      <c r="A8" s="32"/>
      <c r="B8" s="33"/>
      <c r="C8" s="35" t="s">
        <v>38</v>
      </c>
      <c r="D8" s="39" t="s">
        <v>39</v>
      </c>
      <c r="E8" s="35" t="s">
        <v>40</v>
      </c>
      <c r="F8" s="36"/>
      <c r="G8" s="37"/>
      <c r="H8" s="37"/>
      <c r="I8" s="38"/>
    </row>
    <row r="9" customFormat="false" ht="19.5" hidden="false" customHeight="true" outlineLevel="0" collapsed="false">
      <c r="A9" s="40"/>
      <c r="B9" s="41" t="s">
        <v>41</v>
      </c>
      <c r="C9" s="42"/>
      <c r="D9" s="42"/>
      <c r="E9" s="42"/>
      <c r="F9" s="42"/>
      <c r="G9" s="43"/>
      <c r="H9" s="43"/>
      <c r="I9" s="43"/>
    </row>
    <row r="10" s="47" customFormat="true" ht="18.75" hidden="false" customHeight="true" outlineLevel="0" collapsed="false">
      <c r="A10" s="44" t="s">
        <v>42</v>
      </c>
      <c r="B10" s="45" t="s">
        <v>43</v>
      </c>
      <c r="C10" s="46" t="n">
        <f aca="false">C11+C12+C13+C14</f>
        <v>159542.037438</v>
      </c>
      <c r="D10" s="46" t="n">
        <f aca="false">D11+D12+D13+D14</f>
        <v>32167.599399378</v>
      </c>
      <c r="E10" s="46" t="n">
        <f aca="false">E11+E12+E13+E14</f>
        <v>164876.676505378</v>
      </c>
      <c r="F10" s="46" t="n">
        <f aca="false">F11+F12+F13+F14</f>
        <v>7183.93404961815</v>
      </c>
      <c r="G10" s="46" t="n">
        <f aca="false">G11+G12+G13+G14</f>
        <v>5198.6946296</v>
      </c>
      <c r="H10" s="46" t="n">
        <f aca="false">H11+H12+H13+H14</f>
        <v>6189.187579</v>
      </c>
      <c r="I10" s="46" t="n">
        <f aca="false">I11+I12+I13+I14</f>
        <v>170448.345606596</v>
      </c>
    </row>
    <row r="11" s="47" customFormat="true" ht="18" hidden="false" customHeight="true" outlineLevel="0" collapsed="false">
      <c r="A11" s="48" t="s">
        <v>44</v>
      </c>
      <c r="B11" s="49" t="s">
        <v>45</v>
      </c>
      <c r="C11" s="50" t="n">
        <v>141132.389083</v>
      </c>
      <c r="D11" s="50" t="n">
        <v>1226.211822</v>
      </c>
      <c r="E11" s="50" t="n">
        <v>142358.600905</v>
      </c>
      <c r="F11" s="51" t="n">
        <v>0</v>
      </c>
      <c r="G11" s="50" t="n">
        <v>3.66415055</v>
      </c>
      <c r="H11" s="52" t="n">
        <v>214.403474</v>
      </c>
      <c r="I11" s="50" t="n">
        <v>142576.66852955</v>
      </c>
    </row>
    <row r="12" s="47" customFormat="true" ht="18" hidden="false" customHeight="true" outlineLevel="0" collapsed="false">
      <c r="A12" s="48" t="s">
        <v>46</v>
      </c>
      <c r="B12" s="49" t="s">
        <v>47</v>
      </c>
      <c r="C12" s="50" t="n">
        <v>10901.702207</v>
      </c>
      <c r="D12" s="50" t="n">
        <v>397.61463872</v>
      </c>
      <c r="E12" s="50" t="n">
        <v>11299.31684572</v>
      </c>
      <c r="F12" s="50" t="n">
        <v>878.78981929</v>
      </c>
      <c r="G12" s="51" t="n">
        <v>0</v>
      </c>
      <c r="H12" s="51" t="n">
        <v>0</v>
      </c>
      <c r="I12" s="50" t="n">
        <v>12178.10666501</v>
      </c>
    </row>
    <row r="13" s="47" customFormat="true" ht="18" hidden="false" customHeight="true" outlineLevel="0" collapsed="false">
      <c r="A13" s="48" t="s">
        <v>48</v>
      </c>
      <c r="B13" s="49" t="s">
        <v>49</v>
      </c>
      <c r="C13" s="50" t="n">
        <v>1297.13288</v>
      </c>
      <c r="D13" s="50" t="n">
        <v>26285.881382</v>
      </c>
      <c r="E13" s="50" t="n">
        <v>754.167633</v>
      </c>
      <c r="F13" s="51" t="n">
        <v>0</v>
      </c>
      <c r="G13" s="50" t="n">
        <v>5131.898078</v>
      </c>
      <c r="H13" s="52" t="n">
        <v>5170.018269</v>
      </c>
      <c r="I13" s="50" t="n">
        <v>754.167633</v>
      </c>
    </row>
    <row r="14" s="47" customFormat="true" ht="18" hidden="false" customHeight="true" outlineLevel="0" collapsed="false">
      <c r="A14" s="48" t="s">
        <v>50</v>
      </c>
      <c r="B14" s="49" t="s">
        <v>51</v>
      </c>
      <c r="C14" s="50" t="n">
        <v>6210.813268</v>
      </c>
      <c r="D14" s="50" t="n">
        <v>4257.891556658</v>
      </c>
      <c r="E14" s="50" t="n">
        <v>10464.591121658</v>
      </c>
      <c r="F14" s="50" t="n">
        <v>6305.14423032815</v>
      </c>
      <c r="G14" s="50" t="n">
        <v>63.13240105</v>
      </c>
      <c r="H14" s="52" t="n">
        <v>804.765836</v>
      </c>
      <c r="I14" s="50" t="n">
        <v>14939.4027790361</v>
      </c>
    </row>
    <row r="15" s="47" customFormat="true" ht="18.75" hidden="false" customHeight="true" outlineLevel="0" collapsed="false">
      <c r="A15" s="44" t="s">
        <v>52</v>
      </c>
      <c r="B15" s="45" t="s">
        <v>53</v>
      </c>
      <c r="C15" s="46" t="n">
        <f aca="false">C16+C17+C18+C19+C20+C21+C22</f>
        <v>182324.20583</v>
      </c>
      <c r="D15" s="46" t="n">
        <f aca="false">D16+D17+D18+D19+D20+D21+D22</f>
        <v>56270.442489526</v>
      </c>
      <c r="E15" s="46" t="n">
        <f aca="false">E16+E17+E18+E19+E20+E21+E22</f>
        <v>211761.687982526</v>
      </c>
      <c r="F15" s="46" t="n">
        <f aca="false">F16+F17+F18+F19+F20+F21+F22</f>
        <v>7160.85397200625</v>
      </c>
      <c r="G15" s="46" t="n">
        <f aca="false">G16+G17+G18+G19+G20+G21+G22</f>
        <v>3017.05226041</v>
      </c>
      <c r="H15" s="46" t="n">
        <f aca="false">H16+H17+H18+H19+H20+H21+H22</f>
        <v>5809.186423</v>
      </c>
      <c r="I15" s="46" t="n">
        <f aca="false">I16+I17+I18+I19+I20+I21+I22</f>
        <v>214748.633553602</v>
      </c>
    </row>
    <row r="16" s="47" customFormat="true" ht="18" hidden="false" customHeight="true" outlineLevel="0" collapsed="false">
      <c r="A16" s="48" t="s">
        <v>54</v>
      </c>
      <c r="B16" s="49" t="s">
        <v>55</v>
      </c>
      <c r="C16" s="50" t="n">
        <v>40357.723297</v>
      </c>
      <c r="D16" s="50" t="n">
        <v>11395.857146272</v>
      </c>
      <c r="E16" s="50" t="n">
        <v>51753.580443272</v>
      </c>
      <c r="F16" s="50" t="n">
        <v>5.84934828</v>
      </c>
      <c r="G16" s="50" t="n">
        <v>1534.23623659</v>
      </c>
      <c r="H16" s="50" t="n">
        <v>3083.628009</v>
      </c>
      <c r="I16" s="50" t="n">
        <v>56377.294037142</v>
      </c>
    </row>
    <row r="17" s="47" customFormat="true" ht="18" hidden="false" customHeight="true" outlineLevel="0" collapsed="false">
      <c r="A17" s="48" t="s">
        <v>56</v>
      </c>
      <c r="B17" s="49" t="s">
        <v>57</v>
      </c>
      <c r="C17" s="50" t="n">
        <v>14219.40461</v>
      </c>
      <c r="D17" s="50" t="n">
        <v>4360.432190594</v>
      </c>
      <c r="E17" s="50" t="n">
        <v>18579.836800594</v>
      </c>
      <c r="F17" s="50" t="n">
        <v>252.315656576252</v>
      </c>
      <c r="G17" s="50" t="n">
        <v>733.99379986</v>
      </c>
      <c r="H17" s="50" t="n">
        <v>2033.770974</v>
      </c>
      <c r="I17" s="50" t="n">
        <v>21536.1837210303</v>
      </c>
    </row>
    <row r="18" s="47" customFormat="true" ht="18" hidden="false" customHeight="true" outlineLevel="0" collapsed="false">
      <c r="A18" s="48" t="s">
        <v>58</v>
      </c>
      <c r="B18" s="49" t="s">
        <v>59</v>
      </c>
      <c r="C18" s="50" t="n">
        <v>17910.258449</v>
      </c>
      <c r="D18" s="50" t="n">
        <v>6.67218</v>
      </c>
      <c r="E18" s="50" t="n">
        <v>17912.816926</v>
      </c>
      <c r="F18" s="51" t="n">
        <v>0</v>
      </c>
      <c r="G18" s="51" t="n">
        <v>0</v>
      </c>
      <c r="H18" s="50" t="n">
        <v>2.382974</v>
      </c>
      <c r="I18" s="50" t="n">
        <v>15280.70262766</v>
      </c>
    </row>
    <row r="19" s="47" customFormat="true" ht="18" hidden="false" customHeight="true" outlineLevel="0" collapsed="false">
      <c r="A19" s="48" t="s">
        <v>60</v>
      </c>
      <c r="B19" s="49" t="s">
        <v>61</v>
      </c>
      <c r="C19" s="50" t="n">
        <v>2410.136486</v>
      </c>
      <c r="D19" s="51" t="n">
        <v>0</v>
      </c>
      <c r="E19" s="50" t="n">
        <v>2410.136486</v>
      </c>
      <c r="F19" s="51" t="n">
        <v>0</v>
      </c>
      <c r="G19" s="50" t="n">
        <v>113.35501177</v>
      </c>
      <c r="H19" s="51" t="n">
        <v>0</v>
      </c>
      <c r="I19" s="50" t="n">
        <v>2523.49149777</v>
      </c>
    </row>
    <row r="20" s="47" customFormat="true" ht="18" hidden="false" customHeight="true" outlineLevel="0" collapsed="false">
      <c r="A20" s="48" t="s">
        <v>62</v>
      </c>
      <c r="B20" s="49" t="s">
        <v>49</v>
      </c>
      <c r="C20" s="50" t="n">
        <v>37233.433165</v>
      </c>
      <c r="D20" s="53" t="n">
        <v>562.965596</v>
      </c>
      <c r="E20" s="50" t="n">
        <v>10967.552127</v>
      </c>
      <c r="F20" s="51" t="n">
        <v>0</v>
      </c>
      <c r="G20" s="51" t="n">
        <v>0</v>
      </c>
      <c r="H20" s="51" t="n">
        <v>0</v>
      </c>
      <c r="I20" s="50" t="n">
        <v>665.635824999996</v>
      </c>
    </row>
    <row r="21" s="47" customFormat="true" ht="18" hidden="false" customHeight="true" outlineLevel="0" collapsed="false">
      <c r="A21" s="48" t="s">
        <v>63</v>
      </c>
      <c r="B21" s="49" t="s">
        <v>64</v>
      </c>
      <c r="C21" s="50" t="n">
        <v>61994.327969</v>
      </c>
      <c r="D21" s="50" t="n">
        <v>2617.51995641</v>
      </c>
      <c r="E21" s="50" t="n">
        <v>64611.84792541</v>
      </c>
      <c r="F21" s="50" t="n">
        <v>6902.68896715</v>
      </c>
      <c r="G21" s="50" t="n">
        <v>319.17878219</v>
      </c>
      <c r="H21" s="50" t="n">
        <v>570.435314</v>
      </c>
      <c r="I21" s="50" t="n">
        <v>72404.15098875</v>
      </c>
    </row>
    <row r="22" s="47" customFormat="true" ht="18" hidden="false" customHeight="true" outlineLevel="0" collapsed="false">
      <c r="A22" s="48" t="s">
        <v>65</v>
      </c>
      <c r="B22" s="49" t="s">
        <v>66</v>
      </c>
      <c r="C22" s="50" t="n">
        <v>8198.921854</v>
      </c>
      <c r="D22" s="50" t="n">
        <v>37326.99542025</v>
      </c>
      <c r="E22" s="50" t="n">
        <v>45525.91727425</v>
      </c>
      <c r="F22" s="51" t="n">
        <v>0</v>
      </c>
      <c r="G22" s="50" t="n">
        <v>316.28843</v>
      </c>
      <c r="H22" s="50" t="n">
        <v>118.969152</v>
      </c>
      <c r="I22" s="50" t="n">
        <v>45961.17485625</v>
      </c>
    </row>
    <row r="23" s="47" customFormat="true" ht="19.5" hidden="false" customHeight="true" outlineLevel="0" collapsed="false">
      <c r="A23" s="54" t="s">
        <v>67</v>
      </c>
      <c r="B23" s="55" t="s">
        <v>68</v>
      </c>
      <c r="C23" s="56" t="n">
        <f aca="false">C10-C15</f>
        <v>-22782.168392</v>
      </c>
      <c r="D23" s="56" t="n">
        <f aca="false">D10-D15</f>
        <v>-24102.843090148</v>
      </c>
      <c r="E23" s="56" t="n">
        <f aca="false">E10-E15</f>
        <v>-46885.011477148</v>
      </c>
      <c r="F23" s="56" t="n">
        <f aca="false">F10-F15</f>
        <v>23.0800776118949</v>
      </c>
      <c r="G23" s="56" t="n">
        <f aca="false">G10-G15</f>
        <v>2181.64236919</v>
      </c>
      <c r="H23" s="56" t="n">
        <f aca="false">H10-H15</f>
        <v>380.001155999999</v>
      </c>
      <c r="I23" s="56" t="n">
        <f aca="false">I10-I15</f>
        <v>-44300.2879470061</v>
      </c>
    </row>
    <row r="24" s="47" customFormat="true" ht="19.5" hidden="false" customHeight="true" outlineLevel="0" collapsed="false">
      <c r="A24" s="48"/>
      <c r="B24" s="45" t="s">
        <v>69</v>
      </c>
      <c r="C24" s="52"/>
      <c r="D24" s="52"/>
      <c r="E24" s="52"/>
      <c r="F24" s="52"/>
      <c r="G24" s="52"/>
      <c r="H24" s="52"/>
      <c r="I24" s="52"/>
    </row>
    <row r="25" s="47" customFormat="true" ht="18.75" hidden="false" customHeight="true" outlineLevel="0" collapsed="false">
      <c r="A25" s="44" t="s">
        <v>70</v>
      </c>
      <c r="B25" s="45" t="s">
        <v>71</v>
      </c>
      <c r="C25" s="46" t="n">
        <v>8495.473002</v>
      </c>
      <c r="D25" s="46" t="n">
        <v>780.0628269</v>
      </c>
      <c r="E25" s="46" t="n">
        <v>9275.5358289</v>
      </c>
      <c r="F25" s="46" t="n">
        <v>18.16470926</v>
      </c>
      <c r="G25" s="46" t="n">
        <v>852.03467144</v>
      </c>
      <c r="H25" s="46" t="n">
        <v>1758.729316</v>
      </c>
      <c r="I25" s="46" t="n">
        <v>11904.4645256</v>
      </c>
    </row>
    <row r="26" s="47" customFormat="true" ht="18.75" hidden="false" customHeight="true" outlineLevel="0" collapsed="false">
      <c r="A26" s="48" t="s">
        <v>72</v>
      </c>
      <c r="B26" s="49" t="s">
        <v>73</v>
      </c>
      <c r="C26" s="50" t="n">
        <v>7792.587351</v>
      </c>
      <c r="D26" s="50" t="n">
        <v>672.5381929</v>
      </c>
      <c r="E26" s="50" t="n">
        <v>8465.1255439</v>
      </c>
      <c r="F26" s="50" t="n">
        <v>18.16470926</v>
      </c>
      <c r="G26" s="50" t="n">
        <v>848.35264303</v>
      </c>
      <c r="H26" s="50" t="n">
        <v>1745.592347</v>
      </c>
      <c r="I26" s="50" t="n">
        <v>11077.23524319</v>
      </c>
    </row>
    <row r="27" s="47" customFormat="true" ht="18.75" hidden="false" customHeight="true" outlineLevel="0" collapsed="false">
      <c r="A27" s="48" t="s">
        <v>74</v>
      </c>
      <c r="B27" s="49" t="s">
        <v>75</v>
      </c>
      <c r="C27" s="50" t="n">
        <v>702.885651</v>
      </c>
      <c r="D27" s="57" t="n">
        <v>31.67566</v>
      </c>
      <c r="E27" s="50" t="n">
        <v>734.561311</v>
      </c>
      <c r="F27" s="51" t="n">
        <v>0</v>
      </c>
      <c r="G27" s="51" t="n">
        <v>3.68202841</v>
      </c>
      <c r="H27" s="58" t="n">
        <v>4.97381300000002</v>
      </c>
      <c r="I27" s="50" t="n">
        <v>743.21715241</v>
      </c>
    </row>
    <row r="28" s="47" customFormat="true" ht="19.5" hidden="false" customHeight="true" outlineLevel="0" collapsed="false">
      <c r="A28" s="54" t="s">
        <v>76</v>
      </c>
      <c r="B28" s="55" t="s">
        <v>77</v>
      </c>
      <c r="C28" s="56" t="n">
        <f aca="false">C23-C25</f>
        <v>-31277.641394</v>
      </c>
      <c r="D28" s="56" t="n">
        <f aca="false">D23-D25</f>
        <v>-24882.905917048</v>
      </c>
      <c r="E28" s="56" t="n">
        <f aca="false">E23-E25</f>
        <v>-56160.547306048</v>
      </c>
      <c r="F28" s="56" t="n">
        <f aca="false">F23-F25</f>
        <v>4.91536835189492</v>
      </c>
      <c r="G28" s="56" t="n">
        <f aca="false">G23-G25</f>
        <v>1329.60769775</v>
      </c>
      <c r="H28" s="56" t="n">
        <f aca="false">H23-H25</f>
        <v>-1378.72816</v>
      </c>
      <c r="I28" s="56" t="n">
        <f aca="false">I23-I25</f>
        <v>-56204.7524726061</v>
      </c>
    </row>
    <row r="29" s="47" customFormat="true" ht="26.25" hidden="false" customHeight="true" outlineLevel="0" collapsed="false">
      <c r="A29" s="48"/>
      <c r="B29" s="59" t="s">
        <v>78</v>
      </c>
      <c r="C29" s="52"/>
      <c r="D29" s="60"/>
      <c r="E29" s="52"/>
      <c r="F29" s="52"/>
      <c r="G29" s="61"/>
      <c r="H29" s="61"/>
      <c r="I29" s="52"/>
    </row>
    <row r="30" s="47" customFormat="true" ht="18.75" hidden="false" customHeight="true" outlineLevel="0" collapsed="false">
      <c r="A30" s="44" t="s">
        <v>79</v>
      </c>
      <c r="B30" s="45" t="s">
        <v>80</v>
      </c>
      <c r="C30" s="62" t="n">
        <f aca="false">C31+C32</f>
        <v>-5267.25896764995</v>
      </c>
      <c r="D30" s="62" t="n">
        <f aca="false">D31+D32</f>
        <v>-23056.492817951</v>
      </c>
      <c r="E30" s="62" t="n">
        <f aca="false">E31+E32</f>
        <v>-19874.969216951</v>
      </c>
      <c r="F30" s="62" t="n">
        <f aca="false">F31+F32</f>
        <v>4.91536835189675</v>
      </c>
      <c r="G30" s="62" t="n">
        <f aca="false">G31+G32</f>
        <v>1404.60769775</v>
      </c>
      <c r="H30" s="62" t="n">
        <f aca="false">H31+H32</f>
        <v>-1261.089048</v>
      </c>
      <c r="I30" s="62" t="n">
        <f aca="false">I31+I32</f>
        <v>-22256.1936258491</v>
      </c>
      <c r="J30" s="63"/>
    </row>
    <row r="31" s="47" customFormat="true" ht="18" hidden="false" customHeight="true" outlineLevel="0" collapsed="false">
      <c r="A31" s="48" t="s">
        <v>81</v>
      </c>
      <c r="B31" s="49" t="s">
        <v>82</v>
      </c>
      <c r="C31" s="50" t="n">
        <v>-5381.03041164995</v>
      </c>
      <c r="D31" s="64" t="n">
        <v>-23056.492817951</v>
      </c>
      <c r="E31" s="65" t="n">
        <v>-19988.740660951</v>
      </c>
      <c r="F31" s="66" t="n">
        <v>-526.04335411035</v>
      </c>
      <c r="G31" s="53" t="n">
        <v>1404.60769775</v>
      </c>
      <c r="H31" s="67" t="n">
        <v>-1261.089048</v>
      </c>
      <c r="I31" s="65" t="n">
        <v>-22900.9237923113</v>
      </c>
    </row>
    <row r="32" s="47" customFormat="true" ht="18" hidden="false" customHeight="true" outlineLevel="0" collapsed="false">
      <c r="A32" s="48" t="s">
        <v>83</v>
      </c>
      <c r="B32" s="49" t="s">
        <v>84</v>
      </c>
      <c r="C32" s="50" t="n">
        <v>113.771444</v>
      </c>
      <c r="D32" s="53" t="n">
        <v>0</v>
      </c>
      <c r="E32" s="67" t="n">
        <v>113.771444</v>
      </c>
      <c r="F32" s="65" t="n">
        <v>530.958722462247</v>
      </c>
      <c r="G32" s="51" t="n">
        <v>0</v>
      </c>
      <c r="H32" s="51" t="n">
        <v>0</v>
      </c>
      <c r="I32" s="50" t="n">
        <v>644.730166462247</v>
      </c>
    </row>
    <row r="33" s="47" customFormat="true" ht="18.75" hidden="false" customHeight="true" outlineLevel="0" collapsed="false">
      <c r="A33" s="44" t="s">
        <v>85</v>
      </c>
      <c r="B33" s="45" t="s">
        <v>86</v>
      </c>
      <c r="C33" s="46" t="n">
        <f aca="false">C34+C35</f>
        <v>26010.3824263501</v>
      </c>
      <c r="D33" s="46" t="n">
        <f aca="false">D34+D35</f>
        <v>1826.413099097</v>
      </c>
      <c r="E33" s="46" t="n">
        <f aca="false">E34+E35</f>
        <v>36285.5780940971</v>
      </c>
      <c r="F33" s="51" t="n">
        <f aca="false">F34+F35</f>
        <v>0</v>
      </c>
      <c r="G33" s="46" t="n">
        <f aca="false">G34+G35</f>
        <v>75</v>
      </c>
      <c r="H33" s="46" t="n">
        <f aca="false">H34+H35</f>
        <v>117.639112</v>
      </c>
      <c r="I33" s="46" t="n">
        <f aca="false">I34+I35</f>
        <v>33948.5587790971</v>
      </c>
    </row>
    <row r="34" s="47" customFormat="true" ht="18" hidden="false" customHeight="true" outlineLevel="0" collapsed="false">
      <c r="A34" s="48" t="s">
        <v>87</v>
      </c>
      <c r="B34" s="49" t="s">
        <v>82</v>
      </c>
      <c r="C34" s="50" t="n">
        <v>32447.9264723501</v>
      </c>
      <c r="D34" s="67" t="n">
        <v>1826.413099097</v>
      </c>
      <c r="E34" s="50" t="n">
        <v>42723.1221400971</v>
      </c>
      <c r="F34" s="51" t="n">
        <v>0</v>
      </c>
      <c r="G34" s="67" t="n">
        <v>75</v>
      </c>
      <c r="H34" s="67" t="n">
        <v>117.639112</v>
      </c>
      <c r="I34" s="50" t="n">
        <v>40386.1028250971</v>
      </c>
    </row>
    <row r="35" s="47" customFormat="true" ht="18" hidden="false" customHeight="true" outlineLevel="0" collapsed="false">
      <c r="A35" s="68" t="s">
        <v>88</v>
      </c>
      <c r="B35" s="69" t="s">
        <v>89</v>
      </c>
      <c r="C35" s="70" t="n">
        <v>-6437.544046</v>
      </c>
      <c r="D35" s="71" t="n">
        <v>0</v>
      </c>
      <c r="E35" s="72" t="n">
        <v>-6437.544046</v>
      </c>
      <c r="F35" s="73" t="n">
        <v>0</v>
      </c>
      <c r="G35" s="73" t="n">
        <v>0</v>
      </c>
      <c r="H35" s="73" t="n">
        <v>0</v>
      </c>
      <c r="I35" s="70" t="n">
        <v>-6437.544046</v>
      </c>
    </row>
    <row r="36" s="47" customFormat="true" ht="11.25" hidden="false" customHeight="true" outlineLevel="0" collapsed="false"/>
    <row r="37" s="47" customFormat="true" ht="27.75" hidden="false" customHeight="true" outlineLevel="0" collapsed="false">
      <c r="A37" s="74" t="n">
        <v>1</v>
      </c>
      <c r="B37" s="75" t="s">
        <v>90</v>
      </c>
      <c r="C37" s="75"/>
      <c r="D37" s="75"/>
      <c r="E37" s="75"/>
      <c r="F37" s="75"/>
      <c r="G37" s="75"/>
      <c r="H37" s="75"/>
      <c r="I37" s="75"/>
    </row>
    <row r="38" customFormat="false" ht="13.2" hidden="false" customHeight="false" outlineLevel="0" collapsed="false">
      <c r="C38" s="76"/>
      <c r="D38" s="76"/>
      <c r="E38" s="76"/>
    </row>
    <row r="39" customFormat="false" ht="13.2" hidden="false" customHeight="false" outlineLevel="0" collapsed="false">
      <c r="C39" s="76"/>
      <c r="D39" s="76"/>
      <c r="E39" s="76"/>
      <c r="F39" s="76"/>
      <c r="G39" s="76"/>
      <c r="H39" s="76"/>
      <c r="I39" s="76"/>
    </row>
    <row r="40" customFormat="false" ht="13.2" hidden="false" customHeight="false" outlineLevel="0" collapsed="false">
      <c r="C40" s="76"/>
      <c r="D40" s="76"/>
      <c r="E40" s="76"/>
      <c r="F40" s="76"/>
      <c r="G40" s="76"/>
      <c r="H40" s="76"/>
      <c r="I40" s="76"/>
    </row>
    <row r="41" customFormat="false" ht="13.2" hidden="false" customHeight="false" outlineLevel="0" collapsed="false">
      <c r="C41" s="76"/>
      <c r="D41" s="76"/>
      <c r="E41" s="76"/>
      <c r="F41" s="76"/>
      <c r="G41" s="76"/>
      <c r="H41" s="76"/>
      <c r="I41" s="76"/>
    </row>
    <row r="42" customFormat="false" ht="13.2" hidden="false" customHeight="false" outlineLevel="0" collapsed="false">
      <c r="C42" s="76"/>
      <c r="D42" s="76"/>
      <c r="E42" s="76"/>
    </row>
    <row r="43" customFormat="false" ht="13.2" hidden="false" customHeight="false" outlineLevel="0" collapsed="false">
      <c r="C43" s="76"/>
      <c r="D43" s="76"/>
      <c r="E43" s="76"/>
    </row>
    <row r="44" customFormat="false" ht="13.2" hidden="false" customHeight="false" outlineLevel="0" collapsed="false">
      <c r="C44" s="76"/>
      <c r="D44" s="76"/>
      <c r="E44" s="76"/>
    </row>
    <row r="45" customFormat="false" ht="13.2" hidden="false" customHeight="false" outlineLevel="0" collapsed="false">
      <c r="C45" s="76"/>
      <c r="D45" s="76"/>
      <c r="E45" s="76"/>
    </row>
  </sheetData>
  <mergeCells count="10">
    <mergeCell ref="A5:A8"/>
    <mergeCell ref="B5:B8"/>
    <mergeCell ref="C5:I5"/>
    <mergeCell ref="C6:I6"/>
    <mergeCell ref="C7:E7"/>
    <mergeCell ref="F7:F8"/>
    <mergeCell ref="G7:G8"/>
    <mergeCell ref="H7:H8"/>
    <mergeCell ref="I7:I8"/>
    <mergeCell ref="B37:I37"/>
  </mergeCells>
  <hyperlinks>
    <hyperlink ref="A1" location="'Table of Contents'!A1" display="Back to table of contents"/>
  </hyperlinks>
  <printOptions headings="false" gridLines="false" gridLinesSet="true" horizontalCentered="true" verticalCentered="true"/>
  <pageMargins left="0.275694444444444" right="0.275694444444444" top="0.157638888888889"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7" width="6.99"/>
    <col collapsed="false" customWidth="true" hidden="false" outlineLevel="0" max="2" min="2" style="47" width="34.43"/>
    <col collapsed="false" customWidth="true" hidden="false" outlineLevel="0" max="4" min="3" style="47" width="12.66"/>
    <col collapsed="false" customWidth="true" hidden="false" outlineLevel="0" max="5" min="5" style="47" width="13.66"/>
    <col collapsed="false" customWidth="true" hidden="false" outlineLevel="0" max="6" min="6" style="47" width="11.99"/>
    <col collapsed="false" customWidth="true" hidden="false" outlineLevel="0" max="9" min="7" style="47" width="12.66"/>
    <col collapsed="false" customWidth="false" hidden="false" outlineLevel="0" max="257" min="10" style="47" width="9.1"/>
  </cols>
  <sheetData>
    <row r="1" customFormat="false" ht="15.75" hidden="false" customHeight="true" outlineLevel="0" collapsed="false">
      <c r="A1" s="25" t="s">
        <v>25</v>
      </c>
    </row>
    <row r="2" s="27" customFormat="true" ht="15" hidden="false" customHeight="true" outlineLevel="0" collapsed="false">
      <c r="A2" s="26" t="s">
        <v>91</v>
      </c>
      <c r="C2" s="77"/>
      <c r="D2" s="77"/>
      <c r="E2" s="77"/>
    </row>
    <row r="3" s="27" customFormat="true" ht="17.25" hidden="false" customHeight="true" outlineLevel="0" collapsed="false">
      <c r="A3" s="26" t="s">
        <v>27</v>
      </c>
      <c r="C3" s="78"/>
      <c r="D3" s="78"/>
      <c r="E3" s="78"/>
      <c r="F3" s="78"/>
      <c r="G3" s="78"/>
      <c r="H3" s="78"/>
      <c r="I3" s="78"/>
    </row>
    <row r="4" customFormat="false" ht="15.75" hidden="false" customHeight="true" outlineLevel="0" collapsed="false">
      <c r="A4" s="79"/>
      <c r="B4" s="80"/>
      <c r="C4" s="81"/>
      <c r="D4" s="81"/>
      <c r="E4" s="81"/>
      <c r="F4" s="81" t="s">
        <v>28</v>
      </c>
      <c r="G4" s="81"/>
      <c r="H4" s="81"/>
      <c r="I4" s="81"/>
    </row>
    <row r="5" s="84" customFormat="true" ht="15.75" hidden="false" customHeight="true" outlineLevel="0" collapsed="false">
      <c r="A5" s="82" t="s">
        <v>29</v>
      </c>
      <c r="B5" s="82" t="s">
        <v>92</v>
      </c>
      <c r="C5" s="83" t="s">
        <v>31</v>
      </c>
      <c r="D5" s="83"/>
      <c r="E5" s="83"/>
      <c r="F5" s="83"/>
      <c r="G5" s="83"/>
      <c r="H5" s="83"/>
      <c r="I5" s="83"/>
    </row>
    <row r="6" s="84" customFormat="true" ht="15.75" hidden="false" customHeight="true" outlineLevel="0" collapsed="false">
      <c r="A6" s="82"/>
      <c r="B6" s="82"/>
      <c r="C6" s="34" t="s">
        <v>32</v>
      </c>
      <c r="D6" s="34"/>
      <c r="E6" s="34"/>
      <c r="F6" s="34"/>
      <c r="G6" s="34"/>
      <c r="H6" s="34"/>
      <c r="I6" s="34"/>
    </row>
    <row r="7" s="84" customFormat="true" ht="15.75" hidden="false" customHeight="true" outlineLevel="0" collapsed="false">
      <c r="A7" s="82"/>
      <c r="B7" s="82"/>
      <c r="C7" s="85" t="s">
        <v>33</v>
      </c>
      <c r="D7" s="86"/>
      <c r="E7" s="87"/>
      <c r="F7" s="38" t="s">
        <v>93</v>
      </c>
      <c r="G7" s="38" t="s">
        <v>35</v>
      </c>
      <c r="H7" s="38" t="s">
        <v>36</v>
      </c>
      <c r="I7" s="38" t="s">
        <v>94</v>
      </c>
    </row>
    <row r="8" s="84" customFormat="true" ht="39.75" hidden="false" customHeight="true" outlineLevel="0" collapsed="false">
      <c r="A8" s="82"/>
      <c r="B8" s="82"/>
      <c r="C8" s="88" t="s">
        <v>38</v>
      </c>
      <c r="D8" s="88" t="s">
        <v>39</v>
      </c>
      <c r="E8" s="35" t="s">
        <v>40</v>
      </c>
      <c r="F8" s="38"/>
      <c r="G8" s="38"/>
      <c r="H8" s="38"/>
      <c r="I8" s="38"/>
    </row>
    <row r="9" customFormat="false" ht="21.75" hidden="false" customHeight="true" outlineLevel="0" collapsed="false">
      <c r="A9" s="89" t="s">
        <v>42</v>
      </c>
      <c r="B9" s="90" t="s">
        <v>95</v>
      </c>
      <c r="C9" s="56" t="n">
        <f aca="false">C10+C28+C31+C41</f>
        <v>159542.037438</v>
      </c>
      <c r="D9" s="56" t="n">
        <f aca="false">D10+D28+D31+D41</f>
        <v>32167.599399378</v>
      </c>
      <c r="E9" s="56" t="n">
        <f aca="false">E10+E28+E31+E41</f>
        <v>164876.676505378</v>
      </c>
      <c r="F9" s="56" t="n">
        <f aca="false">F10+F28+F31+F41</f>
        <v>7183.93404961815</v>
      </c>
      <c r="G9" s="56" t="n">
        <f aca="false">G10+G28+G31+G41</f>
        <v>5198.6946296</v>
      </c>
      <c r="H9" s="56" t="n">
        <f aca="false">H10+H28+H31+H41</f>
        <v>6189.187579</v>
      </c>
      <c r="I9" s="56" t="n">
        <f aca="false">I10+I28+I31+I41</f>
        <v>170448.314517736</v>
      </c>
    </row>
    <row r="10" customFormat="false" ht="15" hidden="false" customHeight="true" outlineLevel="0" collapsed="false">
      <c r="A10" s="91" t="s">
        <v>44</v>
      </c>
      <c r="B10" s="92" t="s">
        <v>96</v>
      </c>
      <c r="C10" s="46" t="n">
        <f aca="false">C11+C15+C16+C19+C26+C27</f>
        <v>141132.389083</v>
      </c>
      <c r="D10" s="46" t="n">
        <f aca="false">D11+D15+D16+D19+D26+D27</f>
        <v>1226.211822</v>
      </c>
      <c r="E10" s="46" t="n">
        <f aca="false">E11+E15+E16+E19+E26+E27</f>
        <v>142358.600905</v>
      </c>
      <c r="F10" s="51" t="n">
        <f aca="false">F11+F15+F16+F19+F26+F27</f>
        <v>0</v>
      </c>
      <c r="G10" s="46" t="n">
        <f aca="false">G11+G15+G16+G19+G26+G27</f>
        <v>3.66415055</v>
      </c>
      <c r="H10" s="46" t="n">
        <f aca="false">H11+H15+H16+H19+H26+H27</f>
        <v>214.403474</v>
      </c>
      <c r="I10" s="46" t="n">
        <f aca="false">I11+I15+I16+I19+I26+I27</f>
        <v>142576.66852955</v>
      </c>
    </row>
    <row r="11" customFormat="false" ht="15.6" hidden="false" customHeight="true" outlineLevel="0" collapsed="false">
      <c r="A11" s="91" t="s">
        <v>97</v>
      </c>
      <c r="B11" s="93" t="s">
        <v>98</v>
      </c>
      <c r="C11" s="46" t="n">
        <f aca="false">C12+C13+C14</f>
        <v>45575.093769</v>
      </c>
      <c r="D11" s="46" t="n">
        <f aca="false">D12+D13+D14</f>
        <v>296.5</v>
      </c>
      <c r="E11" s="46" t="n">
        <f aca="false">E12+E13+E14</f>
        <v>45871.593769</v>
      </c>
      <c r="F11" s="51" t="n">
        <f aca="false">F12+F13+F14</f>
        <v>0</v>
      </c>
      <c r="G11" s="51" t="n">
        <f aca="false">G12+G13+G14</f>
        <v>0</v>
      </c>
      <c r="H11" s="51" t="n">
        <f aca="false">H12+H13+H14</f>
        <v>0</v>
      </c>
      <c r="I11" s="46" t="n">
        <f aca="false">I12+I13+I14</f>
        <v>45871.593769</v>
      </c>
    </row>
    <row r="12" customFormat="false" ht="15.6" hidden="false" customHeight="true" outlineLevel="0" collapsed="false">
      <c r="A12" s="94" t="s">
        <v>99</v>
      </c>
      <c r="B12" s="95" t="s">
        <v>100</v>
      </c>
      <c r="C12" s="50" t="n">
        <v>13384.692006</v>
      </c>
      <c r="D12" s="96" t="n">
        <v>0</v>
      </c>
      <c r="E12" s="97" t="n">
        <v>13384.692006</v>
      </c>
      <c r="F12" s="96" t="n">
        <v>0</v>
      </c>
      <c r="G12" s="96" t="n">
        <v>0</v>
      </c>
      <c r="H12" s="96" t="n">
        <v>0</v>
      </c>
      <c r="I12" s="50" t="n">
        <v>13384.692006</v>
      </c>
    </row>
    <row r="13" customFormat="false" ht="15.6" hidden="false" customHeight="true" outlineLevel="0" collapsed="false">
      <c r="A13" s="94" t="s">
        <v>101</v>
      </c>
      <c r="B13" s="95" t="s">
        <v>102</v>
      </c>
      <c r="C13" s="50" t="n">
        <v>28422.026128</v>
      </c>
      <c r="D13" s="50" t="n">
        <v>296.5</v>
      </c>
      <c r="E13" s="97" t="n">
        <v>28718.526128</v>
      </c>
      <c r="F13" s="96" t="n">
        <v>0</v>
      </c>
      <c r="G13" s="96" t="n">
        <v>0</v>
      </c>
      <c r="H13" s="96" t="n">
        <v>0</v>
      </c>
      <c r="I13" s="50" t="n">
        <v>28718.526128</v>
      </c>
    </row>
    <row r="14" customFormat="false" ht="15.6" hidden="false" customHeight="true" outlineLevel="0" collapsed="false">
      <c r="A14" s="94" t="s">
        <v>103</v>
      </c>
      <c r="B14" s="95" t="s">
        <v>104</v>
      </c>
      <c r="C14" s="50" t="n">
        <v>3768.375635</v>
      </c>
      <c r="D14" s="96" t="n">
        <v>0</v>
      </c>
      <c r="E14" s="97" t="n">
        <v>3768.375635</v>
      </c>
      <c r="F14" s="96" t="n">
        <v>0</v>
      </c>
      <c r="G14" s="96" t="n">
        <v>0</v>
      </c>
      <c r="H14" s="96" t="n">
        <v>0</v>
      </c>
      <c r="I14" s="50" t="n">
        <v>3768.375635</v>
      </c>
    </row>
    <row r="15" customFormat="false" ht="15.6" hidden="false" customHeight="true" outlineLevel="0" collapsed="false">
      <c r="A15" s="91" t="s">
        <v>105</v>
      </c>
      <c r="B15" s="93" t="s">
        <v>106</v>
      </c>
      <c r="C15" s="51" t="n">
        <v>0</v>
      </c>
      <c r="D15" s="46" t="n">
        <v>929.711822</v>
      </c>
      <c r="E15" s="98" t="n">
        <v>929.711822</v>
      </c>
      <c r="F15" s="51" t="n">
        <v>0</v>
      </c>
      <c r="G15" s="51" t="n">
        <v>0</v>
      </c>
      <c r="H15" s="51" t="n">
        <v>0</v>
      </c>
      <c r="I15" s="46" t="n">
        <v>929.711822</v>
      </c>
    </row>
    <row r="16" customFormat="false" ht="15.6" hidden="false" customHeight="true" outlineLevel="0" collapsed="false">
      <c r="A16" s="91" t="s">
        <v>107</v>
      </c>
      <c r="B16" s="93" t="s">
        <v>108</v>
      </c>
      <c r="C16" s="46" t="n">
        <f aca="false">C17+C18</f>
        <v>92.564345</v>
      </c>
      <c r="D16" s="51" t="n">
        <v>0</v>
      </c>
      <c r="E16" s="46" t="n">
        <f aca="false">E17+E18</f>
        <v>92.564345</v>
      </c>
      <c r="F16" s="51" t="n">
        <v>0</v>
      </c>
      <c r="G16" s="51" t="n">
        <v>0</v>
      </c>
      <c r="H16" s="46" t="n">
        <f aca="false">H17+H18</f>
        <v>184.562974</v>
      </c>
      <c r="I16" s="46" t="n">
        <f aca="false">I17+I18</f>
        <v>277.127319</v>
      </c>
    </row>
    <row r="17" customFormat="false" ht="15.6" hidden="false" customHeight="true" outlineLevel="0" collapsed="false">
      <c r="A17" s="94" t="s">
        <v>109</v>
      </c>
      <c r="B17" s="95" t="s">
        <v>110</v>
      </c>
      <c r="C17" s="50" t="n">
        <v>2.700366</v>
      </c>
      <c r="D17" s="96" t="n">
        <v>0</v>
      </c>
      <c r="E17" s="97" t="n">
        <v>2.700366</v>
      </c>
      <c r="F17" s="96" t="n">
        <v>0</v>
      </c>
      <c r="G17" s="96" t="n">
        <v>0</v>
      </c>
      <c r="H17" s="50" t="n">
        <v>184.562974</v>
      </c>
      <c r="I17" s="50" t="n">
        <v>187.26334</v>
      </c>
    </row>
    <row r="18" customFormat="false" ht="15.6" hidden="false" customHeight="true" outlineLevel="0" collapsed="false">
      <c r="A18" s="94" t="s">
        <v>111</v>
      </c>
      <c r="B18" s="95" t="s">
        <v>112</v>
      </c>
      <c r="C18" s="50" t="n">
        <v>89.863979</v>
      </c>
      <c r="D18" s="96" t="n">
        <v>0</v>
      </c>
      <c r="E18" s="97" t="n">
        <v>89.863979</v>
      </c>
      <c r="F18" s="96" t="n">
        <v>0</v>
      </c>
      <c r="G18" s="96" t="n">
        <v>0</v>
      </c>
      <c r="H18" s="51" t="n">
        <v>0</v>
      </c>
      <c r="I18" s="50" t="n">
        <v>89.863979</v>
      </c>
    </row>
    <row r="19" customFormat="false" ht="15.6" hidden="false" customHeight="true" outlineLevel="0" collapsed="false">
      <c r="A19" s="91" t="s">
        <v>113</v>
      </c>
      <c r="B19" s="93" t="s">
        <v>114</v>
      </c>
      <c r="C19" s="46" t="n">
        <f aca="false">C20+C21+C22+C23</f>
        <v>91643.912266</v>
      </c>
      <c r="D19" s="51" t="n">
        <v>0</v>
      </c>
      <c r="E19" s="46" t="n">
        <f aca="false">E20+E21+E22+E23</f>
        <v>91643.912266</v>
      </c>
      <c r="F19" s="51" t="n">
        <f aca="false">F20+F21+F22+F23</f>
        <v>0</v>
      </c>
      <c r="G19" s="46" t="n">
        <f aca="false">G20+G21+G22+G23</f>
        <v>3.66415055</v>
      </c>
      <c r="H19" s="46" t="n">
        <f aca="false">H20+H21+H22+H23</f>
        <v>29.8405</v>
      </c>
      <c r="I19" s="46" t="n">
        <f aca="false">I20+I21+I22+I23</f>
        <v>91677.41691655</v>
      </c>
    </row>
    <row r="20" customFormat="false" ht="15.6" hidden="false" customHeight="true" outlineLevel="0" collapsed="false">
      <c r="A20" s="94" t="s">
        <v>115</v>
      </c>
      <c r="B20" s="95" t="s">
        <v>116</v>
      </c>
      <c r="C20" s="50" t="n">
        <v>62530.397503</v>
      </c>
      <c r="D20" s="96" t="n">
        <v>0</v>
      </c>
      <c r="E20" s="97" t="n">
        <v>62530.397503</v>
      </c>
      <c r="F20" s="96" t="n">
        <v>0</v>
      </c>
      <c r="G20" s="96" t="n">
        <v>0</v>
      </c>
      <c r="H20" s="96" t="n">
        <v>0</v>
      </c>
      <c r="I20" s="50" t="n">
        <v>62530.397503</v>
      </c>
    </row>
    <row r="21" customFormat="false" ht="15.6" hidden="false" customHeight="true" outlineLevel="0" collapsed="false">
      <c r="A21" s="94" t="s">
        <v>117</v>
      </c>
      <c r="B21" s="95" t="s">
        <v>118</v>
      </c>
      <c r="C21" s="50" t="n">
        <v>21142.260896</v>
      </c>
      <c r="D21" s="96" t="n">
        <v>0</v>
      </c>
      <c r="E21" s="97" t="n">
        <v>21142.260896</v>
      </c>
      <c r="F21" s="96" t="n">
        <v>0</v>
      </c>
      <c r="G21" s="96" t="n">
        <v>0</v>
      </c>
      <c r="H21" s="96" t="n">
        <v>0</v>
      </c>
      <c r="I21" s="50" t="n">
        <v>21142.260896</v>
      </c>
    </row>
    <row r="22" customFormat="false" ht="15.6" hidden="false" customHeight="true" outlineLevel="0" collapsed="false">
      <c r="A22" s="94" t="s">
        <v>119</v>
      </c>
      <c r="B22" s="95" t="s">
        <v>120</v>
      </c>
      <c r="C22" s="50" t="n">
        <v>4741.187716</v>
      </c>
      <c r="D22" s="96" t="n">
        <v>0</v>
      </c>
      <c r="E22" s="97" t="n">
        <v>4741.187716</v>
      </c>
      <c r="F22" s="96" t="n">
        <v>0</v>
      </c>
      <c r="G22" s="96" t="n">
        <v>0</v>
      </c>
      <c r="H22" s="96" t="n">
        <v>0</v>
      </c>
      <c r="I22" s="50" t="n">
        <v>4741.187716</v>
      </c>
    </row>
    <row r="23" customFormat="false" ht="15.6" hidden="false" customHeight="true" outlineLevel="0" collapsed="false">
      <c r="A23" s="94" t="s">
        <v>121</v>
      </c>
      <c r="B23" s="95" t="s">
        <v>122</v>
      </c>
      <c r="C23" s="50" t="n">
        <f aca="false">C24+C25</f>
        <v>3230.066151</v>
      </c>
      <c r="D23" s="96" t="n">
        <f aca="false">D24+D25</f>
        <v>0</v>
      </c>
      <c r="E23" s="50" t="n">
        <f aca="false">E24+E25</f>
        <v>3230.066151</v>
      </c>
      <c r="F23" s="96" t="n">
        <f aca="false">F24+F25</f>
        <v>0</v>
      </c>
      <c r="G23" s="50" t="n">
        <f aca="false">G24+G25</f>
        <v>3.66415055</v>
      </c>
      <c r="H23" s="50" t="n">
        <f aca="false">H24+H25</f>
        <v>29.8405</v>
      </c>
      <c r="I23" s="50" t="n">
        <f aca="false">I24+I25</f>
        <v>3263.57080155</v>
      </c>
    </row>
    <row r="24" customFormat="false" ht="15.6" hidden="false" customHeight="true" outlineLevel="0" collapsed="false">
      <c r="A24" s="99" t="s">
        <v>123</v>
      </c>
      <c r="B24" s="100" t="s">
        <v>124</v>
      </c>
      <c r="C24" s="101" t="n">
        <v>1851.305128</v>
      </c>
      <c r="D24" s="96" t="n">
        <v>0</v>
      </c>
      <c r="E24" s="102" t="n">
        <v>1851.305128</v>
      </c>
      <c r="F24" s="96" t="n">
        <v>0</v>
      </c>
      <c r="G24" s="103" t="n">
        <v>0</v>
      </c>
      <c r="H24" s="103" t="n">
        <v>0</v>
      </c>
      <c r="I24" s="101" t="n">
        <v>1851.305128</v>
      </c>
    </row>
    <row r="25" customFormat="false" ht="15.6" hidden="false" customHeight="true" outlineLevel="0" collapsed="false">
      <c r="A25" s="99" t="s">
        <v>125</v>
      </c>
      <c r="B25" s="100" t="s">
        <v>126</v>
      </c>
      <c r="C25" s="101" t="n">
        <v>1378.761023</v>
      </c>
      <c r="D25" s="96" t="n">
        <v>0</v>
      </c>
      <c r="E25" s="102" t="n">
        <v>1378.761023</v>
      </c>
      <c r="F25" s="96" t="n">
        <v>0</v>
      </c>
      <c r="G25" s="102" t="n">
        <v>3.66415055</v>
      </c>
      <c r="H25" s="102" t="n">
        <v>29.8405</v>
      </c>
      <c r="I25" s="101" t="n">
        <v>1412.26567355</v>
      </c>
    </row>
    <row r="26" customFormat="false" ht="15.6" hidden="false" customHeight="true" outlineLevel="0" collapsed="false">
      <c r="A26" s="91" t="s">
        <v>127</v>
      </c>
      <c r="B26" s="93" t="s">
        <v>128</v>
      </c>
      <c r="C26" s="46" t="n">
        <v>1840.762442</v>
      </c>
      <c r="D26" s="51" t="n">
        <v>0</v>
      </c>
      <c r="E26" s="98" t="n">
        <v>1840.762442</v>
      </c>
      <c r="F26" s="96" t="n">
        <v>0</v>
      </c>
      <c r="G26" s="96" t="n">
        <v>0</v>
      </c>
      <c r="H26" s="96" t="n">
        <v>0</v>
      </c>
      <c r="I26" s="46" t="n">
        <v>1840.762442</v>
      </c>
    </row>
    <row r="27" customFormat="false" ht="15.6" hidden="false" customHeight="true" outlineLevel="0" collapsed="false">
      <c r="A27" s="91" t="s">
        <v>129</v>
      </c>
      <c r="B27" s="93" t="s">
        <v>130</v>
      </c>
      <c r="C27" s="46" t="n">
        <v>1980.056261</v>
      </c>
      <c r="D27" s="51" t="n">
        <v>0</v>
      </c>
      <c r="E27" s="98" t="n">
        <v>1980.056261</v>
      </c>
      <c r="F27" s="96" t="n">
        <v>0</v>
      </c>
      <c r="G27" s="96" t="n">
        <v>0</v>
      </c>
      <c r="H27" s="103" t="n">
        <v>0</v>
      </c>
      <c r="I27" s="46" t="n">
        <v>1980.056261</v>
      </c>
    </row>
    <row r="28" customFormat="false" ht="15.6" hidden="false" customHeight="true" outlineLevel="0" collapsed="false">
      <c r="A28" s="91" t="s">
        <v>46</v>
      </c>
      <c r="B28" s="104" t="s">
        <v>131</v>
      </c>
      <c r="C28" s="46" t="n">
        <v>10901.702207</v>
      </c>
      <c r="D28" s="46" t="n">
        <f aca="false">D29+D30</f>
        <v>397.61463872</v>
      </c>
      <c r="E28" s="46" t="n">
        <f aca="false">E29+E30</f>
        <v>11299.31684572</v>
      </c>
      <c r="F28" s="46" t="n">
        <f aca="false">F29+F30</f>
        <v>878.78981929</v>
      </c>
      <c r="G28" s="51" t="n">
        <f aca="false">G29+G30</f>
        <v>0</v>
      </c>
      <c r="H28" s="51" t="n">
        <f aca="false">H29+H30</f>
        <v>0</v>
      </c>
      <c r="I28" s="46" t="n">
        <f aca="false">I29+I30</f>
        <v>12178.10666501</v>
      </c>
    </row>
    <row r="29" customFormat="false" ht="15.6" hidden="false" customHeight="true" outlineLevel="0" collapsed="false">
      <c r="A29" s="94" t="s">
        <v>132</v>
      </c>
      <c r="B29" s="95" t="s">
        <v>133</v>
      </c>
      <c r="C29" s="50" t="n">
        <v>10901.702207</v>
      </c>
      <c r="D29" s="50" t="n">
        <v>60.97843872</v>
      </c>
      <c r="E29" s="97" t="n">
        <v>10962.68064572</v>
      </c>
      <c r="F29" s="50" t="n">
        <v>878.78981929</v>
      </c>
      <c r="G29" s="51" t="n">
        <v>0</v>
      </c>
      <c r="H29" s="51" t="n">
        <v>0</v>
      </c>
      <c r="I29" s="50" t="n">
        <v>11841.47046501</v>
      </c>
    </row>
    <row r="30" customFormat="false" ht="15.6" hidden="false" customHeight="true" outlineLevel="0" collapsed="false">
      <c r="A30" s="94" t="s">
        <v>134</v>
      </c>
      <c r="B30" s="95" t="s">
        <v>135</v>
      </c>
      <c r="C30" s="51" t="n">
        <v>0</v>
      </c>
      <c r="D30" s="50" t="n">
        <v>336.6362</v>
      </c>
      <c r="E30" s="97" t="n">
        <v>336.6362</v>
      </c>
      <c r="F30" s="51" t="n">
        <v>0</v>
      </c>
      <c r="G30" s="51" t="n">
        <v>0</v>
      </c>
      <c r="H30" s="51" t="n">
        <v>0</v>
      </c>
      <c r="I30" s="50" t="n">
        <v>336.6362</v>
      </c>
    </row>
    <row r="31" customFormat="false" ht="15.6" hidden="false" customHeight="true" outlineLevel="0" collapsed="false">
      <c r="A31" s="91" t="s">
        <v>48</v>
      </c>
      <c r="B31" s="104" t="s">
        <v>136</v>
      </c>
      <c r="C31" s="46" t="n">
        <v>1297.13288</v>
      </c>
      <c r="D31" s="46" t="n">
        <f aca="false">D32+D35+D38</f>
        <v>26285.881382</v>
      </c>
      <c r="E31" s="46" t="n">
        <f aca="false">E32+E35+E38</f>
        <v>754.167633</v>
      </c>
      <c r="F31" s="51" t="n">
        <f aca="false">F32+F35+F38</f>
        <v>0</v>
      </c>
      <c r="G31" s="46" t="n">
        <f aca="false">G32+G35+G38</f>
        <v>5131.898078</v>
      </c>
      <c r="H31" s="46" t="n">
        <f aca="false">H32+H35+H38</f>
        <v>5170.018269</v>
      </c>
      <c r="I31" s="46" t="n">
        <f aca="false">I32+I35+I38</f>
        <v>754.167633</v>
      </c>
    </row>
    <row r="32" customFormat="false" ht="15.6" hidden="false" customHeight="true" outlineLevel="0" collapsed="false">
      <c r="A32" s="91" t="s">
        <v>137</v>
      </c>
      <c r="B32" s="93" t="s">
        <v>138</v>
      </c>
      <c r="C32" s="46" t="n">
        <f aca="false">C33+C34</f>
        <v>523.069805</v>
      </c>
      <c r="D32" s="51" t="n">
        <f aca="false">D33+D34</f>
        <v>0</v>
      </c>
      <c r="E32" s="46" t="n">
        <f aca="false">E33+E34</f>
        <v>523.069805</v>
      </c>
      <c r="F32" s="51" t="n">
        <f aca="false">F33+F34</f>
        <v>0</v>
      </c>
      <c r="G32" s="51" t="n">
        <f aca="false">G33+G34</f>
        <v>0</v>
      </c>
      <c r="H32" s="51" t="n">
        <f aca="false">H33+H34</f>
        <v>0</v>
      </c>
      <c r="I32" s="46" t="n">
        <f aca="false">I33+I34</f>
        <v>523.069805</v>
      </c>
    </row>
    <row r="33" customFormat="false" ht="15.6" hidden="false" customHeight="true" outlineLevel="0" collapsed="false">
      <c r="A33" s="94" t="s">
        <v>139</v>
      </c>
      <c r="B33" s="95" t="s">
        <v>140</v>
      </c>
      <c r="C33" s="96" t="n">
        <v>0</v>
      </c>
      <c r="D33" s="96" t="n">
        <v>0</v>
      </c>
      <c r="E33" s="96" t="n">
        <v>0</v>
      </c>
      <c r="F33" s="96" t="n">
        <v>0</v>
      </c>
      <c r="G33" s="96" t="n">
        <v>0</v>
      </c>
      <c r="H33" s="96" t="n">
        <v>0</v>
      </c>
      <c r="I33" s="96" t="n">
        <v>0</v>
      </c>
    </row>
    <row r="34" customFormat="false" ht="15.6" hidden="false" customHeight="true" outlineLevel="0" collapsed="false">
      <c r="A34" s="94" t="s">
        <v>141</v>
      </c>
      <c r="B34" s="95" t="s">
        <v>142</v>
      </c>
      <c r="C34" s="50" t="n">
        <v>523.069805</v>
      </c>
      <c r="D34" s="96" t="n">
        <v>0</v>
      </c>
      <c r="E34" s="97" t="n">
        <v>523.069805</v>
      </c>
      <c r="F34" s="96" t="n">
        <v>0</v>
      </c>
      <c r="G34" s="96" t="n">
        <v>0</v>
      </c>
      <c r="H34" s="96" t="n">
        <v>0</v>
      </c>
      <c r="I34" s="50" t="n">
        <v>523.069805</v>
      </c>
    </row>
    <row r="35" customFormat="false" ht="15.6" hidden="false" customHeight="true" outlineLevel="0" collapsed="false">
      <c r="A35" s="91" t="s">
        <v>143</v>
      </c>
      <c r="B35" s="93" t="s">
        <v>144</v>
      </c>
      <c r="C35" s="46" t="n">
        <f aca="false">C36+C37</f>
        <v>211.097479</v>
      </c>
      <c r="D35" s="51" t="n">
        <f aca="false">D36+D37</f>
        <v>20.000349</v>
      </c>
      <c r="E35" s="46" t="n">
        <f aca="false">E36+E37</f>
        <v>231.097828</v>
      </c>
      <c r="F35" s="51" t="n">
        <f aca="false">F36+F37</f>
        <v>0</v>
      </c>
      <c r="G35" s="51" t="n">
        <f aca="false">G36+G37</f>
        <v>0</v>
      </c>
      <c r="H35" s="51" t="n">
        <f aca="false">H36+H37</f>
        <v>0</v>
      </c>
      <c r="I35" s="46" t="n">
        <f aca="false">I36+I37</f>
        <v>231.097828</v>
      </c>
    </row>
    <row r="36" customFormat="false" ht="15.6" hidden="false" customHeight="true" outlineLevel="0" collapsed="false">
      <c r="A36" s="94" t="s">
        <v>145</v>
      </c>
      <c r="B36" s="95" t="s">
        <v>140</v>
      </c>
      <c r="C36" s="50" t="n">
        <v>152.602175</v>
      </c>
      <c r="D36" s="96" t="n">
        <v>20.000349</v>
      </c>
      <c r="E36" s="97" t="n">
        <v>172.602524</v>
      </c>
      <c r="F36" s="96" t="n">
        <v>0</v>
      </c>
      <c r="G36" s="96" t="n">
        <v>0</v>
      </c>
      <c r="H36" s="96" t="n">
        <v>0</v>
      </c>
      <c r="I36" s="50" t="n">
        <v>172.602524</v>
      </c>
    </row>
    <row r="37" customFormat="false" ht="15.6" hidden="false" customHeight="true" outlineLevel="0" collapsed="false">
      <c r="A37" s="94" t="s">
        <v>146</v>
      </c>
      <c r="B37" s="95" t="s">
        <v>142</v>
      </c>
      <c r="C37" s="96" t="n">
        <v>58.495304</v>
      </c>
      <c r="D37" s="96" t="n">
        <v>0</v>
      </c>
      <c r="E37" s="96" t="n">
        <v>58.495304</v>
      </c>
      <c r="F37" s="96" t="n">
        <v>0</v>
      </c>
      <c r="G37" s="96" t="n">
        <v>0</v>
      </c>
      <c r="H37" s="96" t="n">
        <v>0</v>
      </c>
      <c r="I37" s="96" t="n">
        <v>58.495304</v>
      </c>
    </row>
    <row r="38" customFormat="false" ht="15.6" hidden="false" customHeight="true" outlineLevel="0" collapsed="false">
      <c r="A38" s="91" t="s">
        <v>147</v>
      </c>
      <c r="B38" s="93" t="s">
        <v>148</v>
      </c>
      <c r="C38" s="51" t="n">
        <f aca="false">C39+C40</f>
        <v>562.965596</v>
      </c>
      <c r="D38" s="46" t="n">
        <f aca="false">D39+D40</f>
        <v>26265.881033</v>
      </c>
      <c r="E38" s="51" t="n">
        <f aca="false">E39+E40</f>
        <v>0</v>
      </c>
      <c r="F38" s="51" t="n">
        <f aca="false">F39+F40</f>
        <v>0</v>
      </c>
      <c r="G38" s="46" t="n">
        <f aca="false">G39+G40</f>
        <v>5131.898078</v>
      </c>
      <c r="H38" s="46" t="n">
        <f aca="false">H39+H40</f>
        <v>5170.018269</v>
      </c>
      <c r="I38" s="51" t="n">
        <f aca="false">I39+I40</f>
        <v>0</v>
      </c>
    </row>
    <row r="39" customFormat="false" ht="15.6" hidden="false" customHeight="true" outlineLevel="0" collapsed="false">
      <c r="A39" s="94" t="s">
        <v>149</v>
      </c>
      <c r="B39" s="95" t="s">
        <v>150</v>
      </c>
      <c r="C39" s="96" t="n">
        <v>0</v>
      </c>
      <c r="D39" s="50" t="n">
        <v>21240.3178</v>
      </c>
      <c r="E39" s="51" t="n">
        <v>0</v>
      </c>
      <c r="F39" s="96" t="n">
        <v>0</v>
      </c>
      <c r="G39" s="50" t="n">
        <v>4318.618978</v>
      </c>
      <c r="H39" s="50" t="n">
        <v>4593.562175</v>
      </c>
      <c r="I39" s="96" t="n">
        <v>0</v>
      </c>
    </row>
    <row r="40" customFormat="false" ht="15.6" hidden="false" customHeight="true" outlineLevel="0" collapsed="false">
      <c r="A40" s="94" t="s">
        <v>151</v>
      </c>
      <c r="B40" s="95" t="s">
        <v>142</v>
      </c>
      <c r="C40" s="96" t="n">
        <v>562.965596</v>
      </c>
      <c r="D40" s="50" t="n">
        <v>5025.563233</v>
      </c>
      <c r="E40" s="51" t="n">
        <v>0</v>
      </c>
      <c r="F40" s="96" t="n">
        <v>0</v>
      </c>
      <c r="G40" s="97" t="n">
        <v>813.2791</v>
      </c>
      <c r="H40" s="97" t="n">
        <v>576.456094</v>
      </c>
      <c r="I40" s="96" t="n">
        <v>0</v>
      </c>
    </row>
    <row r="41" customFormat="false" ht="15.6" hidden="false" customHeight="true" outlineLevel="0" collapsed="false">
      <c r="A41" s="91" t="s">
        <v>50</v>
      </c>
      <c r="B41" s="104" t="s">
        <v>51</v>
      </c>
      <c r="C41" s="46" t="n">
        <f aca="false">C42+C43+C44+C45</f>
        <v>6210.813268</v>
      </c>
      <c r="D41" s="46" t="n">
        <f aca="false">D42+D43+D44+D45</f>
        <v>4257.891556658</v>
      </c>
      <c r="E41" s="46" t="n">
        <f aca="false">E42+E43+E44+E45</f>
        <v>10464.591121658</v>
      </c>
      <c r="F41" s="46" t="n">
        <f aca="false">F42+F43+F44+F45</f>
        <v>6305.14423032815</v>
      </c>
      <c r="G41" s="46" t="n">
        <f aca="false">G42+G43+G44+G45</f>
        <v>63.13240105</v>
      </c>
      <c r="H41" s="46" t="n">
        <f aca="false">H42+H43+H44+H45</f>
        <v>804.765836</v>
      </c>
      <c r="I41" s="46" t="n">
        <f aca="false">I42+I43+I44+I45</f>
        <v>14939.3716901761</v>
      </c>
    </row>
    <row r="42" customFormat="false" ht="15.6" hidden="false" customHeight="true" outlineLevel="0" collapsed="false">
      <c r="A42" s="91" t="s">
        <v>152</v>
      </c>
      <c r="B42" s="93" t="s">
        <v>153</v>
      </c>
      <c r="C42" s="46" t="n">
        <v>3666.880847</v>
      </c>
      <c r="D42" s="46" t="n">
        <v>1011.00981875</v>
      </c>
      <c r="E42" s="98" t="n">
        <v>4673.77696275</v>
      </c>
      <c r="F42" s="46" t="n">
        <v>4936.73610985835</v>
      </c>
      <c r="G42" s="46" t="n">
        <v>36.49775019</v>
      </c>
      <c r="H42" s="46" t="n">
        <v>27.420267</v>
      </c>
      <c r="I42" s="46" t="n">
        <v>7039.93378979835</v>
      </c>
    </row>
    <row r="43" customFormat="false" ht="15.6" hidden="false" customHeight="true" outlineLevel="0" collapsed="false">
      <c r="A43" s="91" t="s">
        <v>154</v>
      </c>
      <c r="B43" s="93" t="s">
        <v>155</v>
      </c>
      <c r="C43" s="46" t="n">
        <v>2021.060589</v>
      </c>
      <c r="D43" s="46" t="n">
        <v>1832.5485706</v>
      </c>
      <c r="E43" s="98" t="n">
        <v>3853.6091596</v>
      </c>
      <c r="F43" s="46" t="n">
        <v>1368.4081204698</v>
      </c>
      <c r="G43" s="98" t="n">
        <v>15.930712</v>
      </c>
      <c r="H43" s="46" t="n">
        <v>700.372583</v>
      </c>
      <c r="I43" s="46" t="n">
        <v>5874.5870650698</v>
      </c>
    </row>
    <row r="44" customFormat="false" ht="15.6" hidden="false" customHeight="true" outlineLevel="0" collapsed="false">
      <c r="A44" s="91" t="s">
        <v>156</v>
      </c>
      <c r="B44" s="93" t="s">
        <v>157</v>
      </c>
      <c r="C44" s="46" t="n">
        <v>417.410764</v>
      </c>
      <c r="D44" s="46" t="n">
        <v>33.348933</v>
      </c>
      <c r="E44" s="98" t="n">
        <v>450.759697</v>
      </c>
      <c r="F44" s="96" t="n">
        <v>0</v>
      </c>
      <c r="G44" s="98" t="n">
        <v>8.97285</v>
      </c>
      <c r="H44" s="46" t="n">
        <v>17.992173</v>
      </c>
      <c r="I44" s="46" t="n">
        <v>477.72472</v>
      </c>
    </row>
    <row r="45" customFormat="false" ht="15" hidden="false" customHeight="true" outlineLevel="0" collapsed="false">
      <c r="A45" s="105" t="s">
        <v>158</v>
      </c>
      <c r="B45" s="106" t="s">
        <v>159</v>
      </c>
      <c r="C45" s="107" t="n">
        <v>105.461068</v>
      </c>
      <c r="D45" s="107" t="n">
        <v>1380.984234308</v>
      </c>
      <c r="E45" s="107" t="n">
        <v>1486.445302308</v>
      </c>
      <c r="F45" s="108" t="n">
        <v>0</v>
      </c>
      <c r="G45" s="96" t="n">
        <v>1.73108886</v>
      </c>
      <c r="H45" s="107" t="n">
        <v>58.980813</v>
      </c>
      <c r="I45" s="107" t="n">
        <v>1547.126115308</v>
      </c>
    </row>
    <row r="46" customFormat="false" ht="27.75" hidden="false" customHeight="true" outlineLevel="0" collapsed="false">
      <c r="A46" s="74" t="n">
        <v>1</v>
      </c>
      <c r="B46" s="109" t="s">
        <v>90</v>
      </c>
      <c r="C46" s="109"/>
      <c r="D46" s="109"/>
      <c r="E46" s="109"/>
      <c r="F46" s="109"/>
      <c r="G46" s="109"/>
      <c r="H46" s="109"/>
      <c r="I46" s="109"/>
    </row>
    <row r="47" customFormat="false" ht="27.75" hidden="false" customHeight="true" outlineLevel="0" collapsed="false">
      <c r="A47" s="110"/>
    </row>
    <row r="48" customFormat="false" ht="13.2" hidden="false" customHeight="false" outlineLevel="0" collapsed="false">
      <c r="B48" s="111"/>
      <c r="C48" s="112"/>
      <c r="D48" s="112"/>
      <c r="E48" s="112"/>
      <c r="F48" s="112"/>
      <c r="G48" s="112"/>
      <c r="H48" s="112"/>
      <c r="I48" s="112"/>
      <c r="J48" s="112"/>
    </row>
    <row r="49" customFormat="false" ht="13.2" hidden="false" customHeight="false" outlineLevel="0" collapsed="false">
      <c r="C49" s="113"/>
      <c r="D49" s="113"/>
      <c r="E49" s="113"/>
      <c r="F49" s="113"/>
      <c r="G49" s="113"/>
      <c r="H49" s="113"/>
      <c r="I49" s="113"/>
    </row>
    <row r="50" customFormat="false" ht="13.2" hidden="false" customHeight="false" outlineLevel="0" collapsed="false">
      <c r="C50" s="113"/>
      <c r="D50" s="113"/>
      <c r="E50" s="113"/>
    </row>
    <row r="51" customFormat="false" ht="13.2" hidden="false" customHeight="false" outlineLevel="0" collapsed="false">
      <c r="C51" s="113"/>
      <c r="D51" s="113"/>
      <c r="E51" s="113"/>
    </row>
    <row r="52" customFormat="false" ht="13.2" hidden="false" customHeight="false" outlineLevel="0" collapsed="false">
      <c r="C52" s="113"/>
      <c r="D52" s="113"/>
      <c r="E52" s="113"/>
    </row>
    <row r="53" customFormat="false" ht="13.2" hidden="false" customHeight="false" outlineLevel="0" collapsed="false">
      <c r="C53" s="113"/>
      <c r="D53" s="113"/>
      <c r="E53" s="113"/>
    </row>
    <row r="54" customFormat="false" ht="13.2" hidden="false" customHeight="false" outlineLevel="0" collapsed="false">
      <c r="C54" s="113"/>
      <c r="D54" s="113"/>
      <c r="E54" s="113"/>
    </row>
    <row r="55" customFormat="false" ht="13.2" hidden="false" customHeight="false" outlineLevel="0" collapsed="false">
      <c r="C55" s="113"/>
      <c r="D55" s="113"/>
      <c r="E55" s="113"/>
    </row>
    <row r="56" customFormat="false" ht="13.2" hidden="false" customHeight="false" outlineLevel="0" collapsed="false">
      <c r="C56" s="113"/>
      <c r="D56" s="113"/>
      <c r="E56" s="113"/>
    </row>
    <row r="57" customFormat="false" ht="13.2" hidden="false" customHeight="false" outlineLevel="0" collapsed="false">
      <c r="C57" s="113"/>
      <c r="D57" s="113"/>
      <c r="E57" s="113"/>
    </row>
    <row r="58" customFormat="false" ht="13.2" hidden="false" customHeight="false" outlineLevel="0" collapsed="false">
      <c r="C58" s="113"/>
      <c r="D58" s="113"/>
      <c r="E58" s="113"/>
    </row>
    <row r="59" customFormat="false" ht="13.2" hidden="false" customHeight="false" outlineLevel="0" collapsed="false">
      <c r="C59" s="113"/>
      <c r="D59" s="113"/>
      <c r="E59" s="113"/>
    </row>
  </sheetData>
  <mergeCells count="11">
    <mergeCell ref="C4:E4"/>
    <mergeCell ref="F4:I4"/>
    <mergeCell ref="A5:A8"/>
    <mergeCell ref="B5:B8"/>
    <mergeCell ref="C5:I5"/>
    <mergeCell ref="C6:I6"/>
    <mergeCell ref="F7:F8"/>
    <mergeCell ref="G7:G8"/>
    <mergeCell ref="H7:H8"/>
    <mergeCell ref="I7:I8"/>
    <mergeCell ref="B46:I46"/>
  </mergeCells>
  <hyperlinks>
    <hyperlink ref="A1" location="'Table of Contents'!A1" display="Back to table of contents"/>
  </hyperlinks>
  <printOptions headings="false" gridLines="false" gridLinesSet="true" horizontalCentered="true" verticalCentered="true"/>
  <pageMargins left="0.354166666666667" right="0.354166666666667"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4" width="5.43"/>
    <col collapsed="false" customWidth="true" hidden="false" outlineLevel="0" max="2" min="2" style="114" width="36.99"/>
    <col collapsed="false" customWidth="true" hidden="false" outlineLevel="0" max="4" min="3" style="114" width="12.88"/>
    <col collapsed="false" customWidth="true" hidden="false" outlineLevel="0" max="5" min="5" style="114" width="14.99"/>
    <col collapsed="false" customWidth="true" hidden="false" outlineLevel="0" max="9" min="6" style="114" width="11.55"/>
    <col collapsed="false" customWidth="false" hidden="false" outlineLevel="0" max="257" min="10" style="114" width="9.1"/>
  </cols>
  <sheetData>
    <row r="1" customFormat="false" ht="15.75" hidden="false" customHeight="true" outlineLevel="0" collapsed="false">
      <c r="A1" s="115" t="s">
        <v>25</v>
      </c>
    </row>
    <row r="2" s="119" customFormat="true" ht="18.75" hidden="false" customHeight="true" outlineLevel="0" collapsed="false">
      <c r="A2" s="116" t="s">
        <v>160</v>
      </c>
      <c r="B2" s="117"/>
      <c r="C2" s="118"/>
      <c r="D2" s="118"/>
      <c r="E2" s="118"/>
    </row>
    <row r="3" s="119" customFormat="true" ht="18.75" hidden="false" customHeight="true" outlineLevel="0" collapsed="false">
      <c r="A3" s="116" t="s">
        <v>161</v>
      </c>
      <c r="B3" s="117"/>
      <c r="C3" s="120"/>
      <c r="D3" s="120"/>
      <c r="E3" s="120"/>
      <c r="F3" s="120"/>
      <c r="G3" s="120"/>
      <c r="H3" s="120"/>
      <c r="I3" s="120"/>
    </row>
    <row r="4" customFormat="false" ht="15" hidden="false" customHeight="true" outlineLevel="0" collapsed="false">
      <c r="A4" s="121"/>
      <c r="B4" s="122"/>
      <c r="C4" s="123"/>
      <c r="D4" s="123"/>
      <c r="E4" s="123"/>
      <c r="F4" s="81" t="s">
        <v>28</v>
      </c>
      <c r="G4" s="81"/>
      <c r="H4" s="81"/>
      <c r="I4" s="81"/>
    </row>
    <row r="5" customFormat="false" ht="17.25" hidden="false" customHeight="true" outlineLevel="0" collapsed="false">
      <c r="A5" s="82" t="s">
        <v>29</v>
      </c>
      <c r="B5" s="82" t="s">
        <v>162</v>
      </c>
      <c r="C5" s="124" t="s">
        <v>31</v>
      </c>
      <c r="D5" s="124"/>
      <c r="E5" s="124"/>
      <c r="F5" s="124"/>
      <c r="G5" s="124"/>
      <c r="H5" s="124"/>
      <c r="I5" s="124"/>
    </row>
    <row r="6" customFormat="false" ht="17.25" hidden="false" customHeight="true" outlineLevel="0" collapsed="false">
      <c r="A6" s="82"/>
      <c r="B6" s="82"/>
      <c r="C6" s="34" t="s">
        <v>32</v>
      </c>
      <c r="D6" s="34"/>
      <c r="E6" s="34"/>
      <c r="F6" s="34"/>
      <c r="G6" s="34"/>
      <c r="H6" s="34"/>
      <c r="I6" s="34"/>
    </row>
    <row r="7" customFormat="false" ht="19.5" hidden="false" customHeight="true" outlineLevel="0" collapsed="false">
      <c r="A7" s="82"/>
      <c r="B7" s="82"/>
      <c r="C7" s="125" t="s">
        <v>33</v>
      </c>
      <c r="D7" s="125"/>
      <c r="E7" s="125"/>
      <c r="F7" s="38" t="s">
        <v>93</v>
      </c>
      <c r="G7" s="38" t="s">
        <v>35</v>
      </c>
      <c r="H7" s="38" t="s">
        <v>36</v>
      </c>
      <c r="I7" s="38" t="s">
        <v>94</v>
      </c>
    </row>
    <row r="8" customFormat="false" ht="39.75" hidden="false" customHeight="true" outlineLevel="0" collapsed="false">
      <c r="A8" s="82"/>
      <c r="B8" s="82"/>
      <c r="C8" s="88" t="s">
        <v>38</v>
      </c>
      <c r="D8" s="126" t="s">
        <v>39</v>
      </c>
      <c r="E8" s="88" t="s">
        <v>40</v>
      </c>
      <c r="F8" s="38"/>
      <c r="G8" s="38"/>
      <c r="H8" s="38"/>
      <c r="I8" s="38"/>
    </row>
    <row r="9" customFormat="false" ht="24.75" hidden="false" customHeight="true" outlineLevel="0" collapsed="false">
      <c r="A9" s="127" t="s">
        <v>52</v>
      </c>
      <c r="B9" s="128" t="s">
        <v>162</v>
      </c>
      <c r="C9" s="129" t="n">
        <f aca="false">C10+C13+C14+C18+C19+C27+C31</f>
        <v>182324.20583</v>
      </c>
      <c r="D9" s="129" t="n">
        <f aca="false">D10+D13+D14+D18+D19+D27+D31</f>
        <v>56270.442489526</v>
      </c>
      <c r="E9" s="129" t="n">
        <f aca="false">E10+E13+E14+E18+E19+E27+E31</f>
        <v>211761.687982526</v>
      </c>
      <c r="F9" s="129" t="n">
        <f aca="false">F10+F13+F14+F18+F19+F27+F31</f>
        <v>7160.85397200625</v>
      </c>
      <c r="G9" s="129" t="n">
        <f aca="false">G10+G13+G14+G18+G19+G27+G31</f>
        <v>3017.05226041</v>
      </c>
      <c r="H9" s="129" t="n">
        <f aca="false">H10+H13+H14+H18+H19+H27+H31</f>
        <v>5809.186423</v>
      </c>
      <c r="I9" s="129" t="n">
        <f aca="false">I10+I13+I14+I18+I19+I27+I31</f>
        <v>214748.633576602</v>
      </c>
    </row>
    <row r="10" customFormat="false" ht="21" hidden="false" customHeight="true" outlineLevel="0" collapsed="false">
      <c r="A10" s="130" t="s">
        <v>54</v>
      </c>
      <c r="B10" s="131" t="s">
        <v>163</v>
      </c>
      <c r="C10" s="132" t="n">
        <f aca="false">C11+C12</f>
        <v>40357.723297</v>
      </c>
      <c r="D10" s="132" t="n">
        <f aca="false">D11+D12</f>
        <v>11395.857146272</v>
      </c>
      <c r="E10" s="132" t="n">
        <f aca="false">E11+E12</f>
        <v>51753.580443272</v>
      </c>
      <c r="F10" s="132" t="n">
        <f aca="false">F11+F12</f>
        <v>5.84934828</v>
      </c>
      <c r="G10" s="132" t="n">
        <f aca="false">G11+G12</f>
        <v>1534.23623659</v>
      </c>
      <c r="H10" s="132" t="n">
        <f aca="false">H11+H12</f>
        <v>3083.628009</v>
      </c>
      <c r="I10" s="132" t="n">
        <f aca="false">I11+I12</f>
        <v>56377.294037142</v>
      </c>
    </row>
    <row r="11" customFormat="false" ht="17.25" hidden="false" customHeight="true" outlineLevel="0" collapsed="false">
      <c r="A11" s="133" t="s">
        <v>164</v>
      </c>
      <c r="B11" s="134" t="s">
        <v>165</v>
      </c>
      <c r="C11" s="135" t="n">
        <v>35935.840744</v>
      </c>
      <c r="D11" s="136" t="n">
        <v>9518.653494972</v>
      </c>
      <c r="E11" s="137" t="n">
        <v>45454.494238972</v>
      </c>
      <c r="F11" s="136" t="n">
        <v>5.84934828</v>
      </c>
      <c r="G11" s="136" t="n">
        <v>1462.06803482</v>
      </c>
      <c r="H11" s="136" t="n">
        <v>2764.629242</v>
      </c>
      <c r="I11" s="135" t="n">
        <v>49687.040864072</v>
      </c>
    </row>
    <row r="12" customFormat="false" ht="17.25" hidden="false" customHeight="true" outlineLevel="0" collapsed="false">
      <c r="A12" s="133" t="s">
        <v>166</v>
      </c>
      <c r="B12" s="134" t="s">
        <v>131</v>
      </c>
      <c r="C12" s="135" t="n">
        <v>4421.882553</v>
      </c>
      <c r="D12" s="136" t="n">
        <v>1877.2036513</v>
      </c>
      <c r="E12" s="137" t="n">
        <v>6299.0862043</v>
      </c>
      <c r="F12" s="138" t="n">
        <v>0</v>
      </c>
      <c r="G12" s="136" t="n">
        <v>72.16820177</v>
      </c>
      <c r="H12" s="136" t="n">
        <v>318.998767</v>
      </c>
      <c r="I12" s="135" t="n">
        <v>6690.25317307</v>
      </c>
      <c r="L12" s="139"/>
    </row>
    <row r="13" customFormat="false" ht="19.5" hidden="false" customHeight="true" outlineLevel="0" collapsed="false">
      <c r="A13" s="130" t="s">
        <v>56</v>
      </c>
      <c r="B13" s="131" t="s">
        <v>167</v>
      </c>
      <c r="C13" s="140" t="n">
        <v>14219.40461</v>
      </c>
      <c r="D13" s="141" t="n">
        <v>4360.432190594</v>
      </c>
      <c r="E13" s="142" t="n">
        <v>18579.836800594</v>
      </c>
      <c r="F13" s="141" t="n">
        <v>252.315656576252</v>
      </c>
      <c r="G13" s="141" t="n">
        <v>733.99379986</v>
      </c>
      <c r="H13" s="141" t="n">
        <v>2033.770974</v>
      </c>
      <c r="I13" s="140" t="n">
        <v>21536.1837210303</v>
      </c>
    </row>
    <row r="14" customFormat="false" ht="21" hidden="false" customHeight="true" outlineLevel="0" collapsed="false">
      <c r="A14" s="130" t="s">
        <v>58</v>
      </c>
      <c r="B14" s="131" t="s">
        <v>168</v>
      </c>
      <c r="C14" s="140" t="n">
        <f aca="false">C15+C16+C17</f>
        <v>17910.258449</v>
      </c>
      <c r="D14" s="140" t="n">
        <f aca="false">D15+D16+D17</f>
        <v>6.67218</v>
      </c>
      <c r="E14" s="140" t="n">
        <f aca="false">E15+E16+E17</f>
        <v>17912.816926</v>
      </c>
      <c r="F14" s="143" t="n">
        <f aca="false">F15+F16+F17</f>
        <v>0</v>
      </c>
      <c r="G14" s="143" t="n">
        <f aca="false">G15+G16+G17</f>
        <v>0</v>
      </c>
      <c r="H14" s="140" t="n">
        <f aca="false">H15+H16+H17</f>
        <v>2.382974</v>
      </c>
      <c r="I14" s="140" t="n">
        <f aca="false">I15+I16+I17</f>
        <v>15280.70262766</v>
      </c>
    </row>
    <row r="15" customFormat="false" ht="17.25" hidden="false" customHeight="true" outlineLevel="0" collapsed="false">
      <c r="A15" s="133" t="s">
        <v>169</v>
      </c>
      <c r="B15" s="134" t="s">
        <v>170</v>
      </c>
      <c r="C15" s="135" t="n">
        <v>1505.772489</v>
      </c>
      <c r="D15" s="138" t="n">
        <v>0</v>
      </c>
      <c r="E15" s="137" t="n">
        <v>1505.772489</v>
      </c>
      <c r="F15" s="143" t="n">
        <v>0</v>
      </c>
      <c r="G15" s="143" t="n">
        <v>0</v>
      </c>
      <c r="H15" s="138" t="n">
        <v>0</v>
      </c>
      <c r="I15" s="135" t="n">
        <v>1505.772489</v>
      </c>
    </row>
    <row r="16" customFormat="false" ht="17.25" hidden="false" customHeight="true" outlineLevel="0" collapsed="false">
      <c r="A16" s="133" t="s">
        <v>171</v>
      </c>
      <c r="B16" s="134" t="s">
        <v>172</v>
      </c>
      <c r="C16" s="135" t="n">
        <v>13765.87498466</v>
      </c>
      <c r="D16" s="138" t="n">
        <v>6.67218</v>
      </c>
      <c r="E16" s="137" t="n">
        <v>13772.54716466</v>
      </c>
      <c r="F16" s="143" t="n">
        <v>0</v>
      </c>
      <c r="G16" s="143" t="n">
        <v>0</v>
      </c>
      <c r="H16" s="135" t="n">
        <v>2.382974</v>
      </c>
      <c r="I16" s="135" t="n">
        <v>13774.93013866</v>
      </c>
    </row>
    <row r="17" customFormat="false" ht="17.25" hidden="false" customHeight="true" outlineLevel="0" collapsed="false">
      <c r="A17" s="133" t="s">
        <v>173</v>
      </c>
      <c r="B17" s="134" t="s">
        <v>174</v>
      </c>
      <c r="C17" s="135" t="n">
        <v>2638.61097534</v>
      </c>
      <c r="D17" s="138" t="n">
        <v>0</v>
      </c>
      <c r="E17" s="135" t="n">
        <v>2634.49727234</v>
      </c>
      <c r="F17" s="143" t="n">
        <v>0</v>
      </c>
      <c r="G17" s="143" t="n">
        <v>0</v>
      </c>
      <c r="H17" s="138" t="n">
        <v>0</v>
      </c>
      <c r="I17" s="138" t="n">
        <v>0</v>
      </c>
    </row>
    <row r="18" customFormat="false" ht="21" hidden="false" customHeight="true" outlineLevel="0" collapsed="false">
      <c r="A18" s="130" t="s">
        <v>60</v>
      </c>
      <c r="B18" s="131" t="s">
        <v>175</v>
      </c>
      <c r="C18" s="140" t="n">
        <v>2410.136486</v>
      </c>
      <c r="D18" s="138" t="n">
        <v>0</v>
      </c>
      <c r="E18" s="142" t="n">
        <v>2410.136486</v>
      </c>
      <c r="F18" s="143" t="n">
        <v>0</v>
      </c>
      <c r="G18" s="140" t="n">
        <v>113.35501177</v>
      </c>
      <c r="H18" s="138" t="n">
        <v>0</v>
      </c>
      <c r="I18" s="140" t="n">
        <v>2523.49149777</v>
      </c>
    </row>
    <row r="19" customFormat="false" ht="21" hidden="false" customHeight="true" outlineLevel="0" collapsed="false">
      <c r="A19" s="130" t="s">
        <v>62</v>
      </c>
      <c r="B19" s="131" t="s">
        <v>49</v>
      </c>
      <c r="C19" s="140" t="n">
        <f aca="false">C20+C21+C24</f>
        <v>37233.433165</v>
      </c>
      <c r="D19" s="138" t="n">
        <f aca="false">D20+D21+D24</f>
        <v>562.965596</v>
      </c>
      <c r="E19" s="140" t="n">
        <f aca="false">E20+E21+E24</f>
        <v>10967.552127</v>
      </c>
      <c r="F19" s="143" t="n">
        <f aca="false">F20+F21+F24</f>
        <v>0</v>
      </c>
      <c r="G19" s="143" t="n">
        <f aca="false">G20+G21+G24</f>
        <v>0</v>
      </c>
      <c r="H19" s="143" t="n">
        <f aca="false">H20+H21+H24</f>
        <v>0</v>
      </c>
      <c r="I19" s="140" t="n">
        <f aca="false">I20+I21+I24</f>
        <v>665.635848000001</v>
      </c>
    </row>
    <row r="20" customFormat="false" ht="17.25" hidden="false" customHeight="true" outlineLevel="0" collapsed="false">
      <c r="A20" s="133" t="s">
        <v>176</v>
      </c>
      <c r="B20" s="134" t="s">
        <v>177</v>
      </c>
      <c r="C20" s="138" t="n">
        <v>5.594164</v>
      </c>
      <c r="D20" s="138" t="n">
        <v>0</v>
      </c>
      <c r="E20" s="138" t="n">
        <v>5.594164</v>
      </c>
      <c r="F20" s="143" t="n">
        <v>0</v>
      </c>
      <c r="G20" s="138" t="n">
        <v>0</v>
      </c>
      <c r="H20" s="138" t="n">
        <v>0</v>
      </c>
      <c r="I20" s="135" t="n">
        <v>5.594164</v>
      </c>
    </row>
    <row r="21" customFormat="false" ht="17.25" hidden="false" customHeight="true" outlineLevel="0" collapsed="false">
      <c r="A21" s="133" t="s">
        <v>178</v>
      </c>
      <c r="B21" s="134" t="s">
        <v>179</v>
      </c>
      <c r="C21" s="135" t="n">
        <f aca="false">C22+C23</f>
        <v>660.041684000001</v>
      </c>
      <c r="D21" s="138" t="n">
        <f aca="false">D22+D23</f>
        <v>0</v>
      </c>
      <c r="E21" s="135" t="n">
        <f aca="false">E22+E23</f>
        <v>660.041684000001</v>
      </c>
      <c r="F21" s="138" t="n">
        <f aca="false">F22+F23</f>
        <v>0</v>
      </c>
      <c r="G21" s="138" t="n">
        <f aca="false">G22+G23</f>
        <v>0</v>
      </c>
      <c r="H21" s="138" t="n">
        <f aca="false">H22+H23</f>
        <v>0</v>
      </c>
      <c r="I21" s="135" t="n">
        <f aca="false">I22+I23</f>
        <v>660.041684000001</v>
      </c>
    </row>
    <row r="22" customFormat="false" ht="17.25" hidden="false" customHeight="true" outlineLevel="0" collapsed="false">
      <c r="A22" s="144" t="s">
        <v>180</v>
      </c>
      <c r="B22" s="145" t="s">
        <v>140</v>
      </c>
      <c r="C22" s="146" t="n">
        <v>660.041684000001</v>
      </c>
      <c r="D22" s="147" t="n">
        <v>0</v>
      </c>
      <c r="E22" s="148" t="n">
        <v>660.041684000001</v>
      </c>
      <c r="F22" s="149" t="n">
        <v>0</v>
      </c>
      <c r="G22" s="147" t="n">
        <v>0</v>
      </c>
      <c r="H22" s="147" t="n">
        <v>0</v>
      </c>
      <c r="I22" s="146" t="n">
        <v>660.041684000001</v>
      </c>
    </row>
    <row r="23" customFormat="false" ht="17.25" hidden="false" customHeight="true" outlineLevel="0" collapsed="false">
      <c r="A23" s="144" t="s">
        <v>181</v>
      </c>
      <c r="B23" s="145" t="s">
        <v>142</v>
      </c>
      <c r="C23" s="149" t="n">
        <v>0</v>
      </c>
      <c r="D23" s="147" t="n">
        <v>0</v>
      </c>
      <c r="E23" s="149" t="n">
        <v>0</v>
      </c>
      <c r="F23" s="149" t="n">
        <v>0</v>
      </c>
      <c r="G23" s="147" t="n">
        <v>0</v>
      </c>
      <c r="H23" s="147" t="n">
        <v>0</v>
      </c>
      <c r="I23" s="147" t="n">
        <v>0</v>
      </c>
    </row>
    <row r="24" customFormat="false" ht="17.25" hidden="false" customHeight="true" outlineLevel="0" collapsed="false">
      <c r="A24" s="133" t="s">
        <v>182</v>
      </c>
      <c r="B24" s="134" t="s">
        <v>174</v>
      </c>
      <c r="C24" s="135" t="n">
        <f aca="false">C25+C26</f>
        <v>36567.797317</v>
      </c>
      <c r="D24" s="138" t="n">
        <f aca="false">D25+D26</f>
        <v>562.965596</v>
      </c>
      <c r="E24" s="135" t="n">
        <f aca="false">E25+E26</f>
        <v>10301.916279</v>
      </c>
      <c r="F24" s="138" t="n">
        <f aca="false">F25+F26</f>
        <v>0</v>
      </c>
      <c r="G24" s="147" t="n">
        <f aca="false">G25+G26</f>
        <v>0</v>
      </c>
      <c r="H24" s="138" t="n">
        <f aca="false">H25+H26</f>
        <v>0</v>
      </c>
      <c r="I24" s="138" t="n">
        <f aca="false">I25+I26</f>
        <v>0</v>
      </c>
    </row>
    <row r="25" customFormat="false" ht="17.25" hidden="false" customHeight="true" outlineLevel="0" collapsed="false">
      <c r="A25" s="144" t="s">
        <v>183</v>
      </c>
      <c r="B25" s="145" t="s">
        <v>140</v>
      </c>
      <c r="C25" s="146" t="n">
        <v>30152.49893</v>
      </c>
      <c r="D25" s="147" t="n">
        <v>0</v>
      </c>
      <c r="E25" s="148" t="n">
        <v>8912.18113</v>
      </c>
      <c r="F25" s="149" t="n">
        <v>0</v>
      </c>
      <c r="G25" s="147" t="n">
        <v>0</v>
      </c>
      <c r="H25" s="147" t="n">
        <v>0</v>
      </c>
      <c r="I25" s="147" t="n">
        <v>0</v>
      </c>
    </row>
    <row r="26" customFormat="false" ht="17.25" hidden="false" customHeight="true" outlineLevel="0" collapsed="false">
      <c r="A26" s="144" t="s">
        <v>184</v>
      </c>
      <c r="B26" s="145" t="s">
        <v>185</v>
      </c>
      <c r="C26" s="146" t="n">
        <v>6415.298387</v>
      </c>
      <c r="D26" s="147" t="n">
        <v>562.965596</v>
      </c>
      <c r="E26" s="148" t="n">
        <v>1389.735149</v>
      </c>
      <c r="F26" s="149" t="n">
        <v>0</v>
      </c>
      <c r="G26" s="147" t="n">
        <v>0</v>
      </c>
      <c r="H26" s="147" t="n">
        <v>0</v>
      </c>
      <c r="I26" s="147" t="n">
        <v>0</v>
      </c>
    </row>
    <row r="27" customFormat="false" ht="21" hidden="false" customHeight="true" outlineLevel="0" collapsed="false">
      <c r="A27" s="130" t="s">
        <v>63</v>
      </c>
      <c r="B27" s="131" t="s">
        <v>64</v>
      </c>
      <c r="C27" s="140" t="n">
        <f aca="false">C28+C29+C30</f>
        <v>61994.327969</v>
      </c>
      <c r="D27" s="140" t="n">
        <f aca="false">D28+D29+D30</f>
        <v>2617.51995641</v>
      </c>
      <c r="E27" s="140" t="n">
        <f aca="false">E28+E29+E30</f>
        <v>64611.84792541</v>
      </c>
      <c r="F27" s="140" t="n">
        <f aca="false">F28+F29+F30</f>
        <v>6902.68896715</v>
      </c>
      <c r="G27" s="140" t="n">
        <f aca="false">G28+G29+G30</f>
        <v>319.17878219</v>
      </c>
      <c r="H27" s="140" t="n">
        <f aca="false">H28+H29+H30</f>
        <v>570.435314</v>
      </c>
      <c r="I27" s="140" t="n">
        <f aca="false">I28+I29+I30</f>
        <v>72404.15098875</v>
      </c>
    </row>
    <row r="28" customFormat="false" ht="17.25" hidden="false" customHeight="true" outlineLevel="0" collapsed="false">
      <c r="A28" s="133" t="s">
        <v>186</v>
      </c>
      <c r="B28" s="134" t="s">
        <v>187</v>
      </c>
      <c r="C28" s="143" t="n">
        <v>0</v>
      </c>
      <c r="D28" s="138" t="n">
        <v>102.9062</v>
      </c>
      <c r="E28" s="136" t="n">
        <v>102.9062</v>
      </c>
      <c r="F28" s="136" t="n">
        <v>6902.68896715</v>
      </c>
      <c r="G28" s="138" t="n">
        <v>58.9629</v>
      </c>
      <c r="H28" s="138" t="n">
        <v>0</v>
      </c>
      <c r="I28" s="135" t="n">
        <v>7064.55806715</v>
      </c>
    </row>
    <row r="29" customFormat="false" ht="17.25" hidden="false" customHeight="true" outlineLevel="0" collapsed="false">
      <c r="A29" s="133" t="s">
        <v>188</v>
      </c>
      <c r="B29" s="134" t="s">
        <v>189</v>
      </c>
      <c r="C29" s="135" t="n">
        <v>61994.327969</v>
      </c>
      <c r="D29" s="138" t="n">
        <v>385.601242</v>
      </c>
      <c r="E29" s="137" t="n">
        <v>62379.929211</v>
      </c>
      <c r="F29" s="138" t="n">
        <v>0</v>
      </c>
      <c r="G29" s="135" t="n">
        <v>260.21588219</v>
      </c>
      <c r="H29" s="135" t="n">
        <v>0.448961</v>
      </c>
      <c r="I29" s="135" t="n">
        <v>62640.59405419</v>
      </c>
    </row>
    <row r="30" customFormat="false" ht="17.25" hidden="false" customHeight="true" outlineLevel="0" collapsed="false">
      <c r="A30" s="133" t="s">
        <v>190</v>
      </c>
      <c r="B30" s="134" t="s">
        <v>191</v>
      </c>
      <c r="C30" s="143" t="n">
        <v>0</v>
      </c>
      <c r="D30" s="136" t="n">
        <v>2129.01251441</v>
      </c>
      <c r="E30" s="137" t="n">
        <v>2129.01251441</v>
      </c>
      <c r="F30" s="138" t="n">
        <v>0</v>
      </c>
      <c r="G30" s="138" t="n">
        <v>0</v>
      </c>
      <c r="H30" s="135" t="n">
        <v>569.986353</v>
      </c>
      <c r="I30" s="135" t="n">
        <v>2698.99886741</v>
      </c>
    </row>
    <row r="31" customFormat="false" ht="21" hidden="false" customHeight="true" outlineLevel="0" collapsed="false">
      <c r="A31" s="130" t="s">
        <v>65</v>
      </c>
      <c r="B31" s="131" t="s">
        <v>192</v>
      </c>
      <c r="C31" s="140" t="n">
        <f aca="false">C32</f>
        <v>8198.921854</v>
      </c>
      <c r="D31" s="140" t="n">
        <f aca="false">D32</f>
        <v>37326.99542025</v>
      </c>
      <c r="E31" s="143" t="n">
        <v>45525.91727425</v>
      </c>
      <c r="F31" s="138" t="n">
        <f aca="false">F32</f>
        <v>0</v>
      </c>
      <c r="G31" s="140" t="n">
        <f aca="false">G32</f>
        <v>316.28843</v>
      </c>
      <c r="H31" s="140" t="n">
        <f aca="false">H32</f>
        <v>118.969152</v>
      </c>
      <c r="I31" s="140" t="n">
        <f aca="false">I32</f>
        <v>45961.17485625</v>
      </c>
    </row>
    <row r="32" customFormat="false" ht="17.25" hidden="false" customHeight="true" outlineLevel="0" collapsed="false">
      <c r="A32" s="133" t="s">
        <v>193</v>
      </c>
      <c r="B32" s="134" t="s">
        <v>194</v>
      </c>
      <c r="C32" s="135" t="n">
        <v>8198.921854</v>
      </c>
      <c r="D32" s="135" t="n">
        <v>37326.99542025</v>
      </c>
      <c r="E32" s="135" t="n">
        <v>45525.91727425</v>
      </c>
      <c r="F32" s="138" t="n">
        <v>0</v>
      </c>
      <c r="G32" s="135" t="n">
        <v>316.28843</v>
      </c>
      <c r="H32" s="135" t="n">
        <v>118.969152</v>
      </c>
      <c r="I32" s="135" t="n">
        <v>45961.17485625</v>
      </c>
    </row>
    <row r="33" customFormat="false" ht="17.25" hidden="false" customHeight="true" outlineLevel="0" collapsed="false">
      <c r="A33" s="133" t="s">
        <v>195</v>
      </c>
      <c r="B33" s="150" t="s">
        <v>150</v>
      </c>
      <c r="C33" s="135" t="n">
        <v>6630.938028</v>
      </c>
      <c r="D33" s="136" t="n">
        <v>37326.99542025</v>
      </c>
      <c r="E33" s="136" t="n">
        <v>43957.93344825</v>
      </c>
      <c r="F33" s="138" t="n">
        <v>0</v>
      </c>
      <c r="G33" s="135" t="n">
        <v>316.28843</v>
      </c>
      <c r="H33" s="135" t="n">
        <v>118.969152</v>
      </c>
      <c r="I33" s="135" t="n">
        <v>44393.19103025</v>
      </c>
    </row>
    <row r="34" customFormat="false" ht="17.25" hidden="false" customHeight="true" outlineLevel="0" collapsed="false">
      <c r="A34" s="151" t="s">
        <v>196</v>
      </c>
      <c r="B34" s="152" t="s">
        <v>142</v>
      </c>
      <c r="C34" s="153" t="n">
        <v>1567.983826</v>
      </c>
      <c r="D34" s="154" t="n">
        <v>0</v>
      </c>
      <c r="E34" s="153" t="n">
        <v>1567.983826</v>
      </c>
      <c r="F34" s="154" t="n">
        <v>0</v>
      </c>
      <c r="G34" s="154" t="n">
        <v>0</v>
      </c>
      <c r="H34" s="154" t="n">
        <v>0</v>
      </c>
      <c r="I34" s="153" t="n">
        <v>1567.983826</v>
      </c>
    </row>
    <row r="35" s="156" customFormat="true" ht="27.75" hidden="false" customHeight="true" outlineLevel="0" collapsed="false">
      <c r="A35" s="155" t="n">
        <v>1</v>
      </c>
      <c r="B35" s="109" t="s">
        <v>90</v>
      </c>
      <c r="C35" s="109"/>
      <c r="D35" s="109"/>
      <c r="E35" s="109"/>
      <c r="F35" s="109"/>
      <c r="G35" s="109"/>
      <c r="H35" s="109"/>
      <c r="I35" s="109"/>
    </row>
    <row r="36" s="156" customFormat="true" ht="15" hidden="false" customHeight="true" outlineLevel="0" collapsed="false">
      <c r="A36" s="157"/>
      <c r="B36" s="158"/>
      <c r="C36" s="159"/>
      <c r="D36" s="159"/>
      <c r="E36" s="159"/>
    </row>
    <row r="37" customFormat="false" ht="13.2" hidden="false" customHeight="false" outlineLevel="0" collapsed="false">
      <c r="C37" s="139"/>
      <c r="D37" s="139"/>
      <c r="E37" s="139"/>
      <c r="F37" s="139"/>
      <c r="G37" s="139"/>
      <c r="H37" s="139"/>
      <c r="I37" s="139"/>
    </row>
    <row r="38" customFormat="false" ht="13.2" hidden="false" customHeight="false" outlineLevel="0" collapsed="false">
      <c r="B38" s="160"/>
      <c r="C38" s="161"/>
      <c r="D38" s="161"/>
      <c r="E38" s="161"/>
      <c r="F38" s="161"/>
      <c r="G38" s="161"/>
      <c r="H38" s="161"/>
      <c r="I38" s="161"/>
    </row>
    <row r="39" customFormat="false" ht="13.2" hidden="false" customHeight="false" outlineLevel="0" collapsed="false">
      <c r="B39" s="162"/>
      <c r="C39" s="161"/>
      <c r="D39" s="161"/>
      <c r="E39" s="161"/>
      <c r="H39" s="139"/>
    </row>
    <row r="40" customFormat="false" ht="13.2" hidden="false" customHeight="false" outlineLevel="0" collapsed="false">
      <c r="B40" s="162"/>
      <c r="C40" s="161"/>
      <c r="D40" s="161"/>
      <c r="E40" s="161"/>
    </row>
    <row r="41" customFormat="false" ht="13.2" hidden="false" customHeight="false" outlineLevel="0" collapsed="false">
      <c r="B41" s="161"/>
      <c r="C41" s="161"/>
      <c r="D41" s="161"/>
      <c r="E41" s="161"/>
    </row>
    <row r="42" customFormat="false" ht="13.2" hidden="false" customHeight="false" outlineLevel="0" collapsed="false">
      <c r="B42" s="162"/>
      <c r="C42" s="161"/>
      <c r="D42" s="163"/>
      <c r="E42" s="161"/>
      <c r="F42" s="164"/>
    </row>
    <row r="43" customFormat="false" ht="13.2" hidden="false" customHeight="false" outlineLevel="0" collapsed="false">
      <c r="C43" s="165"/>
      <c r="D43" s="165"/>
      <c r="E43" s="165"/>
    </row>
    <row r="44" customFormat="false" ht="13.2" hidden="false" customHeight="false" outlineLevel="0" collapsed="false">
      <c r="C44" s="139"/>
      <c r="D44" s="139"/>
      <c r="E44" s="139"/>
    </row>
  </sheetData>
  <mergeCells count="11">
    <mergeCell ref="F4:I4"/>
    <mergeCell ref="A5:A8"/>
    <mergeCell ref="B5:B8"/>
    <mergeCell ref="C5:I5"/>
    <mergeCell ref="C6:I6"/>
    <mergeCell ref="C7:E7"/>
    <mergeCell ref="F7:F8"/>
    <mergeCell ref="G7:G8"/>
    <mergeCell ref="H7:H8"/>
    <mergeCell ref="I7:I8"/>
    <mergeCell ref="B35:I35"/>
  </mergeCells>
  <hyperlinks>
    <hyperlink ref="A1" location="'Table of Contents'!A1" display="Back to table of contents"/>
  </hyperlinks>
  <printOptions headings="false" gridLines="false" gridLinesSet="true" horizontalCentered="true" verticalCentered="true"/>
  <pageMargins left="0.354166666666667" right="0.354166666666667" top="0.354166666666667" bottom="0.511805555555556"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 7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114" width="6.99"/>
    <col collapsed="false" customWidth="true" hidden="false" outlineLevel="0" max="2" min="2" style="114" width="40.55"/>
    <col collapsed="false" customWidth="true" hidden="false" outlineLevel="0" max="4" min="3" style="114" width="12.99"/>
    <col collapsed="false" customWidth="true" hidden="false" outlineLevel="0" max="5" min="5" style="114" width="19.43"/>
    <col collapsed="false" customWidth="true" hidden="false" outlineLevel="0" max="9" min="6" style="114" width="12.99"/>
    <col collapsed="false" customWidth="false" hidden="false" outlineLevel="0" max="12" min="10" style="114" width="9.1"/>
    <col collapsed="false" customWidth="true" hidden="false" outlineLevel="0" max="13" min="13" style="114" width="9.99"/>
    <col collapsed="false" customWidth="false" hidden="false" outlineLevel="0" max="257" min="14" style="114" width="9.1"/>
  </cols>
  <sheetData>
    <row r="1" customFormat="false" ht="15.75" hidden="false" customHeight="true" outlineLevel="0" collapsed="false">
      <c r="A1" s="115" t="s">
        <v>25</v>
      </c>
    </row>
    <row r="2" s="119" customFormat="true" ht="18.75" hidden="false" customHeight="true" outlineLevel="0" collapsed="false">
      <c r="A2" s="116" t="s">
        <v>197</v>
      </c>
      <c r="B2" s="117"/>
      <c r="C2" s="118"/>
      <c r="D2" s="118"/>
      <c r="E2" s="118"/>
    </row>
    <row r="3" s="119" customFormat="true" ht="18.75" hidden="false" customHeight="true" outlineLevel="0" collapsed="false">
      <c r="A3" s="116" t="s">
        <v>27</v>
      </c>
      <c r="B3" s="117"/>
      <c r="C3" s="120"/>
      <c r="D3" s="120"/>
      <c r="E3" s="120"/>
      <c r="F3" s="120"/>
      <c r="G3" s="120"/>
      <c r="H3" s="120"/>
      <c r="I3" s="120"/>
    </row>
    <row r="4" customFormat="false" ht="15" hidden="false" customHeight="true" outlineLevel="0" collapsed="false">
      <c r="A4" s="121"/>
      <c r="B4" s="122"/>
      <c r="F4" s="166" t="s">
        <v>198</v>
      </c>
      <c r="G4" s="166"/>
      <c r="H4" s="166"/>
      <c r="I4" s="166"/>
    </row>
    <row r="5" customFormat="false" ht="15" hidden="false" customHeight="true" outlineLevel="0" collapsed="false">
      <c r="A5" s="167" t="s">
        <v>29</v>
      </c>
      <c r="B5" s="167" t="s">
        <v>199</v>
      </c>
      <c r="C5" s="124" t="s">
        <v>31</v>
      </c>
      <c r="D5" s="124"/>
      <c r="E5" s="124"/>
      <c r="F5" s="124"/>
      <c r="G5" s="124"/>
      <c r="H5" s="124"/>
      <c r="I5" s="124"/>
    </row>
    <row r="6" customFormat="false" ht="15" hidden="false" customHeight="true" outlineLevel="0" collapsed="false">
      <c r="A6" s="167"/>
      <c r="B6" s="167"/>
      <c r="C6" s="34" t="s">
        <v>32</v>
      </c>
      <c r="D6" s="34"/>
      <c r="E6" s="34"/>
      <c r="F6" s="34"/>
      <c r="G6" s="34"/>
      <c r="H6" s="34"/>
      <c r="I6" s="34"/>
    </row>
    <row r="7" customFormat="false" ht="18" hidden="false" customHeight="true" outlineLevel="0" collapsed="false">
      <c r="A7" s="167"/>
      <c r="B7" s="167"/>
      <c r="C7" s="125" t="s">
        <v>33</v>
      </c>
      <c r="D7" s="125"/>
      <c r="E7" s="125"/>
      <c r="F7" s="168" t="s">
        <v>34</v>
      </c>
      <c r="G7" s="38" t="s">
        <v>35</v>
      </c>
      <c r="H7" s="38" t="s">
        <v>36</v>
      </c>
      <c r="I7" s="38" t="s">
        <v>37</v>
      </c>
    </row>
    <row r="8" customFormat="false" ht="48.75" hidden="false" customHeight="true" outlineLevel="0" collapsed="false">
      <c r="A8" s="167"/>
      <c r="B8" s="167"/>
      <c r="C8" s="169" t="s">
        <v>38</v>
      </c>
      <c r="D8" s="169" t="s">
        <v>39</v>
      </c>
      <c r="E8" s="169" t="s">
        <v>200</v>
      </c>
      <c r="F8" s="168"/>
      <c r="G8" s="38"/>
      <c r="H8" s="38"/>
      <c r="I8" s="38"/>
    </row>
    <row r="9" customFormat="false" ht="21.75" hidden="false" customHeight="true" outlineLevel="0" collapsed="false">
      <c r="A9" s="127" t="s">
        <v>70</v>
      </c>
      <c r="B9" s="128" t="s">
        <v>201</v>
      </c>
      <c r="C9" s="129" t="n">
        <v>8495.5</v>
      </c>
      <c r="D9" s="129" t="n">
        <v>780.1</v>
      </c>
      <c r="E9" s="129" t="n">
        <v>9275.5</v>
      </c>
      <c r="F9" s="129" t="n">
        <v>18.2</v>
      </c>
      <c r="G9" s="129" t="n">
        <v>852</v>
      </c>
      <c r="H9" s="129" t="n">
        <v>1758.7</v>
      </c>
      <c r="I9" s="129" t="n">
        <v>11904.5</v>
      </c>
    </row>
    <row r="10" s="171" customFormat="true" ht="18.75" hidden="false" customHeight="true" outlineLevel="0" collapsed="false">
      <c r="A10" s="130" t="s">
        <v>72</v>
      </c>
      <c r="B10" s="170" t="s">
        <v>73</v>
      </c>
      <c r="C10" s="140" t="n">
        <f aca="false">C11+C12+C13</f>
        <v>7792.587351</v>
      </c>
      <c r="D10" s="140" t="n">
        <f aca="false">D11+D12+D13</f>
        <v>672.5381929</v>
      </c>
      <c r="E10" s="140" t="n">
        <f aca="false">E11+E12+E13</f>
        <v>8465.1255439</v>
      </c>
      <c r="F10" s="140" t="n">
        <f aca="false">F11+F12+F13</f>
        <v>18.16470926</v>
      </c>
      <c r="G10" s="140" t="n">
        <f aca="false">G11+G12+G13</f>
        <v>848.35264303</v>
      </c>
      <c r="H10" s="140" t="n">
        <f aca="false">H11+H12+H13</f>
        <v>1745.592347</v>
      </c>
      <c r="I10" s="140" t="n">
        <f aca="false">I11+I12+I13</f>
        <v>11077.23524319</v>
      </c>
    </row>
    <row r="11" customFormat="false" ht="15" hidden="false" customHeight="true" outlineLevel="0" collapsed="false">
      <c r="A11" s="133" t="s">
        <v>202</v>
      </c>
      <c r="B11" s="172" t="s">
        <v>203</v>
      </c>
      <c r="C11" s="135" t="n">
        <v>5401.058005</v>
      </c>
      <c r="D11" s="136" t="n">
        <v>127.379635</v>
      </c>
      <c r="E11" s="135" t="n">
        <v>5528.43764</v>
      </c>
      <c r="F11" s="135" t="n">
        <v>18.16470926</v>
      </c>
      <c r="G11" s="173" t="n">
        <v>848.35264303</v>
      </c>
      <c r="H11" s="173" t="n">
        <v>1526.447367</v>
      </c>
      <c r="I11" s="173" t="n">
        <v>7921.40235929</v>
      </c>
    </row>
    <row r="12" customFormat="false" ht="15" hidden="false" customHeight="true" outlineLevel="0" collapsed="false">
      <c r="A12" s="133" t="s">
        <v>204</v>
      </c>
      <c r="B12" s="172" t="s">
        <v>205</v>
      </c>
      <c r="C12" s="135" t="n">
        <v>1773.137131</v>
      </c>
      <c r="D12" s="136" t="n">
        <v>546.0067343</v>
      </c>
      <c r="E12" s="135" t="n">
        <v>2319.1438653</v>
      </c>
      <c r="F12" s="138" t="n">
        <v>0</v>
      </c>
      <c r="G12" s="138" t="n">
        <v>0</v>
      </c>
      <c r="H12" s="173" t="n">
        <v>219.14498</v>
      </c>
      <c r="I12" s="173" t="n">
        <v>2538.2888453</v>
      </c>
    </row>
    <row r="13" customFormat="false" ht="15" hidden="false" customHeight="true" outlineLevel="0" collapsed="false">
      <c r="A13" s="133" t="s">
        <v>206</v>
      </c>
      <c r="B13" s="172" t="s">
        <v>207</v>
      </c>
      <c r="C13" s="135" t="n">
        <v>618.392215</v>
      </c>
      <c r="D13" s="136" t="n">
        <v>-0.848176399999997</v>
      </c>
      <c r="E13" s="135" t="n">
        <v>617.5440386</v>
      </c>
      <c r="F13" s="138" t="n">
        <v>0</v>
      </c>
      <c r="G13" s="138" t="n">
        <v>0</v>
      </c>
      <c r="H13" s="138" t="n">
        <v>0</v>
      </c>
      <c r="I13" s="173" t="n">
        <v>617.5440386</v>
      </c>
    </row>
    <row r="14" customFormat="false" ht="18.75" hidden="false" customHeight="true" outlineLevel="0" collapsed="false">
      <c r="A14" s="130" t="s">
        <v>74</v>
      </c>
      <c r="B14" s="170" t="s">
        <v>208</v>
      </c>
      <c r="C14" s="140" t="n">
        <v>702.885651</v>
      </c>
      <c r="D14" s="140" t="n">
        <v>31.67566</v>
      </c>
      <c r="E14" s="140" t="n">
        <v>734.561311</v>
      </c>
      <c r="F14" s="143" t="n">
        <v>0</v>
      </c>
      <c r="G14" s="174" t="n">
        <v>3.68202841</v>
      </c>
      <c r="H14" s="175" t="n">
        <v>4.97381300000002</v>
      </c>
      <c r="I14" s="174" t="n">
        <v>743.21715241</v>
      </c>
    </row>
    <row r="15" customFormat="false" ht="21.75" hidden="false" customHeight="true" outlineLevel="0" collapsed="false">
      <c r="A15" s="127" t="s">
        <v>79</v>
      </c>
      <c r="B15" s="128" t="s">
        <v>80</v>
      </c>
      <c r="C15" s="129" t="n">
        <f aca="false">C16+C17+C18+C19+C20+C21+C22</f>
        <v>-5267.25896764995</v>
      </c>
      <c r="D15" s="129" t="n">
        <f aca="false">D16+D17+D18+D19+D20+D21+D22</f>
        <v>-23056.492817951</v>
      </c>
      <c r="E15" s="129" t="n">
        <f aca="false">E16+E17+E18+E19+E20+E21+E22</f>
        <v>-19874.969216951</v>
      </c>
      <c r="F15" s="129" t="n">
        <f aca="false">F16+F17+F18+F19+F20+F21+F22</f>
        <v>4.91536835189686</v>
      </c>
      <c r="G15" s="129" t="n">
        <f aca="false">G16+G17+G18+G19+G20+G21+G22</f>
        <v>1404.60769775</v>
      </c>
      <c r="H15" s="129" t="n">
        <f aca="false">H16+H17+H18+H19+H20+H21+H22</f>
        <v>-1261.089048</v>
      </c>
      <c r="I15" s="129" t="n">
        <f aca="false">I16+I17+I18+I19+I20+I21+I22</f>
        <v>-22256.1936258491</v>
      </c>
    </row>
    <row r="16" customFormat="false" ht="21.75" hidden="false" customHeight="true" outlineLevel="0" collapsed="false">
      <c r="A16" s="133" t="s">
        <v>209</v>
      </c>
      <c r="B16" s="176" t="s">
        <v>210</v>
      </c>
      <c r="C16" s="177" t="n">
        <v>0</v>
      </c>
      <c r="D16" s="177" t="n">
        <v>0</v>
      </c>
      <c r="E16" s="178" t="n">
        <v>0</v>
      </c>
      <c r="F16" s="178" t="n">
        <v>0</v>
      </c>
      <c r="G16" s="179" t="n">
        <v>0</v>
      </c>
      <c r="H16" s="179" t="n">
        <v>0</v>
      </c>
      <c r="I16" s="179" t="n">
        <v>0</v>
      </c>
    </row>
    <row r="17" customFormat="false" ht="15" hidden="false" customHeight="true" outlineLevel="0" collapsed="false">
      <c r="A17" s="133" t="s">
        <v>211</v>
      </c>
      <c r="B17" s="172" t="s">
        <v>212</v>
      </c>
      <c r="C17" s="135" t="n">
        <v>-9855.22487764995</v>
      </c>
      <c r="D17" s="180" t="n">
        <v>-14717.424045002</v>
      </c>
      <c r="E17" s="135" t="n">
        <v>-24572.6489226519</v>
      </c>
      <c r="F17" s="136" t="n">
        <v>-2266.20535600035</v>
      </c>
      <c r="G17" s="173" t="n">
        <v>1404.60769775</v>
      </c>
      <c r="H17" s="173" t="n">
        <v>-1241.496243</v>
      </c>
      <c r="I17" s="173" t="n">
        <v>-26675.7428239023</v>
      </c>
    </row>
    <row r="18" customFormat="false" ht="15" hidden="false" customHeight="true" outlineLevel="0" collapsed="false">
      <c r="A18" s="133" t="s">
        <v>213</v>
      </c>
      <c r="B18" s="172" t="s">
        <v>214</v>
      </c>
      <c r="C18" s="177" t="n">
        <v>0</v>
      </c>
      <c r="D18" s="177" t="n">
        <v>0</v>
      </c>
      <c r="E18" s="177" t="n">
        <v>0</v>
      </c>
      <c r="F18" s="136" t="n">
        <v>1412.7487243725</v>
      </c>
      <c r="G18" s="179" t="n">
        <v>0</v>
      </c>
      <c r="H18" s="179" t="n">
        <v>0</v>
      </c>
      <c r="I18" s="173" t="n">
        <v>-1048.2097026275</v>
      </c>
    </row>
    <row r="19" customFormat="false" ht="15" hidden="false" customHeight="true" outlineLevel="0" collapsed="false">
      <c r="A19" s="133" t="s">
        <v>215</v>
      </c>
      <c r="B19" s="172" t="s">
        <v>216</v>
      </c>
      <c r="C19" s="135" t="n">
        <v>374.103674</v>
      </c>
      <c r="D19" s="135" t="n">
        <v>-8448.78256865</v>
      </c>
      <c r="E19" s="135" t="n">
        <v>374.103673999995</v>
      </c>
      <c r="F19" s="178" t="n">
        <v>0</v>
      </c>
      <c r="G19" s="179" t="n">
        <v>0</v>
      </c>
      <c r="H19" s="179" t="n">
        <v>0</v>
      </c>
      <c r="I19" s="173" t="n">
        <v>305.403673999995</v>
      </c>
    </row>
    <row r="20" customFormat="false" ht="15" hidden="false" customHeight="true" outlineLevel="0" collapsed="false">
      <c r="A20" s="133" t="s">
        <v>217</v>
      </c>
      <c r="B20" s="172" t="s">
        <v>218</v>
      </c>
      <c r="C20" s="135" t="n">
        <v>3359.825584</v>
      </c>
      <c r="D20" s="177" t="n">
        <v>0</v>
      </c>
      <c r="E20" s="135" t="n">
        <v>3359.825584</v>
      </c>
      <c r="F20" s="136" t="n">
        <v>858.371999979747</v>
      </c>
      <c r="G20" s="179" t="n">
        <v>0</v>
      </c>
      <c r="H20" s="179" t="n">
        <v>0</v>
      </c>
      <c r="I20" s="173" t="n">
        <v>4218.19758397975</v>
      </c>
    </row>
    <row r="21" customFormat="false" ht="15" hidden="false" customHeight="true" outlineLevel="0" collapsed="false">
      <c r="A21" s="133" t="s">
        <v>219</v>
      </c>
      <c r="B21" s="172" t="s">
        <v>220</v>
      </c>
      <c r="C21" s="177" t="n">
        <v>0</v>
      </c>
      <c r="D21" s="177" t="n">
        <v>0</v>
      </c>
      <c r="E21" s="177" t="n">
        <v>0</v>
      </c>
      <c r="F21" s="177" t="n">
        <v>0</v>
      </c>
      <c r="G21" s="179" t="n">
        <v>0</v>
      </c>
      <c r="H21" s="179" t="n">
        <v>0</v>
      </c>
      <c r="I21" s="179" t="n">
        <v>0</v>
      </c>
    </row>
    <row r="22" customFormat="false" ht="15" hidden="false" customHeight="true" outlineLevel="0" collapsed="false">
      <c r="A22" s="133" t="s">
        <v>221</v>
      </c>
      <c r="B22" s="172" t="s">
        <v>222</v>
      </c>
      <c r="C22" s="135" t="n">
        <v>854.036651999999</v>
      </c>
      <c r="D22" s="135" t="n">
        <v>109.713795701</v>
      </c>
      <c r="E22" s="135" t="n">
        <v>963.750447700999</v>
      </c>
      <c r="F22" s="179" t="n">
        <v>0</v>
      </c>
      <c r="G22" s="179" t="n">
        <v>0</v>
      </c>
      <c r="H22" s="173" t="n">
        <v>-19.592805</v>
      </c>
      <c r="I22" s="173" t="n">
        <v>944.157642700999</v>
      </c>
    </row>
    <row r="23" customFormat="false" ht="18.75" hidden="false" customHeight="true" outlineLevel="0" collapsed="false">
      <c r="A23" s="130" t="s">
        <v>81</v>
      </c>
      <c r="B23" s="170" t="s">
        <v>82</v>
      </c>
      <c r="C23" s="140" t="n">
        <f aca="false">C24+C25+C26+C27+C28</f>
        <v>-5381.03041164995</v>
      </c>
      <c r="D23" s="140" t="n">
        <f aca="false">D24+D25+D26+D27+D28</f>
        <v>-23056.492817951</v>
      </c>
      <c r="E23" s="140" t="n">
        <f aca="false">E24+E25+E26+E27+E28</f>
        <v>-19988.740660951</v>
      </c>
      <c r="F23" s="140" t="n">
        <f aca="false">F24+F25+F26+F27+F28</f>
        <v>-526.04335411035</v>
      </c>
      <c r="G23" s="140" t="n">
        <f aca="false">G24+G25+G26+G27+G28</f>
        <v>1404.60769775</v>
      </c>
      <c r="H23" s="140" t="n">
        <f aca="false">H24+H25+H26+H27+H28</f>
        <v>-1261.089048</v>
      </c>
      <c r="I23" s="140" t="n">
        <f aca="false">I24+I25+I26+I27+I28</f>
        <v>-22900.9237923113</v>
      </c>
    </row>
    <row r="24" customFormat="false" ht="15" hidden="false" customHeight="true" outlineLevel="0" collapsed="false">
      <c r="A24" s="133" t="s">
        <v>223</v>
      </c>
      <c r="B24" s="172" t="s">
        <v>212</v>
      </c>
      <c r="C24" s="135" t="n">
        <v>-9661.48426164995</v>
      </c>
      <c r="D24" s="181" t="n">
        <v>-14717.424045002</v>
      </c>
      <c r="E24" s="135" t="n">
        <v>-24378.908306652</v>
      </c>
      <c r="F24" s="136" t="n">
        <v>-2266.20535600035</v>
      </c>
      <c r="G24" s="173" t="n">
        <v>1404.60769775</v>
      </c>
      <c r="H24" s="173" t="n">
        <v>-1241.496243</v>
      </c>
      <c r="I24" s="173" t="n">
        <v>-26482.0022079023</v>
      </c>
    </row>
    <row r="25" customFormat="false" ht="15" hidden="false" customHeight="true" outlineLevel="0" collapsed="false">
      <c r="A25" s="133" t="s">
        <v>224</v>
      </c>
      <c r="B25" s="172" t="s">
        <v>225</v>
      </c>
      <c r="C25" s="177" t="n">
        <v>0</v>
      </c>
      <c r="D25" s="177" t="n">
        <v>0</v>
      </c>
      <c r="E25" s="177" t="n">
        <v>0</v>
      </c>
      <c r="F25" s="136" t="n">
        <v>1862.541277</v>
      </c>
      <c r="G25" s="179" t="n">
        <v>0</v>
      </c>
      <c r="H25" s="179" t="n">
        <v>0</v>
      </c>
      <c r="I25" s="173" t="n">
        <v>-598.41715</v>
      </c>
    </row>
    <row r="26" customFormat="false" ht="15" hidden="false" customHeight="true" outlineLevel="0" collapsed="false">
      <c r="A26" s="133" t="s">
        <v>226</v>
      </c>
      <c r="B26" s="172" t="s">
        <v>216</v>
      </c>
      <c r="C26" s="135" t="n">
        <v>374.103674</v>
      </c>
      <c r="D26" s="135" t="n">
        <v>-8448.78256865</v>
      </c>
      <c r="E26" s="135" t="n">
        <v>374.103673999995</v>
      </c>
      <c r="F26" s="179" t="n">
        <v>0</v>
      </c>
      <c r="G26" s="179" t="n">
        <v>0</v>
      </c>
      <c r="H26" s="179" t="n">
        <v>0</v>
      </c>
      <c r="I26" s="173" t="n">
        <v>305.403673999995</v>
      </c>
    </row>
    <row r="27" customFormat="false" ht="15" hidden="false" customHeight="true" outlineLevel="0" collapsed="false">
      <c r="A27" s="133" t="s">
        <v>227</v>
      </c>
      <c r="B27" s="172" t="s">
        <v>218</v>
      </c>
      <c r="C27" s="135" t="n">
        <v>3052.313524</v>
      </c>
      <c r="D27" s="177" t="n">
        <v>0</v>
      </c>
      <c r="E27" s="135" t="n">
        <v>3052.313524</v>
      </c>
      <c r="F27" s="136" t="n">
        <v>-122.37927511</v>
      </c>
      <c r="G27" s="179" t="n">
        <v>0</v>
      </c>
      <c r="H27" s="179" t="n">
        <v>0</v>
      </c>
      <c r="I27" s="173" t="n">
        <v>2929.93424889</v>
      </c>
    </row>
    <row r="28" customFormat="false" ht="15" hidden="false" customHeight="true" outlineLevel="0" collapsed="false">
      <c r="A28" s="133" t="s">
        <v>228</v>
      </c>
      <c r="B28" s="172" t="s">
        <v>222</v>
      </c>
      <c r="C28" s="135" t="n">
        <v>854.036651999999</v>
      </c>
      <c r="D28" s="135" t="n">
        <v>109.713795701</v>
      </c>
      <c r="E28" s="135" t="n">
        <v>963.750447700999</v>
      </c>
      <c r="F28" s="179" t="n">
        <v>0</v>
      </c>
      <c r="G28" s="179" t="n">
        <v>0</v>
      </c>
      <c r="H28" s="173" t="n">
        <v>-19.592805</v>
      </c>
      <c r="I28" s="173" t="n">
        <v>944.157642700999</v>
      </c>
    </row>
    <row r="29" customFormat="false" ht="18.75" hidden="false" customHeight="true" outlineLevel="0" collapsed="false">
      <c r="A29" s="130" t="s">
        <v>83</v>
      </c>
      <c r="B29" s="170" t="s">
        <v>89</v>
      </c>
      <c r="C29" s="140" t="n">
        <v>113.771444</v>
      </c>
      <c r="D29" s="143" t="n">
        <v>0</v>
      </c>
      <c r="E29" s="140" t="n">
        <v>113.771444</v>
      </c>
      <c r="F29" s="141" t="n">
        <v>530.958722462247</v>
      </c>
      <c r="G29" s="179" t="n">
        <v>0</v>
      </c>
      <c r="H29" s="182" t="n">
        <v>0</v>
      </c>
      <c r="I29" s="183" t="n">
        <v>644.730166462247</v>
      </c>
    </row>
    <row r="30" customFormat="false" ht="21.75" hidden="false" customHeight="true" outlineLevel="0" collapsed="false">
      <c r="A30" s="127" t="s">
        <v>85</v>
      </c>
      <c r="B30" s="128" t="s">
        <v>229</v>
      </c>
      <c r="C30" s="129" t="n">
        <f aca="false">C38+C45</f>
        <v>26010.3824263501</v>
      </c>
      <c r="D30" s="129" t="n">
        <f aca="false">D38+D45</f>
        <v>1826.413099097</v>
      </c>
      <c r="E30" s="184" t="n">
        <f aca="false">E38+E45</f>
        <v>36285.5780940971</v>
      </c>
      <c r="F30" s="185" t="n">
        <v>0</v>
      </c>
      <c r="G30" s="186" t="n">
        <f aca="false">G38+G45</f>
        <v>75</v>
      </c>
      <c r="H30" s="129" t="n">
        <f aca="false">H38+H45</f>
        <v>117.639112</v>
      </c>
      <c r="I30" s="129" t="n">
        <f aca="false">I38+I45</f>
        <v>33948.5587790971</v>
      </c>
      <c r="M30" s="187"/>
    </row>
    <row r="31" customFormat="false" ht="21.75" hidden="false" customHeight="true" outlineLevel="0" collapsed="false">
      <c r="A31" s="133" t="s">
        <v>230</v>
      </c>
      <c r="B31" s="172" t="s">
        <v>231</v>
      </c>
      <c r="C31" s="177" t="n">
        <v>0</v>
      </c>
      <c r="D31" s="177" t="n">
        <v>0</v>
      </c>
      <c r="E31" s="177" t="n">
        <v>0</v>
      </c>
      <c r="F31" s="177" t="n">
        <v>0</v>
      </c>
      <c r="G31" s="177" t="n">
        <v>0</v>
      </c>
      <c r="H31" s="177" t="n">
        <v>0</v>
      </c>
      <c r="I31" s="179" t="n">
        <v>0</v>
      </c>
      <c r="M31" s="187"/>
    </row>
    <row r="32" customFormat="false" ht="15" hidden="false" customHeight="true" outlineLevel="0" collapsed="false">
      <c r="A32" s="133" t="s">
        <v>232</v>
      </c>
      <c r="B32" s="172" t="s">
        <v>212</v>
      </c>
      <c r="C32" s="177" t="n">
        <v>0</v>
      </c>
      <c r="D32" s="177" t="n">
        <v>0</v>
      </c>
      <c r="E32" s="177" t="n">
        <v>0</v>
      </c>
      <c r="F32" s="138" t="n">
        <v>0</v>
      </c>
      <c r="G32" s="179" t="n">
        <v>0</v>
      </c>
      <c r="H32" s="179" t="n">
        <v>0</v>
      </c>
      <c r="I32" s="179" t="n">
        <v>0</v>
      </c>
    </row>
    <row r="33" customFormat="false" ht="15" hidden="false" customHeight="true" outlineLevel="0" collapsed="false">
      <c r="A33" s="133" t="s">
        <v>233</v>
      </c>
      <c r="B33" s="172" t="s">
        <v>225</v>
      </c>
      <c r="C33" s="135" t="n">
        <v>41103.7997610001</v>
      </c>
      <c r="D33" s="177" t="n">
        <v>0</v>
      </c>
      <c r="E33" s="135" t="n">
        <v>41103.7997610001</v>
      </c>
      <c r="F33" s="138" t="n">
        <v>0</v>
      </c>
      <c r="G33" s="179" t="n">
        <v>0</v>
      </c>
      <c r="H33" s="179" t="n">
        <v>0</v>
      </c>
      <c r="I33" s="173" t="n">
        <v>38642.8413340001</v>
      </c>
    </row>
    <row r="34" customFormat="false" ht="15" hidden="false" customHeight="true" outlineLevel="0" collapsed="false">
      <c r="A34" s="133" t="s">
        <v>234</v>
      </c>
      <c r="B34" s="172" t="s">
        <v>216</v>
      </c>
      <c r="C34" s="135" t="n">
        <v>-8205.86453864999</v>
      </c>
      <c r="D34" s="177" t="n">
        <v>0</v>
      </c>
      <c r="E34" s="135" t="n">
        <v>242.918029999995</v>
      </c>
      <c r="F34" s="138" t="n">
        <v>0</v>
      </c>
      <c r="G34" s="179" t="n">
        <v>75</v>
      </c>
      <c r="H34" s="173" t="n">
        <v>-6.3</v>
      </c>
      <c r="I34" s="173" t="n">
        <v>242.918029999995</v>
      </c>
    </row>
    <row r="35" customFormat="false" ht="15" hidden="false" customHeight="true" outlineLevel="0" collapsed="false">
      <c r="A35" s="133" t="s">
        <v>235</v>
      </c>
      <c r="B35" s="172" t="s">
        <v>218</v>
      </c>
      <c r="C35" s="138" t="n">
        <v>0</v>
      </c>
      <c r="D35" s="177" t="n">
        <v>0</v>
      </c>
      <c r="E35" s="138" t="n">
        <v>0</v>
      </c>
      <c r="F35" s="138" t="n">
        <v>0</v>
      </c>
      <c r="G35" s="138" t="n">
        <v>0</v>
      </c>
      <c r="H35" s="179" t="n">
        <v>0</v>
      </c>
      <c r="I35" s="179" t="n">
        <v>0</v>
      </c>
    </row>
    <row r="36" customFormat="false" ht="15" hidden="false" customHeight="true" outlineLevel="0" collapsed="false">
      <c r="A36" s="133" t="s">
        <v>236</v>
      </c>
      <c r="B36" s="172" t="s">
        <v>237</v>
      </c>
      <c r="C36" s="135" t="n">
        <v>-6812.594315</v>
      </c>
      <c r="D36" s="177" t="n">
        <v>0</v>
      </c>
      <c r="E36" s="135" t="n">
        <v>-6812.594315</v>
      </c>
      <c r="F36" s="138" t="n">
        <v>0</v>
      </c>
      <c r="G36" s="138" t="n">
        <v>0</v>
      </c>
      <c r="H36" s="179" t="n">
        <v>0</v>
      </c>
      <c r="I36" s="173" t="n">
        <v>-6812.594315</v>
      </c>
    </row>
    <row r="37" customFormat="false" ht="15" hidden="false" customHeight="true" outlineLevel="0" collapsed="false">
      <c r="A37" s="133" t="s">
        <v>238</v>
      </c>
      <c r="B37" s="172" t="s">
        <v>239</v>
      </c>
      <c r="C37" s="135" t="n">
        <v>-74.9584810000001</v>
      </c>
      <c r="D37" s="135" t="n">
        <v>1826.413099097</v>
      </c>
      <c r="E37" s="135" t="n">
        <v>1751.454618097</v>
      </c>
      <c r="F37" s="138" t="n">
        <v>0</v>
      </c>
      <c r="G37" s="138" t="n">
        <v>0</v>
      </c>
      <c r="H37" s="135" t="n">
        <v>123.939112</v>
      </c>
      <c r="I37" s="173" t="n">
        <v>1875.393730097</v>
      </c>
    </row>
    <row r="38" s="171" customFormat="true" ht="18.75" hidden="false" customHeight="true" outlineLevel="0" collapsed="false">
      <c r="A38" s="130" t="s">
        <v>87</v>
      </c>
      <c r="B38" s="170" t="s">
        <v>82</v>
      </c>
      <c r="C38" s="140" t="n">
        <f aca="false">C39+C40+C41+C43+C44</f>
        <v>32447.9264723501</v>
      </c>
      <c r="D38" s="140" t="n">
        <f aca="false">D39+D40+D41+D43+D44</f>
        <v>1826.413099097</v>
      </c>
      <c r="E38" s="140" t="n">
        <f aca="false">E39+E40+E41+E43+E44</f>
        <v>42723.1221400971</v>
      </c>
      <c r="F38" s="138" t="n">
        <f aca="false">F39+F40+F41+F43+F44</f>
        <v>0</v>
      </c>
      <c r="G38" s="140" t="n">
        <f aca="false">G39+G40+G41+G43+G44</f>
        <v>75</v>
      </c>
      <c r="H38" s="140" t="n">
        <f aca="false">H39+H40+H41+H43+H44</f>
        <v>117.639112</v>
      </c>
      <c r="I38" s="140" t="n">
        <f aca="false">I39+I40+I41+I43+I44</f>
        <v>40386.1028250971</v>
      </c>
    </row>
    <row r="39" customFormat="false" ht="15" hidden="false" customHeight="true" outlineLevel="0" collapsed="false">
      <c r="A39" s="133" t="s">
        <v>240</v>
      </c>
      <c r="B39" s="172" t="s">
        <v>212</v>
      </c>
      <c r="C39" s="177" t="n">
        <v>0</v>
      </c>
      <c r="D39" s="177" t="n">
        <v>0</v>
      </c>
      <c r="E39" s="177" t="n">
        <v>0</v>
      </c>
      <c r="F39" s="138" t="n">
        <v>0</v>
      </c>
      <c r="G39" s="182" t="n">
        <v>0</v>
      </c>
      <c r="H39" s="179" t="n">
        <v>0</v>
      </c>
      <c r="I39" s="179" t="n">
        <v>0</v>
      </c>
    </row>
    <row r="40" customFormat="false" ht="15" hidden="false" customHeight="true" outlineLevel="0" collapsed="false">
      <c r="A40" s="133" t="s">
        <v>241</v>
      </c>
      <c r="B40" s="172" t="s">
        <v>225</v>
      </c>
      <c r="C40" s="135" t="n">
        <v>47661.4497610001</v>
      </c>
      <c r="D40" s="177" t="n">
        <v>0</v>
      </c>
      <c r="E40" s="135" t="n">
        <v>47661.4497610001</v>
      </c>
      <c r="F40" s="138" t="n">
        <v>0</v>
      </c>
      <c r="G40" s="182" t="n">
        <v>0</v>
      </c>
      <c r="H40" s="179" t="n">
        <v>0</v>
      </c>
      <c r="I40" s="173" t="n">
        <v>45200.4913340001</v>
      </c>
    </row>
    <row r="41" customFormat="false" ht="15" hidden="false" customHeight="true" outlineLevel="0" collapsed="false">
      <c r="A41" s="133" t="s">
        <v>242</v>
      </c>
      <c r="B41" s="172" t="s">
        <v>216</v>
      </c>
      <c r="C41" s="135" t="n">
        <v>-8325.97049264999</v>
      </c>
      <c r="D41" s="177" t="n">
        <v>0</v>
      </c>
      <c r="E41" s="138" t="n">
        <v>122.812075999995</v>
      </c>
      <c r="F41" s="138" t="n">
        <v>0</v>
      </c>
      <c r="G41" s="188" t="n">
        <v>75</v>
      </c>
      <c r="H41" s="173" t="n">
        <v>-6.3</v>
      </c>
      <c r="I41" s="173" t="n">
        <v>122.812075999995</v>
      </c>
    </row>
    <row r="42" customFormat="false" ht="15" hidden="false" customHeight="true" outlineLevel="0" collapsed="false">
      <c r="A42" s="133" t="s">
        <v>243</v>
      </c>
      <c r="B42" s="172" t="s">
        <v>218</v>
      </c>
      <c r="C42" s="138" t="n">
        <v>0</v>
      </c>
      <c r="D42" s="177" t="n">
        <v>0</v>
      </c>
      <c r="E42" s="138" t="n">
        <v>0</v>
      </c>
      <c r="F42" s="138" t="n">
        <v>0</v>
      </c>
      <c r="G42" s="182" t="n">
        <v>0</v>
      </c>
      <c r="H42" s="179" t="n">
        <v>0</v>
      </c>
      <c r="I42" s="179" t="n">
        <v>0</v>
      </c>
    </row>
    <row r="43" customFormat="false" ht="15" hidden="false" customHeight="true" outlineLevel="0" collapsed="false">
      <c r="A43" s="133" t="s">
        <v>244</v>
      </c>
      <c r="B43" s="172" t="s">
        <v>237</v>
      </c>
      <c r="C43" s="135" t="n">
        <v>-6812.594315</v>
      </c>
      <c r="D43" s="177" t="n">
        <v>0</v>
      </c>
      <c r="E43" s="135" t="n">
        <v>-6812.594315</v>
      </c>
      <c r="F43" s="138" t="n">
        <v>0</v>
      </c>
      <c r="G43" s="182" t="n">
        <v>0</v>
      </c>
      <c r="H43" s="179" t="n">
        <v>0</v>
      </c>
      <c r="I43" s="173" t="n">
        <v>-6812.594315</v>
      </c>
    </row>
    <row r="44" customFormat="false" ht="15" hidden="false" customHeight="true" outlineLevel="0" collapsed="false">
      <c r="A44" s="133" t="s">
        <v>245</v>
      </c>
      <c r="B44" s="172" t="s">
        <v>239</v>
      </c>
      <c r="C44" s="135" t="n">
        <v>-74.9584810000001</v>
      </c>
      <c r="D44" s="135" t="n">
        <v>1826.413099097</v>
      </c>
      <c r="E44" s="135" t="n">
        <v>1751.454618097</v>
      </c>
      <c r="F44" s="138" t="n">
        <v>0</v>
      </c>
      <c r="G44" s="179" t="n">
        <v>0</v>
      </c>
      <c r="H44" s="173" t="n">
        <v>123.939112</v>
      </c>
      <c r="I44" s="173" t="n">
        <v>1875.393730097</v>
      </c>
    </row>
    <row r="45" s="171" customFormat="true" ht="18.75" hidden="false" customHeight="true" outlineLevel="0" collapsed="false">
      <c r="A45" s="130" t="s">
        <v>88</v>
      </c>
      <c r="B45" s="170" t="s">
        <v>89</v>
      </c>
      <c r="C45" s="140" t="n">
        <f aca="false">C46+C47+C48+C49+C50+C51</f>
        <v>-6437.544046</v>
      </c>
      <c r="D45" s="138" t="n">
        <f aca="false">D46+D47+D48+D49+D50+D51</f>
        <v>0</v>
      </c>
      <c r="E45" s="140" t="n">
        <f aca="false">E46+E47+E48+E49+E50+E51</f>
        <v>-6437.544046</v>
      </c>
      <c r="F45" s="143" t="n">
        <f aca="false">F46+F47+F48+F49+F50+F51</f>
        <v>0</v>
      </c>
      <c r="G45" s="143" t="n">
        <f aca="false">G46+G47+G48+G49+G50+G51</f>
        <v>0</v>
      </c>
      <c r="H45" s="143" t="n">
        <f aca="false">H46+H47+H48+H49+H50+H51</f>
        <v>0</v>
      </c>
      <c r="I45" s="140" t="n">
        <f aca="false">I46+I47+I48+I49+I50+I51</f>
        <v>-6437.544046</v>
      </c>
    </row>
    <row r="46" s="171" customFormat="true" ht="15" hidden="false" customHeight="true" outlineLevel="0" collapsed="false">
      <c r="A46" s="133" t="s">
        <v>246</v>
      </c>
      <c r="B46" s="172" t="s">
        <v>231</v>
      </c>
      <c r="C46" s="138" t="n">
        <v>0</v>
      </c>
      <c r="D46" s="138" t="n">
        <v>0</v>
      </c>
      <c r="E46" s="138" t="n">
        <v>0</v>
      </c>
      <c r="F46" s="143" t="n">
        <v>0</v>
      </c>
      <c r="G46" s="143" t="n">
        <v>0</v>
      </c>
      <c r="H46" s="143" t="n">
        <v>0</v>
      </c>
      <c r="I46" s="179" t="n">
        <v>0</v>
      </c>
    </row>
    <row r="47" customFormat="false" ht="15" hidden="false" customHeight="true" outlineLevel="0" collapsed="false">
      <c r="A47" s="133" t="s">
        <v>247</v>
      </c>
      <c r="B47" s="172" t="s">
        <v>212</v>
      </c>
      <c r="C47" s="138" t="n">
        <v>0</v>
      </c>
      <c r="D47" s="138" t="n">
        <v>0</v>
      </c>
      <c r="E47" s="138" t="n">
        <v>0</v>
      </c>
      <c r="F47" s="143" t="n">
        <v>0</v>
      </c>
      <c r="G47" s="182" t="n">
        <v>0</v>
      </c>
      <c r="H47" s="179" t="n">
        <v>0</v>
      </c>
      <c r="I47" s="179" t="n">
        <v>0</v>
      </c>
    </row>
    <row r="48" customFormat="false" ht="15" hidden="false" customHeight="true" outlineLevel="0" collapsed="false">
      <c r="A48" s="133" t="s">
        <v>248</v>
      </c>
      <c r="B48" s="172" t="s">
        <v>214</v>
      </c>
      <c r="C48" s="135" t="n">
        <v>-6557.65</v>
      </c>
      <c r="D48" s="138" t="n">
        <v>0</v>
      </c>
      <c r="E48" s="135" t="n">
        <v>-6557.65</v>
      </c>
      <c r="F48" s="143" t="n">
        <v>0</v>
      </c>
      <c r="G48" s="182" t="n">
        <v>0</v>
      </c>
      <c r="H48" s="179" t="n">
        <v>0</v>
      </c>
      <c r="I48" s="173" t="n">
        <v>-6557.65</v>
      </c>
    </row>
    <row r="49" customFormat="false" ht="15" hidden="false" customHeight="true" outlineLevel="0" collapsed="false">
      <c r="A49" s="133" t="s">
        <v>249</v>
      </c>
      <c r="B49" s="172" t="s">
        <v>216</v>
      </c>
      <c r="C49" s="135" t="n">
        <v>120.105954</v>
      </c>
      <c r="D49" s="138" t="n">
        <v>0</v>
      </c>
      <c r="E49" s="135" t="n">
        <v>120.105954</v>
      </c>
      <c r="F49" s="143" t="n">
        <v>0</v>
      </c>
      <c r="G49" s="182" t="n">
        <v>0</v>
      </c>
      <c r="H49" s="179" t="n">
        <v>0</v>
      </c>
      <c r="I49" s="173" t="n">
        <v>120.105954</v>
      </c>
    </row>
    <row r="50" customFormat="false" ht="15" hidden="false" customHeight="true" outlineLevel="0" collapsed="false">
      <c r="A50" s="133" t="s">
        <v>250</v>
      </c>
      <c r="B50" s="172" t="s">
        <v>218</v>
      </c>
      <c r="C50" s="138" t="n">
        <v>0</v>
      </c>
      <c r="D50" s="138" t="n">
        <v>0</v>
      </c>
      <c r="E50" s="138" t="n">
        <v>0</v>
      </c>
      <c r="F50" s="143" t="n">
        <v>0</v>
      </c>
      <c r="G50" s="182" t="n">
        <v>0</v>
      </c>
      <c r="H50" s="179" t="n">
        <v>0</v>
      </c>
      <c r="I50" s="179" t="n">
        <v>0</v>
      </c>
    </row>
    <row r="51" customFormat="false" ht="15" hidden="false" customHeight="true" outlineLevel="0" collapsed="false">
      <c r="A51" s="151" t="s">
        <v>251</v>
      </c>
      <c r="B51" s="189" t="s">
        <v>239</v>
      </c>
      <c r="C51" s="154" t="n">
        <v>0</v>
      </c>
      <c r="D51" s="138" t="n">
        <v>0</v>
      </c>
      <c r="E51" s="154" t="n">
        <v>0</v>
      </c>
      <c r="F51" s="143" t="n">
        <v>0</v>
      </c>
      <c r="G51" s="154" t="n">
        <v>0</v>
      </c>
      <c r="H51" s="154" t="n">
        <v>0</v>
      </c>
      <c r="I51" s="190" t="n">
        <v>0</v>
      </c>
    </row>
    <row r="52" s="156" customFormat="true" ht="27.75" hidden="false" customHeight="true" outlineLevel="0" collapsed="false">
      <c r="A52" s="191" t="n">
        <v>1</v>
      </c>
      <c r="B52" s="109" t="s">
        <v>90</v>
      </c>
      <c r="C52" s="109"/>
      <c r="D52" s="109"/>
      <c r="E52" s="109"/>
      <c r="F52" s="109"/>
      <c r="G52" s="109"/>
      <c r="H52" s="109"/>
      <c r="I52" s="109"/>
    </row>
    <row r="53" customFormat="false" ht="13.2" hidden="false" customHeight="false" outlineLevel="0" collapsed="false">
      <c r="C53" s="139"/>
      <c r="D53" s="139"/>
      <c r="E53" s="139"/>
    </row>
    <row r="54" customFormat="false" ht="13.2" hidden="false" customHeight="false" outlineLevel="0" collapsed="false">
      <c r="C54" s="139"/>
      <c r="D54" s="139"/>
      <c r="E54" s="139"/>
      <c r="F54" s="139"/>
      <c r="G54" s="139"/>
      <c r="H54" s="139"/>
      <c r="I54" s="139"/>
    </row>
    <row r="55" customFormat="false" ht="13.2" hidden="false" customHeight="false" outlineLevel="0" collapsed="false">
      <c r="C55" s="139"/>
      <c r="D55" s="139"/>
      <c r="E55" s="139"/>
      <c r="F55" s="139"/>
      <c r="G55" s="139"/>
      <c r="H55" s="139"/>
      <c r="I55" s="139"/>
    </row>
    <row r="56" customFormat="false" ht="13.2" hidden="false" customHeight="false" outlineLevel="0" collapsed="false">
      <c r="C56" s="139"/>
      <c r="D56" s="139"/>
      <c r="E56" s="139"/>
      <c r="F56" s="139"/>
      <c r="G56" s="139"/>
      <c r="H56" s="139"/>
      <c r="I56" s="139"/>
    </row>
    <row r="57" customFormat="false" ht="13.2" hidden="false" customHeight="false" outlineLevel="0" collapsed="false">
      <c r="C57" s="139"/>
      <c r="D57" s="139"/>
      <c r="E57" s="139"/>
      <c r="F57" s="139"/>
      <c r="G57" s="139"/>
      <c r="H57" s="139"/>
      <c r="I57" s="139"/>
      <c r="J57" s="139"/>
    </row>
    <row r="58" customFormat="false" ht="13.2" hidden="false" customHeight="false" outlineLevel="0" collapsed="false">
      <c r="C58" s="139"/>
      <c r="D58" s="139"/>
      <c r="E58" s="139"/>
      <c r="F58" s="139"/>
      <c r="G58" s="139"/>
      <c r="H58" s="139"/>
      <c r="I58" s="139"/>
    </row>
    <row r="59" customFormat="false" ht="13.2" hidden="false" customHeight="false" outlineLevel="0" collapsed="false">
      <c r="C59" s="187"/>
      <c r="D59" s="187"/>
      <c r="E59" s="187"/>
    </row>
    <row r="60" customFormat="false" ht="13.2" hidden="false" customHeight="false" outlineLevel="0" collapsed="false">
      <c r="C60" s="165"/>
      <c r="D60" s="165"/>
      <c r="E60" s="165"/>
    </row>
    <row r="61" customFormat="false" ht="13.2" hidden="false" customHeight="false" outlineLevel="0" collapsed="false">
      <c r="C61" s="187"/>
      <c r="D61" s="187"/>
      <c r="E61" s="187"/>
    </row>
  </sheetData>
  <mergeCells count="11">
    <mergeCell ref="F4:I4"/>
    <mergeCell ref="A5:A8"/>
    <mergeCell ref="B5:B8"/>
    <mergeCell ref="C5:I5"/>
    <mergeCell ref="C6:I6"/>
    <mergeCell ref="C7:E7"/>
    <mergeCell ref="F7:F8"/>
    <mergeCell ref="G7:G8"/>
    <mergeCell ref="H7:H8"/>
    <mergeCell ref="I7:I8"/>
    <mergeCell ref="B52:I52"/>
  </mergeCells>
  <hyperlinks>
    <hyperlink ref="A1" location="'Table of Contents'!A1" display="Back to table of contents"/>
  </hyperlinks>
  <printOptions headings="false" gridLines="false" gridLinesSet="true" horizontalCentered="true" verticalCentered="tru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92" width="5.55"/>
    <col collapsed="false" customWidth="false" hidden="false" outlineLevel="0" max="2" min="2" style="192" width="9.1"/>
    <col collapsed="false" customWidth="true" hidden="false" outlineLevel="0" max="3" min="3" style="192" width="39.43"/>
    <col collapsed="false" customWidth="true" hidden="false" outlineLevel="0" max="5" min="4" style="192" width="12.99"/>
    <col collapsed="false" customWidth="true" hidden="false" outlineLevel="0" max="6" min="6" style="192" width="15.55"/>
    <col collapsed="false" customWidth="true" hidden="false" outlineLevel="0" max="10" min="7" style="192" width="12.99"/>
    <col collapsed="false" customWidth="false" hidden="false" outlineLevel="0" max="257" min="11" style="192" width="9.1"/>
  </cols>
  <sheetData>
    <row r="1" customFormat="false" ht="15.75" hidden="false" customHeight="true" outlineLevel="0" collapsed="false">
      <c r="A1" s="115" t="s">
        <v>25</v>
      </c>
      <c r="B1" s="115"/>
    </row>
    <row r="2" customFormat="false" ht="18.75" hidden="false" customHeight="true" outlineLevel="0" collapsed="false">
      <c r="A2" s="193" t="s">
        <v>252</v>
      </c>
      <c r="B2" s="193"/>
      <c r="D2" s="194"/>
      <c r="E2" s="194"/>
    </row>
    <row r="3" customFormat="false" ht="18.75" hidden="false" customHeight="true" outlineLevel="0" collapsed="false">
      <c r="A3" s="116" t="s">
        <v>27</v>
      </c>
      <c r="B3" s="116"/>
      <c r="D3" s="195"/>
      <c r="E3" s="195"/>
      <c r="F3" s="195"/>
      <c r="G3" s="195"/>
      <c r="H3" s="196"/>
      <c r="I3" s="195"/>
      <c r="J3" s="195"/>
    </row>
    <row r="4" customFormat="false" ht="15" hidden="false" customHeight="true" outlineLevel="0" collapsed="false">
      <c r="A4" s="193"/>
      <c r="B4" s="193"/>
      <c r="D4" s="197"/>
      <c r="E4" s="197"/>
      <c r="F4" s="198"/>
      <c r="G4" s="197"/>
      <c r="H4" s="197"/>
      <c r="I4" s="197"/>
      <c r="J4" s="199" t="s">
        <v>28</v>
      </c>
    </row>
    <row r="5" customFormat="false" ht="18.75" hidden="false" customHeight="true" outlineLevel="0" collapsed="false">
      <c r="A5" s="200" t="s">
        <v>29</v>
      </c>
      <c r="B5" s="201"/>
      <c r="C5" s="202" t="s">
        <v>253</v>
      </c>
      <c r="D5" s="203" t="s">
        <v>31</v>
      </c>
      <c r="E5" s="203"/>
      <c r="F5" s="203"/>
      <c r="G5" s="203"/>
      <c r="H5" s="203"/>
      <c r="I5" s="203"/>
      <c r="J5" s="203"/>
    </row>
    <row r="6" customFormat="false" ht="18.75" hidden="false" customHeight="true" outlineLevel="0" collapsed="false">
      <c r="A6" s="200"/>
      <c r="B6" s="204"/>
      <c r="C6" s="202"/>
      <c r="D6" s="34" t="s">
        <v>32</v>
      </c>
      <c r="E6" s="34"/>
      <c r="F6" s="34"/>
      <c r="G6" s="34"/>
      <c r="H6" s="34"/>
      <c r="I6" s="34"/>
      <c r="J6" s="34"/>
    </row>
    <row r="7" customFormat="false" ht="18.75" hidden="false" customHeight="true" outlineLevel="0" collapsed="false">
      <c r="A7" s="200"/>
      <c r="B7" s="204"/>
      <c r="C7" s="202"/>
      <c r="D7" s="125" t="s">
        <v>33</v>
      </c>
      <c r="E7" s="125"/>
      <c r="F7" s="125"/>
      <c r="G7" s="38" t="s">
        <v>93</v>
      </c>
      <c r="H7" s="38" t="s">
        <v>35</v>
      </c>
      <c r="I7" s="37" t="s">
        <v>36</v>
      </c>
      <c r="J7" s="38" t="s">
        <v>94</v>
      </c>
    </row>
    <row r="8" customFormat="false" ht="39" hidden="false" customHeight="true" outlineLevel="0" collapsed="false">
      <c r="A8" s="200"/>
      <c r="B8" s="204"/>
      <c r="C8" s="202"/>
      <c r="D8" s="126" t="s">
        <v>38</v>
      </c>
      <c r="E8" s="126" t="s">
        <v>39</v>
      </c>
      <c r="F8" s="205" t="s">
        <v>254</v>
      </c>
      <c r="G8" s="38"/>
      <c r="H8" s="38"/>
      <c r="I8" s="37"/>
      <c r="J8" s="38"/>
    </row>
    <row r="9" s="114" customFormat="true" ht="24" hidden="false" customHeight="true" outlineLevel="0" collapsed="false">
      <c r="A9" s="206" t="s">
        <v>255</v>
      </c>
      <c r="B9" s="206"/>
      <c r="C9" s="207" t="s">
        <v>256</v>
      </c>
      <c r="D9" s="129" t="n">
        <f aca="false">D10+D13+D14+D15+D21+D22+D23+D24+D25+D26</f>
        <v>190819.679556</v>
      </c>
      <c r="E9" s="129" t="n">
        <f aca="false">E10+E13+E14+E15+E21+E22+E23+E24+E25+E26</f>
        <v>57050.493978426</v>
      </c>
      <c r="F9" s="129" t="n">
        <f aca="false">F10+F13+F14+F15+F21+F22+F23+F24+F25+F26</f>
        <v>221037.213197426</v>
      </c>
      <c r="G9" s="129" t="n">
        <f aca="false">G10+G13+G14+G15+G21+G22+G23+G24+G25+G26</f>
        <v>7179.01868126625</v>
      </c>
      <c r="H9" s="129" t="n">
        <f aca="false">H10+H13+H14+H15+H21+H22+H23+H24+H25+H26</f>
        <v>3869.14730059</v>
      </c>
      <c r="I9" s="129" t="n">
        <f aca="false">I10+I13+I14+I15+I21+I22+I23+I24+I25+I26</f>
        <v>7567.915736</v>
      </c>
      <c r="J9" s="129" t="n">
        <f aca="false">J10+J13+J14+J15+J21+J22+J23+J24+J25+J26</f>
        <v>226653.147856942</v>
      </c>
    </row>
    <row r="10" s="213" customFormat="true" ht="28.5" hidden="false" customHeight="true" outlineLevel="0" collapsed="false">
      <c r="A10" s="208" t="s">
        <v>257</v>
      </c>
      <c r="B10" s="209"/>
      <c r="C10" s="210" t="s">
        <v>258</v>
      </c>
      <c r="D10" s="140" t="n">
        <v>64769.2207990356</v>
      </c>
      <c r="E10" s="141" t="n">
        <v>26981.433619126</v>
      </c>
      <c r="F10" s="140" t="n">
        <v>64917.6940811616</v>
      </c>
      <c r="G10" s="138" t="n">
        <v>0</v>
      </c>
      <c r="H10" s="211" t="n">
        <v>752.76196959</v>
      </c>
      <c r="I10" s="211" t="n">
        <v>2258.78137003173</v>
      </c>
      <c r="J10" s="212" t="n">
        <v>54992.8238724434</v>
      </c>
    </row>
    <row r="11" s="219" customFormat="true" ht="28.5" hidden="false" customHeight="true" outlineLevel="0" collapsed="false">
      <c r="A11" s="214" t="s">
        <v>259</v>
      </c>
      <c r="B11" s="215" t="s">
        <v>260</v>
      </c>
      <c r="C11" s="216" t="s">
        <v>261</v>
      </c>
      <c r="D11" s="146" t="n">
        <v>17910.258447</v>
      </c>
      <c r="E11" s="217" t="n">
        <v>6.67218</v>
      </c>
      <c r="F11" s="146" t="n">
        <v>17912.816924</v>
      </c>
      <c r="G11" s="147" t="n">
        <v>0</v>
      </c>
      <c r="H11" s="218" t="n">
        <v>0</v>
      </c>
      <c r="I11" s="146" t="n">
        <v>2.382974</v>
      </c>
      <c r="J11" s="146" t="n">
        <v>15280.70262566</v>
      </c>
    </row>
    <row r="12" s="219" customFormat="true" ht="28.5" hidden="false" customHeight="true" outlineLevel="0" collapsed="false">
      <c r="A12" s="214" t="s">
        <v>262</v>
      </c>
      <c r="B12" s="215"/>
      <c r="C12" s="220" t="s">
        <v>263</v>
      </c>
      <c r="D12" s="146" t="n">
        <v>36567.797314</v>
      </c>
      <c r="E12" s="147" t="n">
        <v>562.965596</v>
      </c>
      <c r="F12" s="146" t="n">
        <v>10301.916276</v>
      </c>
      <c r="G12" s="147" t="n">
        <v>0</v>
      </c>
      <c r="H12" s="218" t="n">
        <v>0</v>
      </c>
      <c r="I12" s="218" t="n">
        <v>0</v>
      </c>
      <c r="J12" s="218" t="n">
        <v>0</v>
      </c>
    </row>
    <row r="13" customFormat="false" ht="28.5" hidden="false" customHeight="true" outlineLevel="0" collapsed="false">
      <c r="A13" s="208" t="s">
        <v>264</v>
      </c>
      <c r="B13" s="209"/>
      <c r="C13" s="210" t="s">
        <v>265</v>
      </c>
      <c r="D13" s="140" t="n">
        <v>943.562028439616</v>
      </c>
      <c r="E13" s="138" t="n">
        <v>0</v>
      </c>
      <c r="F13" s="140" t="n">
        <v>943.562028439616</v>
      </c>
      <c r="G13" s="138" t="n">
        <v>0</v>
      </c>
      <c r="H13" s="179" t="n">
        <v>0</v>
      </c>
      <c r="I13" s="179" t="n">
        <v>0</v>
      </c>
      <c r="J13" s="211" t="n">
        <v>943.562028439616</v>
      </c>
    </row>
    <row r="14" s="213" customFormat="true" ht="28.5" hidden="false" customHeight="true" outlineLevel="0" collapsed="false">
      <c r="A14" s="208" t="s">
        <v>266</v>
      </c>
      <c r="B14" s="209"/>
      <c r="C14" s="210" t="s">
        <v>267</v>
      </c>
      <c r="D14" s="140" t="n">
        <v>13841.1382614688</v>
      </c>
      <c r="E14" s="141" t="n">
        <v>341.841656</v>
      </c>
      <c r="F14" s="140" t="n">
        <v>14182.9799174688</v>
      </c>
      <c r="G14" s="138" t="n">
        <v>0</v>
      </c>
      <c r="H14" s="221" t="n">
        <v>83.5426916</v>
      </c>
      <c r="I14" s="211" t="n">
        <v>0</v>
      </c>
      <c r="J14" s="221" t="n">
        <v>14266.5226090688</v>
      </c>
    </row>
    <row r="15" s="213" customFormat="true" ht="28.5" hidden="false" customHeight="true" outlineLevel="0" collapsed="false">
      <c r="A15" s="208" t="s">
        <v>268</v>
      </c>
      <c r="B15" s="209"/>
      <c r="C15" s="210" t="s">
        <v>269</v>
      </c>
      <c r="D15" s="140" t="n">
        <v>10277.2260814922</v>
      </c>
      <c r="E15" s="141" t="n">
        <v>9236.16868</v>
      </c>
      <c r="F15" s="140" t="n">
        <v>19513.3947614922</v>
      </c>
      <c r="G15" s="138" t="n">
        <v>0</v>
      </c>
      <c r="H15" s="221" t="n">
        <v>786.84251598</v>
      </c>
      <c r="I15" s="221" t="n">
        <v>1588.02879732877</v>
      </c>
      <c r="J15" s="221" t="n">
        <v>21888.2660748009</v>
      </c>
    </row>
    <row r="16" s="219" customFormat="true" ht="28.5" hidden="false" customHeight="true" outlineLevel="0" collapsed="false">
      <c r="A16" s="214" t="s">
        <v>270</v>
      </c>
      <c r="B16" s="215" t="s">
        <v>271</v>
      </c>
      <c r="C16" s="216" t="s">
        <v>272</v>
      </c>
      <c r="D16" s="146" t="n">
        <v>2061.35674818828</v>
      </c>
      <c r="E16" s="217" t="n">
        <v>791.436633</v>
      </c>
      <c r="F16" s="146" t="n">
        <v>2852.79338118828</v>
      </c>
      <c r="G16" s="147" t="n">
        <v>0</v>
      </c>
      <c r="H16" s="146" t="n">
        <v>382.75563509</v>
      </c>
      <c r="I16" s="218" t="n">
        <v>0</v>
      </c>
      <c r="J16" s="146" t="n">
        <v>3235.54901627828</v>
      </c>
    </row>
    <row r="17" s="219" customFormat="true" ht="28.5" hidden="false" customHeight="true" outlineLevel="0" collapsed="false">
      <c r="A17" s="214" t="s">
        <v>273</v>
      </c>
      <c r="B17" s="215"/>
      <c r="C17" s="216" t="s">
        <v>274</v>
      </c>
      <c r="D17" s="146" t="n">
        <v>76.9539730775964</v>
      </c>
      <c r="E17" s="217" t="n">
        <v>52.04228</v>
      </c>
      <c r="F17" s="146" t="n">
        <v>128.996253077596</v>
      </c>
      <c r="G17" s="147" t="n">
        <v>0</v>
      </c>
      <c r="H17" s="218" t="n">
        <v>0</v>
      </c>
      <c r="I17" s="218" t="n">
        <v>0</v>
      </c>
      <c r="J17" s="146" t="n">
        <v>128.996253077596</v>
      </c>
    </row>
    <row r="18" s="219" customFormat="true" ht="28.5" hidden="false" customHeight="true" outlineLevel="0" collapsed="false">
      <c r="A18" s="214" t="s">
        <v>275</v>
      </c>
      <c r="B18" s="215"/>
      <c r="C18" s="216" t="s">
        <v>276</v>
      </c>
      <c r="D18" s="146" t="n">
        <v>526.396977618706</v>
      </c>
      <c r="E18" s="217" t="n">
        <v>241.9753</v>
      </c>
      <c r="F18" s="146" t="n">
        <v>768.372277618706</v>
      </c>
      <c r="G18" s="147" t="n">
        <v>0</v>
      </c>
      <c r="H18" s="146" t="n">
        <v>6.92051415</v>
      </c>
      <c r="I18" s="146" t="n">
        <v>1365.21664232877</v>
      </c>
      <c r="J18" s="146" t="n">
        <v>2140.50943409747</v>
      </c>
    </row>
    <row r="19" s="219" customFormat="true" ht="28.5" hidden="false" customHeight="true" outlineLevel="0" collapsed="false">
      <c r="A19" s="214" t="s">
        <v>277</v>
      </c>
      <c r="B19" s="215"/>
      <c r="C19" s="216" t="s">
        <v>278</v>
      </c>
      <c r="D19" s="146" t="n">
        <v>5750.85934799375</v>
      </c>
      <c r="E19" s="217" t="n">
        <v>4199.667459</v>
      </c>
      <c r="F19" s="146" t="n">
        <v>9950.52680699375</v>
      </c>
      <c r="G19" s="147" t="n">
        <v>0</v>
      </c>
      <c r="H19" s="146" t="n">
        <v>325.35288553</v>
      </c>
      <c r="I19" s="146" t="n">
        <v>222.812155</v>
      </c>
      <c r="J19" s="146" t="n">
        <v>10498.6918475237</v>
      </c>
    </row>
    <row r="20" s="219" customFormat="true" ht="28.5" hidden="false" customHeight="true" outlineLevel="0" collapsed="false">
      <c r="A20" s="214" t="s">
        <v>279</v>
      </c>
      <c r="B20" s="215"/>
      <c r="C20" s="216" t="s">
        <v>280</v>
      </c>
      <c r="D20" s="147" t="n">
        <v>0</v>
      </c>
      <c r="E20" s="217" t="n">
        <v>261.022535</v>
      </c>
      <c r="F20" s="146" t="n">
        <v>261.022535</v>
      </c>
      <c r="G20" s="147" t="n">
        <v>0</v>
      </c>
      <c r="H20" s="218" t="n">
        <v>0</v>
      </c>
      <c r="I20" s="218" t="n">
        <v>0</v>
      </c>
      <c r="J20" s="146" t="n">
        <v>261.022535</v>
      </c>
    </row>
    <row r="21" s="213" customFormat="true" ht="28.5" hidden="false" customHeight="true" outlineLevel="0" collapsed="false">
      <c r="A21" s="208" t="s">
        <v>281</v>
      </c>
      <c r="B21" s="209"/>
      <c r="C21" s="210" t="s">
        <v>282</v>
      </c>
      <c r="D21" s="140" t="n">
        <v>1326.40069287984</v>
      </c>
      <c r="E21" s="141" t="n">
        <v>1382.351986</v>
      </c>
      <c r="F21" s="140" t="n">
        <v>2708.75267887984</v>
      </c>
      <c r="G21" s="138" t="n">
        <v>0</v>
      </c>
      <c r="H21" s="221" t="n">
        <v>179.44239918</v>
      </c>
      <c r="I21" s="221" t="n">
        <v>1496.50331243382</v>
      </c>
      <c r="J21" s="221" t="n">
        <v>4384.69839049366</v>
      </c>
    </row>
    <row r="22" s="213" customFormat="true" ht="28.5" hidden="false" customHeight="true" outlineLevel="0" collapsed="false">
      <c r="A22" s="208" t="s">
        <v>283</v>
      </c>
      <c r="B22" s="209"/>
      <c r="C22" s="210" t="s">
        <v>284</v>
      </c>
      <c r="D22" s="140" t="n">
        <v>4576.75714178987</v>
      </c>
      <c r="E22" s="141" t="n">
        <v>182.438012</v>
      </c>
      <c r="F22" s="140" t="n">
        <v>4759.19515378987</v>
      </c>
      <c r="G22" s="138" t="n">
        <v>0</v>
      </c>
      <c r="H22" s="221" t="n">
        <v>414.90400345</v>
      </c>
      <c r="I22" s="221" t="n">
        <v>1140.40620460685</v>
      </c>
      <c r="J22" s="221" t="n">
        <v>6314.50536184672</v>
      </c>
    </row>
    <row r="23" s="213" customFormat="true" ht="28.5" hidden="false" customHeight="true" outlineLevel="0" collapsed="false">
      <c r="A23" s="208" t="s">
        <v>285</v>
      </c>
      <c r="B23" s="209"/>
      <c r="C23" s="210" t="s">
        <v>286</v>
      </c>
      <c r="D23" s="140" t="n">
        <v>17039.7021251172</v>
      </c>
      <c r="E23" s="141" t="n">
        <v>540.650444</v>
      </c>
      <c r="F23" s="140" t="n">
        <v>17580.3525691172</v>
      </c>
      <c r="G23" s="138" t="n">
        <v>0</v>
      </c>
      <c r="H23" s="221" t="n">
        <v>590.22869166</v>
      </c>
      <c r="I23" s="211" t="n">
        <v>0</v>
      </c>
      <c r="J23" s="221" t="n">
        <v>18170.5812607772</v>
      </c>
    </row>
    <row r="24" s="213" customFormat="true" ht="28.5" hidden="false" customHeight="true" outlineLevel="0" collapsed="false">
      <c r="A24" s="208" t="s">
        <v>287</v>
      </c>
      <c r="B24" s="209"/>
      <c r="C24" s="210" t="s">
        <v>288</v>
      </c>
      <c r="D24" s="140" t="n">
        <v>860.510521278894</v>
      </c>
      <c r="E24" s="141" t="n">
        <v>1207.12775708</v>
      </c>
      <c r="F24" s="140" t="n">
        <v>2067.63827835889</v>
      </c>
      <c r="G24" s="138" t="n">
        <v>0</v>
      </c>
      <c r="H24" s="221" t="n">
        <v>167.74155727</v>
      </c>
      <c r="I24" s="221" t="n">
        <v>514.20969859883</v>
      </c>
      <c r="J24" s="221" t="n">
        <v>2749.58953422772</v>
      </c>
    </row>
    <row r="25" s="213" customFormat="true" ht="28.5" hidden="false" customHeight="true" outlineLevel="0" collapsed="false">
      <c r="A25" s="208" t="s">
        <v>289</v>
      </c>
      <c r="B25" s="209"/>
      <c r="C25" s="210" t="s">
        <v>290</v>
      </c>
      <c r="D25" s="140" t="n">
        <v>9753.58880609153</v>
      </c>
      <c r="E25" s="141" t="n">
        <v>13097.1976316</v>
      </c>
      <c r="F25" s="140" t="n">
        <v>22850.7864376915</v>
      </c>
      <c r="G25" s="138" t="n">
        <v>0</v>
      </c>
      <c r="H25" s="221" t="n">
        <v>548.74066126</v>
      </c>
      <c r="I25" s="211" t="n">
        <v>0</v>
      </c>
      <c r="J25" s="221" t="n">
        <v>23399.5270989515</v>
      </c>
    </row>
    <row r="26" s="213" customFormat="true" ht="28.5" hidden="false" customHeight="true" outlineLevel="0" collapsed="false">
      <c r="A26" s="222" t="s">
        <v>291</v>
      </c>
      <c r="B26" s="223"/>
      <c r="C26" s="224" t="s">
        <v>292</v>
      </c>
      <c r="D26" s="183" t="n">
        <v>67431.5730984065</v>
      </c>
      <c r="E26" s="225" t="n">
        <v>4081.28419262</v>
      </c>
      <c r="F26" s="183" t="n">
        <v>71512.8572910265</v>
      </c>
      <c r="G26" s="225" t="n">
        <v>7179.01868126625</v>
      </c>
      <c r="H26" s="226" t="n">
        <v>344.9428106</v>
      </c>
      <c r="I26" s="227" t="n">
        <v>569.986353</v>
      </c>
      <c r="J26" s="226" t="n">
        <v>79543.0716258928</v>
      </c>
    </row>
    <row r="27" customFormat="false" ht="11.25" hidden="false" customHeight="true" outlineLevel="0" collapsed="false">
      <c r="A27" s="156"/>
      <c r="B27" s="156"/>
      <c r="C27" s="156"/>
      <c r="D27" s="156"/>
      <c r="E27" s="156"/>
      <c r="F27" s="156"/>
    </row>
    <row r="28" customFormat="false" ht="27.75" hidden="false" customHeight="true" outlineLevel="0" collapsed="false">
      <c r="A28" s="191" t="n">
        <v>1</v>
      </c>
      <c r="B28" s="75" t="s">
        <v>90</v>
      </c>
      <c r="C28" s="75"/>
      <c r="D28" s="75"/>
      <c r="E28" s="75"/>
      <c r="F28" s="75"/>
      <c r="G28" s="75"/>
      <c r="H28" s="75"/>
      <c r="I28" s="75"/>
    </row>
    <row r="29" s="156" customFormat="true" ht="27.75" hidden="false" customHeight="true" outlineLevel="0" collapsed="false">
      <c r="A29" s="228"/>
      <c r="B29" s="228"/>
      <c r="C29" s="229"/>
      <c r="D29" s="159"/>
      <c r="E29" s="159"/>
      <c r="F29" s="159"/>
    </row>
  </sheetData>
  <mergeCells count="10">
    <mergeCell ref="A5:A8"/>
    <mergeCell ref="C5:C8"/>
    <mergeCell ref="D5:J5"/>
    <mergeCell ref="D6:J6"/>
    <mergeCell ref="D7:F7"/>
    <mergeCell ref="G7:G8"/>
    <mergeCell ref="H7:H8"/>
    <mergeCell ref="I7:I8"/>
    <mergeCell ref="J7:J8"/>
    <mergeCell ref="B28:I28"/>
  </mergeCells>
  <hyperlinks>
    <hyperlink ref="A1" location="'Table of Contents'!A1" display="Back to table of contents"/>
  </hyperlinks>
  <printOptions headings="false" gridLines="false" gridLinesSet="true" horizontalCentered="true" verticalCentered="true"/>
  <pageMargins left="0.354166666666667" right="0.354166666666667"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30" width="6.32"/>
    <col collapsed="false" customWidth="true" hidden="false" outlineLevel="0" max="2" min="2" style="231" width="44.99"/>
    <col collapsed="false" customWidth="true" hidden="false" outlineLevel="0" max="3" min="3" style="192" width="12.66"/>
    <col collapsed="false" customWidth="true" hidden="false" outlineLevel="0" max="4" min="4" style="192" width="12.55"/>
    <col collapsed="false" customWidth="true" hidden="false" outlineLevel="0" max="5" min="5" style="192" width="16.99"/>
    <col collapsed="false" customWidth="true" hidden="false" outlineLevel="0" max="6" min="6" style="232" width="11.32"/>
    <col collapsed="false" customWidth="true" hidden="false" outlineLevel="0" max="7" min="7" style="232" width="11.66"/>
    <col collapsed="false" customWidth="true" hidden="false" outlineLevel="0" max="9" min="8" style="232" width="12.99"/>
    <col collapsed="false" customWidth="false" hidden="false" outlineLevel="0" max="257" min="10" style="231" width="9.1"/>
  </cols>
  <sheetData>
    <row r="1" customFormat="false" ht="15.75" hidden="false" customHeight="true" outlineLevel="0" collapsed="false">
      <c r="A1" s="115" t="s">
        <v>25</v>
      </c>
    </row>
    <row r="2" s="192" customFormat="true" ht="18.75" hidden="false" customHeight="true" outlineLevel="0" collapsed="false">
      <c r="A2" s="193" t="s">
        <v>293</v>
      </c>
      <c r="C2" s="194"/>
      <c r="D2" s="194"/>
    </row>
    <row r="3" s="192" customFormat="true" ht="18.75" hidden="false" customHeight="true" outlineLevel="0" collapsed="false">
      <c r="A3" s="193" t="s">
        <v>27</v>
      </c>
      <c r="C3" s="195"/>
      <c r="D3" s="195"/>
      <c r="E3" s="195"/>
      <c r="F3" s="195"/>
      <c r="G3" s="195"/>
      <c r="H3" s="195"/>
      <c r="I3" s="195"/>
    </row>
    <row r="4" s="192" customFormat="true" ht="15" hidden="false" customHeight="true" outlineLevel="0" collapsed="false">
      <c r="A4" s="193"/>
      <c r="C4" s="197"/>
      <c r="D4" s="197"/>
      <c r="E4" s="198"/>
      <c r="F4" s="197"/>
      <c r="G4" s="197"/>
      <c r="H4" s="197"/>
      <c r="I4" s="199" t="s">
        <v>28</v>
      </c>
    </row>
    <row r="5" s="192" customFormat="true" ht="19.5" hidden="false" customHeight="true" outlineLevel="0" collapsed="false">
      <c r="A5" s="233" t="s">
        <v>29</v>
      </c>
      <c r="B5" s="167" t="s">
        <v>294</v>
      </c>
      <c r="C5" s="203" t="s">
        <v>31</v>
      </c>
      <c r="D5" s="203"/>
      <c r="E5" s="203"/>
      <c r="F5" s="203"/>
      <c r="G5" s="203"/>
      <c r="H5" s="203"/>
      <c r="I5" s="203"/>
    </row>
    <row r="6" s="192" customFormat="true" ht="19.5" hidden="false" customHeight="true" outlineLevel="0" collapsed="false">
      <c r="A6" s="233"/>
      <c r="B6" s="167"/>
      <c r="C6" s="34" t="s">
        <v>32</v>
      </c>
      <c r="D6" s="34"/>
      <c r="E6" s="34"/>
      <c r="F6" s="34"/>
      <c r="G6" s="34"/>
      <c r="H6" s="34"/>
      <c r="I6" s="34"/>
    </row>
    <row r="7" s="192" customFormat="true" ht="27" hidden="false" customHeight="true" outlineLevel="0" collapsed="false">
      <c r="A7" s="233"/>
      <c r="B7" s="167"/>
      <c r="C7" s="234" t="s">
        <v>33</v>
      </c>
      <c r="D7" s="234"/>
      <c r="E7" s="234"/>
      <c r="F7" s="38" t="s">
        <v>93</v>
      </c>
      <c r="G7" s="38" t="s">
        <v>35</v>
      </c>
      <c r="H7" s="38" t="s">
        <v>36</v>
      </c>
      <c r="I7" s="38" t="s">
        <v>37</v>
      </c>
    </row>
    <row r="8" s="192" customFormat="true" ht="40.5" hidden="false" customHeight="true" outlineLevel="0" collapsed="false">
      <c r="A8" s="233"/>
      <c r="B8" s="167"/>
      <c r="C8" s="126" t="s">
        <v>38</v>
      </c>
      <c r="D8" s="126" t="s">
        <v>39</v>
      </c>
      <c r="E8" s="205" t="s">
        <v>40</v>
      </c>
      <c r="F8" s="38"/>
      <c r="G8" s="38"/>
      <c r="H8" s="38"/>
      <c r="I8" s="38"/>
    </row>
    <row r="9" customFormat="false" ht="19.5" hidden="false" customHeight="true" outlineLevel="0" collapsed="false">
      <c r="A9" s="127" t="s">
        <v>295</v>
      </c>
      <c r="B9" s="235" t="s">
        <v>80</v>
      </c>
      <c r="C9" s="129" t="n">
        <f aca="false">C10+C17</f>
        <v>-5267.25896764995</v>
      </c>
      <c r="D9" s="129" t="n">
        <f aca="false">D10+D17</f>
        <v>-23056.492817951</v>
      </c>
      <c r="E9" s="129" t="n">
        <f aca="false">E10+E17</f>
        <v>-19874.969216951</v>
      </c>
      <c r="F9" s="129" t="n">
        <f aca="false">F10+F17</f>
        <v>4.91536835189811</v>
      </c>
      <c r="G9" s="129" t="n">
        <f aca="false">G10+G17</f>
        <v>1404.60769775</v>
      </c>
      <c r="H9" s="129" t="n">
        <f aca="false">H10+H17</f>
        <v>-1261.089048</v>
      </c>
      <c r="I9" s="129" t="n">
        <f aca="false">I10+I17</f>
        <v>-22256.1936258491</v>
      </c>
      <c r="K9" s="236"/>
      <c r="L9" s="236"/>
      <c r="M9" s="236"/>
      <c r="N9" s="236"/>
      <c r="O9" s="236"/>
    </row>
    <row r="10" customFormat="false" ht="19.5" hidden="false" customHeight="true" outlineLevel="0" collapsed="false">
      <c r="A10" s="130" t="s">
        <v>296</v>
      </c>
      <c r="B10" s="237" t="s">
        <v>82</v>
      </c>
      <c r="C10" s="140" t="n">
        <f aca="false">C11+C12+C13+C14+C15+C16</f>
        <v>-5381.03041164995</v>
      </c>
      <c r="D10" s="140" t="n">
        <f aca="false">D11+D12+D13+D14+D15+D16</f>
        <v>-23056.492817951</v>
      </c>
      <c r="E10" s="140" t="n">
        <f aca="false">E11+E12+E13+E14+E15+E16</f>
        <v>-19988.740660951</v>
      </c>
      <c r="F10" s="140" t="n">
        <f aca="false">F11+F12+F13+F14+F15+F16</f>
        <v>-526.043354110349</v>
      </c>
      <c r="G10" s="140" t="n">
        <f aca="false">G11+G12+G13+G14+G15+G16</f>
        <v>1404.60769775</v>
      </c>
      <c r="H10" s="140" t="n">
        <f aca="false">H11+H12+H13+H14+H15+H16</f>
        <v>-1261.089048</v>
      </c>
      <c r="I10" s="140" t="n">
        <f aca="false">I11+I12+I13+I14+I15+I16</f>
        <v>-22900.9237923113</v>
      </c>
    </row>
    <row r="11" customFormat="false" ht="19.5" hidden="false" customHeight="true" outlineLevel="0" collapsed="false">
      <c r="A11" s="133" t="s">
        <v>297</v>
      </c>
      <c r="B11" s="238" t="s">
        <v>298</v>
      </c>
      <c r="C11" s="135" t="n">
        <v>68.7</v>
      </c>
      <c r="D11" s="135" t="n">
        <v>-8448.78256865</v>
      </c>
      <c r="E11" s="135" t="n">
        <v>68.6999999999953</v>
      </c>
      <c r="F11" s="239" t="n">
        <v>2460.958427</v>
      </c>
      <c r="G11" s="211" t="n">
        <v>0</v>
      </c>
      <c r="H11" s="211" t="n">
        <v>0</v>
      </c>
      <c r="I11" s="179" t="n">
        <v>0</v>
      </c>
      <c r="J11" s="182"/>
      <c r="K11" s="240"/>
      <c r="L11" s="240"/>
      <c r="M11" s="240"/>
      <c r="N11" s="240"/>
      <c r="O11" s="240"/>
      <c r="P11" s="240"/>
    </row>
    <row r="12" customFormat="false" ht="19.5" hidden="false" customHeight="true" outlineLevel="0" collapsed="false">
      <c r="A12" s="133" t="s">
        <v>299</v>
      </c>
      <c r="B12" s="238" t="s">
        <v>300</v>
      </c>
      <c r="C12" s="135" t="n">
        <v>-10904.11422411</v>
      </c>
      <c r="D12" s="179" t="n">
        <v>0</v>
      </c>
      <c r="E12" s="135" t="n">
        <v>-10904.11422411</v>
      </c>
      <c r="F12" s="135" t="n">
        <v>-1000</v>
      </c>
      <c r="G12" s="211" t="n">
        <v>0</v>
      </c>
      <c r="H12" s="211" t="n">
        <v>0</v>
      </c>
      <c r="I12" s="135" t="n">
        <v>-11904.11422411</v>
      </c>
      <c r="J12" s="236"/>
      <c r="K12" s="236"/>
      <c r="L12" s="236"/>
      <c r="M12" s="236"/>
    </row>
    <row r="13" customFormat="false" ht="19.5" hidden="false" customHeight="true" outlineLevel="0" collapsed="false">
      <c r="A13" s="133" t="s">
        <v>301</v>
      </c>
      <c r="B13" s="238" t="s">
        <v>302</v>
      </c>
      <c r="C13" s="135" t="n">
        <v>1242.62996246005</v>
      </c>
      <c r="D13" s="135" t="n">
        <v>-14717.424045002</v>
      </c>
      <c r="E13" s="135" t="n">
        <v>-13474.7940825419</v>
      </c>
      <c r="F13" s="239" t="n">
        <v>-2266.20535600035</v>
      </c>
      <c r="G13" s="173" t="n">
        <v>1404.60769775</v>
      </c>
      <c r="H13" s="173" t="n">
        <v>-1241.496243</v>
      </c>
      <c r="I13" s="241" t="n">
        <v>-15577.8879837923</v>
      </c>
    </row>
    <row r="14" customFormat="false" ht="19.5" hidden="false" customHeight="true" outlineLevel="0" collapsed="false">
      <c r="A14" s="133" t="s">
        <v>303</v>
      </c>
      <c r="B14" s="238" t="s">
        <v>304</v>
      </c>
      <c r="C14" s="135" t="n">
        <v>506.322002</v>
      </c>
      <c r="D14" s="179" t="n">
        <v>0</v>
      </c>
      <c r="E14" s="135" t="n">
        <v>506.322002</v>
      </c>
      <c r="F14" s="135" t="n">
        <v>-16.7014639524069</v>
      </c>
      <c r="G14" s="211" t="n">
        <v>0</v>
      </c>
      <c r="H14" s="211" t="n">
        <v>0</v>
      </c>
      <c r="I14" s="241" t="n">
        <v>489.620538047593</v>
      </c>
      <c r="J14" s="236"/>
      <c r="K14" s="236"/>
      <c r="L14" s="236"/>
      <c r="M14" s="236"/>
    </row>
    <row r="15" customFormat="false" ht="19.5" hidden="false" customHeight="true" outlineLevel="0" collapsed="false">
      <c r="A15" s="133" t="s">
        <v>305</v>
      </c>
      <c r="B15" s="238" t="s">
        <v>306</v>
      </c>
      <c r="C15" s="135" t="n">
        <v>3462.74378</v>
      </c>
      <c r="D15" s="135" t="n">
        <v>109.713795701</v>
      </c>
      <c r="E15" s="135" t="n">
        <v>3572.457575701</v>
      </c>
      <c r="F15" s="173" t="n">
        <v>295.905038842407</v>
      </c>
      <c r="G15" s="211" t="n">
        <v>0</v>
      </c>
      <c r="H15" s="173" t="n">
        <v>-19.592805</v>
      </c>
      <c r="I15" s="241" t="n">
        <v>3848.76980954341</v>
      </c>
      <c r="J15" s="236"/>
      <c r="K15" s="236"/>
      <c r="L15" s="236"/>
      <c r="M15" s="236"/>
    </row>
    <row r="16" customFormat="false" ht="19.5" hidden="false" customHeight="true" outlineLevel="0" collapsed="false">
      <c r="A16" s="133" t="s">
        <v>307</v>
      </c>
      <c r="B16" s="242" t="s">
        <v>308</v>
      </c>
      <c r="C16" s="135" t="n">
        <v>242.688068</v>
      </c>
      <c r="D16" s="143" t="n">
        <v>0</v>
      </c>
      <c r="E16" s="135" t="n">
        <v>242.688068</v>
      </c>
      <c r="F16" s="138" t="n">
        <v>0</v>
      </c>
      <c r="G16" s="211" t="n">
        <v>0</v>
      </c>
      <c r="H16" s="143" t="n">
        <v>0</v>
      </c>
      <c r="I16" s="241" t="n">
        <v>242.688068</v>
      </c>
    </row>
    <row r="17" customFormat="false" ht="19.5" hidden="false" customHeight="true" outlineLevel="0" collapsed="false">
      <c r="A17" s="130" t="s">
        <v>309</v>
      </c>
      <c r="B17" s="237" t="s">
        <v>89</v>
      </c>
      <c r="C17" s="140" t="n">
        <f aca="false">C18+C19+C20+C21</f>
        <v>113.771444</v>
      </c>
      <c r="D17" s="138" t="n">
        <f aca="false">D18+D19+D20+D21</f>
        <v>0</v>
      </c>
      <c r="E17" s="140" t="n">
        <f aca="false">E18+E19+E20+E21</f>
        <v>113.771444</v>
      </c>
      <c r="F17" s="140" t="n">
        <f aca="false">F18+F19+F20+F21</f>
        <v>530.958722462247</v>
      </c>
      <c r="G17" s="138" t="n">
        <f aca="false">G18+G19+G20+G21</f>
        <v>0</v>
      </c>
      <c r="H17" s="138" t="n">
        <f aca="false">H18+H19+H20+H21</f>
        <v>0</v>
      </c>
      <c r="I17" s="140" t="n">
        <f aca="false">I18+I19+I20+I21</f>
        <v>644.730166462247</v>
      </c>
    </row>
    <row r="18" customFormat="false" ht="19.5" hidden="false" customHeight="true" outlineLevel="0" collapsed="false">
      <c r="A18" s="133" t="s">
        <v>310</v>
      </c>
      <c r="B18" s="238" t="s">
        <v>311</v>
      </c>
      <c r="C18" s="138" t="n">
        <v>0</v>
      </c>
      <c r="D18" s="138" t="n">
        <v>0</v>
      </c>
      <c r="E18" s="138" t="n">
        <v>0</v>
      </c>
      <c r="F18" s="138" t="n">
        <v>0</v>
      </c>
      <c r="G18" s="138" t="n">
        <v>0</v>
      </c>
      <c r="H18" s="138" t="n">
        <v>0</v>
      </c>
      <c r="I18" s="179" t="n">
        <v>0</v>
      </c>
      <c r="J18" s="243"/>
      <c r="K18" s="243"/>
      <c r="L18" s="243"/>
      <c r="M18" s="243"/>
    </row>
    <row r="19" customFormat="false" ht="19.5" hidden="false" customHeight="true" outlineLevel="0" collapsed="false">
      <c r="A19" s="133" t="s">
        <v>312</v>
      </c>
      <c r="B19" s="238" t="s">
        <v>313</v>
      </c>
      <c r="C19" s="135" t="n">
        <v>101.655786</v>
      </c>
      <c r="D19" s="138" t="n">
        <v>0</v>
      </c>
      <c r="E19" s="135" t="n">
        <v>101.655786</v>
      </c>
      <c r="F19" s="138" t="n">
        <v>0</v>
      </c>
      <c r="G19" s="138" t="n">
        <v>0</v>
      </c>
      <c r="H19" s="138" t="n">
        <v>0</v>
      </c>
      <c r="I19" s="241" t="n">
        <v>101.655786</v>
      </c>
      <c r="J19" s="244"/>
      <c r="K19" s="244"/>
      <c r="L19" s="244"/>
      <c r="M19" s="244"/>
    </row>
    <row r="20" customFormat="false" ht="19.5" hidden="false" customHeight="true" outlineLevel="0" collapsed="false">
      <c r="A20" s="133" t="s">
        <v>314</v>
      </c>
      <c r="B20" s="242" t="s">
        <v>315</v>
      </c>
      <c r="C20" s="135" t="n">
        <v>12.115658</v>
      </c>
      <c r="D20" s="138" t="n">
        <v>0</v>
      </c>
      <c r="E20" s="135" t="n">
        <v>12.115658</v>
      </c>
      <c r="F20" s="138" t="n">
        <v>0</v>
      </c>
      <c r="G20" s="138" t="n">
        <v>0</v>
      </c>
      <c r="H20" s="138" t="n">
        <v>0</v>
      </c>
      <c r="I20" s="241" t="n">
        <v>12.115658</v>
      </c>
    </row>
    <row r="21" customFormat="false" ht="19.5" hidden="false" customHeight="true" outlineLevel="0" collapsed="false">
      <c r="A21" s="133" t="s">
        <v>316</v>
      </c>
      <c r="B21" s="238" t="s">
        <v>317</v>
      </c>
      <c r="C21" s="138" t="n">
        <v>0</v>
      </c>
      <c r="D21" s="138" t="n">
        <v>0</v>
      </c>
      <c r="E21" s="138" t="n">
        <v>0</v>
      </c>
      <c r="F21" s="135" t="n">
        <v>530.958722462247</v>
      </c>
      <c r="G21" s="138" t="n">
        <v>0</v>
      </c>
      <c r="H21" s="138" t="n">
        <v>0</v>
      </c>
      <c r="I21" s="135" t="n">
        <v>530.958722462247</v>
      </c>
    </row>
    <row r="22" customFormat="false" ht="19.5" hidden="false" customHeight="true" outlineLevel="0" collapsed="false">
      <c r="A22" s="127" t="s">
        <v>318</v>
      </c>
      <c r="B22" s="235" t="s">
        <v>229</v>
      </c>
      <c r="C22" s="129" t="n">
        <f aca="false">C23+C30</f>
        <v>26010.3824263501</v>
      </c>
      <c r="D22" s="129" t="n">
        <f aca="false">D23+D30</f>
        <v>1826.413099097</v>
      </c>
      <c r="E22" s="129" t="n">
        <f aca="false">E23+E30</f>
        <v>36285.5780940971</v>
      </c>
      <c r="F22" s="185" t="n">
        <f aca="false">F23+F30</f>
        <v>0</v>
      </c>
      <c r="G22" s="129" t="n">
        <f aca="false">G23+G30</f>
        <v>75</v>
      </c>
      <c r="H22" s="129" t="n">
        <f aca="false">H23+H30</f>
        <v>117.639112</v>
      </c>
      <c r="I22" s="129" t="n">
        <f aca="false">I23+I30</f>
        <v>33948.5587790971</v>
      </c>
    </row>
    <row r="23" customFormat="false" ht="19.5" hidden="false" customHeight="true" outlineLevel="0" collapsed="false">
      <c r="A23" s="130" t="s">
        <v>319</v>
      </c>
      <c r="B23" s="237" t="s">
        <v>82</v>
      </c>
      <c r="C23" s="140" t="n">
        <f aca="false">C24+C25+C26+C27+C28+C29</f>
        <v>32447.9264723501</v>
      </c>
      <c r="D23" s="140" t="n">
        <f aca="false">D24+D25+D26+D27+D28+D29</f>
        <v>1826.413099097</v>
      </c>
      <c r="E23" s="140" t="n">
        <f aca="false">E24+E25+E26+E27+E28+E29</f>
        <v>42723.1221400971</v>
      </c>
      <c r="F23" s="138" t="n">
        <f aca="false">F24+F25+F26+F27+F28+F29</f>
        <v>0</v>
      </c>
      <c r="G23" s="140" t="n">
        <f aca="false">G24+G25+G26+G27+G28+G29</f>
        <v>75</v>
      </c>
      <c r="H23" s="140" t="n">
        <f aca="false">H24+H25+H26+H27+H28+H29</f>
        <v>117.639112</v>
      </c>
      <c r="I23" s="140" t="n">
        <f aca="false">I24+I25+I26+I27+I28+I29</f>
        <v>40386.1028250971</v>
      </c>
    </row>
    <row r="24" customFormat="false" ht="19.5" hidden="false" customHeight="true" outlineLevel="0" collapsed="false">
      <c r="A24" s="133" t="s">
        <v>320</v>
      </c>
      <c r="B24" s="238" t="s">
        <v>311</v>
      </c>
      <c r="C24" s="135" t="n">
        <v>-5987.82414164999</v>
      </c>
      <c r="D24" s="138" t="n">
        <v>0</v>
      </c>
      <c r="E24" s="135" t="n">
        <v>2460.958427</v>
      </c>
      <c r="F24" s="138" t="n">
        <v>0</v>
      </c>
      <c r="G24" s="140" t="n">
        <v>75</v>
      </c>
      <c r="H24" s="135" t="n">
        <v>-6.3</v>
      </c>
      <c r="I24" s="143" t="n">
        <v>0</v>
      </c>
      <c r="J24" s="243"/>
      <c r="K24" s="243"/>
      <c r="L24" s="243"/>
      <c r="M24" s="243"/>
    </row>
    <row r="25" customFormat="false" ht="19.5" hidden="false" customHeight="true" outlineLevel="0" collapsed="false">
      <c r="A25" s="133" t="s">
        <v>321</v>
      </c>
      <c r="B25" s="238" t="s">
        <v>300</v>
      </c>
      <c r="C25" s="138" t="n">
        <v>0</v>
      </c>
      <c r="D25" s="138" t="n">
        <v>0</v>
      </c>
      <c r="E25" s="138" t="n">
        <v>0</v>
      </c>
      <c r="F25" s="177" t="n">
        <v>0</v>
      </c>
      <c r="G25" s="211" t="n">
        <v>0</v>
      </c>
      <c r="H25" s="211" t="n">
        <v>0</v>
      </c>
      <c r="I25" s="143" t="n">
        <v>0</v>
      </c>
      <c r="J25" s="244"/>
      <c r="K25" s="244"/>
      <c r="L25" s="244"/>
      <c r="M25" s="244"/>
    </row>
    <row r="26" customFormat="false" ht="19.5" hidden="false" customHeight="true" outlineLevel="0" collapsed="false">
      <c r="A26" s="133" t="s">
        <v>322</v>
      </c>
      <c r="B26" s="238" t="s">
        <v>323</v>
      </c>
      <c r="C26" s="135" t="n">
        <v>36938.2127523538</v>
      </c>
      <c r="D26" s="138" t="n">
        <v>0</v>
      </c>
      <c r="E26" s="241" t="n">
        <v>36938.2127523538</v>
      </c>
      <c r="F26" s="138" t="n">
        <v>0</v>
      </c>
      <c r="G26" s="211" t="n">
        <v>0</v>
      </c>
      <c r="H26" s="143" t="n">
        <v>0</v>
      </c>
      <c r="I26" s="241" t="n">
        <v>36938.2127523538</v>
      </c>
      <c r="J26" s="236"/>
      <c r="K26" s="236"/>
      <c r="L26" s="236"/>
      <c r="M26" s="236"/>
    </row>
    <row r="27" customFormat="false" ht="19.5" hidden="false" customHeight="true" outlineLevel="0" collapsed="false">
      <c r="A27" s="133" t="s">
        <v>324</v>
      </c>
      <c r="B27" s="242" t="s">
        <v>325</v>
      </c>
      <c r="C27" s="135" t="n">
        <v>12396.2594143738</v>
      </c>
      <c r="D27" s="138" t="n">
        <v>0</v>
      </c>
      <c r="E27" s="241" t="n">
        <v>12396.2594143738</v>
      </c>
      <c r="F27" s="138" t="n">
        <v>0</v>
      </c>
      <c r="G27" s="211" t="n">
        <v>0</v>
      </c>
      <c r="H27" s="211" t="n">
        <v>0</v>
      </c>
      <c r="I27" s="241" t="n">
        <v>12396.2594143738</v>
      </c>
      <c r="J27" s="236"/>
      <c r="K27" s="236"/>
      <c r="L27" s="236"/>
      <c r="M27" s="236"/>
    </row>
    <row r="28" customFormat="false" ht="19.5" hidden="false" customHeight="true" outlineLevel="0" collapsed="false">
      <c r="A28" s="133" t="s">
        <v>326</v>
      </c>
      <c r="B28" s="238" t="s">
        <v>306</v>
      </c>
      <c r="C28" s="135" t="n">
        <v>-2697.66607419362</v>
      </c>
      <c r="D28" s="135" t="n">
        <v>1826.413099097</v>
      </c>
      <c r="E28" s="241" t="n">
        <v>-871.252975096624</v>
      </c>
      <c r="F28" s="138" t="n">
        <v>0</v>
      </c>
      <c r="G28" s="211" t="n">
        <v>0</v>
      </c>
      <c r="H28" s="241" t="n">
        <v>123.939112</v>
      </c>
      <c r="I28" s="241" t="n">
        <v>-747.313863096624</v>
      </c>
    </row>
    <row r="29" customFormat="false" ht="19.5" hidden="false" customHeight="true" outlineLevel="0" collapsed="false">
      <c r="A29" s="133" t="s">
        <v>327</v>
      </c>
      <c r="B29" s="242" t="s">
        <v>308</v>
      </c>
      <c r="C29" s="135" t="n">
        <v>-8201.05547853387</v>
      </c>
      <c r="D29" s="138" t="n">
        <v>0</v>
      </c>
      <c r="E29" s="135" t="n">
        <v>-8201.05547853387</v>
      </c>
      <c r="F29" s="138" t="n">
        <v>0</v>
      </c>
      <c r="G29" s="211" t="n">
        <v>0</v>
      </c>
      <c r="H29" s="211" t="n">
        <v>0</v>
      </c>
      <c r="I29" s="241" t="n">
        <v>-8201.05547853387</v>
      </c>
    </row>
    <row r="30" customFormat="false" ht="19.5" hidden="false" customHeight="true" outlineLevel="0" collapsed="false">
      <c r="A30" s="130" t="s">
        <v>328</v>
      </c>
      <c r="B30" s="237" t="s">
        <v>89</v>
      </c>
      <c r="C30" s="140" t="n">
        <f aca="false">C31+C32+C33+C34</f>
        <v>-6437.544046</v>
      </c>
      <c r="D30" s="138" t="n">
        <f aca="false">D31+D32+D33+D34</f>
        <v>0</v>
      </c>
      <c r="E30" s="135" t="n">
        <f aca="false">E31+E32+E33+E34</f>
        <v>-6437.544046</v>
      </c>
      <c r="F30" s="143" t="n">
        <f aca="false">F31+F32+F33+F34</f>
        <v>0</v>
      </c>
      <c r="G30" s="143" t="n">
        <f aca="false">G31+G32+G33+G34</f>
        <v>0</v>
      </c>
      <c r="H30" s="143" t="n">
        <f aca="false">H31+H32+H33+H34</f>
        <v>0</v>
      </c>
      <c r="I30" s="140" t="n">
        <f aca="false">I31+I32+I33+I34</f>
        <v>-6437.544046</v>
      </c>
    </row>
    <row r="31" customFormat="false" ht="19.5" hidden="false" customHeight="true" outlineLevel="0" collapsed="false">
      <c r="A31" s="133" t="s">
        <v>329</v>
      </c>
      <c r="B31" s="238" t="s">
        <v>298</v>
      </c>
      <c r="C31" s="135" t="n">
        <v>-728.488925</v>
      </c>
      <c r="D31" s="138" t="n">
        <v>0</v>
      </c>
      <c r="E31" s="135" t="n">
        <v>-728.488925</v>
      </c>
      <c r="F31" s="143" t="n">
        <v>0</v>
      </c>
      <c r="G31" s="211" t="n">
        <v>0</v>
      </c>
      <c r="H31" s="211" t="n">
        <v>0</v>
      </c>
      <c r="I31" s="241" t="n">
        <v>-728.488925</v>
      </c>
      <c r="J31" s="243"/>
      <c r="K31" s="243"/>
      <c r="L31" s="243"/>
      <c r="M31" s="243"/>
    </row>
    <row r="32" customFormat="false" ht="19.5" hidden="false" customHeight="true" outlineLevel="0" collapsed="false">
      <c r="A32" s="133" t="s">
        <v>330</v>
      </c>
      <c r="B32" s="238" t="s">
        <v>313</v>
      </c>
      <c r="C32" s="135" t="n">
        <v>848.594879</v>
      </c>
      <c r="D32" s="138" t="n">
        <v>0</v>
      </c>
      <c r="E32" s="138" t="n">
        <v>848.594879</v>
      </c>
      <c r="F32" s="143" t="n">
        <v>0</v>
      </c>
      <c r="G32" s="211" t="n">
        <v>0</v>
      </c>
      <c r="H32" s="211" t="n">
        <v>0</v>
      </c>
      <c r="I32" s="241" t="n">
        <v>848.594879</v>
      </c>
      <c r="J32" s="244"/>
      <c r="K32" s="244"/>
      <c r="L32" s="244"/>
      <c r="M32" s="244"/>
    </row>
    <row r="33" customFormat="false" ht="19.5" hidden="false" customHeight="true" outlineLevel="0" collapsed="false">
      <c r="A33" s="133" t="s">
        <v>331</v>
      </c>
      <c r="B33" s="242" t="s">
        <v>315</v>
      </c>
      <c r="C33" s="135" t="n">
        <v>-6582.5</v>
      </c>
      <c r="D33" s="138" t="n">
        <v>0</v>
      </c>
      <c r="E33" s="135" t="n">
        <v>-6582.5</v>
      </c>
      <c r="F33" s="143" t="n">
        <v>0</v>
      </c>
      <c r="G33" s="211" t="n">
        <v>0</v>
      </c>
      <c r="H33" s="211" t="n">
        <v>0</v>
      </c>
      <c r="I33" s="241" t="n">
        <v>-6582.5</v>
      </c>
    </row>
    <row r="34" customFormat="false" ht="19.5" hidden="false" customHeight="true" outlineLevel="0" collapsed="false">
      <c r="A34" s="151" t="s">
        <v>332</v>
      </c>
      <c r="B34" s="245" t="s">
        <v>317</v>
      </c>
      <c r="C34" s="153" t="n">
        <v>24.85</v>
      </c>
      <c r="D34" s="154" t="n">
        <v>0</v>
      </c>
      <c r="E34" s="154" t="n">
        <v>24.85</v>
      </c>
      <c r="F34" s="246" t="n">
        <v>0</v>
      </c>
      <c r="G34" s="227" t="n">
        <v>0</v>
      </c>
      <c r="H34" s="227" t="n">
        <v>0</v>
      </c>
      <c r="I34" s="247" t="n">
        <v>24.85</v>
      </c>
    </row>
    <row r="35" customFormat="false" ht="11.25" hidden="false" customHeight="true" outlineLevel="0" collapsed="false">
      <c r="A35" s="156"/>
      <c r="B35" s="156"/>
      <c r="F35" s="156"/>
      <c r="G35" s="156"/>
      <c r="H35" s="156"/>
      <c r="I35" s="156"/>
    </row>
    <row r="36" s="156" customFormat="true" ht="27.75" hidden="false" customHeight="true" outlineLevel="0" collapsed="false">
      <c r="A36" s="248" t="n">
        <v>1</v>
      </c>
      <c r="B36" s="75" t="s">
        <v>90</v>
      </c>
      <c r="C36" s="75"/>
      <c r="D36" s="75"/>
      <c r="E36" s="75"/>
      <c r="F36" s="75"/>
      <c r="G36" s="75"/>
      <c r="H36" s="75"/>
      <c r="I36" s="75"/>
    </row>
    <row r="37" s="156" customFormat="true" ht="15" hidden="false" customHeight="true" outlineLevel="0" collapsed="false">
      <c r="A37" s="157"/>
      <c r="B37" s="158"/>
      <c r="C37" s="192"/>
      <c r="D37" s="192"/>
      <c r="E37" s="192"/>
      <c r="G37" s="159"/>
      <c r="H37" s="159"/>
      <c r="I37" s="159"/>
    </row>
    <row r="38" customFormat="false" ht="13.8" hidden="false" customHeight="false" outlineLevel="0" collapsed="false">
      <c r="B38" s="249"/>
      <c r="C38" s="250"/>
      <c r="D38" s="250"/>
      <c r="E38" s="250"/>
      <c r="F38" s="250"/>
      <c r="G38" s="250"/>
      <c r="H38" s="250"/>
      <c r="I38" s="250"/>
    </row>
    <row r="39" customFormat="false" ht="13.8" hidden="false" customHeight="false" outlineLevel="0" collapsed="false">
      <c r="B39" s="249"/>
      <c r="C39" s="250"/>
      <c r="D39" s="250"/>
      <c r="E39" s="250"/>
      <c r="F39" s="250"/>
      <c r="G39" s="250"/>
      <c r="H39" s="250"/>
      <c r="I39" s="250"/>
    </row>
    <row r="40" customFormat="false" ht="13.8" hidden="false" customHeight="false" outlineLevel="0" collapsed="false">
      <c r="B40" s="249"/>
      <c r="F40" s="251"/>
      <c r="G40" s="252"/>
      <c r="H40" s="252"/>
      <c r="I40" s="252"/>
    </row>
    <row r="41" customFormat="false" ht="13.8" hidden="false" customHeight="false" outlineLevel="0" collapsed="false">
      <c r="F41" s="251"/>
      <c r="G41" s="251"/>
      <c r="H41" s="251"/>
      <c r="I41" s="251"/>
    </row>
    <row r="42" customFormat="false" ht="13.8" hidden="false" customHeight="false" outlineLevel="0" collapsed="false">
      <c r="F42" s="251"/>
    </row>
    <row r="43" customFormat="false" ht="13.8" hidden="false" customHeight="false" outlineLevel="0" collapsed="false">
      <c r="F43" s="251"/>
    </row>
    <row r="44" customFormat="false" ht="13.8" hidden="false" customHeight="false" outlineLevel="0" collapsed="false">
      <c r="F44" s="251"/>
    </row>
    <row r="45" customFormat="false" ht="13.8" hidden="false" customHeight="false" outlineLevel="0" collapsed="false">
      <c r="F45" s="253"/>
    </row>
  </sheetData>
  <mergeCells count="10">
    <mergeCell ref="A5:A8"/>
    <mergeCell ref="B5:B8"/>
    <mergeCell ref="C5:I5"/>
    <mergeCell ref="C6:I6"/>
    <mergeCell ref="C7:E7"/>
    <mergeCell ref="F7:F8"/>
    <mergeCell ref="G7:G8"/>
    <mergeCell ref="H7:H8"/>
    <mergeCell ref="I7:I8"/>
    <mergeCell ref="B36:I36"/>
  </mergeCells>
  <hyperlinks>
    <hyperlink ref="A1" location="'Table of Contents'!A1" display="Back to table of contents"/>
  </hyperlinks>
  <printOptions headings="false" gridLines="false" gridLinesSet="true" horizontalCentered="true" verticalCentered="true"/>
  <pageMargins left="0.65" right="0.65" top="0.45" bottom="0.4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8" zeroHeight="false" outlineLevelRow="0" outlineLevelCol="0"/>
  <cols>
    <col collapsed="false" customWidth="true" hidden="false" outlineLevel="0" max="1" min="1" style="254" width="2.43"/>
    <col collapsed="false" customWidth="true" hidden="false" outlineLevel="0" max="2" min="2" style="255" width="3.87"/>
    <col collapsed="false" customWidth="true" hidden="false" outlineLevel="0" max="3" min="3" style="256" width="30.66"/>
    <col collapsed="false" customWidth="true" hidden="false" outlineLevel="0" max="4" min="4" style="257" width="14.87"/>
    <col collapsed="false" customWidth="true" hidden="false" outlineLevel="0" max="5" min="5" style="255" width="11.66"/>
    <col collapsed="false" customWidth="true" hidden="false" outlineLevel="0" max="6" min="6" style="255" width="14.87"/>
    <col collapsed="false" customWidth="true" hidden="false" outlineLevel="0" max="7" min="7" style="255" width="11.66"/>
    <col collapsed="false" customWidth="true" hidden="false" outlineLevel="0" max="8" min="8" style="254" width="15.1"/>
    <col collapsed="false" customWidth="false" hidden="false" outlineLevel="0" max="9" min="9" style="254" width="12.66"/>
    <col collapsed="false" customWidth="true" hidden="false" outlineLevel="0" max="10" min="10" style="254" width="13.99"/>
    <col collapsed="false" customWidth="false" hidden="false" outlineLevel="0" max="257" min="11" style="254" width="12.66"/>
  </cols>
  <sheetData>
    <row r="1" customFormat="false" ht="15.75" hidden="false" customHeight="true" outlineLevel="0" collapsed="false">
      <c r="A1" s="19" t="s">
        <v>25</v>
      </c>
      <c r="B1" s="254"/>
    </row>
    <row r="2" s="261" customFormat="true" ht="24.9" hidden="false" customHeight="true" outlineLevel="0" collapsed="false">
      <c r="A2" s="258" t="s">
        <v>333</v>
      </c>
      <c r="B2" s="259"/>
      <c r="C2" s="259"/>
      <c r="D2" s="260"/>
    </row>
    <row r="3" customFormat="false" ht="18.9" hidden="false" customHeight="true" outlineLevel="0" collapsed="false">
      <c r="B3" s="254"/>
    </row>
    <row r="4" s="266" customFormat="true" ht="20.25" hidden="false" customHeight="true" outlineLevel="0" collapsed="false">
      <c r="A4" s="262"/>
      <c r="B4" s="263"/>
      <c r="C4" s="264"/>
      <c r="D4" s="265" t="s">
        <v>334</v>
      </c>
      <c r="E4" s="265"/>
      <c r="F4" s="265" t="s">
        <v>335</v>
      </c>
      <c r="G4" s="265"/>
      <c r="H4" s="265" t="s">
        <v>336</v>
      </c>
      <c r="I4" s="265"/>
      <c r="J4" s="265" t="s">
        <v>337</v>
      </c>
      <c r="K4" s="265"/>
    </row>
    <row r="5" s="255" customFormat="true" ht="25.5" hidden="false" customHeight="true" outlineLevel="0" collapsed="false">
      <c r="A5" s="267" t="s">
        <v>338</v>
      </c>
      <c r="B5" s="267"/>
      <c r="C5" s="267"/>
      <c r="D5" s="268" t="s">
        <v>339</v>
      </c>
      <c r="E5" s="269" t="s">
        <v>340</v>
      </c>
      <c r="F5" s="268" t="s">
        <v>339</v>
      </c>
      <c r="G5" s="270" t="s">
        <v>341</v>
      </c>
      <c r="H5" s="268" t="s">
        <v>339</v>
      </c>
      <c r="I5" s="270" t="s">
        <v>342</v>
      </c>
      <c r="J5" s="268" t="s">
        <v>339</v>
      </c>
      <c r="K5" s="270" t="s">
        <v>340</v>
      </c>
    </row>
    <row r="6" s="255" customFormat="true" ht="25.5" hidden="false" customHeight="true" outlineLevel="0" collapsed="false">
      <c r="A6" s="271"/>
      <c r="B6" s="272"/>
      <c r="C6" s="273"/>
      <c r="D6" s="274" t="s">
        <v>343</v>
      </c>
      <c r="E6" s="269"/>
      <c r="F6" s="274" t="s">
        <v>343</v>
      </c>
      <c r="G6" s="270"/>
      <c r="H6" s="274" t="s">
        <v>343</v>
      </c>
      <c r="I6" s="270"/>
      <c r="J6" s="274" t="s">
        <v>343</v>
      </c>
      <c r="K6" s="270"/>
    </row>
    <row r="7" s="280" customFormat="true" ht="25.5" hidden="false" customHeight="true" outlineLevel="0" collapsed="false">
      <c r="A7" s="275"/>
      <c r="B7" s="276" t="s">
        <v>344</v>
      </c>
      <c r="C7" s="277"/>
      <c r="D7" s="278" t="s">
        <v>345</v>
      </c>
      <c r="E7" s="279" t="s">
        <v>346</v>
      </c>
      <c r="F7" s="278" t="s">
        <v>347</v>
      </c>
      <c r="G7" s="279" t="s">
        <v>346</v>
      </c>
      <c r="H7" s="278" t="s">
        <v>348</v>
      </c>
      <c r="I7" s="279" t="s">
        <v>346</v>
      </c>
      <c r="J7" s="278" t="s">
        <v>349</v>
      </c>
      <c r="K7" s="279" t="s">
        <v>346</v>
      </c>
    </row>
    <row r="8" customFormat="false" ht="31.5" hidden="false" customHeight="true" outlineLevel="0" collapsed="false">
      <c r="A8" s="281"/>
      <c r="B8" s="282" t="s">
        <v>350</v>
      </c>
      <c r="D8" s="283" t="n">
        <v>55279</v>
      </c>
      <c r="E8" s="284" t="n">
        <v>30490</v>
      </c>
      <c r="F8" s="283" t="n">
        <v>56780</v>
      </c>
      <c r="G8" s="284" t="n">
        <v>30432</v>
      </c>
      <c r="H8" s="283" t="n">
        <v>55040</v>
      </c>
      <c r="I8" s="284" t="n">
        <v>31514</v>
      </c>
      <c r="J8" s="283" t="n">
        <v>55536</v>
      </c>
      <c r="K8" s="284" t="n">
        <v>35777.6</v>
      </c>
    </row>
    <row r="9" customFormat="false" ht="31.5" hidden="false" customHeight="true" outlineLevel="0" collapsed="false">
      <c r="A9" s="281"/>
      <c r="B9" s="282" t="s">
        <v>351</v>
      </c>
      <c r="D9" s="283" t="n">
        <v>2749</v>
      </c>
      <c r="E9" s="285" t="n">
        <v>1294</v>
      </c>
      <c r="F9" s="283" t="n">
        <v>2794</v>
      </c>
      <c r="G9" s="285" t="n">
        <v>1302</v>
      </c>
      <c r="H9" s="283" t="n">
        <v>2866</v>
      </c>
      <c r="I9" s="285" t="n">
        <v>1321</v>
      </c>
      <c r="J9" s="283" t="n">
        <v>3051</v>
      </c>
      <c r="K9" s="284" t="n">
        <v>1223.8</v>
      </c>
    </row>
    <row r="10" customFormat="false" ht="35.1" hidden="false" customHeight="true" outlineLevel="0" collapsed="false">
      <c r="A10" s="281"/>
      <c r="B10" s="286" t="s">
        <v>352</v>
      </c>
      <c r="D10" s="283" t="n">
        <v>11476</v>
      </c>
      <c r="E10" s="285" t="n">
        <v>7223</v>
      </c>
      <c r="F10" s="283" t="n">
        <v>11548</v>
      </c>
      <c r="G10" s="285" t="n">
        <v>7223</v>
      </c>
      <c r="H10" s="283" t="n">
        <v>11533</v>
      </c>
      <c r="I10" s="285" t="n">
        <v>8215</v>
      </c>
      <c r="J10" s="283" t="n">
        <v>11867</v>
      </c>
      <c r="K10" s="284" t="n">
        <v>8737</v>
      </c>
    </row>
    <row r="11" customFormat="false" ht="35.1" hidden="false" customHeight="true" outlineLevel="0" collapsed="false">
      <c r="A11" s="281"/>
      <c r="B11" s="286" t="s">
        <v>353</v>
      </c>
      <c r="D11" s="283" t="n">
        <v>6348</v>
      </c>
      <c r="E11" s="285" t="n">
        <v>2288</v>
      </c>
      <c r="F11" s="283" t="n">
        <v>6088</v>
      </c>
      <c r="G11" s="285" t="n">
        <v>2235</v>
      </c>
      <c r="H11" s="283" t="n">
        <v>6011</v>
      </c>
      <c r="I11" s="285" t="n">
        <v>2387</v>
      </c>
      <c r="J11" s="283" t="n">
        <v>6479</v>
      </c>
      <c r="K11" s="284" t="n">
        <v>2935.1</v>
      </c>
    </row>
    <row r="12" customFormat="false" ht="35.1" hidden="false" customHeight="true" outlineLevel="0" collapsed="false">
      <c r="A12" s="281"/>
      <c r="B12" s="286" t="s">
        <v>354</v>
      </c>
      <c r="D12" s="283" t="n">
        <v>17657</v>
      </c>
      <c r="E12" s="285" t="n">
        <v>12731</v>
      </c>
      <c r="F12" s="283" t="n">
        <v>17584</v>
      </c>
      <c r="G12" s="285" t="n">
        <v>13067</v>
      </c>
      <c r="H12" s="283" t="n">
        <v>20693</v>
      </c>
      <c r="I12" s="285" t="n">
        <v>15695</v>
      </c>
      <c r="J12" s="283" t="n">
        <v>22020</v>
      </c>
      <c r="K12" s="284" t="n">
        <v>16436.7</v>
      </c>
    </row>
    <row r="13" customFormat="false" ht="35.1" hidden="false" customHeight="true" outlineLevel="0" collapsed="false">
      <c r="A13" s="281"/>
      <c r="B13" s="286" t="s">
        <v>355</v>
      </c>
      <c r="D13" s="283" t="n">
        <v>4052</v>
      </c>
      <c r="E13" s="285" t="n">
        <v>3866</v>
      </c>
      <c r="F13" s="283" t="n">
        <v>4245</v>
      </c>
      <c r="G13" s="285" t="n">
        <v>3705</v>
      </c>
      <c r="H13" s="283" t="n">
        <v>4230</v>
      </c>
      <c r="I13" s="285" t="n">
        <v>4275</v>
      </c>
      <c r="J13" s="283" t="n">
        <v>4444</v>
      </c>
      <c r="K13" s="284" t="n">
        <v>4460.8</v>
      </c>
    </row>
    <row r="14" customFormat="false" ht="18.9" hidden="false" customHeight="true" outlineLevel="0" collapsed="false">
      <c r="A14" s="281"/>
      <c r="B14" s="286"/>
      <c r="D14" s="287"/>
      <c r="E14" s="288"/>
      <c r="F14" s="287"/>
      <c r="G14" s="288"/>
      <c r="H14" s="287"/>
      <c r="I14" s="288"/>
      <c r="J14" s="283"/>
      <c r="K14" s="284"/>
    </row>
    <row r="15" s="280" customFormat="true" ht="33.75" hidden="false" customHeight="true" outlineLevel="0" collapsed="false">
      <c r="A15" s="289"/>
      <c r="B15" s="290" t="s">
        <v>356</v>
      </c>
      <c r="C15" s="290"/>
      <c r="D15" s="291" t="n">
        <v>97561</v>
      </c>
      <c r="E15" s="291" t="n">
        <v>57892</v>
      </c>
      <c r="F15" s="291" t="n">
        <v>99039</v>
      </c>
      <c r="G15" s="291" t="n">
        <v>57964</v>
      </c>
      <c r="H15" s="291" t="n">
        <v>100373</v>
      </c>
      <c r="I15" s="291" t="n">
        <v>63407</v>
      </c>
      <c r="J15" s="291" t="n">
        <v>103397</v>
      </c>
      <c r="K15" s="291" t="n">
        <v>69571</v>
      </c>
    </row>
    <row r="16" s="296" customFormat="true" ht="16.5" hidden="false" customHeight="true" outlineLevel="0" collapsed="false">
      <c r="A16" s="292" t="n">
        <v>1</v>
      </c>
      <c r="B16" s="293" t="s">
        <v>357</v>
      </c>
      <c r="C16" s="256"/>
      <c r="D16" s="294"/>
      <c r="E16" s="295"/>
      <c r="F16" s="295"/>
      <c r="G16" s="295"/>
    </row>
    <row r="17" s="296" customFormat="true" ht="16.5" hidden="false" customHeight="true" outlineLevel="0" collapsed="false">
      <c r="A17" s="292" t="n">
        <v>2</v>
      </c>
      <c r="B17" s="297" t="s">
        <v>358</v>
      </c>
      <c r="C17" s="256"/>
      <c r="D17" s="294"/>
      <c r="E17" s="295"/>
      <c r="F17" s="295"/>
      <c r="G17" s="295"/>
    </row>
    <row r="18" customFormat="false" ht="16.5" hidden="false" customHeight="true" outlineLevel="0" collapsed="false">
      <c r="A18" s="297" t="n">
        <v>3</v>
      </c>
      <c r="B18" s="254" t="s">
        <v>359</v>
      </c>
      <c r="C18" s="254"/>
      <c r="D18" s="298"/>
      <c r="E18" s="298"/>
      <c r="F18" s="298"/>
      <c r="G18" s="298"/>
    </row>
    <row r="19" customFormat="false" ht="13.8" hidden="false" customHeight="false" outlineLevel="0" collapsed="false">
      <c r="B19" s="254"/>
      <c r="D19" s="298"/>
      <c r="E19" s="254"/>
      <c r="F19" s="254"/>
      <c r="G19" s="254"/>
    </row>
    <row r="20" customFormat="false" ht="13.8" hidden="false" customHeight="false" outlineLevel="0" collapsed="false">
      <c r="B20" s="254"/>
      <c r="D20" s="298"/>
      <c r="E20" s="254"/>
      <c r="F20" s="254"/>
      <c r="G20" s="254"/>
    </row>
    <row r="21" customFormat="false" ht="13.8" hidden="false" customHeight="false" outlineLevel="0" collapsed="false">
      <c r="B21" s="254"/>
      <c r="D21" s="298"/>
      <c r="E21" s="254"/>
      <c r="F21" s="254"/>
      <c r="G21" s="254"/>
    </row>
    <row r="22" customFormat="false" ht="13.8" hidden="false" customHeight="false" outlineLevel="0" collapsed="false">
      <c r="B22" s="254"/>
      <c r="D22" s="256"/>
      <c r="E22" s="256"/>
      <c r="F22" s="256"/>
      <c r="G22" s="256"/>
      <c r="H22" s="256"/>
      <c r="I22" s="256"/>
      <c r="J22" s="256"/>
      <c r="K22" s="256"/>
      <c r="L22" s="256"/>
      <c r="M22" s="256"/>
    </row>
    <row r="25" customFormat="false" ht="13.8" hidden="false" customHeight="false" outlineLevel="0" collapsed="false">
      <c r="D25" s="299"/>
    </row>
    <row r="30" customFormat="false" ht="13.8" hidden="false" customHeight="false" outlineLevel="0" collapsed="false">
      <c r="E30" s="257"/>
      <c r="F30" s="257"/>
      <c r="G30" s="257"/>
      <c r="H30" s="257"/>
      <c r="I30" s="257"/>
      <c r="J30" s="257"/>
      <c r="K30" s="257"/>
    </row>
    <row r="31" customFormat="false" ht="13.8" hidden="false" customHeight="false" outlineLevel="0" collapsed="false">
      <c r="E31" s="257"/>
      <c r="F31" s="257"/>
      <c r="G31" s="257"/>
      <c r="H31" s="257"/>
      <c r="I31" s="257"/>
      <c r="J31" s="257"/>
      <c r="K31" s="257"/>
    </row>
    <row r="32" customFormat="false" ht="13.8" hidden="false" customHeight="false" outlineLevel="0" collapsed="false">
      <c r="E32" s="257"/>
      <c r="F32" s="257"/>
      <c r="G32" s="257"/>
      <c r="H32" s="257"/>
      <c r="I32" s="257"/>
      <c r="J32" s="257"/>
      <c r="K32" s="257"/>
    </row>
    <row r="33" customFormat="false" ht="13.8" hidden="false" customHeight="false" outlineLevel="0" collapsed="false">
      <c r="E33" s="257"/>
      <c r="F33" s="257"/>
      <c r="G33" s="257"/>
      <c r="H33" s="257"/>
      <c r="I33" s="257"/>
      <c r="J33" s="257"/>
      <c r="K33" s="257"/>
    </row>
    <row r="34" customFormat="false" ht="13.8" hidden="false" customHeight="false" outlineLevel="0" collapsed="false">
      <c r="E34" s="257"/>
      <c r="F34" s="257"/>
      <c r="G34" s="257"/>
      <c r="H34" s="257"/>
      <c r="I34" s="257"/>
      <c r="J34" s="257"/>
      <c r="K34" s="257"/>
    </row>
    <row r="35" customFormat="false" ht="13.8" hidden="false" customHeight="false" outlineLevel="0" collapsed="false">
      <c r="E35" s="257"/>
      <c r="F35" s="257"/>
      <c r="G35" s="257"/>
      <c r="H35" s="257"/>
      <c r="I35" s="257"/>
      <c r="J35" s="257"/>
      <c r="K35" s="257"/>
    </row>
    <row r="36" customFormat="false" ht="13.8" hidden="false" customHeight="false" outlineLevel="0" collapsed="false">
      <c r="E36" s="257"/>
      <c r="F36" s="257"/>
      <c r="G36" s="257"/>
      <c r="H36" s="257"/>
      <c r="I36" s="257"/>
      <c r="J36" s="257"/>
      <c r="K36" s="257"/>
    </row>
    <row r="37" customFormat="false" ht="13.8" hidden="false" customHeight="false" outlineLevel="0" collapsed="false">
      <c r="E37" s="257"/>
      <c r="F37" s="257"/>
      <c r="G37" s="257"/>
      <c r="H37" s="257"/>
      <c r="I37" s="257"/>
      <c r="J37" s="257"/>
      <c r="K37" s="257"/>
    </row>
  </sheetData>
  <mergeCells count="10">
    <mergeCell ref="D4:E4"/>
    <mergeCell ref="F4:G4"/>
    <mergeCell ref="H4:I4"/>
    <mergeCell ref="J4:K4"/>
    <mergeCell ref="A5:C5"/>
    <mergeCell ref="E5:E6"/>
    <mergeCell ref="G5:G6"/>
    <mergeCell ref="I5:I6"/>
    <mergeCell ref="K5:K6"/>
    <mergeCell ref="B15:C15"/>
  </mergeCells>
  <hyperlinks>
    <hyperlink ref="A1" location="'Table of Contents'!A1" display="Back to table of contents"/>
  </hyperlinks>
  <printOptions headings="false" gridLines="false" gridLinesSet="true" horizontalCentered="true" verticalCentered="true"/>
  <pageMargins left="0.511805555555556" right="0.511805555555556"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9:36:56Z</dcterms:created>
  <dc:creator>denise</dc:creator>
  <dc:description/>
  <dc:language>en-US</dc:language>
  <cp:lastModifiedBy>Meethoo Jawahir</cp:lastModifiedBy>
  <cp:lastPrinted>2025-09-25T05:50:14Z</cp:lastPrinted>
  <dcterms:modified xsi:type="dcterms:W3CDTF">2025-10-01T07: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