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contents" sheetId="2" state="visible" r:id="rId3"/>
    <sheet name="A1" sheetId="3" state="visible" r:id="rId4"/>
    <sheet name="A2" sheetId="4" state="visible" r:id="rId5"/>
    <sheet name="A3" sheetId="5" state="visible" r:id="rId6"/>
    <sheet name="A4" sheetId="6" state="visible" r:id="rId7"/>
    <sheet name="A5" sheetId="7" state="visible" r:id="rId8"/>
    <sheet name="A6" sheetId="8" state="visible" r:id="rId9"/>
    <sheet name="A7" sheetId="9" state="visible" r:id="rId10"/>
    <sheet name="A8" sheetId="10" state="visible" r:id="rId11"/>
    <sheet name="A9" sheetId="11" state="visible" r:id="rId12"/>
    <sheet name="A10" sheetId="12" state="visible" r:id="rId13"/>
    <sheet name="A11" sheetId="13" state="visible" r:id="rId14"/>
    <sheet name="B1" sheetId="14" state="visible" r:id="rId15"/>
    <sheet name="B2" sheetId="15" state="visible" r:id="rId16"/>
    <sheet name="B3" sheetId="16" state="visible" r:id="rId17"/>
    <sheet name="B4" sheetId="17" state="visible" r:id="rId18"/>
    <sheet name="B5" sheetId="18" state="visible" r:id="rId19"/>
    <sheet name="C1" sheetId="19" state="visible" r:id="rId20"/>
    <sheet name="C2" sheetId="20" state="visible" r:id="rId21"/>
    <sheet name="C3" sheetId="21" state="visible" r:id="rId22"/>
    <sheet name="C.4" sheetId="22" state="visible" r:id="rId23"/>
  </sheets>
  <externalReferences>
    <externalReference r:id="rId24"/>
  </externalReferences>
  <definedNames>
    <definedName function="false" hidden="false" name="Excel_BuiltIn_Database"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94">
  <si>
    <t xml:space="preserve">Introduction</t>
  </si>
  <si>
    <t xml:space="preserve">This issue of Productivity and Competitiveness Statistics  provides data for the period  2004 - 2024.  The indices have been computed on the basis of latest available data as at end of June 2025 with year 2018 as base. Figures for recent years are provisional and are subject to revision in later issues</t>
  </si>
  <si>
    <t xml:space="preserve">The concepts and definitions used for the computation of the various productivity and competitiveness statistics are in the methodology document at ;</t>
  </si>
  <si>
    <t xml:space="preserve">https://statsmauritius.govmu.org/Documents/Statistics/By_Subject/Productivity/product.pdf</t>
  </si>
  <si>
    <t xml:space="preserve">19  September 2025</t>
  </si>
  <si>
    <t xml:space="preserve">TABLES</t>
  </si>
  <si>
    <t xml:space="preserve">                     A  Productivity Indices- Total Economy</t>
  </si>
  <si>
    <t xml:space="preserve">A.1</t>
  </si>
  <si>
    <t xml:space="preserve">Total Economy-Productivity Trends,  2004 - 2024</t>
  </si>
  <si>
    <t xml:space="preserve">A.2</t>
  </si>
  <si>
    <t xml:space="preserve">Productivity Indices by industry group, 2012 - 2024</t>
  </si>
  <si>
    <t xml:space="preserve">A.3</t>
  </si>
  <si>
    <t xml:space="preserve">Productivity growth rates by industry group, 2012 - 2024</t>
  </si>
  <si>
    <t xml:space="preserve">A.4</t>
  </si>
  <si>
    <t xml:space="preserve">Economic Productivity based on Gross Output and Value added  by industry group, 2022 - 2024</t>
  </si>
  <si>
    <t xml:space="preserve">A.5</t>
  </si>
  <si>
    <t xml:space="preserve">Gross value Added (GVA) per capita and per worker, 2012 - 2024</t>
  </si>
  <si>
    <t xml:space="preserve">A.6</t>
  </si>
  <si>
    <t xml:space="preserve">Exports and imports of goods and services, 2004 - 2024</t>
  </si>
  <si>
    <t xml:space="preserve">A.7</t>
  </si>
  <si>
    <t xml:space="preserve">Export and import price indices and terms of trade, 2012 - 2024</t>
  </si>
  <si>
    <t xml:space="preserve">A.8</t>
  </si>
  <si>
    <t xml:space="preserve">Evolution of market share in main partner countries by product group, 2021 - 2024</t>
  </si>
  <si>
    <t xml:space="preserve">A.9</t>
  </si>
  <si>
    <t xml:space="preserve">Budgetary central government debt and net international reserves, 2004 - 2024</t>
  </si>
  <si>
    <t xml:space="preserve">A.10</t>
  </si>
  <si>
    <t xml:space="preserve">Exchange Rates - National currency units per U.S Dollar, 2012 - 2024</t>
  </si>
  <si>
    <t xml:space="preserve">A.11</t>
  </si>
  <si>
    <t xml:space="preserve">Index of Mauritian rupee relative to foreign currency, 2012 - 2024</t>
  </si>
  <si>
    <t xml:space="preserve">                                          B  Productivity Indices- Manufacturing sector</t>
  </si>
  <si>
    <t xml:space="preserve">B.1</t>
  </si>
  <si>
    <t xml:space="preserve">Manufacturing sector-Productivity Trends , 2004 - 2024</t>
  </si>
  <si>
    <t xml:space="preserve">B.2</t>
  </si>
  <si>
    <t xml:space="preserve">Hourly labour cost in national currency for the Manufacturing sector, 2008 - 2018</t>
  </si>
  <si>
    <t xml:space="preserve">B.3</t>
  </si>
  <si>
    <t xml:space="preserve">Hourly labour cost in U.S dollar for the Manufacturing sector, 2008 - 2018</t>
  </si>
  <si>
    <t xml:space="preserve">B.4</t>
  </si>
  <si>
    <t xml:space="preserve">Hourly labour cost index in U.S dollar for the Manufacturing sector, 2008 - 2018</t>
  </si>
  <si>
    <t xml:space="preserve">B.5</t>
  </si>
  <si>
    <t xml:space="preserve">Growth rate (%) in Manufacturing Unit Labour Cost of selected countries, 2018</t>
  </si>
  <si>
    <t xml:space="preserve">                                          C  Productivity Indices- EOE  sector</t>
  </si>
  <si>
    <t xml:space="preserve">C.1</t>
  </si>
  <si>
    <t xml:space="preserve">EOE sector-Productivity Trends, 2004 - 2024</t>
  </si>
  <si>
    <t xml:space="preserve">C.2</t>
  </si>
  <si>
    <t xml:space="preserve">EOE Textile subsector-Productivity Trends , 2004 - 2024</t>
  </si>
  <si>
    <t xml:space="preserve">C.3</t>
  </si>
  <si>
    <t xml:space="preserve">EOE Non-textile subsector-Productivity Trends, 2004 - 2024</t>
  </si>
  <si>
    <t xml:space="preserve">C.4</t>
  </si>
  <si>
    <t xml:space="preserve">Export and import of goods by the EPZ/EOE sector, 2004 - 2024</t>
  </si>
  <si>
    <t xml:space="preserve">A . SERIES - TOTAL ECONOMY</t>
  </si>
  <si>
    <t xml:space="preserve">Table A 1 -  Productivity Trends - Total Economy, 2004 - 2024</t>
  </si>
  <si>
    <t xml:space="preserve">Back to Table of Contents</t>
  </si>
  <si>
    <t xml:space="preserve">(Index 2018 = 100)</t>
  </si>
  <si>
    <t xml:space="preserve">Year</t>
  </si>
  <si>
    <t xml:space="preserve">Real Output</t>
  </si>
  <si>
    <t xml:space="preserve">Labour Input </t>
  </si>
  <si>
    <t xml:space="preserve">Capital Input</t>
  </si>
  <si>
    <t xml:space="preserve">Labour Productivity</t>
  </si>
  <si>
    <t xml:space="preserve">Capital Productivity</t>
  </si>
  <si>
    <t xml:space="preserve">Multifactor Productivity </t>
  </si>
  <si>
    <t xml:space="preserve">Average compensation of employees</t>
  </si>
  <si>
    <t xml:space="preserve">Unit Labour Cost</t>
  </si>
  <si>
    <t xml:space="preserve">Capital Output Ratio</t>
  </si>
  <si>
    <t xml:space="preserve">Capital Labour Ratio</t>
  </si>
  <si>
    <t xml:space="preserve">Index</t>
  </si>
  <si>
    <t xml:space="preserve">Growth rate %</t>
  </si>
  <si>
    <r>
      <rPr>
        <sz val="12"/>
        <rFont val="Times New Roman"/>
        <family val="1"/>
      </rPr>
      <t xml:space="preserve">  2022</t>
    </r>
    <r>
      <rPr>
        <vertAlign val="superscript"/>
        <sz val="12"/>
        <rFont val="Times New Roman"/>
        <family val="1"/>
      </rPr>
      <t xml:space="preserve"> 1</t>
    </r>
  </si>
  <si>
    <r>
      <rPr>
        <sz val="12"/>
        <rFont val="Times New Roman"/>
        <family val="1"/>
      </rPr>
      <t xml:space="preserve">  2023 </t>
    </r>
    <r>
      <rPr>
        <vertAlign val="superscript"/>
        <sz val="12"/>
        <rFont val="Times New Roman"/>
        <family val="1"/>
      </rPr>
      <t xml:space="preserve">1</t>
    </r>
  </si>
  <si>
    <r>
      <rPr>
        <sz val="12"/>
        <rFont val="Times New Roman"/>
        <family val="1"/>
      </rPr>
      <t xml:space="preserve">  2024</t>
    </r>
    <r>
      <rPr>
        <vertAlign val="superscript"/>
        <sz val="12"/>
        <rFont val="Times New Roman"/>
        <family val="1"/>
      </rPr>
      <t xml:space="preserve"> 2</t>
    </r>
  </si>
  <si>
    <r>
      <rPr>
        <vertAlign val="superscript"/>
        <sz val="10"/>
        <rFont val="Arial"/>
        <family val="2"/>
      </rPr>
      <t xml:space="preserve">1 </t>
    </r>
    <r>
      <rPr>
        <sz val="10"/>
        <rFont val="Arial"/>
        <family val="2"/>
      </rPr>
      <t xml:space="preserve">Revised</t>
    </r>
  </si>
  <si>
    <r>
      <rPr>
        <vertAlign val="superscript"/>
        <sz val="10"/>
        <rFont val="Arial"/>
        <family val="2"/>
      </rPr>
      <t xml:space="preserve">2 </t>
    </r>
    <r>
      <rPr>
        <sz val="10"/>
        <rFont val="Arial"/>
        <family val="0"/>
      </rPr>
      <t xml:space="preserve">Provisional</t>
    </r>
  </si>
  <si>
    <t xml:space="preserve">Table A.2 - Productivity Indices by Industry group, 2012 - 2024</t>
  </si>
  <si>
    <t xml:space="preserve">(base year 2018=100)</t>
  </si>
  <si>
    <t xml:space="preserve">(Index 2018=100)</t>
  </si>
  <si>
    <t xml:space="preserve">Industry</t>
  </si>
  <si>
    <t xml:space="preserve">Real Ouput</t>
  </si>
  <si>
    <t xml:space="preserve">Labour input</t>
  </si>
  <si>
    <t xml:space="preserve">Capital input</t>
  </si>
  <si>
    <t xml:space="preserve">Multifactor Productivity</t>
  </si>
  <si>
    <r>
      <rPr>
        <b val="true"/>
        <sz val="11"/>
        <rFont val="Times New Roman"/>
        <family val="1"/>
      </rPr>
      <t xml:space="preserve">Average monthly earnings</t>
    </r>
    <r>
      <rPr>
        <b val="true"/>
        <vertAlign val="superscript"/>
        <sz val="11"/>
        <rFont val="Times New Roman"/>
        <family val="1"/>
      </rPr>
      <t xml:space="preserve">2</t>
    </r>
    <r>
      <rPr>
        <b val="true"/>
        <sz val="11"/>
        <rFont val="Times New Roman"/>
        <family val="1"/>
      </rPr>
      <t xml:space="preserve"> ( large establishments)</t>
    </r>
  </si>
  <si>
    <r>
      <rPr>
        <b val="true"/>
        <sz val="11"/>
        <rFont val="Times New Roman"/>
        <family val="1"/>
      </rPr>
      <t xml:space="preserve">2022 </t>
    </r>
    <r>
      <rPr>
        <b val="true"/>
        <vertAlign val="superscript"/>
        <sz val="11"/>
        <rFont val="Times New Roman"/>
        <family val="1"/>
      </rPr>
      <t xml:space="preserve">1</t>
    </r>
  </si>
  <si>
    <r>
      <rPr>
        <b val="true"/>
        <sz val="11"/>
        <rFont val="Times New Roman"/>
        <family val="1"/>
      </rPr>
      <t xml:space="preserve">2023 </t>
    </r>
    <r>
      <rPr>
        <b val="true"/>
        <vertAlign val="superscript"/>
        <sz val="11"/>
        <rFont val="Times New Roman"/>
        <family val="1"/>
      </rPr>
      <t xml:space="preserve">1</t>
    </r>
  </si>
  <si>
    <t xml:space="preserve">Agriculture, forestry and fishing</t>
  </si>
  <si>
    <t xml:space="preserve">Mining and quarrying</t>
  </si>
  <si>
    <t xml:space="preserve">Manufacturing</t>
  </si>
  <si>
    <t xml:space="preserve">Export Oriented Enterprises</t>
  </si>
  <si>
    <t xml:space="preserve">Electricity, gas, steam and air conditioning</t>
  </si>
  <si>
    <t xml:space="preserve">Water supply, sewerage, waste management and remediation activities</t>
  </si>
  <si>
    <t xml:space="preserve">Construction</t>
  </si>
  <si>
    <t xml:space="preserve">Wholesale &amp; retail trade; repair of motor vehicles, motorcycles</t>
  </si>
  <si>
    <t xml:space="preserve">Transportation and storage</t>
  </si>
  <si>
    <t xml:space="preserve">Accomodation and food service activities</t>
  </si>
  <si>
    <t xml:space="preserve">Information and communication</t>
  </si>
  <si>
    <t xml:space="preserve">Financial and insurance activities</t>
  </si>
  <si>
    <t xml:space="preserve">Real estate activities  (Other)</t>
  </si>
  <si>
    <t xml:space="preserve">Professional, scientific and technical activities</t>
  </si>
  <si>
    <t xml:space="preserve">Administrative and support service activities</t>
  </si>
  <si>
    <t xml:space="preserve">Public administration and defence; compulsory social security</t>
  </si>
  <si>
    <t xml:space="preserve">Education</t>
  </si>
  <si>
    <t xml:space="preserve">Human health and social work activities</t>
  </si>
  <si>
    <t xml:space="preserve">Arts, entertainment and recreation</t>
  </si>
  <si>
    <t xml:space="preserve">Other service activities</t>
  </si>
  <si>
    <t xml:space="preserve">Total Economy</t>
  </si>
  <si>
    <r>
      <rPr>
        <b val="true"/>
        <vertAlign val="superscript"/>
        <sz val="10"/>
        <rFont val="Arial"/>
        <family val="2"/>
      </rPr>
      <t xml:space="preserve">1</t>
    </r>
    <r>
      <rPr>
        <b val="true"/>
        <sz val="10"/>
        <rFont val="Arial"/>
        <family val="2"/>
      </rPr>
      <t xml:space="preserve"> Revised</t>
    </r>
  </si>
  <si>
    <r>
      <rPr>
        <b val="true"/>
        <vertAlign val="superscript"/>
        <sz val="10"/>
        <rFont val="Times New Roman"/>
        <family val="1"/>
      </rPr>
      <t xml:space="preserve">2</t>
    </r>
    <r>
      <rPr>
        <b val="true"/>
        <sz val="10"/>
        <rFont val="Times New Roman"/>
        <family val="1"/>
      </rPr>
      <t xml:space="preserve"> Earnings of daily, hourly and piece rate workers have been converted to a monthly basis </t>
    </r>
  </si>
  <si>
    <t xml:space="preserve"> Table A.3 - Productivity growth rates by industry group, 2012 - 2024</t>
  </si>
  <si>
    <t xml:space="preserve">Growth Rate (%)</t>
  </si>
  <si>
    <r>
      <rPr>
        <b val="true"/>
        <vertAlign val="superscript"/>
        <sz val="10"/>
        <rFont val="Arial"/>
        <family val="2"/>
      </rPr>
      <t xml:space="preserve">1</t>
    </r>
    <r>
      <rPr>
        <b val="true"/>
        <sz val="10"/>
        <rFont val="Arial"/>
        <family val="2"/>
      </rPr>
      <t xml:space="preserve">Provisional</t>
    </r>
  </si>
  <si>
    <t xml:space="preserve">Table A.4 - Economic productivity based on Gross Output/value Added  by industry group, 2022 - 2024</t>
  </si>
  <si>
    <r>
      <rPr>
        <b val="true"/>
        <sz val="9"/>
        <rFont val="Times New Roman"/>
        <family val="1"/>
      </rPr>
      <t xml:space="preserve">Productivity of Intermediate consumption (Z</t>
    </r>
    <r>
      <rPr>
        <b val="true"/>
        <vertAlign val="subscript"/>
        <sz val="9"/>
        <rFont val="Times New Roman"/>
        <family val="1"/>
      </rPr>
      <t xml:space="preserve">1</t>
    </r>
    <r>
      <rPr>
        <b val="true"/>
        <sz val="9"/>
        <rFont val="Times New Roman"/>
        <family val="1"/>
      </rPr>
      <t xml:space="preserve">) </t>
    </r>
  </si>
  <si>
    <t xml:space="preserve">Factor Productivity Measure of "Compensation of employees" (FPM comp. based on GO)</t>
  </si>
  <si>
    <t xml:space="preserve">Total Productivity Measure (TPM) </t>
  </si>
  <si>
    <r>
      <rPr>
        <b val="true"/>
        <sz val="9"/>
        <rFont val="Times New Roman"/>
        <family val="1"/>
      </rPr>
      <t xml:space="preserve">Productivity of Intermediate consumption (Z</t>
    </r>
    <r>
      <rPr>
        <b val="true"/>
        <vertAlign val="subscript"/>
        <sz val="9"/>
        <rFont val="Times New Roman"/>
        <family val="1"/>
      </rPr>
      <t xml:space="preserve">2</t>
    </r>
    <r>
      <rPr>
        <b val="true"/>
        <sz val="9"/>
        <rFont val="Times New Roman"/>
        <family val="1"/>
      </rPr>
      <t xml:space="preserve">)</t>
    </r>
  </si>
  <si>
    <r>
      <rPr>
        <b val="true"/>
        <sz val="9"/>
        <rFont val="Times New Roman"/>
        <family val="1"/>
      </rPr>
      <t xml:space="preserve">Factor Productivity Measure of "Compensation of employees" </t>
    </r>
    <r>
      <rPr>
        <sz val="9"/>
        <rFont val="Times New Roman"/>
        <family val="1"/>
      </rPr>
      <t xml:space="preserve">(FPM comp. based on VA)</t>
    </r>
  </si>
  <si>
    <t xml:space="preserve">Overall Productivity Measure (OPM)</t>
  </si>
  <si>
    <t xml:space="preserve">(Gross Output/Intermediate Consumption)</t>
  </si>
  <si>
    <t xml:space="preserve">(Gross Output/Compensation of Employees)</t>
  </si>
  <si>
    <r>
      <rPr>
        <b val="true"/>
        <sz val="9"/>
        <rFont val="Times New Roman"/>
        <family val="1"/>
      </rPr>
      <t xml:space="preserve">(Gross Output/All Input Resources</t>
    </r>
    <r>
      <rPr>
        <b val="true"/>
        <vertAlign val="superscript"/>
        <sz val="9"/>
        <rFont val="Times New Roman"/>
        <family val="1"/>
      </rPr>
      <t xml:space="preserve">1</t>
    </r>
    <r>
      <rPr>
        <b val="true"/>
        <sz val="9"/>
        <rFont val="Times New Roman"/>
        <family val="1"/>
      </rPr>
      <t xml:space="preserve">)</t>
    </r>
  </si>
  <si>
    <t xml:space="preserve">(Value Added/Intermedaite Consumption)</t>
  </si>
  <si>
    <t xml:space="preserve">(Value Added/Compensation fo Employees)</t>
  </si>
  <si>
    <r>
      <rPr>
        <b val="true"/>
        <sz val="9"/>
        <rFont val="Times New Roman"/>
        <family val="1"/>
      </rPr>
      <t xml:space="preserve">(Value Added/All Input Resources</t>
    </r>
    <r>
      <rPr>
        <b val="true"/>
        <vertAlign val="superscript"/>
        <sz val="9"/>
        <rFont val="Times New Roman"/>
        <family val="1"/>
      </rPr>
      <t xml:space="preserve">1</t>
    </r>
    <r>
      <rPr>
        <b val="true"/>
        <sz val="9"/>
        <rFont val="Times New Roman"/>
        <family val="1"/>
      </rPr>
      <t xml:space="preserve">)</t>
    </r>
  </si>
  <si>
    <t xml:space="preserve">Electricity, gas, steam and air conditioning supply  </t>
  </si>
  <si>
    <t xml:space="preserve">Water supply; sewerage, waste management and remediation activities</t>
  </si>
  <si>
    <t xml:space="preserve">Wholesale &amp; retail trade; repair of motor vehicles and motorcycles</t>
  </si>
  <si>
    <t xml:space="preserve">Real estate, renting and business activities (excl. owner occupied dwellings)</t>
  </si>
  <si>
    <t xml:space="preserve">Professional, scientific and technical  activities                                                   </t>
  </si>
  <si>
    <t xml:space="preserve">Public administration and defence; compulsory social security                                                    </t>
  </si>
  <si>
    <r>
      <rPr>
        <b val="true"/>
        <i val="true"/>
        <vertAlign val="superscript"/>
        <sz val="10"/>
        <rFont val="Times New Roman"/>
        <family val="1"/>
      </rPr>
      <t xml:space="preserve">1</t>
    </r>
    <r>
      <rPr>
        <b val="true"/>
        <i val="true"/>
        <sz val="10"/>
        <rFont val="Times New Roman"/>
        <family val="1"/>
      </rPr>
      <t xml:space="preserve"> All Input Resources= Intermediate Consumption + Compensation of Employees + Other Taxes</t>
    </r>
  </si>
  <si>
    <t xml:space="preserve">Table A.5 - Gross Value Added (GVA) per capita and per worker, 2012 - 2024</t>
  </si>
  <si>
    <t xml:space="preserve">Gross Value Added (at current basic prices)</t>
  </si>
  <si>
    <t xml:space="preserve">(Rupees Million)</t>
  </si>
  <si>
    <r>
      <rPr>
        <b val="true"/>
        <sz val="12"/>
        <rFont val="Times New Roman"/>
        <family val="1"/>
      </rPr>
      <t xml:space="preserve">Per Capita</t>
    </r>
    <r>
      <rPr>
        <b val="true"/>
        <vertAlign val="superscript"/>
        <sz val="12"/>
        <rFont val="Times New Roman"/>
        <family val="1"/>
      </rPr>
      <t xml:space="preserve">2</t>
    </r>
  </si>
  <si>
    <t xml:space="preserve">Per Worker</t>
  </si>
  <si>
    <t xml:space="preserve">(Rupees)</t>
  </si>
  <si>
    <t xml:space="preserve">U.S.$</t>
  </si>
  <si>
    <r>
      <rPr>
        <sz val="12"/>
        <rFont val="Times New Roman"/>
        <family val="1"/>
      </rPr>
      <t xml:space="preserve">2024 </t>
    </r>
    <r>
      <rPr>
        <vertAlign val="superscript"/>
        <sz val="12"/>
        <rFont val="Times New Roman"/>
        <family val="1"/>
      </rPr>
      <t xml:space="preserve">1</t>
    </r>
  </si>
  <si>
    <r>
      <rPr>
        <b val="true"/>
        <vertAlign val="superscript"/>
        <sz val="10"/>
        <rFont val="Times New Roman"/>
        <family val="1"/>
      </rPr>
      <t xml:space="preserve">1</t>
    </r>
    <r>
      <rPr>
        <b val="true"/>
        <sz val="10"/>
        <rFont val="Times New Roman"/>
        <family val="1"/>
      </rPr>
      <t xml:space="preserve"> Provisional</t>
    </r>
  </si>
  <si>
    <r>
      <rPr>
        <b val="true"/>
        <i val="true"/>
        <vertAlign val="superscript"/>
        <sz val="10"/>
        <rFont val="Times New Roman"/>
        <family val="1"/>
      </rPr>
      <t xml:space="preserve"> 2</t>
    </r>
    <r>
      <rPr>
        <b val="true"/>
        <i val="true"/>
        <sz val="10"/>
        <rFont val="Times New Roman"/>
        <family val="1"/>
      </rPr>
      <t xml:space="preserve">The per capita GVA has been calculated using mid year population</t>
    </r>
  </si>
  <si>
    <t xml:space="preserve">Table A.6 - Exports and imports of goods and services, 2004 - 2024</t>
  </si>
  <si>
    <t xml:space="preserve">Exports of </t>
  </si>
  <si>
    <t xml:space="preserve">Imports of</t>
  </si>
  <si>
    <t xml:space="preserve">GDP</t>
  </si>
  <si>
    <t xml:space="preserve">Net exports</t>
  </si>
  <si>
    <t xml:space="preserve">Net exports </t>
  </si>
  <si>
    <t xml:space="preserve">Total </t>
  </si>
  <si>
    <t xml:space="preserve">Total trade</t>
  </si>
  <si>
    <t xml:space="preserve">goods and</t>
  </si>
  <si>
    <t xml:space="preserve">Market</t>
  </si>
  <si>
    <t xml:space="preserve">to</t>
  </si>
  <si>
    <t xml:space="preserve">Trade</t>
  </si>
  <si>
    <t xml:space="preserve">as a %</t>
  </si>
  <si>
    <t xml:space="preserve">services (Rs Mn)</t>
  </si>
  <si>
    <t xml:space="preserve">Prices (Rs Mn)</t>
  </si>
  <si>
    <t xml:space="preserve">Exports</t>
  </si>
  <si>
    <t xml:space="preserve">(Rs Mn)</t>
  </si>
  <si>
    <t xml:space="preserve">of GDP</t>
  </si>
  <si>
    <t xml:space="preserve">(a)</t>
  </si>
  <si>
    <t xml:space="preserve">(b)</t>
  </si>
  <si>
    <t xml:space="preserve">( c)</t>
  </si>
  <si>
    <t xml:space="preserve">(a - b)</t>
  </si>
  <si>
    <t xml:space="preserve">(a - b)/a%</t>
  </si>
  <si>
    <t xml:space="preserve">(a - b)/c%</t>
  </si>
  <si>
    <t xml:space="preserve">(a + b)</t>
  </si>
  <si>
    <t xml:space="preserve">(a + b)/c%</t>
  </si>
  <si>
    <r>
      <rPr>
        <b val="true"/>
        <i val="true"/>
        <vertAlign val="superscript"/>
        <sz val="10"/>
        <rFont val="Times New Roman"/>
        <family val="1"/>
      </rPr>
      <t xml:space="preserve">1</t>
    </r>
    <r>
      <rPr>
        <b val="true"/>
        <i val="true"/>
        <sz val="10"/>
        <rFont val="Times New Roman"/>
        <family val="1"/>
      </rPr>
      <t xml:space="preserve"> Provisional      </t>
    </r>
  </si>
  <si>
    <t xml:space="preserve">Table A.7  -  Export &amp; Import Price Indices and Terms of Trade, 2012 - 2024</t>
  </si>
  <si>
    <t xml:space="preserve"> (Reference Year 2018 = 100)</t>
  </si>
  <si>
    <t xml:space="preserve">Export Price </t>
  </si>
  <si>
    <t xml:space="preserve">Import Price </t>
  </si>
  <si>
    <t xml:space="preserve">Terms of trade (A/B)</t>
  </si>
  <si>
    <t xml:space="preserve">Index (A)</t>
  </si>
  <si>
    <t xml:space="preserve">Annual change (%)</t>
  </si>
  <si>
    <t xml:space="preserve">Index (B)</t>
  </si>
  <si>
    <t xml:space="preserve">The IPI provides an overall measure of pure price changes (in Mauritian Rupees) of goods imported into the country.</t>
  </si>
  <si>
    <t xml:space="preserve">The Export Price Index (EPI) provides an overall measure of pure price changes (in MauritianRupees) of domestically produced goods exported to other countries.</t>
  </si>
  <si>
    <t xml:space="preserve">Table A.8 - Evolution of market share in main partner countries by product group, 2021 - 2024</t>
  </si>
  <si>
    <t xml:space="preserve">SITC GROUP 841 : Men's or boys coats, jackets, suits, blazers, trousers, shirts, underwear, knitwear and similar articles of textile fabrics  not knitted or crocheted. </t>
  </si>
  <si>
    <t xml:space="preserve">Country</t>
  </si>
  <si>
    <r>
      <rPr>
        <b val="true"/>
        <sz val="11"/>
        <rFont val="Times New Roman"/>
        <family val="1"/>
      </rPr>
      <t xml:space="preserve">2024 </t>
    </r>
    <r>
      <rPr>
        <b val="true"/>
        <vertAlign val="superscript"/>
        <sz val="11"/>
        <rFont val="Times New Roman"/>
        <family val="1"/>
      </rPr>
      <t xml:space="preserve">2</t>
    </r>
  </si>
  <si>
    <t xml:space="preserve">Total Imports
(000 US $)</t>
  </si>
  <si>
    <t xml:space="preserve">of which from Mauritius
(000 US $)</t>
  </si>
  <si>
    <t xml:space="preserve">Market share</t>
  </si>
  <si>
    <t xml:space="preserve"> United Kingdom</t>
  </si>
  <si>
    <t xml:space="preserve"> France</t>
  </si>
  <si>
    <t xml:space="preserve"> USA</t>
  </si>
  <si>
    <t xml:space="preserve"> Germany</t>
  </si>
  <si>
    <t xml:space="preserve"> Italy</t>
  </si>
  <si>
    <t xml:space="preserve">SITC GROUP 842 : Women's and girls', coats, capes, jackets, suits, blazers, trousers, skirts, shirts, underwear, knitwear and similar articles of textile fabrics not knitted or crocheted. </t>
  </si>
  <si>
    <t xml:space="preserve">SITC GROUP 843 : Men's or boys coats, capes, jackets, suits, blazers, trousers, shorts, shirts, underwear, knitwear and similar articles of textile fabrics knitted or crocheted. </t>
  </si>
  <si>
    <t xml:space="preserve">SITC GROUP 844 : Women's and girls' coats, capes, jackets, suits, blazers, trousers, shorts, shirts. underwear, knitwear and similar articles of textile fabrics knitted or crocheted.</t>
  </si>
  <si>
    <t xml:space="preserve">Total Imports (000 US $)</t>
  </si>
  <si>
    <t xml:space="preserve">SITC GROUP 845 : Articles of apparel of textile fabrics, whether or not knitted or crocheted, n.e.s.</t>
  </si>
  <si>
    <r>
      <rPr>
        <i val="true"/>
        <vertAlign val="superscript"/>
        <sz val="11"/>
        <rFont val="Times New Roman"/>
        <family val="1"/>
      </rPr>
      <t xml:space="preserve">1</t>
    </r>
    <r>
      <rPr>
        <i val="true"/>
        <sz val="11"/>
        <rFont val="Times New Roman"/>
        <family val="1"/>
      </rPr>
      <t xml:space="preserve">  Revised</t>
    </r>
  </si>
  <si>
    <r>
      <rPr>
        <i val="true"/>
        <vertAlign val="superscript"/>
        <sz val="11"/>
        <rFont val="Times New Roman"/>
        <family val="1"/>
      </rPr>
      <t xml:space="preserve">2</t>
    </r>
    <r>
      <rPr>
        <i val="true"/>
        <sz val="11"/>
        <rFont val="Times New Roman"/>
        <family val="1"/>
      </rPr>
      <t xml:space="preserve"> Provisional</t>
    </r>
  </si>
  <si>
    <t xml:space="preserve">Source : Comtrade.un.org and Statistics Mauritius estimates</t>
  </si>
  <si>
    <t xml:space="preserve">Table A.9 - Budgetary Central Government Debt and Gross/Net International Reserves, 2004 - 2024 </t>
  </si>
  <si>
    <t xml:space="preserve">Budgetary</t>
  </si>
  <si>
    <t xml:space="preserve">GDP at market prices</t>
  </si>
  <si>
    <t xml:space="preserve">Budgetary Central Government Debt as % of GDP</t>
  </si>
  <si>
    <t xml:space="preserve">Government Surplus or Deficit (-)
(Rs Mn)</t>
  </si>
  <si>
    <t xml:space="preserve">Government Surplus/Deficit
as % of GDP</t>
  </si>
  <si>
    <r>
      <rPr>
        <b val="true"/>
        <sz val="12"/>
        <rFont val="Times New Roman"/>
        <family val="1"/>
      </rPr>
      <t xml:space="preserve">Gross/Net International Reserves</t>
    </r>
    <r>
      <rPr>
        <b val="true"/>
        <vertAlign val="superscript"/>
        <sz val="12"/>
        <rFont val="Times New Roman"/>
        <family val="1"/>
      </rPr>
      <t xml:space="preserve">1</t>
    </r>
  </si>
  <si>
    <t xml:space="preserve">Central</t>
  </si>
  <si>
    <t xml:space="preserve">Amount
(Rs Mn)</t>
  </si>
  <si>
    <t xml:space="preserve">No. of weeks</t>
  </si>
  <si>
    <t xml:space="preserve">Government</t>
  </si>
  <si>
    <t xml:space="preserve">of</t>
  </si>
  <si>
    <t xml:space="preserve">Debt (Rs Mn)</t>
  </si>
  <si>
    <t xml:space="preserve">imports</t>
  </si>
  <si>
    <r>
      <rPr>
        <b val="true"/>
        <sz val="12"/>
        <rFont val="Times New Roman"/>
        <family val="1"/>
      </rPr>
      <t xml:space="preserve">         2024 </t>
    </r>
    <r>
      <rPr>
        <b val="true"/>
        <vertAlign val="superscript"/>
        <sz val="12"/>
        <rFont val="Times New Roman"/>
        <family val="1"/>
      </rPr>
      <t xml:space="preserve">2</t>
    </r>
  </si>
  <si>
    <t xml:space="preserve">Data for Budgetary Central Government Debt and Government Deficit are as at end of June up to 2009. As from 2010 data are on calendar year basis</t>
  </si>
  <si>
    <r>
      <rPr>
        <b val="true"/>
        <i val="true"/>
        <vertAlign val="superscript"/>
        <sz val="10"/>
        <rFont val="Times New Roman"/>
        <family val="1"/>
      </rPr>
      <t xml:space="preserve">1</t>
    </r>
    <r>
      <rPr>
        <b val="true"/>
        <i val="true"/>
        <sz val="10"/>
        <rFont val="Times New Roman"/>
        <family val="1"/>
      </rPr>
      <t xml:space="preserve"> 2004 to 2011 data refers to "Net International Reserves" while 2012 onwards data refers to "Gross International Reserves" - Source: Bank of Mauritius</t>
    </r>
  </si>
  <si>
    <r>
      <rPr>
        <b val="true"/>
        <vertAlign val="superscript"/>
        <sz val="10"/>
        <rFont val="Times New Roman"/>
        <family val="1"/>
      </rPr>
      <t xml:space="preserve">2</t>
    </r>
    <r>
      <rPr>
        <b val="true"/>
        <sz val="10"/>
        <rFont val="Times New Roman"/>
        <family val="1"/>
      </rPr>
      <t xml:space="preserve"> Provisional</t>
    </r>
  </si>
  <si>
    <t xml:space="preserve">Table A.10 - Exchange Rates - National currency units per U.S Dollar, 2012 - 2024</t>
  </si>
  <si>
    <t xml:space="preserve">Currency</t>
  </si>
  <si>
    <t xml:space="preserve">Economic and Monetary Union of the European Union (France, Germany, Portugal, etc.)</t>
  </si>
  <si>
    <t xml:space="preserve">Euro</t>
  </si>
  <si>
    <t xml:space="preserve">United Kingdom</t>
  </si>
  <si>
    <t xml:space="preserve">Pound</t>
  </si>
  <si>
    <t xml:space="preserve">Australia</t>
  </si>
  <si>
    <t xml:space="preserve">Dollar</t>
  </si>
  <si>
    <t xml:space="preserve">Hong Kong </t>
  </si>
  <si>
    <t xml:space="preserve">Japan</t>
  </si>
  <si>
    <t xml:space="preserve">Yen</t>
  </si>
  <si>
    <t xml:space="preserve">Korea</t>
  </si>
  <si>
    <t xml:space="preserve">Won</t>
  </si>
  <si>
    <t xml:space="preserve">Mexico</t>
  </si>
  <si>
    <t xml:space="preserve">Peso</t>
  </si>
  <si>
    <t xml:space="preserve">Singapore</t>
  </si>
  <si>
    <t xml:space="preserve">Sri Lanka</t>
  </si>
  <si>
    <t xml:space="preserve">Rupee</t>
  </si>
  <si>
    <t xml:space="preserve">Taiwan</t>
  </si>
  <si>
    <t xml:space="preserve">Mauritius*</t>
  </si>
  <si>
    <t xml:space="preserve">Source: The Federal Reserve Board</t>
  </si>
  <si>
    <t xml:space="preserve">* Average buying and selling rates</t>
  </si>
  <si>
    <t xml:space="preserve">Updated on 140508 using figures from Federal Reserve Statistical Release and for Mtius exchange rate from National accounts unit</t>
  </si>
  <si>
    <t xml:space="preserve">Table A.11 - Index of Mauritian rupee relative to foreign currency, 2012 - 2024</t>
  </si>
  <si>
    <t xml:space="preserve">(Base 2018=100)</t>
  </si>
  <si>
    <t xml:space="preserve">Australian Dollar</t>
  </si>
  <si>
    <t xml:space="preserve">British Pound</t>
  </si>
  <si>
    <t xml:space="preserve">Indian Rupee</t>
  </si>
  <si>
    <t xml:space="preserve">Japanese Yen(100)</t>
  </si>
  <si>
    <t xml:space="preserve">South Africa Rand</t>
  </si>
  <si>
    <t xml:space="preserve">Singapore Dollar</t>
  </si>
  <si>
    <t xml:space="preserve">Swiss Franc</t>
  </si>
  <si>
    <t xml:space="preserve">US Dollar</t>
  </si>
  <si>
    <t xml:space="preserve">EURO</t>
  </si>
  <si>
    <t xml:space="preserve">B. SERIES - THE MANUFACTURING SECTOR</t>
  </si>
  <si>
    <t xml:space="preserve">Table B 1 -  Productivity Trends - Manufacturing sector, 2004 - 2024</t>
  </si>
  <si>
    <t xml:space="preserve">Average Compensation of employees</t>
  </si>
  <si>
    <t xml:space="preserve">Capital Labour Ratio </t>
  </si>
  <si>
    <t xml:space="preserve">Table B.2 - Hourly compensation costs in manufacturing, national currency, 2008 - 2018</t>
  </si>
  <si>
    <t xml:space="preserve">Brazil</t>
  </si>
  <si>
    <t xml:space="preserve">Real</t>
  </si>
  <si>
    <t xml:space="preserve">Canada</t>
  </si>
  <si>
    <t xml:space="preserve">France</t>
  </si>
  <si>
    <t xml:space="preserve">Germany</t>
  </si>
  <si>
    <t xml:space="preserve">Korea, Republic of</t>
  </si>
  <si>
    <t xml:space="preserve">Mauritius</t>
  </si>
  <si>
    <t xml:space="preserve">Philippines</t>
  </si>
  <si>
    <t xml:space="preserve">Portugal</t>
  </si>
  <si>
    <t xml:space="preserve">Turkey</t>
  </si>
  <si>
    <t xml:space="preserve">Lira</t>
  </si>
  <si>
    <t xml:space="preserve">United States</t>
  </si>
  <si>
    <t xml:space="preserve">Source: The Conference Board and Statistics Mauritius estimates</t>
  </si>
  <si>
    <t xml:space="preserve">Table B.3 - Hourly compensation costs in manufacturing, U.S. dollars, 2008 - 2018</t>
  </si>
  <si>
    <t xml:space="preserve">Updated on 140508 using figures form http://www.bls.gov/news.release/ichcc.t02.htm and for mtian hlc in indicator</t>
  </si>
  <si>
    <t xml:space="preserve">To crosscheck figures with indicator</t>
  </si>
  <si>
    <t xml:space="preserve">Table B.4 - Hourly labour cost index in U.S Dollar for the Manufacturing sector, 2008 - 2018 (Year 2018=100)</t>
  </si>
  <si>
    <t xml:space="preserve">Table B.5: Growth rate (%) in Manufacturing Unit Labour Cost of selected countries, 2018</t>
  </si>
  <si>
    <t xml:space="preserve">USA</t>
  </si>
  <si>
    <t xml:space="preserve">Italy</t>
  </si>
  <si>
    <t xml:space="preserve">UK</t>
  </si>
  <si>
    <t xml:space="preserve">Taiwan, China</t>
  </si>
  <si>
    <t xml:space="preserve">South Africa</t>
  </si>
  <si>
    <t xml:space="preserve">National currency</t>
  </si>
  <si>
    <t xml:space="preserve">US $</t>
  </si>
  <si>
    <t xml:space="preserve">Figure 1 – International comparison of ULC in Manufacturing – Growth rate (%), 2018</t>
  </si>
  <si>
    <t xml:space="preserve">Source: The Conference Board and Statistics Mauritius</t>
  </si>
  <si>
    <t xml:space="preserve">C. SERIES - THE EXPORT ORIENTED ENTERPRISES (EOE sector)</t>
  </si>
  <si>
    <t xml:space="preserve">Table C 1 -  Productivity Trends - EOE sector,  2004 - 2024</t>
  </si>
  <si>
    <t xml:space="preserve">  Average monthly real earnings</t>
  </si>
  <si>
    <t xml:space="preserve">Table C 2 -  Productivity Trends - EOE textile subsector, 2004 - 2024</t>
  </si>
  <si>
    <t xml:space="preserve">Table C 3 -  Productivity Trends - EOE non-textile subsector, 2004- 2024</t>
  </si>
  <si>
    <t xml:space="preserve">Table C.4 -  Export and import of goods by the EPZ/EOE sector,  2004 - 2024</t>
  </si>
  <si>
    <t xml:space="preserve">Exports </t>
  </si>
  <si>
    <t xml:space="preserve">Imports </t>
  </si>
  <si>
    <t xml:space="preserve">Value</t>
  </si>
  <si>
    <t xml:space="preserve">of goods </t>
  </si>
  <si>
    <t xml:space="preserve"> of goods </t>
  </si>
  <si>
    <t xml:space="preserve">Added</t>
  </si>
  <si>
    <t xml:space="preserve">Value Added</t>
  </si>
  <si>
    <r>
      <rPr>
        <sz val="11"/>
        <rFont val="Times New Roman"/>
        <family val="1"/>
      </rPr>
      <t xml:space="preserve">2024 </t>
    </r>
    <r>
      <rPr>
        <vertAlign val="superscript"/>
        <sz val="11"/>
        <rFont val="Times New Roman"/>
        <family val="1"/>
      </rPr>
      <t xml:space="preserve">1</t>
    </r>
  </si>
  <si>
    <r>
      <rPr>
        <b val="true"/>
        <i val="true"/>
        <vertAlign val="superscript"/>
        <sz val="10"/>
        <rFont val="Times New Roman"/>
        <family val="1"/>
      </rPr>
      <t xml:space="preserve">1 </t>
    </r>
    <r>
      <rPr>
        <b val="true"/>
        <i val="true"/>
        <sz val="10"/>
        <rFont val="Times New Roman"/>
        <family val="1"/>
      </rPr>
      <t xml:space="preserve">Provisional</t>
    </r>
  </si>
</sst>
</file>

<file path=xl/styles.xml><?xml version="1.0" encoding="utf-8"?>
<styleSheet xmlns="http://schemas.openxmlformats.org/spreadsheetml/2006/main">
  <numFmts count="32">
    <numFmt numFmtId="164" formatCode="General"/>
    <numFmt numFmtId="165" formatCode="#,##0.00"/>
    <numFmt numFmtId="166" formatCode="_(* #,##0.00_);_(* \(#,##0.00\);_(* \-??_);_(@_)"/>
    <numFmt numFmtId="167" formatCode="[$-409]mmm\-yy"/>
    <numFmt numFmtId="168" formatCode="0.0&quot;   &quot;"/>
    <numFmt numFmtId="169" formatCode="0\ "/>
    <numFmt numFmtId="170" formatCode="0.0\ "/>
    <numFmt numFmtId="171" formatCode="0"/>
    <numFmt numFmtId="172" formatCode="0.000&quot;    &quot;"/>
    <numFmt numFmtId="173" formatCode="#,##0&quot;            &quot;"/>
    <numFmt numFmtId="174" formatCode="#,##0&quot;       &quot;"/>
    <numFmt numFmtId="175" formatCode="0.0&quot;      &quot;"/>
    <numFmt numFmtId="176" formatCode="#,##0&quot;      &quot;"/>
    <numFmt numFmtId="177" formatCode="0.0"/>
    <numFmt numFmtId="178" formatCode="0.0&quot;                   &quot;"/>
    <numFmt numFmtId="179" formatCode="#,##0&quot;  &quot;"/>
    <numFmt numFmtId="180" formatCode="#,##0"/>
    <numFmt numFmtId="181" formatCode="#,##0&quot;        &quot;"/>
    <numFmt numFmtId="182" formatCode="#,##0&quot;    &quot;"/>
    <numFmt numFmtId="183" formatCode="&quot;  &quot;0&quot;     &quot;"/>
    <numFmt numFmtId="184" formatCode="0.0&quot;        &quot;"/>
    <numFmt numFmtId="185" formatCode="\-#,##0&quot;        &quot;"/>
    <numFmt numFmtId="186" formatCode="0&quot;          &quot;"/>
    <numFmt numFmtId="187" formatCode="&quot;       &quot;0&quot;     &quot;"/>
    <numFmt numFmtId="188" formatCode="0&quot;   &quot;"/>
    <numFmt numFmtId="189" formatCode="0.00&quot;   &quot;"/>
    <numFmt numFmtId="190" formatCode="#,##0.00&quot;   &quot;"/>
    <numFmt numFmtId="191" formatCode="0.0&quot;     &quot;"/>
    <numFmt numFmtId="192" formatCode="0.0&quot;  &quot;"/>
    <numFmt numFmtId="193" formatCode="0.0&quot;    &quot;"/>
    <numFmt numFmtId="194" formatCode="0.000"/>
    <numFmt numFmtId="195" formatCode="#,##0&quot;              &quot;"/>
  </numFmts>
  <fonts count="39">
    <font>
      <sz val="10"/>
      <name val="Arial"/>
      <family val="0"/>
    </font>
    <font>
      <sz val="10"/>
      <name val="Arial"/>
      <family val="0"/>
    </font>
    <font>
      <sz val="10"/>
      <name val="Arial"/>
      <family val="0"/>
    </font>
    <font>
      <sz val="10"/>
      <name val="Arial"/>
      <family val="0"/>
    </font>
    <font>
      <sz val="11"/>
      <color rgb="FF800080"/>
      <name val="Calibri"/>
      <family val="2"/>
    </font>
    <font>
      <u val="single"/>
      <sz val="10"/>
      <color rgb="FF0000FF"/>
      <name val="Arial"/>
      <family val="2"/>
    </font>
    <font>
      <sz val="10"/>
      <name val="Arial"/>
      <family val="2"/>
    </font>
    <font>
      <sz val="11"/>
      <color rgb="FF000000"/>
      <name val="Calibri"/>
      <family val="2"/>
    </font>
    <font>
      <b val="true"/>
      <sz val="12"/>
      <name val="Times New Roman"/>
      <family val="1"/>
    </font>
    <font>
      <sz val="12"/>
      <name val="Times New Roman"/>
      <family val="1"/>
    </font>
    <font>
      <b val="true"/>
      <sz val="14"/>
      <name val="Times New Roman"/>
      <family val="1"/>
    </font>
    <font>
      <u val="single"/>
      <sz val="10"/>
      <color rgb="FF0000FF"/>
      <name val="Times New Roman"/>
      <family val="1"/>
    </font>
    <font>
      <b val="true"/>
      <sz val="10"/>
      <name val="Arial"/>
      <family val="2"/>
    </font>
    <font>
      <vertAlign val="superscript"/>
      <sz val="12"/>
      <name val="Times New Roman"/>
      <family val="1"/>
    </font>
    <font>
      <vertAlign val="superscript"/>
      <sz val="10"/>
      <name val="Arial"/>
      <family val="2"/>
    </font>
    <font>
      <sz val="10"/>
      <name val="Times New Roman"/>
      <family val="1"/>
    </font>
    <font>
      <b val="true"/>
      <sz val="10"/>
      <name val="Times New Roman"/>
      <family val="1"/>
    </font>
    <font>
      <b val="true"/>
      <sz val="11"/>
      <name val="Times New Roman"/>
      <family val="1"/>
    </font>
    <font>
      <b val="true"/>
      <vertAlign val="superscript"/>
      <sz val="11"/>
      <name val="Times New Roman"/>
      <family val="1"/>
    </font>
    <font>
      <sz val="11"/>
      <name val="Times New Roman"/>
      <family val="1"/>
    </font>
    <font>
      <i val="true"/>
      <sz val="11"/>
      <name val="Times New Roman"/>
      <family val="1"/>
    </font>
    <font>
      <b val="true"/>
      <vertAlign val="superscript"/>
      <sz val="10"/>
      <name val="Arial"/>
      <family val="2"/>
    </font>
    <font>
      <b val="true"/>
      <vertAlign val="superscript"/>
      <sz val="10"/>
      <name val="Times New Roman"/>
      <family val="1"/>
    </font>
    <font>
      <sz val="9"/>
      <name val="Arial"/>
      <family val="2"/>
    </font>
    <font>
      <b val="true"/>
      <sz val="9"/>
      <name val="Times New Roman"/>
      <family val="1"/>
    </font>
    <font>
      <b val="true"/>
      <vertAlign val="subscript"/>
      <sz val="9"/>
      <name val="Times New Roman"/>
      <family val="1"/>
    </font>
    <font>
      <sz val="9"/>
      <name val="Times New Roman"/>
      <family val="1"/>
    </font>
    <font>
      <b val="true"/>
      <vertAlign val="superscript"/>
      <sz val="9"/>
      <name val="Times New Roman"/>
      <family val="1"/>
    </font>
    <font>
      <i val="true"/>
      <sz val="10"/>
      <name val="Times New Roman"/>
      <family val="1"/>
    </font>
    <font>
      <i val="true"/>
      <sz val="9"/>
      <name val="Arial"/>
      <family val="2"/>
    </font>
    <font>
      <b val="true"/>
      <sz val="9"/>
      <name val="Arial"/>
      <family val="2"/>
    </font>
    <font>
      <b val="true"/>
      <i val="true"/>
      <sz val="10"/>
      <name val="Times New Roman"/>
      <family val="1"/>
    </font>
    <font>
      <b val="true"/>
      <i val="true"/>
      <vertAlign val="superscript"/>
      <sz val="10"/>
      <name val="Times New Roman"/>
      <family val="1"/>
    </font>
    <font>
      <b val="true"/>
      <vertAlign val="superscript"/>
      <sz val="12"/>
      <name val="Times New Roman"/>
      <family val="1"/>
    </font>
    <font>
      <b val="true"/>
      <i val="true"/>
      <sz val="12"/>
      <name val="Times New Roman"/>
      <family val="1"/>
    </font>
    <font>
      <sz val="11"/>
      <name val="Arial"/>
      <family val="2"/>
    </font>
    <font>
      <i val="true"/>
      <vertAlign val="superscript"/>
      <sz val="11"/>
      <name val="Times New Roman"/>
      <family val="1"/>
    </font>
    <font>
      <b val="true"/>
      <sz val="11"/>
      <name val="Arial"/>
      <family val="2"/>
    </font>
    <font>
      <vertAlign val="superscript"/>
      <sz val="11"/>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9" fillId="3" borderId="0" xfId="0" applyFont="true" applyBorder="false" applyAlignment="true" applyProtection="false">
      <alignment horizontal="justify" vertical="top" textRotation="0" wrapText="false" indent="0" shrinkToFit="false"/>
      <protection locked="true" hidden="false"/>
    </xf>
    <xf numFmtId="164" fontId="9" fillId="3" borderId="0" xfId="0" applyFont="true" applyBorder="false" applyAlignment="true" applyProtection="false">
      <alignment horizontal="justify" vertical="bottom" textRotation="0" wrapText="false" indent="0" shrinkToFit="false"/>
      <protection locked="true" hidden="false"/>
    </xf>
    <xf numFmtId="164" fontId="5" fillId="3" borderId="0" xfId="20" applyFont="true" applyBorder="true" applyAlignment="true" applyProtection="true">
      <alignment horizontal="justify" vertical="top" textRotation="0" wrapText="false" indent="0" shrinkToFit="false"/>
      <protection locked="true" hidden="false"/>
    </xf>
    <xf numFmtId="164" fontId="5" fillId="3" borderId="0" xfId="20" applyFont="false" applyBorder="true" applyAlignment="true" applyProtection="true">
      <alignment horizontal="general" vertical="bottom" textRotation="0" wrapText="false" indent="0" shrinkToFit="false"/>
      <protection locked="true" hidden="false"/>
    </xf>
    <xf numFmtId="167" fontId="8" fillId="3" borderId="0" xfId="0" applyFont="true" applyBorder="false" applyAlignment="true" applyProtection="false">
      <alignment horizontal="lef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5" fillId="3" borderId="0" xfId="20" applyFont="true" applyBorder="true" applyAlignment="true" applyProtection="true">
      <alignment horizontal="left" vertical="center" textRotation="0" wrapText="false" indent="0" shrinkToFit="false"/>
      <protection locked="true" hidden="false"/>
    </xf>
    <xf numFmtId="164" fontId="5" fillId="3"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right" vertical="bottom" textRotation="0" wrapText="false" indent="0" shrinkToFit="false"/>
      <protection locked="true" hidden="false"/>
    </xf>
    <xf numFmtId="169" fontId="17" fillId="0" borderId="2"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9" fontId="17" fillId="0" borderId="1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0" fontId="19" fillId="0" borderId="2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1"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4"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19" xfId="0" applyFont="true" applyBorder="true" applyAlignment="true" applyProtection="false">
      <alignment horizontal="general" vertical="center" textRotation="0" wrapText="false" indent="0" shrinkToFit="false"/>
      <protection locked="true" hidden="false"/>
    </xf>
    <xf numFmtId="170" fontId="20"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64" fontId="17" fillId="3" borderId="23" xfId="0" applyFont="true" applyBorder="true" applyAlignment="true" applyProtection="false">
      <alignment horizontal="center" vertical="center" textRotation="0" wrapText="tru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70" fontId="17" fillId="0" borderId="25" xfId="0" applyFont="true" applyBorder="true" applyAlignment="true" applyProtection="false">
      <alignment horizontal="general"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70" fontId="17" fillId="0" borderId="27" xfId="0" applyFont="true" applyBorder="true" applyAlignment="true" applyProtection="false">
      <alignment horizontal="general" vertical="center" textRotation="0" wrapText="false" indent="0" shrinkToFit="false"/>
      <protection locked="true" hidden="false"/>
    </xf>
    <xf numFmtId="170" fontId="17" fillId="0" borderId="26" xfId="0" applyFont="true" applyBorder="true" applyAlignment="true" applyProtection="false">
      <alignment horizontal="general" vertical="center" textRotation="0" wrapText="false" indent="0" shrinkToFit="false"/>
      <protection locked="true" hidden="false"/>
    </xf>
    <xf numFmtId="170" fontId="17" fillId="0" borderId="24" xfId="0" applyFont="true" applyBorder="true" applyAlignment="true" applyProtection="false">
      <alignment horizontal="general" vertical="center" textRotation="0" wrapText="false" indent="0" shrinkToFit="false"/>
      <protection locked="true" hidden="false"/>
    </xf>
    <xf numFmtId="170" fontId="17" fillId="0" borderId="27" xfId="0" applyFont="true" applyBorder="true" applyAlignment="true" applyProtection="false">
      <alignment horizontal="general" vertical="center" textRotation="0" wrapText="false" indent="0" shrinkToFit="false"/>
      <protection locked="true" hidden="false"/>
    </xf>
    <xf numFmtId="170" fontId="17"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9" fontId="17" fillId="0" borderId="30"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1"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20" fillId="0" borderId="3" xfId="0" applyFont="true" applyBorder="true" applyAlignment="true" applyProtection="false">
      <alignment horizontal="left" vertical="center" textRotation="0" wrapText="true" indent="4" shrinkToFit="false"/>
      <protection locked="true" hidden="false"/>
    </xf>
    <xf numFmtId="170" fontId="20" fillId="0" borderId="31" xfId="0" applyFont="true" applyBorder="tru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1" shrinkToFit="false"/>
      <protection locked="true" hidden="false"/>
    </xf>
    <xf numFmtId="170" fontId="19" fillId="0" borderId="33" xfId="0" applyFont="true" applyBorder="true" applyAlignment="true" applyProtection="false">
      <alignment horizontal="general" vertical="center" textRotation="0" wrapText="false" indent="0" shrinkToFit="false"/>
      <protection locked="true" hidden="false"/>
    </xf>
    <xf numFmtId="170" fontId="19" fillId="0" borderId="32" xfId="0" applyFont="true" applyBorder="true" applyAlignment="true" applyProtection="false">
      <alignment horizontal="general" vertical="center" textRotation="0" wrapText="false" indent="0" shrinkToFit="false"/>
      <protection locked="true" hidden="false"/>
    </xf>
    <xf numFmtId="170" fontId="17" fillId="0" borderId="34" xfId="0" applyFont="true" applyBorder="true" applyAlignment="true" applyProtection="false">
      <alignment horizontal="general" vertical="center" textRotation="0" wrapText="false" indent="0" shrinkToFit="false"/>
      <protection locked="true" hidden="false"/>
    </xf>
    <xf numFmtId="170" fontId="17"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true" indent="0" shrinkToFit="false"/>
      <protection locked="true" hidden="false"/>
    </xf>
    <xf numFmtId="164" fontId="24" fillId="0" borderId="36" xfId="28" applyFont="true" applyBorder="true" applyAlignment="true" applyProtection="false">
      <alignment horizontal="center" vertical="center" textRotation="0" wrapText="false" indent="0" shrinkToFit="false"/>
      <protection locked="true" hidden="false"/>
    </xf>
    <xf numFmtId="164" fontId="24" fillId="0" borderId="37" xfId="28" applyFont="true" applyBorder="true" applyAlignment="true" applyProtection="false">
      <alignment horizontal="center" vertical="center" textRotation="0" wrapText="false" indent="0" shrinkToFit="false"/>
      <protection locked="true" hidden="false"/>
    </xf>
    <xf numFmtId="164" fontId="24" fillId="0" borderId="38" xfId="28" applyFont="true" applyBorder="true" applyAlignment="true" applyProtection="false">
      <alignment horizontal="center" vertical="center" textRotation="0" wrapText="true" indent="0" shrinkToFit="false"/>
      <protection locked="true" hidden="false"/>
    </xf>
    <xf numFmtId="164" fontId="24" fillId="0" borderId="37" xfId="28" applyFont="true" applyBorder="true" applyAlignment="true" applyProtection="false">
      <alignment horizontal="center" vertical="center" textRotation="0" wrapText="true" indent="0" shrinkToFit="false"/>
      <protection locked="true" hidden="false"/>
    </xf>
    <xf numFmtId="164" fontId="24" fillId="0" borderId="15" xfId="28" applyFont="true" applyBorder="true" applyAlignment="true" applyProtection="false">
      <alignment horizontal="center" vertical="center" textRotation="0" wrapText="false" indent="0" shrinkToFit="false"/>
      <protection locked="true" hidden="false"/>
    </xf>
    <xf numFmtId="164" fontId="24" fillId="0" borderId="39" xfId="28" applyFont="true" applyBorder="true" applyAlignment="true" applyProtection="false">
      <alignment horizontal="center" vertical="center" textRotation="0" wrapText="true" indent="0" shrinkToFit="false"/>
      <protection locked="true" hidden="false"/>
    </xf>
    <xf numFmtId="171" fontId="24" fillId="0" borderId="40" xfId="28" applyFont="true" applyBorder="true" applyAlignment="true" applyProtection="false">
      <alignment horizontal="center" vertical="center" textRotation="0" wrapText="false" indent="0" shrinkToFit="false"/>
      <protection locked="true" hidden="false"/>
    </xf>
    <xf numFmtId="171" fontId="24" fillId="0" borderId="41" xfId="28" applyFont="true" applyBorder="true" applyAlignment="true" applyProtection="false">
      <alignment horizontal="center" vertical="center" textRotation="0" wrapText="false" indent="0" shrinkToFit="false"/>
      <protection locked="true" hidden="false"/>
    </xf>
    <xf numFmtId="171" fontId="24" fillId="0" borderId="42" xfId="28"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19" fillId="0" borderId="43" xfId="0" applyFont="true" applyBorder="true" applyAlignment="true" applyProtection="false">
      <alignment horizontal="general" vertical="center" textRotation="0" wrapText="false" indent="0" shrinkToFit="false"/>
      <protection locked="true" hidden="false"/>
    </xf>
    <xf numFmtId="172" fontId="19" fillId="0" borderId="44" xfId="0" applyFont="true" applyBorder="true" applyAlignment="true" applyProtection="false">
      <alignment horizontal="general" vertical="center" textRotation="0" wrapText="false" indent="0" shrinkToFit="false"/>
      <protection locked="true" hidden="false"/>
    </xf>
    <xf numFmtId="172" fontId="19" fillId="0" borderId="45" xfId="0" applyFont="true" applyBorder="tru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72" fontId="19" fillId="0" borderId="21" xfId="0" applyFont="true" applyBorder="true" applyAlignment="true" applyProtection="false">
      <alignment horizontal="general" vertical="center" textRotation="0" wrapText="false" indent="0" shrinkToFit="false"/>
      <protection locked="true" hidden="false"/>
    </xf>
    <xf numFmtId="172" fontId="19" fillId="0" borderId="3" xfId="0" applyFont="true" applyBorder="true" applyAlignment="true" applyProtection="false">
      <alignment horizontal="general" vertical="center" textRotation="0" wrapText="false" indent="0" shrinkToFit="false"/>
      <protection locked="true" hidden="false"/>
    </xf>
    <xf numFmtId="172" fontId="19" fillId="0" borderId="46"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2"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72" fontId="19" fillId="0" borderId="23" xfId="0" applyFont="true" applyBorder="true" applyAlignment="true" applyProtection="false">
      <alignment horizontal="general" vertical="center" textRotation="0" wrapText="false" indent="0" shrinkToFit="false"/>
      <protection locked="true" hidden="false"/>
    </xf>
    <xf numFmtId="172" fontId="19" fillId="0" borderId="35" xfId="0" applyFont="true" applyBorder="true" applyAlignment="true" applyProtection="false">
      <alignment horizontal="general" vertical="center" textRotation="0" wrapText="false" indent="0" shrinkToFit="false"/>
      <protection locked="true" hidden="false"/>
    </xf>
    <xf numFmtId="172" fontId="19" fillId="0" borderId="28" xfId="0" applyFont="true" applyBorder="true" applyAlignment="tru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3" fontId="9" fillId="3" borderId="3"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73" fontId="9" fillId="3" borderId="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73" fontId="9"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4" fontId="9" fillId="0" borderId="3" xfId="0" applyFont="true" applyBorder="true" applyAlignment="true" applyProtection="false">
      <alignment horizontal="right" vertical="center" textRotation="0" wrapText="false" indent="0" shrinkToFit="false"/>
      <protection locked="true" hidden="false"/>
    </xf>
    <xf numFmtId="175" fontId="9" fillId="0" borderId="3" xfId="0" applyFont="true" applyBorder="true" applyAlignment="true" applyProtection="false">
      <alignment horizontal="right" vertical="center" textRotation="0" wrapText="false" indent="0" shrinkToFit="false"/>
      <protection locked="true" hidden="false"/>
    </xf>
    <xf numFmtId="176" fontId="9" fillId="0" borderId="3" xfId="0" applyFont="true" applyBorder="true" applyAlignment="true" applyProtection="false">
      <alignment horizontal="right" vertical="center"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75" fontId="9" fillId="0" borderId="4" xfId="0" applyFont="true" applyBorder="true" applyAlignment="true" applyProtection="false">
      <alignment horizontal="right" vertical="center" textRotation="0" wrapText="false" indent="0" shrinkToFit="false"/>
      <protection locked="true" hidden="false"/>
    </xf>
    <xf numFmtId="176" fontId="9" fillId="0" borderId="4"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7"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8" fontId="9" fillId="0" borderId="3"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8" fontId="9" fillId="0" borderId="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8"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79" fontId="19" fillId="0" borderId="48" xfId="0" applyFont="true" applyBorder="true" applyAlignment="true" applyProtection="false">
      <alignment horizontal="general" vertical="bottom" textRotation="0" wrapText="true" indent="0" shrinkToFit="false"/>
      <protection locked="true" hidden="false"/>
    </xf>
    <xf numFmtId="180"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81" fontId="19" fillId="0" borderId="3" xfId="0" applyFont="true" applyBorder="true" applyAlignment="true" applyProtection="false">
      <alignment horizontal="general" vertical="bottom" textRotation="0" wrapText="true" indent="0" shrinkToFit="false"/>
      <protection locked="true" hidden="false"/>
    </xf>
    <xf numFmtId="182"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9" fontId="19" fillId="0" borderId="49" xfId="0" applyFont="true" applyBorder="true" applyAlignment="true" applyProtection="false">
      <alignment horizontal="general" vertical="bottom" textRotation="0" wrapText="true" indent="0" shrinkToFit="false"/>
      <protection locked="true" hidden="false"/>
    </xf>
    <xf numFmtId="181" fontId="19" fillId="0" borderId="4" xfId="0" applyFont="true" applyBorder="true" applyAlignment="true" applyProtection="false">
      <alignment horizontal="general" vertical="bottom" textRotation="0" wrapText="true" indent="0" shrinkToFit="false"/>
      <protection locked="true" hidden="false"/>
    </xf>
    <xf numFmtId="168" fontId="19"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8" fillId="0" borderId="32" xfId="28" applyFont="true" applyBorder="true" applyAlignment="true" applyProtection="false">
      <alignment horizontal="center"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0" xfId="28" applyFont="tru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true" applyProtection="false">
      <alignment horizontal="center" vertical="bottom" textRotation="0" wrapText="false" indent="0" shrinkToFit="false"/>
      <protection locked="true" hidden="false"/>
    </xf>
    <xf numFmtId="183" fontId="8" fillId="0" borderId="3" xfId="28" applyFont="true" applyBorder="true" applyAlignment="true" applyProtection="false">
      <alignment horizontal="center" vertical="center" textRotation="0" wrapText="false" indent="0" shrinkToFit="false"/>
      <protection locked="true" hidden="false"/>
    </xf>
    <xf numFmtId="181" fontId="9" fillId="0" borderId="3" xfId="15" applyFont="true" applyBorder="true" applyAlignment="true" applyProtection="true">
      <alignment horizontal="general" vertical="center" textRotation="0" wrapText="false" indent="0" shrinkToFit="false"/>
      <protection locked="true" hidden="false"/>
    </xf>
    <xf numFmtId="184" fontId="9" fillId="0" borderId="3" xfId="0" applyFont="true" applyBorder="true" applyAlignment="true" applyProtection="false">
      <alignment horizontal="general" vertical="center" textRotation="0" wrapText="false" indent="0" shrinkToFit="false"/>
      <protection locked="true" hidden="false"/>
    </xf>
    <xf numFmtId="185" fontId="9" fillId="0" borderId="3" xfId="15" applyFont="true" applyBorder="true" applyAlignment="true" applyProtection="true">
      <alignment horizontal="general" vertical="center" textRotation="0" wrapText="false" indent="0" shrinkToFit="false"/>
      <protection locked="true" hidden="false"/>
    </xf>
    <xf numFmtId="186" fontId="9" fillId="0" borderId="3" xfId="0" applyFont="true" applyBorder="true" applyAlignment="true" applyProtection="false">
      <alignment horizontal="general" vertical="center" textRotation="0" wrapText="false" indent="0" shrinkToFit="false"/>
      <protection locked="true" hidden="false"/>
    </xf>
    <xf numFmtId="175" fontId="9" fillId="0" borderId="0" xfId="28" applyFont="true" applyBorder="false" applyAlignment="false" applyProtection="false">
      <alignment horizontal="general" vertical="bottom" textRotation="0" wrapText="false" indent="0" shrinkToFit="false"/>
      <protection locked="true" hidden="false"/>
    </xf>
    <xf numFmtId="187" fontId="8" fillId="0" borderId="4" xfId="28" applyFont="true" applyBorder="true" applyAlignment="true" applyProtection="false">
      <alignment horizontal="left" vertical="center" textRotation="0" wrapText="false" indent="0" shrinkToFit="false"/>
      <protection locked="true" hidden="false"/>
    </xf>
    <xf numFmtId="181" fontId="9" fillId="0" borderId="4" xfId="15" applyFont="true" applyBorder="true" applyAlignment="true" applyProtection="true">
      <alignment horizontal="general" vertical="center" textRotation="0" wrapText="false" indent="0" shrinkToFit="false"/>
      <protection locked="true" hidden="false"/>
    </xf>
    <xf numFmtId="184" fontId="9" fillId="0" borderId="4" xfId="0" applyFont="true" applyBorder="true" applyAlignment="true" applyProtection="false">
      <alignment horizontal="general" vertical="center" textRotation="0" wrapText="false" indent="0" shrinkToFit="false"/>
      <protection locked="true" hidden="false"/>
    </xf>
    <xf numFmtId="186"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8"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89" fontId="9" fillId="0" borderId="3" xfId="0" applyFont="true" applyBorder="true" applyAlignment="true" applyProtection="false">
      <alignment horizontal="general" vertical="center" textRotation="0" wrapText="false" indent="0" shrinkToFit="false"/>
      <protection locked="true" hidden="false"/>
    </xf>
    <xf numFmtId="189" fontId="9" fillId="0" borderId="3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89" fontId="9"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88"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3" xfId="28"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89" fontId="19" fillId="0" borderId="3"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90" fontId="19" fillId="0" borderId="3" xfId="15" applyFont="true" applyBorder="true" applyAlignment="true" applyProtection="true">
      <alignment horizontal="right" vertical="center" textRotation="0" wrapText="false" indent="0" shrinkToFit="false"/>
      <protection locked="true" hidden="false"/>
    </xf>
    <xf numFmtId="189" fontId="17" fillId="0" borderId="3" xfId="0" applyFont="true" applyBorder="true" applyAlignment="true" applyProtection="false">
      <alignment horizontal="right" vertical="center" textRotation="0" wrapText="false" indent="0" shrinkToFit="false"/>
      <protection locked="true" hidden="false"/>
    </xf>
    <xf numFmtId="189" fontId="17" fillId="0" borderId="3" xfId="0" applyFont="true" applyBorder="true" applyAlignment="true" applyProtection="false">
      <alignment horizontal="right" vertical="center" textRotation="0" wrapText="false" indent="0" shrinkToFit="false"/>
      <protection locked="true" hidden="false"/>
    </xf>
    <xf numFmtId="189" fontId="17"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89" fontId="19" fillId="0" borderId="4" xfId="0" applyFont="true" applyBorder="true" applyAlignment="true" applyProtection="false">
      <alignment horizontal="right" vertical="center" textRotation="0" wrapText="false" indent="0" shrinkToFit="false"/>
      <protection locked="true" hidden="false"/>
    </xf>
    <xf numFmtId="188" fontId="8" fillId="0" borderId="2" xfId="0" applyFont="true" applyBorder="true" applyAlignment="true" applyProtection="false">
      <alignment horizontal="center" vertical="center" textRotation="0" wrapText="false" indent="0" shrinkToFit="false"/>
      <protection locked="true" hidden="false"/>
    </xf>
    <xf numFmtId="189" fontId="9" fillId="0" borderId="3" xfId="28" applyFont="true" applyBorder="true" applyAlignment="true" applyProtection="false">
      <alignment horizontal="right" vertical="center" textRotation="0" wrapText="false" indent="0" shrinkToFit="false"/>
      <protection locked="true" hidden="false"/>
    </xf>
    <xf numFmtId="189" fontId="8" fillId="0" borderId="0" xfId="0" applyFont="true" applyBorder="false" applyAlignment="true" applyProtection="false">
      <alignment horizontal="center" vertical="bottom" textRotation="0" wrapText="false" indent="0" shrinkToFit="false"/>
      <protection locked="true" hidden="false"/>
    </xf>
    <xf numFmtId="189" fontId="9" fillId="0" borderId="4" xfId="28"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8" fontId="8" fillId="0" borderId="2" xfId="0" applyFont="true" applyBorder="true" applyAlignment="true" applyProtection="false">
      <alignment horizontal="center" vertical="center" textRotation="0" wrapText="true" indent="0" shrinkToFit="false"/>
      <protection locked="true" hidden="false"/>
    </xf>
    <xf numFmtId="191" fontId="9" fillId="0" borderId="50" xfId="0" applyFont="true" applyBorder="true" applyAlignment="true" applyProtection="false">
      <alignment horizontal="right" vertical="center" textRotation="0" wrapText="false" indent="0" shrinkToFit="false"/>
      <protection locked="true" hidden="false"/>
    </xf>
    <xf numFmtId="191" fontId="9" fillId="0" borderId="51" xfId="0" applyFont="true" applyBorder="true" applyAlignment="true" applyProtection="false">
      <alignment horizontal="right" vertical="center" textRotation="0" wrapText="false" indent="0" shrinkToFit="false"/>
      <protection locked="true" hidden="false"/>
    </xf>
    <xf numFmtId="191" fontId="9" fillId="0" borderId="52" xfId="0" applyFont="true" applyBorder="true" applyAlignment="true" applyProtection="false">
      <alignment horizontal="right" vertical="center" textRotation="0" wrapText="false" indent="0" shrinkToFit="false"/>
      <protection locked="true" hidden="false"/>
    </xf>
    <xf numFmtId="191" fontId="9" fillId="0" borderId="17" xfId="0" applyFont="true" applyBorder="true" applyAlignment="true" applyProtection="false">
      <alignment horizontal="right" vertical="center" textRotation="0" wrapText="false" indent="0" shrinkToFit="false"/>
      <protection locked="true" hidden="false"/>
    </xf>
    <xf numFmtId="191" fontId="9" fillId="0" borderId="0" xfId="0" applyFont="true" applyBorder="true" applyAlignment="true" applyProtection="false">
      <alignment horizontal="right" vertical="center" textRotation="0" wrapText="false" indent="0" shrinkToFit="false"/>
      <protection locked="true" hidden="false"/>
    </xf>
    <xf numFmtId="189" fontId="9" fillId="0" borderId="0" xfId="28" applyFont="true" applyBorder="true" applyAlignment="true" applyProtection="false">
      <alignment horizontal="center" vertical="center" textRotation="0" wrapText="false" indent="0" shrinkToFit="false"/>
      <protection locked="true" hidden="false"/>
    </xf>
    <xf numFmtId="189" fontId="9" fillId="0" borderId="48" xfId="28" applyFont="true" applyBorder="true" applyAlignment="true" applyProtection="false">
      <alignment horizontal="center" vertical="center" textRotation="0" wrapText="false" indent="0" shrinkToFit="false"/>
      <protection locked="true" hidden="false"/>
    </xf>
    <xf numFmtId="191" fontId="9" fillId="0" borderId="48" xfId="0" applyFont="true" applyBorder="true" applyAlignment="true" applyProtection="false">
      <alignment horizontal="right" vertical="center" textRotation="0" wrapText="false" indent="0" shrinkToFit="false"/>
      <protection locked="true" hidden="false"/>
    </xf>
    <xf numFmtId="191" fontId="8" fillId="0" borderId="17" xfId="0" applyFont="true" applyBorder="true" applyAlignment="true" applyProtection="false">
      <alignment horizontal="right" vertical="center" textRotation="0" wrapText="false" indent="0" shrinkToFit="false"/>
      <protection locked="true" hidden="false"/>
    </xf>
    <xf numFmtId="191" fontId="8" fillId="0" borderId="0" xfId="0" applyFont="true" applyBorder="true" applyAlignment="true" applyProtection="false">
      <alignment horizontal="right" vertical="center" textRotation="0" wrapText="false" indent="0" shrinkToFit="false"/>
      <protection locked="true" hidden="false"/>
    </xf>
    <xf numFmtId="191" fontId="8" fillId="0" borderId="48" xfId="0" applyFont="true" applyBorder="true" applyAlignment="true" applyProtection="false">
      <alignment horizontal="right" vertical="center" textRotation="0" wrapText="false" indent="0" shrinkToFit="false"/>
      <protection locked="true" hidden="false"/>
    </xf>
    <xf numFmtId="191" fontId="9" fillId="0" borderId="0" xfId="0" applyFont="true" applyBorder="true" applyAlignment="true" applyProtection="false">
      <alignment horizontal="center" vertical="center" textRotation="0" wrapText="false" indent="0" shrinkToFit="false"/>
      <protection locked="true" hidden="false"/>
    </xf>
    <xf numFmtId="191" fontId="9" fillId="0" borderId="14" xfId="0" applyFont="true" applyBorder="true" applyAlignment="true" applyProtection="false">
      <alignment horizontal="right" vertical="center" textRotation="0" wrapText="false" indent="0" shrinkToFit="false"/>
      <protection locked="true" hidden="false"/>
    </xf>
    <xf numFmtId="191" fontId="9" fillId="0" borderId="1" xfId="0" applyFont="true" applyBorder="true" applyAlignment="true" applyProtection="false">
      <alignment horizontal="right" vertical="center" textRotation="0" wrapText="false" indent="0" shrinkToFit="false"/>
      <protection locked="true" hidden="false"/>
    </xf>
    <xf numFmtId="191" fontId="9" fillId="0" borderId="4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77" fontId="8"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77" fontId="9" fillId="0"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9"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92"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93" fontId="9"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81" fontId="19" fillId="0" borderId="3" xfId="15" applyFont="true" applyBorder="true" applyAlignment="true" applyProtection="true">
      <alignment horizontal="general" vertical="center" textRotation="0" wrapText="false" indent="0" shrinkToFit="false"/>
      <protection locked="true" hidden="false"/>
    </xf>
    <xf numFmtId="184" fontId="19" fillId="0" borderId="3" xfId="0" applyFont="true" applyBorder="true" applyAlignment="true" applyProtection="false">
      <alignment horizontal="general" vertical="center"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81" fontId="19" fillId="0" borderId="4" xfId="15" applyFont="true" applyBorder="true" applyAlignment="true" applyProtection="true">
      <alignment horizontal="general" vertical="center" textRotation="0" wrapText="false" indent="0" shrinkToFit="false"/>
      <protection locked="true" hidden="false"/>
    </xf>
    <xf numFmtId="184" fontId="19"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center" vertical="center"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omma 2 2" xfId="23"/>
    <cellStyle name="Comma 2 3" xfId="24"/>
    <cellStyle name="Comma 3" xfId="25"/>
    <cellStyle name="Hyperlink 2" xfId="26"/>
    <cellStyle name="Normal 2" xfId="27"/>
    <cellStyle name="Normal 2 2" xfId="28"/>
    <cellStyle name="Normal 2 2 2" xfId="29"/>
    <cellStyle name="Normal 2 3" xfId="30"/>
    <cellStyle name="Normal 2 4" xfId="31"/>
    <cellStyle name="Normal 3" xfId="32"/>
    <cellStyle name="Normal 4" xfId="33"/>
    <cellStyle name="Normal 5"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8</xdr:col>
      <xdr:colOff>242280</xdr:colOff>
      <xdr:row>28</xdr:row>
      <xdr:rowOff>57240</xdr:rowOff>
    </xdr:to>
    <xdr:pic>
      <xdr:nvPicPr>
        <xdr:cNvPr id="0" name="Picture 3" descr=""/>
        <xdr:cNvPicPr/>
      </xdr:nvPicPr>
      <xdr:blipFill>
        <a:blip r:embed="rId1"/>
        <a:stretch/>
      </xdr:blipFill>
      <xdr:spPr>
        <a:xfrm>
          <a:off x="1147320" y="1523880"/>
          <a:ext cx="6723360" cy="329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wnloads/HS_SEE_Y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merged"/>
      <sheetName val="Explanations"/>
      <sheetName val="T2.1(a) 1975 - 1990 "/>
      <sheetName val="T2.1(b) 1991 - 1999 "/>
      <sheetName val="T2.1(c) 2000-2006 "/>
      <sheetName val="T2.1(d) 2007-2017"/>
      <sheetName val="T2.2 1975-1999 "/>
      <sheetName val="T2.3(a) 2000-2006"/>
      <sheetName val="T2.3(b) 2007-2017"/>
      <sheetName val="T2.4 1991-2017"/>
      <sheetName val="T2.5(a) 1972-2006"/>
      <sheetName val="T2.5(b) 2007-2017"/>
      <sheetName val="T2.6(a) 1990-2009"/>
      <sheetName val="T2.6(b) 2010-2017"/>
      <sheetName val="T2.7 1991-2017"/>
      <sheetName val="T2.8(a) 1991-1999 "/>
      <sheetName val="T2.8(b) 2000-2006 "/>
      <sheetName val="T2.8(c) 2007-2017"/>
      <sheetName val="T2.9(a) 1990-2006"/>
      <sheetName val="T2.9(b) 2007-2017 "/>
      <sheetName val="T2.10(a) 1990-2000"/>
      <sheetName val="T2.10(b) 2001-2011"/>
      <sheetName val="T2.10(c) 2012-2017"/>
      <sheetName val="T2.11(a) 1992-2011"/>
      <sheetName val="T2.11(b) 2012-20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atsmauritius.govmu.org/Documents/Statistics/By_Subject/Productivity/product.pdf"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1.7"/>
  </cols>
  <sheetData>
    <row r="1" customFormat="false" ht="15.75" hidden="false" customHeight="false" outlineLevel="0" collapsed="false">
      <c r="A1" s="1" t="s">
        <v>0</v>
      </c>
    </row>
    <row r="2" customFormat="false" ht="15.75" hidden="false" customHeight="false" outlineLevel="0" collapsed="false">
      <c r="A2" s="2"/>
    </row>
    <row r="3" customFormat="false" ht="47.25" hidden="false" customHeight="false" outlineLevel="0" collapsed="false">
      <c r="A3" s="3" t="s">
        <v>1</v>
      </c>
    </row>
    <row r="4" customFormat="false" ht="6" hidden="false" customHeight="true" outlineLevel="0" collapsed="false">
      <c r="A4" s="2"/>
    </row>
    <row r="5" customFormat="false" ht="50.25" hidden="false" customHeight="true" outlineLevel="0" collapsed="false">
      <c r="A5" s="4" t="s">
        <v>2</v>
      </c>
    </row>
    <row r="6" customFormat="false" ht="21" hidden="false" customHeight="true" outlineLevel="0" collapsed="false">
      <c r="A6" s="5" t="s">
        <v>3</v>
      </c>
    </row>
    <row r="7" customFormat="false" ht="18" hidden="false" customHeight="true" outlineLevel="0" collapsed="false">
      <c r="A7" s="6"/>
    </row>
    <row r="8" customFormat="false" ht="44.25" hidden="false" customHeight="true" outlineLevel="0" collapsed="false">
      <c r="A8" s="3"/>
    </row>
    <row r="9" customFormat="false" ht="15.75" hidden="false" customHeight="false" outlineLevel="0" collapsed="false">
      <c r="A9" s="7" t="s">
        <v>4</v>
      </c>
    </row>
  </sheetData>
  <hyperlinks>
    <hyperlink ref="A6" r:id="rId1" display="https://statsmauritius.govmu.org/Documents/Statistics/By_Subject/Productivity/product.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P45" activeCellId="0" sqref="P45"/>
    </sheetView>
  </sheetViews>
  <sheetFormatPr defaultColWidth="7.84765625" defaultRowHeight="15.75" zeroHeight="false" outlineLevelRow="0" outlineLevelCol="0"/>
  <cols>
    <col collapsed="false" customWidth="true" hidden="false" outlineLevel="0" max="1" min="1" style="197" width="14.28"/>
    <col collapsed="false" customWidth="true" hidden="false" outlineLevel="0" max="2" min="2" style="197" width="11.85"/>
    <col collapsed="false" customWidth="true" hidden="false" outlineLevel="0" max="3" min="3" style="197" width="12.7"/>
    <col collapsed="false" customWidth="true" hidden="false" outlineLevel="0" max="4" min="4" style="197" width="9.28"/>
    <col collapsed="false" customWidth="true" hidden="false" outlineLevel="0" max="5" min="5" style="197" width="12.14"/>
    <col collapsed="false" customWidth="true" hidden="false" outlineLevel="0" max="6" min="6" style="197" width="12.56"/>
    <col collapsed="false" customWidth="true" hidden="false" outlineLevel="0" max="7" min="7" style="197" width="9.28"/>
    <col collapsed="false" customWidth="true" hidden="false" outlineLevel="0" max="8" min="8" style="197" width="11.85"/>
    <col collapsed="false" customWidth="true" hidden="false" outlineLevel="0" max="9" min="9" style="197" width="12.99"/>
    <col collapsed="false" customWidth="true" hidden="false" outlineLevel="0" max="10" min="10" style="197" width="9.28"/>
    <col collapsed="false" customWidth="true" hidden="false" outlineLevel="0" max="11" min="11" style="197" width="13.14"/>
    <col collapsed="false" customWidth="true" hidden="false" outlineLevel="0" max="12" min="12" style="197" width="11.85"/>
    <col collapsed="false" customWidth="true" hidden="false" outlineLevel="0" max="13" min="13" style="197" width="9.28"/>
    <col collapsed="false" customWidth="false" hidden="false" outlineLevel="0" max="257" min="14" style="197" width="7.85"/>
  </cols>
  <sheetData>
    <row r="1" customFormat="false" ht="15.75" hidden="false" customHeight="true" outlineLevel="0" collapsed="false">
      <c r="A1" s="198" t="s">
        <v>175</v>
      </c>
      <c r="K1" s="28" t="s">
        <v>51</v>
      </c>
    </row>
    <row r="2" customFormat="false" ht="8.25" hidden="false" customHeight="true" outlineLevel="0" collapsed="false"/>
    <row r="3" customFormat="false" ht="30" hidden="false" customHeight="true" outlineLevel="0" collapsed="false">
      <c r="A3" s="199" t="s">
        <v>176</v>
      </c>
      <c r="B3" s="199"/>
      <c r="C3" s="199"/>
      <c r="D3" s="199"/>
      <c r="E3" s="199"/>
      <c r="F3" s="199"/>
      <c r="G3" s="199"/>
      <c r="H3" s="200"/>
      <c r="I3" s="200"/>
      <c r="J3" s="200"/>
    </row>
    <row r="4" customFormat="false" ht="5.25" hidden="false" customHeight="true" outlineLevel="0" collapsed="false">
      <c r="A4" s="201"/>
      <c r="B4" s="202"/>
      <c r="C4" s="202"/>
      <c r="D4" s="202"/>
      <c r="E4" s="202"/>
      <c r="F4" s="202"/>
      <c r="G4" s="202"/>
      <c r="H4" s="202"/>
      <c r="I4" s="202"/>
      <c r="J4" s="202"/>
    </row>
    <row r="5" customFormat="false" ht="15.75" hidden="false" customHeight="true" outlineLevel="0" collapsed="false">
      <c r="A5" s="203" t="s">
        <v>177</v>
      </c>
      <c r="B5" s="204" t="n">
        <v>2021</v>
      </c>
      <c r="C5" s="204"/>
      <c r="D5" s="204"/>
      <c r="E5" s="204" t="n">
        <v>2022</v>
      </c>
      <c r="F5" s="204"/>
      <c r="G5" s="204"/>
      <c r="H5" s="204" t="s">
        <v>81</v>
      </c>
      <c r="I5" s="204"/>
      <c r="J5" s="204"/>
      <c r="K5" s="204" t="s">
        <v>178</v>
      </c>
      <c r="L5" s="204"/>
      <c r="M5" s="204"/>
    </row>
    <row r="6" customFormat="false" ht="49.5" hidden="false" customHeight="true" outlineLevel="0" collapsed="false">
      <c r="A6" s="203"/>
      <c r="B6" s="205" t="s">
        <v>179</v>
      </c>
      <c r="C6" s="205" t="s">
        <v>180</v>
      </c>
      <c r="D6" s="205" t="s">
        <v>181</v>
      </c>
      <c r="E6" s="205" t="s">
        <v>179</v>
      </c>
      <c r="F6" s="205" t="s">
        <v>180</v>
      </c>
      <c r="G6" s="205" t="s">
        <v>181</v>
      </c>
      <c r="H6" s="205" t="s">
        <v>179</v>
      </c>
      <c r="I6" s="205" t="s">
        <v>180</v>
      </c>
      <c r="J6" s="205" t="s">
        <v>181</v>
      </c>
      <c r="K6" s="205" t="s">
        <v>179</v>
      </c>
      <c r="L6" s="205" t="s">
        <v>180</v>
      </c>
      <c r="M6" s="205" t="s">
        <v>181</v>
      </c>
    </row>
    <row r="7" customFormat="false" ht="15.75" hidden="false" customHeight="true" outlineLevel="0" collapsed="false">
      <c r="A7" s="206" t="s">
        <v>182</v>
      </c>
      <c r="B7" s="207" t="n">
        <v>2708082.445</v>
      </c>
      <c r="C7" s="208" t="n">
        <v>6897.73719806763</v>
      </c>
      <c r="D7" s="209" t="n">
        <v>0.3</v>
      </c>
      <c r="E7" s="207" t="n">
        <v>3433960.495107</v>
      </c>
      <c r="F7" s="208" t="n">
        <v>6996.61043140835</v>
      </c>
      <c r="G7" s="209" t="n">
        <v>0.2</v>
      </c>
      <c r="H7" s="207" t="n">
        <v>3070795.568363</v>
      </c>
      <c r="I7" s="208" t="n">
        <v>5125.09290795909</v>
      </c>
      <c r="J7" s="209" t="n">
        <v>0.2</v>
      </c>
      <c r="K7" s="207" t="n">
        <v>2904642.920288</v>
      </c>
      <c r="L7" s="208" t="n">
        <v>6013.65709335066</v>
      </c>
      <c r="M7" s="209" t="n">
        <v>0.2</v>
      </c>
    </row>
    <row r="8" customFormat="false" ht="14.25" hidden="false" customHeight="true" outlineLevel="0" collapsed="false">
      <c r="A8" s="210" t="s">
        <v>183</v>
      </c>
      <c r="B8" s="207" t="n">
        <v>3352149.469</v>
      </c>
      <c r="C8" s="211" t="n">
        <v>2210.21833333333</v>
      </c>
      <c r="D8" s="209" t="n">
        <v>0.1</v>
      </c>
      <c r="E8" s="207" t="n">
        <v>3847139.704</v>
      </c>
      <c r="F8" s="211" t="n">
        <v>3345.07706003196</v>
      </c>
      <c r="G8" s="209" t="n">
        <v>0.1</v>
      </c>
      <c r="H8" s="207" t="n">
        <v>3903074.565814</v>
      </c>
      <c r="I8" s="211" t="n">
        <v>3297.47867941307</v>
      </c>
      <c r="J8" s="209" t="n">
        <v>0.1</v>
      </c>
      <c r="K8" s="207" t="n">
        <v>3968503.430705</v>
      </c>
      <c r="L8" s="211" t="n">
        <v>2195.27195148365</v>
      </c>
      <c r="M8" s="209" t="n">
        <v>0.1</v>
      </c>
    </row>
    <row r="9" customFormat="false" ht="14.25" hidden="false" customHeight="true" outlineLevel="0" collapsed="false">
      <c r="A9" s="210" t="s">
        <v>184</v>
      </c>
      <c r="B9" s="207" t="n">
        <v>12141021.038</v>
      </c>
      <c r="C9" s="212" t="n">
        <v>26678.2875603865</v>
      </c>
      <c r="D9" s="209" t="n">
        <v>0.2</v>
      </c>
      <c r="E9" s="207" t="n">
        <v>16705650.713</v>
      </c>
      <c r="F9" s="212" t="n">
        <v>31690.286692536</v>
      </c>
      <c r="G9" s="209" t="n">
        <v>0.2</v>
      </c>
      <c r="H9" s="207" t="n">
        <v>13610629.401</v>
      </c>
      <c r="I9" s="212" t="n">
        <v>29027.7142063139</v>
      </c>
      <c r="J9" s="209" t="n">
        <v>0.2</v>
      </c>
      <c r="K9" s="207" t="n">
        <v>13228934.424</v>
      </c>
      <c r="L9" s="212" t="n">
        <v>20849.9193415638</v>
      </c>
      <c r="M9" s="209" t="n">
        <v>0.2</v>
      </c>
    </row>
    <row r="10" customFormat="false" ht="14.25" hidden="false" customHeight="true" outlineLevel="0" collapsed="false">
      <c r="A10" s="210" t="s">
        <v>185</v>
      </c>
      <c r="B10" s="207" t="n">
        <v>6671478.94</v>
      </c>
      <c r="C10" s="211" t="n">
        <v>2940.72427536232</v>
      </c>
      <c r="D10" s="209" t="n">
        <v>0</v>
      </c>
      <c r="E10" s="207" t="n">
        <v>7901721.072274</v>
      </c>
      <c r="F10" s="211" t="n">
        <v>1817.53010728144</v>
      </c>
      <c r="G10" s="209" t="n">
        <v>0</v>
      </c>
      <c r="H10" s="207" t="n">
        <v>7416793.857582</v>
      </c>
      <c r="I10" s="211" t="n">
        <v>1014.18981769675</v>
      </c>
      <c r="J10" s="209" t="n">
        <v>0</v>
      </c>
      <c r="K10" s="207" t="n">
        <v>6986520.793469</v>
      </c>
      <c r="L10" s="211" t="n">
        <v>474.428719948018</v>
      </c>
      <c r="M10" s="209" t="n">
        <v>0</v>
      </c>
    </row>
    <row r="11" customFormat="false" ht="14.25" hidden="false" customHeight="true" outlineLevel="0" collapsed="false">
      <c r="A11" s="213" t="s">
        <v>186</v>
      </c>
      <c r="B11" s="214" t="n">
        <v>2805517.013</v>
      </c>
      <c r="C11" s="215" t="n">
        <v>6000.26062801932</v>
      </c>
      <c r="D11" s="216" t="n">
        <v>0.2</v>
      </c>
      <c r="E11" s="214" t="n">
        <v>3570527.225697</v>
      </c>
      <c r="F11" s="215" t="n">
        <v>10618.7320018261</v>
      </c>
      <c r="G11" s="216" t="n">
        <v>0.3</v>
      </c>
      <c r="H11" s="214" t="n">
        <v>3768831.023777</v>
      </c>
      <c r="I11" s="215" t="n">
        <v>11258.3371720765</v>
      </c>
      <c r="J11" s="216" t="n">
        <v>0.3</v>
      </c>
      <c r="K11" s="214" t="n">
        <v>3545867.773137</v>
      </c>
      <c r="L11" s="215" t="n">
        <v>6155.4649122807</v>
      </c>
      <c r="M11" s="216" t="n">
        <v>0.2</v>
      </c>
    </row>
    <row r="12" customFormat="false" ht="9" hidden="false" customHeight="true" outlineLevel="0" collapsed="false"/>
    <row r="13" customFormat="false" ht="30" hidden="false" customHeight="true" outlineLevel="0" collapsed="false">
      <c r="A13" s="217" t="s">
        <v>187</v>
      </c>
      <c r="B13" s="217"/>
      <c r="C13" s="217"/>
      <c r="D13" s="217"/>
      <c r="E13" s="217"/>
      <c r="F13" s="217"/>
      <c r="G13" s="217"/>
      <c r="H13" s="217"/>
      <c r="I13" s="217"/>
      <c r="J13" s="217"/>
      <c r="K13" s="200"/>
      <c r="L13" s="200"/>
      <c r="M13" s="200"/>
    </row>
    <row r="14" customFormat="false" ht="5.25" hidden="false" customHeight="true" outlineLevel="0" collapsed="false">
      <c r="A14" s="201"/>
      <c r="B14" s="202"/>
      <c r="C14" s="202"/>
      <c r="D14" s="202"/>
      <c r="E14" s="202"/>
      <c r="F14" s="202"/>
      <c r="G14" s="202"/>
      <c r="H14" s="202"/>
      <c r="I14" s="202"/>
      <c r="J14" s="202"/>
      <c r="K14" s="202"/>
      <c r="L14" s="202"/>
      <c r="M14" s="202"/>
    </row>
    <row r="15" customFormat="false" ht="15.75" hidden="false" customHeight="true" outlineLevel="0" collapsed="false">
      <c r="A15" s="203" t="s">
        <v>177</v>
      </c>
      <c r="B15" s="204" t="n">
        <v>2021</v>
      </c>
      <c r="C15" s="204"/>
      <c r="D15" s="204"/>
      <c r="E15" s="204" t="n">
        <v>2022</v>
      </c>
      <c r="F15" s="204"/>
      <c r="G15" s="204"/>
      <c r="H15" s="204" t="s">
        <v>81</v>
      </c>
      <c r="I15" s="204"/>
      <c r="J15" s="204"/>
      <c r="K15" s="204" t="s">
        <v>178</v>
      </c>
      <c r="L15" s="204"/>
      <c r="M15" s="204"/>
    </row>
    <row r="16" customFormat="false" ht="51" hidden="false" customHeight="true" outlineLevel="0" collapsed="false">
      <c r="A16" s="203"/>
      <c r="B16" s="205" t="s">
        <v>179</v>
      </c>
      <c r="C16" s="205" t="s">
        <v>180</v>
      </c>
      <c r="D16" s="205" t="s">
        <v>181</v>
      </c>
      <c r="E16" s="205" t="s">
        <v>179</v>
      </c>
      <c r="F16" s="205" t="s">
        <v>180</v>
      </c>
      <c r="G16" s="205" t="s">
        <v>181</v>
      </c>
      <c r="H16" s="205" t="s">
        <v>179</v>
      </c>
      <c r="I16" s="205" t="s">
        <v>180</v>
      </c>
      <c r="J16" s="205" t="s">
        <v>181</v>
      </c>
      <c r="K16" s="205" t="s">
        <v>179</v>
      </c>
      <c r="L16" s="205" t="s">
        <v>180</v>
      </c>
      <c r="M16" s="205" t="s">
        <v>181</v>
      </c>
    </row>
    <row r="17" customFormat="false" ht="15" hidden="false" customHeight="true" outlineLevel="0" collapsed="false">
      <c r="A17" s="206" t="s">
        <v>182</v>
      </c>
      <c r="B17" s="207" t="n">
        <v>4378218.346</v>
      </c>
      <c r="C17" s="208" t="n">
        <v>3429.99002415459</v>
      </c>
      <c r="D17" s="209" t="n">
        <v>0.1</v>
      </c>
      <c r="E17" s="207" t="n">
        <v>5002402.508672</v>
      </c>
      <c r="F17" s="208" t="n">
        <v>2647.92378452408</v>
      </c>
      <c r="G17" s="209" t="n">
        <v>0.1</v>
      </c>
      <c r="H17" s="207" t="n">
        <v>4227415.631821</v>
      </c>
      <c r="I17" s="208" t="n">
        <v>1179.9894619831</v>
      </c>
      <c r="J17" s="209" t="n">
        <v>0</v>
      </c>
      <c r="K17" s="207" t="n">
        <v>4008378.893715</v>
      </c>
      <c r="L17" s="208" t="n">
        <v>1084.88899718432</v>
      </c>
      <c r="M17" s="209" t="n">
        <v>0</v>
      </c>
    </row>
    <row r="18" customFormat="false" ht="14.25" hidden="false" customHeight="true" outlineLevel="0" collapsed="false">
      <c r="A18" s="210" t="s">
        <v>183</v>
      </c>
      <c r="B18" s="207" t="n">
        <v>5620672.014</v>
      </c>
      <c r="C18" s="211" t="n">
        <v>699.892995169082</v>
      </c>
      <c r="D18" s="209" t="n">
        <v>0</v>
      </c>
      <c r="E18" s="207" t="n">
        <v>6160028.83287</v>
      </c>
      <c r="F18" s="211" t="n">
        <v>715.640310431408</v>
      </c>
      <c r="G18" s="209" t="n">
        <v>0</v>
      </c>
      <c r="H18" s="207" t="n">
        <v>5939317.907456</v>
      </c>
      <c r="I18" s="211" t="n">
        <v>730.064806580703</v>
      </c>
      <c r="J18" s="209" t="n">
        <v>0</v>
      </c>
      <c r="K18" s="207" t="n">
        <v>6132821.482834</v>
      </c>
      <c r="L18" s="211" t="n">
        <v>555.423673380983</v>
      </c>
      <c r="M18" s="209" t="n">
        <v>0</v>
      </c>
    </row>
    <row r="19" customFormat="false" ht="14.25" hidden="false" customHeight="true" outlineLevel="0" collapsed="false">
      <c r="A19" s="210" t="s">
        <v>184</v>
      </c>
      <c r="B19" s="207" t="n">
        <v>13164904.488</v>
      </c>
      <c r="C19" s="212" t="n">
        <v>7799.47963768116</v>
      </c>
      <c r="D19" s="209" t="n">
        <v>0.1</v>
      </c>
      <c r="E19" s="207" t="n">
        <v>17461656.551</v>
      </c>
      <c r="F19" s="212" t="n">
        <v>8999.04533211596</v>
      </c>
      <c r="G19" s="209" t="n">
        <v>0.1</v>
      </c>
      <c r="H19" s="207" t="n">
        <v>14398487.635</v>
      </c>
      <c r="I19" s="212" t="n">
        <v>5823.6267674522</v>
      </c>
      <c r="J19" s="209" t="n">
        <v>0</v>
      </c>
      <c r="K19" s="207" t="n">
        <v>14756151.378</v>
      </c>
      <c r="L19" s="212" t="n">
        <v>6023.43898635478</v>
      </c>
      <c r="M19" s="209" t="n">
        <v>0</v>
      </c>
    </row>
    <row r="20" customFormat="false" ht="14.25" hidden="false" customHeight="true" outlineLevel="0" collapsed="false">
      <c r="A20" s="210" t="s">
        <v>185</v>
      </c>
      <c r="B20" s="207" t="n">
        <v>8469134.855</v>
      </c>
      <c r="C20" s="211" t="n">
        <v>1793.71770531401</v>
      </c>
      <c r="D20" s="209" t="n">
        <v>0</v>
      </c>
      <c r="E20" s="207" t="n">
        <v>9467909.370081</v>
      </c>
      <c r="F20" s="211" t="n">
        <v>1882.1562885186</v>
      </c>
      <c r="G20" s="209" t="n">
        <v>0</v>
      </c>
      <c r="H20" s="207" t="n">
        <v>8529624.786092</v>
      </c>
      <c r="I20" s="211" t="n">
        <v>1126.5457981325</v>
      </c>
      <c r="J20" s="209" t="n">
        <v>0</v>
      </c>
      <c r="K20" s="207" t="n">
        <v>8434152.260681</v>
      </c>
      <c r="L20" s="211" t="n">
        <v>841.078124323154</v>
      </c>
      <c r="M20" s="209" t="n">
        <v>0</v>
      </c>
    </row>
    <row r="21" customFormat="false" ht="14.25" hidden="false" customHeight="true" outlineLevel="0" collapsed="false">
      <c r="A21" s="213" t="s">
        <v>186</v>
      </c>
      <c r="B21" s="214" t="n">
        <v>3266112.098</v>
      </c>
      <c r="C21" s="215" t="n">
        <v>2789.08330917874</v>
      </c>
      <c r="D21" s="216" t="n">
        <v>0.1</v>
      </c>
      <c r="E21" s="214" t="n">
        <v>3937274.381244</v>
      </c>
      <c r="F21" s="215" t="n">
        <v>1795.04307235791</v>
      </c>
      <c r="G21" s="216" t="n">
        <v>0</v>
      </c>
      <c r="H21" s="214" t="n">
        <v>4241769.834601</v>
      </c>
      <c r="I21" s="215" t="n">
        <v>1456.23868385949</v>
      </c>
      <c r="J21" s="216" t="n">
        <v>0</v>
      </c>
      <c r="K21" s="214" t="n">
        <v>4140463.901936</v>
      </c>
      <c r="L21" s="215" t="n">
        <v>1381.5326185835</v>
      </c>
      <c r="M21" s="216" t="n">
        <v>0</v>
      </c>
    </row>
    <row r="22" customFormat="false" ht="11.25" hidden="false" customHeight="true" outlineLevel="0" collapsed="false"/>
    <row r="23" customFormat="false" ht="30.75" hidden="false" customHeight="true" outlineLevel="0" collapsed="false">
      <c r="A23" s="217" t="s">
        <v>188</v>
      </c>
      <c r="B23" s="217"/>
      <c r="C23" s="217"/>
      <c r="D23" s="217"/>
      <c r="E23" s="217"/>
      <c r="F23" s="217"/>
      <c r="G23" s="217"/>
      <c r="H23" s="217"/>
      <c r="I23" s="217"/>
      <c r="J23" s="200"/>
    </row>
    <row r="24" customFormat="false" ht="7.5" hidden="false" customHeight="true" outlineLevel="0" collapsed="false">
      <c r="A24" s="201"/>
      <c r="B24" s="202"/>
      <c r="C24" s="202"/>
      <c r="D24" s="202"/>
      <c r="E24" s="202"/>
      <c r="F24" s="202"/>
      <c r="G24" s="202"/>
      <c r="H24" s="202"/>
      <c r="I24" s="202"/>
      <c r="J24" s="202"/>
    </row>
    <row r="25" customFormat="false" ht="15.75" hidden="false" customHeight="true" outlineLevel="0" collapsed="false">
      <c r="A25" s="203" t="s">
        <v>177</v>
      </c>
      <c r="B25" s="204" t="n">
        <v>2021</v>
      </c>
      <c r="C25" s="204"/>
      <c r="D25" s="204"/>
      <c r="E25" s="204" t="n">
        <v>2022</v>
      </c>
      <c r="F25" s="204"/>
      <c r="G25" s="204"/>
      <c r="H25" s="204" t="s">
        <v>81</v>
      </c>
      <c r="I25" s="204"/>
      <c r="J25" s="204"/>
      <c r="K25" s="204" t="s">
        <v>178</v>
      </c>
      <c r="L25" s="204"/>
      <c r="M25" s="204"/>
    </row>
    <row r="26" customFormat="false" ht="48" hidden="false" customHeight="true" outlineLevel="0" collapsed="false">
      <c r="A26" s="203"/>
      <c r="B26" s="205" t="s">
        <v>179</v>
      </c>
      <c r="C26" s="205" t="s">
        <v>180</v>
      </c>
      <c r="D26" s="205" t="s">
        <v>181</v>
      </c>
      <c r="E26" s="205" t="s">
        <v>179</v>
      </c>
      <c r="F26" s="205" t="s">
        <v>180</v>
      </c>
      <c r="G26" s="205" t="s">
        <v>181</v>
      </c>
      <c r="H26" s="205" t="s">
        <v>179</v>
      </c>
      <c r="I26" s="205" t="s">
        <v>180</v>
      </c>
      <c r="J26" s="205" t="s">
        <v>181</v>
      </c>
      <c r="K26" s="205" t="s">
        <v>179</v>
      </c>
      <c r="L26" s="205" t="s">
        <v>180</v>
      </c>
      <c r="M26" s="205" t="s">
        <v>181</v>
      </c>
    </row>
    <row r="27" customFormat="false" ht="14.25" hidden="false" customHeight="true" outlineLevel="0" collapsed="false">
      <c r="A27" s="206" t="s">
        <v>182</v>
      </c>
      <c r="B27" s="207" t="n">
        <v>1661151.859</v>
      </c>
      <c r="C27" s="208" t="n">
        <v>4377.40497584541</v>
      </c>
      <c r="D27" s="209" t="n">
        <v>0.3</v>
      </c>
      <c r="E27" s="207" t="n">
        <v>2048250.06292</v>
      </c>
      <c r="F27" s="208" t="n">
        <v>3017.15560374344</v>
      </c>
      <c r="G27" s="209" t="n">
        <v>0.1</v>
      </c>
      <c r="H27" s="207" t="n">
        <v>1659473.938799</v>
      </c>
      <c r="I27" s="208" t="n">
        <v>2304.24802134282</v>
      </c>
      <c r="J27" s="209" t="n">
        <v>0.1</v>
      </c>
      <c r="K27" s="207" t="n">
        <v>1535535.690418</v>
      </c>
      <c r="L27" s="208" t="n">
        <v>1903.58210959498</v>
      </c>
      <c r="M27" s="209" t="n">
        <v>0.1</v>
      </c>
    </row>
    <row r="28" customFormat="false" ht="13.5" hidden="false" customHeight="true" outlineLevel="0" collapsed="false">
      <c r="A28" s="210" t="s">
        <v>183</v>
      </c>
      <c r="B28" s="207" t="n">
        <v>1308562.783</v>
      </c>
      <c r="C28" s="211" t="n">
        <v>3343.59934782609</v>
      </c>
      <c r="D28" s="209" t="n">
        <v>0.3</v>
      </c>
      <c r="E28" s="207" t="n">
        <v>1543263.831</v>
      </c>
      <c r="F28" s="211" t="n">
        <v>4857.81091075097</v>
      </c>
      <c r="G28" s="209" t="n">
        <v>0.3</v>
      </c>
      <c r="H28" s="207" t="n">
        <v>1462519.183236</v>
      </c>
      <c r="I28" s="211" t="n">
        <v>2960.95595820365</v>
      </c>
      <c r="J28" s="209" t="n">
        <v>0.2</v>
      </c>
      <c r="K28" s="207" t="n">
        <v>1447377.68796</v>
      </c>
      <c r="L28" s="211" t="n">
        <v>2151.50604288499</v>
      </c>
      <c r="M28" s="209" t="n">
        <v>0.1</v>
      </c>
    </row>
    <row r="29" customFormat="false" ht="14.25" hidden="false" customHeight="true" outlineLevel="0" collapsed="false">
      <c r="A29" s="210" t="s">
        <v>184</v>
      </c>
      <c r="B29" s="207" t="n">
        <v>7893252.963</v>
      </c>
      <c r="C29" s="212" t="n">
        <v>3714.53927536232</v>
      </c>
      <c r="D29" s="209" t="n">
        <v>0</v>
      </c>
      <c r="E29" s="207" t="n">
        <v>9623085.841</v>
      </c>
      <c r="F29" s="212" t="n">
        <v>3878.42955946131</v>
      </c>
      <c r="G29" s="209" t="n">
        <v>0</v>
      </c>
      <c r="H29" s="207" t="n">
        <v>6878624.095</v>
      </c>
      <c r="I29" s="212" t="n">
        <v>2996.37347710093</v>
      </c>
      <c r="J29" s="209" t="n">
        <v>0</v>
      </c>
      <c r="K29" s="207" t="n">
        <v>7154045.899</v>
      </c>
      <c r="L29" s="212" t="n">
        <v>2108.72373835824</v>
      </c>
      <c r="M29" s="209" t="n">
        <v>0</v>
      </c>
    </row>
    <row r="30" customFormat="false" ht="15" hidden="false" customHeight="true" outlineLevel="0" collapsed="false">
      <c r="A30" s="210" t="s">
        <v>185</v>
      </c>
      <c r="B30" s="207" t="n">
        <v>2143951.645</v>
      </c>
      <c r="C30" s="211" t="n">
        <v>1267.69891304348</v>
      </c>
      <c r="D30" s="209" t="n">
        <v>0.1</v>
      </c>
      <c r="E30" s="207" t="n">
        <v>2536596.96842</v>
      </c>
      <c r="F30" s="211" t="n">
        <v>741.072403560831</v>
      </c>
      <c r="G30" s="209" t="n">
        <v>0</v>
      </c>
      <c r="H30" s="207" t="n">
        <v>2256964.154694</v>
      </c>
      <c r="I30" s="211" t="n">
        <v>524.869653179191</v>
      </c>
      <c r="J30" s="209" t="n">
        <v>0</v>
      </c>
      <c r="K30" s="207" t="n">
        <v>2214001.685656</v>
      </c>
      <c r="L30" s="211" t="n">
        <v>416.498332250379</v>
      </c>
      <c r="M30" s="209" t="n">
        <v>0</v>
      </c>
    </row>
    <row r="31" customFormat="false" ht="13.5" hidden="false" customHeight="true" outlineLevel="0" collapsed="false">
      <c r="A31" s="213" t="s">
        <v>186</v>
      </c>
      <c r="B31" s="214" t="n">
        <v>1197507.156</v>
      </c>
      <c r="C31" s="215" t="n">
        <v>977.258985507247</v>
      </c>
      <c r="D31" s="216" t="n">
        <v>0.1</v>
      </c>
      <c r="E31" s="214" t="n">
        <v>1505176.733638</v>
      </c>
      <c r="F31" s="215" t="n">
        <v>37.8139237616982</v>
      </c>
      <c r="G31" s="216" t="n">
        <v>0</v>
      </c>
      <c r="H31" s="214" t="n">
        <v>1432589.273172</v>
      </c>
      <c r="I31" s="215" t="n">
        <v>90.8610715873722</v>
      </c>
      <c r="J31" s="216" t="n">
        <v>0</v>
      </c>
      <c r="K31" s="214" t="n">
        <v>1345626.092615</v>
      </c>
      <c r="L31" s="215" t="n">
        <v>64.1315572882824</v>
      </c>
      <c r="M31" s="216" t="n">
        <v>0</v>
      </c>
    </row>
    <row r="33" customFormat="false" ht="41.25" hidden="false" customHeight="true" outlineLevel="0" collapsed="false">
      <c r="A33" s="218" t="s">
        <v>189</v>
      </c>
      <c r="B33" s="218"/>
      <c r="C33" s="218"/>
      <c r="D33" s="218"/>
      <c r="E33" s="218"/>
      <c r="F33" s="218"/>
      <c r="G33" s="218"/>
      <c r="H33" s="218"/>
      <c r="I33" s="218"/>
      <c r="J33" s="218"/>
    </row>
    <row r="34" customFormat="false" ht="15.75" hidden="false" customHeight="true" outlineLevel="0" collapsed="false">
      <c r="A34" s="203" t="s">
        <v>177</v>
      </c>
      <c r="B34" s="204" t="n">
        <v>2021</v>
      </c>
      <c r="C34" s="204"/>
      <c r="D34" s="204"/>
      <c r="E34" s="204" t="n">
        <v>2022</v>
      </c>
      <c r="F34" s="204"/>
      <c r="G34" s="204"/>
      <c r="H34" s="204" t="s">
        <v>81</v>
      </c>
      <c r="I34" s="204"/>
      <c r="J34" s="204"/>
      <c r="K34" s="204" t="s">
        <v>178</v>
      </c>
      <c r="L34" s="204"/>
      <c r="M34" s="204"/>
    </row>
    <row r="35" customFormat="false" ht="46.5" hidden="false" customHeight="true" outlineLevel="0" collapsed="false">
      <c r="A35" s="203"/>
      <c r="B35" s="219" t="s">
        <v>190</v>
      </c>
      <c r="C35" s="205" t="s">
        <v>180</v>
      </c>
      <c r="D35" s="219" t="s">
        <v>181</v>
      </c>
      <c r="E35" s="219" t="s">
        <v>190</v>
      </c>
      <c r="F35" s="205" t="s">
        <v>180</v>
      </c>
      <c r="G35" s="219" t="s">
        <v>181</v>
      </c>
      <c r="H35" s="219" t="s">
        <v>190</v>
      </c>
      <c r="I35" s="205" t="s">
        <v>180</v>
      </c>
      <c r="J35" s="219" t="s">
        <v>181</v>
      </c>
      <c r="K35" s="219" t="s">
        <v>190</v>
      </c>
      <c r="L35" s="205" t="s">
        <v>180</v>
      </c>
      <c r="M35" s="219" t="s">
        <v>181</v>
      </c>
    </row>
    <row r="36" customFormat="false" ht="15.75" hidden="false" customHeight="true" outlineLevel="0" collapsed="false">
      <c r="A36" s="210" t="s">
        <v>182</v>
      </c>
      <c r="B36" s="207" t="n">
        <v>3011035.221</v>
      </c>
      <c r="C36" s="208" t="n">
        <v>14841.6775845411</v>
      </c>
      <c r="D36" s="209" t="n">
        <v>0.5</v>
      </c>
      <c r="E36" s="207" t="n">
        <v>3252107.738441</v>
      </c>
      <c r="F36" s="208" t="n">
        <v>11361.7676329605</v>
      </c>
      <c r="G36" s="209" t="n">
        <v>0.3</v>
      </c>
      <c r="H36" s="207" t="n">
        <v>2576699.33655</v>
      </c>
      <c r="I36" s="208" t="n">
        <v>8800.88254779902</v>
      </c>
      <c r="J36" s="209" t="n">
        <v>0.3</v>
      </c>
      <c r="K36" s="207" t="n">
        <v>2530782.321851</v>
      </c>
      <c r="L36" s="208" t="n">
        <v>6636.46426250812</v>
      </c>
      <c r="M36" s="209" t="n">
        <v>0.3</v>
      </c>
    </row>
    <row r="37" customFormat="false" ht="15.75" hidden="false" customHeight="true" outlineLevel="0" collapsed="false">
      <c r="A37" s="210" t="s">
        <v>183</v>
      </c>
      <c r="B37" s="207" t="n">
        <v>2659740.318</v>
      </c>
      <c r="C37" s="211" t="n">
        <v>5866.82577294686</v>
      </c>
      <c r="D37" s="209" t="n">
        <v>0.2</v>
      </c>
      <c r="E37" s="207" t="n">
        <v>3034983.318</v>
      </c>
      <c r="F37" s="211" t="n">
        <v>5405.41328463821</v>
      </c>
      <c r="G37" s="209" t="n">
        <v>0.2</v>
      </c>
      <c r="H37" s="207" t="n">
        <v>2616217.580839</v>
      </c>
      <c r="I37" s="211" t="n">
        <v>3267.81847487772</v>
      </c>
      <c r="J37" s="209" t="n">
        <v>0.1</v>
      </c>
      <c r="K37" s="207" t="n">
        <v>2675205.838626</v>
      </c>
      <c r="L37" s="211" t="n">
        <v>1626.10337881741</v>
      </c>
      <c r="M37" s="209" t="n">
        <v>0.1</v>
      </c>
    </row>
    <row r="38" customFormat="false" ht="15.75" hidden="false" customHeight="true" outlineLevel="0" collapsed="false">
      <c r="A38" s="210" t="s">
        <v>184</v>
      </c>
      <c r="B38" s="207" t="n">
        <v>12427824.32</v>
      </c>
      <c r="C38" s="212" t="n">
        <v>13350.1996618357</v>
      </c>
      <c r="D38" s="209" t="n">
        <v>0.1</v>
      </c>
      <c r="E38" s="207" t="n">
        <v>13680187.174</v>
      </c>
      <c r="F38" s="212" t="n">
        <v>3738.71830632276</v>
      </c>
      <c r="G38" s="209" t="n">
        <v>0</v>
      </c>
      <c r="H38" s="207" t="n">
        <v>10321487.057</v>
      </c>
      <c r="I38" s="212" t="n">
        <v>3614.93681636283</v>
      </c>
      <c r="J38" s="209" t="n">
        <v>0</v>
      </c>
      <c r="K38" s="207" t="n">
        <v>11751392.581</v>
      </c>
      <c r="L38" s="212" t="n">
        <v>1543.51327701971</v>
      </c>
      <c r="M38" s="209" t="n">
        <v>0</v>
      </c>
    </row>
    <row r="39" customFormat="false" ht="15.75" hidden="false" customHeight="true" outlineLevel="0" collapsed="false">
      <c r="A39" s="210" t="s">
        <v>185</v>
      </c>
      <c r="B39" s="207" t="n">
        <v>5880911.237</v>
      </c>
      <c r="C39" s="211" t="n">
        <v>3711.87625603865</v>
      </c>
      <c r="D39" s="209" t="n">
        <v>0.1</v>
      </c>
      <c r="E39" s="207" t="n">
        <v>6504341.520277</v>
      </c>
      <c r="F39" s="211" t="n">
        <v>3066.8658068934</v>
      </c>
      <c r="G39" s="209" t="n">
        <v>0</v>
      </c>
      <c r="H39" s="207" t="n">
        <v>5131212.397491</v>
      </c>
      <c r="I39" s="211" t="n">
        <v>2940.58901734104</v>
      </c>
      <c r="J39" s="209" t="n">
        <v>0.1</v>
      </c>
      <c r="K39" s="207" t="n">
        <v>5076108.818197</v>
      </c>
      <c r="L39" s="211" t="n">
        <v>2366.62564435781</v>
      </c>
      <c r="M39" s="209" t="n">
        <v>0</v>
      </c>
    </row>
    <row r="40" customFormat="false" ht="15.75" hidden="false" customHeight="true" outlineLevel="0" collapsed="false">
      <c r="A40" s="213" t="s">
        <v>186</v>
      </c>
      <c r="B40" s="214" t="n">
        <v>1635008.918</v>
      </c>
      <c r="C40" s="215" t="n">
        <v>300.583743961353</v>
      </c>
      <c r="D40" s="216" t="n">
        <v>0</v>
      </c>
      <c r="E40" s="214" t="n">
        <v>1968648.87525</v>
      </c>
      <c r="F40" s="215" t="n">
        <v>23.4556265692764</v>
      </c>
      <c r="G40" s="216" t="n">
        <v>0</v>
      </c>
      <c r="H40" s="214" t="n">
        <v>1848143.87811</v>
      </c>
      <c r="I40" s="215" t="n">
        <v>2.83012449977768</v>
      </c>
      <c r="J40" s="216" t="n">
        <v>0</v>
      </c>
      <c r="K40" s="214" t="n">
        <v>1808065.052273</v>
      </c>
      <c r="L40" s="215" t="n">
        <v>7.97537361923327</v>
      </c>
      <c r="M40" s="216" t="n">
        <v>0</v>
      </c>
    </row>
    <row r="42" customFormat="false" ht="25.5" hidden="false" customHeight="true" outlineLevel="0" collapsed="false">
      <c r="A42" s="218" t="s">
        <v>191</v>
      </c>
      <c r="B42" s="218"/>
      <c r="C42" s="218"/>
      <c r="D42" s="218"/>
      <c r="E42" s="218"/>
      <c r="F42" s="218"/>
      <c r="G42" s="218"/>
      <c r="H42" s="218"/>
      <c r="I42" s="218"/>
      <c r="J42" s="218"/>
    </row>
    <row r="43" customFormat="false" ht="15.75" hidden="false" customHeight="true" outlineLevel="0" collapsed="false">
      <c r="A43" s="203" t="s">
        <v>177</v>
      </c>
      <c r="B43" s="204" t="n">
        <v>2021</v>
      </c>
      <c r="C43" s="204"/>
      <c r="D43" s="204"/>
      <c r="E43" s="204" t="n">
        <v>2022</v>
      </c>
      <c r="F43" s="204"/>
      <c r="G43" s="204"/>
      <c r="H43" s="204" t="s">
        <v>81</v>
      </c>
      <c r="I43" s="204"/>
      <c r="J43" s="204"/>
      <c r="K43" s="204" t="s">
        <v>178</v>
      </c>
      <c r="L43" s="204"/>
      <c r="M43" s="204"/>
    </row>
    <row r="44" customFormat="false" ht="40.5" hidden="false" customHeight="true" outlineLevel="0" collapsed="false">
      <c r="A44" s="203"/>
      <c r="B44" s="219" t="s">
        <v>190</v>
      </c>
      <c r="C44" s="205" t="s">
        <v>180</v>
      </c>
      <c r="D44" s="219" t="s">
        <v>181</v>
      </c>
      <c r="E44" s="219" t="s">
        <v>190</v>
      </c>
      <c r="F44" s="205" t="s">
        <v>180</v>
      </c>
      <c r="G44" s="219" t="s">
        <v>181</v>
      </c>
      <c r="H44" s="219" t="s">
        <v>190</v>
      </c>
      <c r="I44" s="205" t="s">
        <v>180</v>
      </c>
      <c r="J44" s="219" t="s">
        <v>181</v>
      </c>
      <c r="K44" s="219" t="s">
        <v>190</v>
      </c>
      <c r="L44" s="205" t="s">
        <v>180</v>
      </c>
      <c r="M44" s="219" t="s">
        <v>181</v>
      </c>
    </row>
    <row r="45" customFormat="false" ht="21" hidden="false" customHeight="true" outlineLevel="0" collapsed="false">
      <c r="A45" s="206" t="s">
        <v>182</v>
      </c>
      <c r="B45" s="207" t="n">
        <v>8004839.513</v>
      </c>
      <c r="C45" s="208" t="n">
        <v>28765.7396376812</v>
      </c>
      <c r="D45" s="209" t="n">
        <v>0.4</v>
      </c>
      <c r="E45" s="207" t="n">
        <v>8938935.156276</v>
      </c>
      <c r="F45" s="208" t="n">
        <v>23830.0810317279</v>
      </c>
      <c r="G45" s="209" t="n">
        <v>0.3</v>
      </c>
      <c r="H45" s="207" t="n">
        <v>7565287.666801</v>
      </c>
      <c r="I45" s="208" t="n">
        <v>21904.5587149844</v>
      </c>
      <c r="J45" s="209" t="n">
        <v>0.3</v>
      </c>
      <c r="K45" s="207" t="n">
        <v>7346957.184584</v>
      </c>
      <c r="L45" s="208" t="n">
        <v>17656.0905349794</v>
      </c>
      <c r="M45" s="209" t="n">
        <v>0.2</v>
      </c>
    </row>
    <row r="46" customFormat="false" ht="15.75" hidden="false" customHeight="true" outlineLevel="0" collapsed="false">
      <c r="A46" s="210" t="s">
        <v>183</v>
      </c>
      <c r="B46" s="207" t="n">
        <v>9650622.89</v>
      </c>
      <c r="C46" s="211" t="n">
        <v>18329.5375362319</v>
      </c>
      <c r="D46" s="209" t="n">
        <v>0.2</v>
      </c>
      <c r="E46" s="207" t="n">
        <v>10772102.872</v>
      </c>
      <c r="F46" s="211" t="n">
        <v>21709.5016891121</v>
      </c>
      <c r="G46" s="209" t="n">
        <v>0.2</v>
      </c>
      <c r="H46" s="207" t="n">
        <v>9634521.690803</v>
      </c>
      <c r="I46" s="211" t="n">
        <v>13912.5375277901</v>
      </c>
      <c r="J46" s="209" t="n">
        <v>0.1</v>
      </c>
      <c r="K46" s="207" t="n">
        <v>9509710.180069</v>
      </c>
      <c r="L46" s="211" t="n">
        <v>8841.59176954733</v>
      </c>
      <c r="M46" s="209" t="n">
        <v>0.1</v>
      </c>
    </row>
    <row r="47" customFormat="false" ht="15.75" hidden="false" customHeight="true" outlineLevel="0" collapsed="false">
      <c r="A47" s="210" t="s">
        <v>184</v>
      </c>
      <c r="B47" s="207" t="n">
        <v>36565676.236</v>
      </c>
      <c r="C47" s="212" t="n">
        <v>14731.6624637681</v>
      </c>
      <c r="D47" s="209" t="n">
        <v>0</v>
      </c>
      <c r="E47" s="207" t="n">
        <v>42266998.259</v>
      </c>
      <c r="F47" s="212" t="n">
        <v>20434.7230312714</v>
      </c>
      <c r="G47" s="209" t="n">
        <v>0</v>
      </c>
      <c r="H47" s="207" t="n">
        <v>31735986.766</v>
      </c>
      <c r="I47" s="212" t="n">
        <v>9033.45053357048</v>
      </c>
      <c r="J47" s="209" t="n">
        <v>0</v>
      </c>
      <c r="K47" s="207" t="n">
        <v>31879936.022</v>
      </c>
      <c r="L47" s="212" t="n">
        <v>5028.10090968161</v>
      </c>
      <c r="M47" s="209" t="n">
        <v>0</v>
      </c>
    </row>
    <row r="48" customFormat="false" ht="15.75" hidden="false" customHeight="true" outlineLevel="0" collapsed="false">
      <c r="A48" s="210" t="s">
        <v>185</v>
      </c>
      <c r="B48" s="207" t="n">
        <v>15412080.739</v>
      </c>
      <c r="C48" s="211" t="n">
        <v>5883.42676328502</v>
      </c>
      <c r="D48" s="209" t="n">
        <v>0</v>
      </c>
      <c r="E48" s="207" t="n">
        <v>16671184.189644</v>
      </c>
      <c r="F48" s="211" t="n">
        <v>5191.82394430495</v>
      </c>
      <c r="G48" s="209" t="n">
        <v>0</v>
      </c>
      <c r="H48" s="207" t="n">
        <v>14225550.694593</v>
      </c>
      <c r="I48" s="211" t="n">
        <v>5578.46449533126</v>
      </c>
      <c r="J48" s="209" t="n">
        <v>0</v>
      </c>
      <c r="K48" s="207" t="n">
        <v>14102480.412754</v>
      </c>
      <c r="L48" s="211" t="n">
        <v>4252.58854234351</v>
      </c>
      <c r="M48" s="209" t="n">
        <v>0</v>
      </c>
    </row>
    <row r="49" customFormat="false" ht="15.75" hidden="false" customHeight="true" outlineLevel="0" collapsed="false">
      <c r="A49" s="213" t="s">
        <v>186</v>
      </c>
      <c r="B49" s="214" t="n">
        <v>6302772.059</v>
      </c>
      <c r="C49" s="215" t="n">
        <v>3280.08362318841</v>
      </c>
      <c r="D49" s="216" t="n">
        <v>0.1</v>
      </c>
      <c r="E49" s="214" t="n">
        <v>7111483.164145</v>
      </c>
      <c r="F49" s="215" t="n">
        <v>505.90536407213</v>
      </c>
      <c r="G49" s="216" t="n">
        <v>0</v>
      </c>
      <c r="H49" s="214" t="n">
        <v>7204302.882658</v>
      </c>
      <c r="I49" s="215" t="n">
        <v>578.349666518453</v>
      </c>
      <c r="J49" s="216" t="n">
        <v>0</v>
      </c>
      <c r="K49" s="214" t="n">
        <v>6995574.960136</v>
      </c>
      <c r="L49" s="215" t="n">
        <v>508.849664284167</v>
      </c>
      <c r="M49" s="216" t="n">
        <v>0</v>
      </c>
    </row>
    <row r="50" customFormat="false" ht="25.5" hidden="false" customHeight="true" outlineLevel="0" collapsed="false">
      <c r="A50" s="220" t="s">
        <v>192</v>
      </c>
      <c r="B50" s="221"/>
    </row>
    <row r="51" customFormat="false" ht="15.75" hidden="false" customHeight="true" outlineLevel="0" collapsed="false">
      <c r="A51" s="220" t="s">
        <v>193</v>
      </c>
    </row>
    <row r="52" customFormat="false" ht="15.75" hidden="false" customHeight="true" outlineLevel="0" collapsed="false">
      <c r="A52" s="222" t="s">
        <v>194</v>
      </c>
    </row>
  </sheetData>
  <mergeCells count="30">
    <mergeCell ref="A3:G3"/>
    <mergeCell ref="A5:A6"/>
    <mergeCell ref="B5:D5"/>
    <mergeCell ref="E5:G5"/>
    <mergeCell ref="H5:J5"/>
    <mergeCell ref="K5:M5"/>
    <mergeCell ref="A13:J13"/>
    <mergeCell ref="A15:A16"/>
    <mergeCell ref="B15:D15"/>
    <mergeCell ref="E15:G15"/>
    <mergeCell ref="H15:J15"/>
    <mergeCell ref="K15:M15"/>
    <mergeCell ref="A23:I23"/>
    <mergeCell ref="A25:A26"/>
    <mergeCell ref="B25:D25"/>
    <mergeCell ref="E25:G25"/>
    <mergeCell ref="H25:J25"/>
    <mergeCell ref="K25:M25"/>
    <mergeCell ref="A33:J33"/>
    <mergeCell ref="A34:A35"/>
    <mergeCell ref="B34:D34"/>
    <mergeCell ref="E34:G34"/>
    <mergeCell ref="H34:J34"/>
    <mergeCell ref="K34:M34"/>
    <mergeCell ref="A42:J42"/>
    <mergeCell ref="A43:A44"/>
    <mergeCell ref="B43:D43"/>
    <mergeCell ref="E43:G43"/>
    <mergeCell ref="H43:J43"/>
    <mergeCell ref="K43:M43"/>
  </mergeCells>
  <hyperlinks>
    <hyperlink ref="K1" location="contents!A1" display="Back to Table of Contents"/>
  </hyperlinks>
  <printOptions headings="false" gridLines="false" gridLinesSet="true" horizontalCentered="false" verticalCentered="false"/>
  <pageMargins left="0.236111111111111" right="0.275694444444444" top="0.15"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23" activeCellId="0" sqref="K23"/>
    </sheetView>
  </sheetViews>
  <sheetFormatPr defaultColWidth="5.70703125" defaultRowHeight="15.75" zeroHeight="false" outlineLevelRow="0" outlineLevelCol="0"/>
  <cols>
    <col collapsed="false" customWidth="true" hidden="false" outlineLevel="0" max="1" min="1" style="223" width="18.14"/>
    <col collapsed="false" customWidth="true" hidden="false" outlineLevel="0" max="2" min="2" style="223" width="17.56"/>
    <col collapsed="false" customWidth="true" hidden="false" outlineLevel="0" max="3" min="3" style="223" width="15.85"/>
    <col collapsed="false" customWidth="true" hidden="false" outlineLevel="0" max="4" min="4" style="223" width="19.7"/>
    <col collapsed="false" customWidth="true" hidden="false" outlineLevel="0" max="5" min="5" style="223" width="16.84"/>
    <col collapsed="false" customWidth="true" hidden="false" outlineLevel="0" max="6" min="6" style="223" width="17.28"/>
    <col collapsed="false" customWidth="true" hidden="false" outlineLevel="0" max="8" min="7" style="223" width="16.99"/>
    <col collapsed="false" customWidth="true" hidden="false" outlineLevel="0" max="9" min="9" style="223" width="4.85"/>
    <col collapsed="false" customWidth="false" hidden="false" outlineLevel="0" max="10" min="10" style="223" width="5.71"/>
    <col collapsed="false" customWidth="true" hidden="false" outlineLevel="0" max="11" min="11" style="223" width="9.28"/>
    <col collapsed="false" customWidth="true" hidden="false" outlineLevel="0" max="12" min="12" style="223" width="8.41"/>
    <col collapsed="false" customWidth="false" hidden="false" outlineLevel="0" max="257" min="13" style="223" width="5.71"/>
  </cols>
  <sheetData>
    <row r="1" customFormat="false" ht="15.75" hidden="false" customHeight="true" outlineLevel="0" collapsed="false">
      <c r="A1" s="224" t="s">
        <v>195</v>
      </c>
      <c r="G1" s="28" t="s">
        <v>51</v>
      </c>
    </row>
    <row r="2" customFormat="false" ht="18.75" hidden="false" customHeight="true" outlineLevel="0" collapsed="false">
      <c r="A2" s="225" t="s">
        <v>53</v>
      </c>
      <c r="B2" s="226" t="s">
        <v>196</v>
      </c>
      <c r="C2" s="227" t="s">
        <v>197</v>
      </c>
      <c r="D2" s="227" t="s">
        <v>198</v>
      </c>
      <c r="E2" s="227" t="s">
        <v>199</v>
      </c>
      <c r="F2" s="227" t="s">
        <v>200</v>
      </c>
      <c r="G2" s="228" t="s">
        <v>201</v>
      </c>
      <c r="H2" s="228"/>
    </row>
    <row r="3" customFormat="false" ht="15.75" hidden="false" customHeight="true" outlineLevel="0" collapsed="false">
      <c r="A3" s="225"/>
      <c r="B3" s="229" t="s">
        <v>202</v>
      </c>
      <c r="C3" s="227"/>
      <c r="D3" s="227"/>
      <c r="E3" s="227"/>
      <c r="F3" s="227"/>
      <c r="G3" s="227" t="s">
        <v>203</v>
      </c>
      <c r="H3" s="229" t="s">
        <v>204</v>
      </c>
    </row>
    <row r="4" customFormat="false" ht="15.75" hidden="false" customHeight="false" outlineLevel="0" collapsed="false">
      <c r="A4" s="225"/>
      <c r="B4" s="229" t="s">
        <v>205</v>
      </c>
      <c r="C4" s="227"/>
      <c r="D4" s="227"/>
      <c r="E4" s="227"/>
      <c r="F4" s="227"/>
      <c r="G4" s="227"/>
      <c r="H4" s="229" t="s">
        <v>206</v>
      </c>
    </row>
    <row r="5" customFormat="false" ht="15.75" hidden="false" customHeight="false" outlineLevel="0" collapsed="false">
      <c r="A5" s="225"/>
      <c r="B5" s="230" t="s">
        <v>207</v>
      </c>
      <c r="C5" s="227"/>
      <c r="D5" s="227"/>
      <c r="E5" s="227"/>
      <c r="F5" s="227"/>
      <c r="G5" s="227"/>
      <c r="H5" s="230" t="s">
        <v>208</v>
      </c>
    </row>
    <row r="6" customFormat="false" ht="18" hidden="false" customHeight="true" outlineLevel="0" collapsed="false">
      <c r="A6" s="231" t="n">
        <v>2004</v>
      </c>
      <c r="B6" s="232" t="n">
        <v>94095</v>
      </c>
      <c r="C6" s="232" t="n">
        <v>180908.355123024</v>
      </c>
      <c r="D6" s="233" t="n">
        <v>52</v>
      </c>
      <c r="E6" s="234" t="n">
        <v>8788</v>
      </c>
      <c r="F6" s="233" t="n">
        <v>4.9</v>
      </c>
      <c r="G6" s="232" t="n">
        <v>50021</v>
      </c>
      <c r="H6" s="235" t="n">
        <v>34</v>
      </c>
      <c r="K6" s="236"/>
      <c r="L6" s="236"/>
      <c r="M6" s="236"/>
    </row>
    <row r="7" customFormat="false" ht="18" hidden="false" customHeight="true" outlineLevel="0" collapsed="false">
      <c r="A7" s="231" t="n">
        <v>2005</v>
      </c>
      <c r="B7" s="232" t="n">
        <v>106490</v>
      </c>
      <c r="C7" s="232" t="n">
        <v>191393.481133839</v>
      </c>
      <c r="D7" s="233" t="n">
        <v>55.6</v>
      </c>
      <c r="E7" s="234" t="n">
        <v>9005</v>
      </c>
      <c r="F7" s="233" t="n">
        <v>4.7</v>
      </c>
      <c r="G7" s="232" t="n">
        <v>53932</v>
      </c>
      <c r="H7" s="235" t="n">
        <v>30.1</v>
      </c>
      <c r="K7" s="236"/>
      <c r="L7" s="236"/>
      <c r="M7" s="236"/>
    </row>
    <row r="8" customFormat="false" ht="18" hidden="false" customHeight="true" outlineLevel="0" collapsed="false">
      <c r="A8" s="231" t="n">
        <v>2006</v>
      </c>
      <c r="B8" s="232" t="n">
        <v>114084</v>
      </c>
      <c r="C8" s="232" t="n">
        <v>213444.079423291</v>
      </c>
      <c r="D8" s="233" t="n">
        <v>53.4</v>
      </c>
      <c r="E8" s="234" t="n">
        <v>10345</v>
      </c>
      <c r="F8" s="233" t="n">
        <v>4.8</v>
      </c>
      <c r="G8" s="232" t="n">
        <v>61974</v>
      </c>
      <c r="H8" s="235" t="n">
        <v>30</v>
      </c>
      <c r="K8" s="236"/>
      <c r="L8" s="236"/>
      <c r="M8" s="236"/>
    </row>
    <row r="9" customFormat="false" ht="18" hidden="false" customHeight="true" outlineLevel="0" collapsed="false">
      <c r="A9" s="231" t="n">
        <v>2007</v>
      </c>
      <c r="B9" s="232" t="n">
        <v>122875</v>
      </c>
      <c r="C9" s="232" t="n">
        <v>255211</v>
      </c>
      <c r="D9" s="233" t="n">
        <v>48.1</v>
      </c>
      <c r="E9" s="234" t="n">
        <v>9439</v>
      </c>
      <c r="F9" s="233" t="n">
        <v>3.9</v>
      </c>
      <c r="G9" s="232" t="n">
        <v>83500</v>
      </c>
      <c r="H9" s="235" t="n">
        <v>37</v>
      </c>
      <c r="K9" s="236"/>
      <c r="L9" s="236"/>
      <c r="M9" s="236"/>
    </row>
    <row r="10" customFormat="false" ht="18" hidden="false" customHeight="true" outlineLevel="0" collapsed="false">
      <c r="A10" s="231" t="n">
        <v>2008</v>
      </c>
      <c r="B10" s="232" t="n">
        <v>122988</v>
      </c>
      <c r="C10" s="232" t="n">
        <v>284254</v>
      </c>
      <c r="D10" s="233" t="n">
        <v>43.3</v>
      </c>
      <c r="E10" s="234" t="n">
        <v>8321</v>
      </c>
      <c r="F10" s="233" t="n">
        <v>2.9</v>
      </c>
      <c r="G10" s="232" t="n">
        <v>83946</v>
      </c>
      <c r="H10" s="235" t="n">
        <v>33</v>
      </c>
      <c r="K10" s="236"/>
      <c r="L10" s="236"/>
      <c r="M10" s="236"/>
    </row>
    <row r="11" customFormat="false" ht="18" hidden="false" customHeight="true" outlineLevel="0" collapsed="false">
      <c r="A11" s="231" t="n">
        <v>2009</v>
      </c>
      <c r="B11" s="232" t="n">
        <v>135721</v>
      </c>
      <c r="C11" s="232" t="n">
        <v>291756</v>
      </c>
      <c r="D11" s="233" t="n">
        <v>46.5</v>
      </c>
      <c r="E11" s="234" t="n">
        <v>8432</v>
      </c>
      <c r="F11" s="233" t="n">
        <v>2.9</v>
      </c>
      <c r="G11" s="232" t="n">
        <v>97802</v>
      </c>
      <c r="H11" s="235" t="n">
        <v>44</v>
      </c>
      <c r="K11" s="236"/>
      <c r="L11" s="236"/>
      <c r="M11" s="236"/>
    </row>
    <row r="12" customFormat="false" ht="18" hidden="false" customHeight="true" outlineLevel="0" collapsed="false">
      <c r="A12" s="231" t="n">
        <v>2010</v>
      </c>
      <c r="B12" s="232" t="n">
        <v>155348</v>
      </c>
      <c r="C12" s="232" t="n">
        <v>307957</v>
      </c>
      <c r="D12" s="233" t="n">
        <v>50.4</v>
      </c>
      <c r="E12" s="234" t="n">
        <v>9580</v>
      </c>
      <c r="F12" s="233" t="n">
        <v>3.1</v>
      </c>
      <c r="G12" s="232" t="n">
        <v>102773</v>
      </c>
      <c r="H12" s="235" t="n">
        <v>40</v>
      </c>
      <c r="K12" s="236"/>
      <c r="L12" s="236"/>
      <c r="M12" s="236"/>
    </row>
    <row r="13" customFormat="false" ht="18" hidden="false" customHeight="true" outlineLevel="0" collapsed="false">
      <c r="A13" s="231" t="n">
        <v>2011</v>
      </c>
      <c r="B13" s="232" t="n">
        <v>168570</v>
      </c>
      <c r="C13" s="232" t="n">
        <v>330647</v>
      </c>
      <c r="D13" s="233" t="n">
        <v>51</v>
      </c>
      <c r="E13" s="234" t="n">
        <v>10347</v>
      </c>
      <c r="F13" s="233" t="n">
        <v>3.1</v>
      </c>
      <c r="G13" s="232" t="n">
        <v>108079</v>
      </c>
      <c r="H13" s="235" t="n">
        <v>41</v>
      </c>
      <c r="K13" s="236"/>
      <c r="L13" s="236"/>
      <c r="M13" s="236"/>
    </row>
    <row r="14" customFormat="false" ht="18" hidden="false" customHeight="true" outlineLevel="0" collapsed="false">
      <c r="A14" s="231" t="n">
        <v>2012</v>
      </c>
      <c r="B14" s="232" t="n">
        <v>176753</v>
      </c>
      <c r="C14" s="232" t="n">
        <v>350644</v>
      </c>
      <c r="D14" s="233" t="n">
        <v>50.4</v>
      </c>
      <c r="E14" s="234" t="n">
        <v>6254</v>
      </c>
      <c r="F14" s="233" t="n">
        <v>1.8</v>
      </c>
      <c r="G14" s="232" t="n">
        <v>92988</v>
      </c>
      <c r="H14" s="235" t="n">
        <v>21</v>
      </c>
      <c r="K14" s="236"/>
      <c r="L14" s="236"/>
      <c r="M14" s="236"/>
    </row>
    <row r="15" customFormat="false" ht="18" hidden="false" customHeight="true" outlineLevel="0" collapsed="false">
      <c r="A15" s="231" t="n">
        <v>2013</v>
      </c>
      <c r="B15" s="232" t="n">
        <v>197122</v>
      </c>
      <c r="C15" s="232" t="n">
        <v>377411</v>
      </c>
      <c r="D15" s="233" t="n">
        <v>52.2</v>
      </c>
      <c r="E15" s="234" t="n">
        <v>12847</v>
      </c>
      <c r="F15" s="233" t="n">
        <v>3.4</v>
      </c>
      <c r="G15" s="232" t="n">
        <v>105009</v>
      </c>
      <c r="H15" s="235" t="n">
        <v>23</v>
      </c>
      <c r="K15" s="236"/>
      <c r="L15" s="236"/>
      <c r="M15" s="236"/>
    </row>
    <row r="16" customFormat="false" ht="18" hidden="false" customHeight="true" outlineLevel="0" collapsed="false">
      <c r="A16" s="231" t="n">
        <v>2014</v>
      </c>
      <c r="B16" s="232" t="n">
        <v>216714</v>
      </c>
      <c r="C16" s="232" t="n">
        <v>400351</v>
      </c>
      <c r="D16" s="233" t="n">
        <v>54.1</v>
      </c>
      <c r="E16" s="234" t="n">
        <v>12539</v>
      </c>
      <c r="F16" s="233" t="n">
        <v>3.1</v>
      </c>
      <c r="G16" s="232" t="n">
        <v>124344</v>
      </c>
      <c r="H16" s="235" t="n">
        <v>27</v>
      </c>
      <c r="K16" s="236"/>
      <c r="L16" s="236"/>
      <c r="M16" s="236"/>
    </row>
    <row r="17" customFormat="false" ht="18" hidden="false" customHeight="true" outlineLevel="0" collapsed="false">
      <c r="A17" s="231" t="n">
        <v>2015</v>
      </c>
      <c r="B17" s="232" t="n">
        <v>236325</v>
      </c>
      <c r="C17" s="232" t="n">
        <v>420936</v>
      </c>
      <c r="D17" s="233" t="n">
        <v>56.1</v>
      </c>
      <c r="E17" s="234" t="n">
        <v>11415</v>
      </c>
      <c r="F17" s="233" t="n">
        <v>2.7</v>
      </c>
      <c r="G17" s="232" t="n">
        <v>152902</v>
      </c>
      <c r="H17" s="235" t="n">
        <v>35</v>
      </c>
      <c r="K17" s="236"/>
      <c r="L17" s="236"/>
      <c r="M17" s="236"/>
    </row>
    <row r="18" customFormat="false" ht="18" hidden="false" customHeight="true" outlineLevel="0" collapsed="false">
      <c r="A18" s="231" t="n">
        <v>2016</v>
      </c>
      <c r="B18" s="232" t="n">
        <v>257917</v>
      </c>
      <c r="C18" s="232" t="n">
        <v>447620</v>
      </c>
      <c r="D18" s="233" t="n">
        <v>57.6</v>
      </c>
      <c r="E18" s="234" t="n">
        <v>17412</v>
      </c>
      <c r="F18" s="233" t="n">
        <v>3.9</v>
      </c>
      <c r="G18" s="232" t="n">
        <v>178858</v>
      </c>
      <c r="H18" s="235" t="n">
        <v>40</v>
      </c>
      <c r="K18" s="236"/>
      <c r="L18" s="236"/>
      <c r="M18" s="236"/>
    </row>
    <row r="19" customFormat="false" ht="18" hidden="false" customHeight="true" outlineLevel="0" collapsed="false">
      <c r="A19" s="231" t="n">
        <v>2017</v>
      </c>
      <c r="B19" s="232" t="n">
        <v>261773</v>
      </c>
      <c r="C19" s="232" t="n">
        <v>472861</v>
      </c>
      <c r="D19" s="233" t="n">
        <v>55.4</v>
      </c>
      <c r="E19" s="234" t="n">
        <v>8815</v>
      </c>
      <c r="F19" s="233" t="n">
        <v>1.9</v>
      </c>
      <c r="G19" s="232" t="n">
        <v>200368</v>
      </c>
      <c r="H19" s="235" t="n">
        <v>42</v>
      </c>
      <c r="K19" s="236"/>
      <c r="L19" s="236"/>
      <c r="M19" s="236"/>
    </row>
    <row r="20" customFormat="false" ht="18" hidden="false" customHeight="true" outlineLevel="0" collapsed="false">
      <c r="A20" s="231" t="n">
        <v>2018</v>
      </c>
      <c r="B20" s="232" t="n">
        <v>278576</v>
      </c>
      <c r="C20" s="232" t="n">
        <v>500047</v>
      </c>
      <c r="D20" s="233" t="n">
        <v>55.7</v>
      </c>
      <c r="E20" s="234" t="n">
        <v>19967</v>
      </c>
      <c r="F20" s="233" t="n">
        <v>4</v>
      </c>
      <c r="G20" s="232" t="n">
        <v>217585</v>
      </c>
      <c r="H20" s="235" t="n">
        <v>44</v>
      </c>
      <c r="K20" s="236"/>
      <c r="L20" s="236"/>
      <c r="M20" s="236"/>
    </row>
    <row r="21" customFormat="false" ht="18" hidden="false" customHeight="true" outlineLevel="0" collapsed="false">
      <c r="A21" s="231" t="n">
        <v>2019</v>
      </c>
      <c r="B21" s="232" t="n">
        <v>297836</v>
      </c>
      <c r="C21" s="232" t="n">
        <v>512108</v>
      </c>
      <c r="D21" s="233" t="n">
        <v>58.2</v>
      </c>
      <c r="E21" s="234" t="n">
        <v>17052.157</v>
      </c>
      <c r="F21" s="233" t="n">
        <v>3.3</v>
      </c>
      <c r="G21" s="232" t="n">
        <v>269494</v>
      </c>
      <c r="H21" s="235" t="n">
        <v>53</v>
      </c>
      <c r="K21" s="236"/>
      <c r="L21" s="236"/>
      <c r="M21" s="236"/>
    </row>
    <row r="22" customFormat="false" ht="18" hidden="false" customHeight="true" outlineLevel="0" collapsed="false">
      <c r="A22" s="231" t="n">
        <v>2020</v>
      </c>
      <c r="B22" s="232" t="n">
        <v>334521</v>
      </c>
      <c r="C22" s="232" t="n">
        <v>448874</v>
      </c>
      <c r="D22" s="233" t="n">
        <v>74.5</v>
      </c>
      <c r="E22" s="234" t="n">
        <v>83660.9</v>
      </c>
      <c r="F22" s="233" t="n">
        <v>18.6</v>
      </c>
      <c r="G22" s="232" t="n">
        <v>288240</v>
      </c>
      <c r="H22" s="235" t="n">
        <v>73</v>
      </c>
      <c r="K22" s="236"/>
      <c r="L22" s="236"/>
      <c r="M22" s="236"/>
    </row>
    <row r="23" customFormat="false" ht="18" hidden="false" customHeight="true" outlineLevel="0" collapsed="false">
      <c r="A23" s="231" t="n">
        <v>2021</v>
      </c>
      <c r="B23" s="232" t="n">
        <v>392860</v>
      </c>
      <c r="C23" s="232" t="n">
        <v>478807</v>
      </c>
      <c r="D23" s="233" t="n">
        <v>82</v>
      </c>
      <c r="E23" s="234" t="n">
        <v>59419.9</v>
      </c>
      <c r="F23" s="233" t="n">
        <v>12.4</v>
      </c>
      <c r="G23" s="232" t="n">
        <v>372697</v>
      </c>
      <c r="H23" s="235" t="n">
        <v>76</v>
      </c>
      <c r="K23" s="236"/>
      <c r="L23" s="236"/>
      <c r="M23" s="236"/>
    </row>
    <row r="24" customFormat="false" ht="18" hidden="false" customHeight="true" outlineLevel="0" collapsed="false">
      <c r="A24" s="231" t="n">
        <v>2022</v>
      </c>
      <c r="B24" s="232" t="n">
        <v>427895</v>
      </c>
      <c r="C24" s="232" t="n">
        <v>570301</v>
      </c>
      <c r="D24" s="233" t="n">
        <v>75</v>
      </c>
      <c r="E24" s="232" t="n">
        <v>-29097</v>
      </c>
      <c r="F24" s="233" t="n">
        <v>5.1</v>
      </c>
      <c r="G24" s="232" t="n">
        <v>342210</v>
      </c>
      <c r="H24" s="235" t="n">
        <v>50</v>
      </c>
      <c r="K24" s="236"/>
      <c r="L24" s="236"/>
      <c r="M24" s="236"/>
    </row>
    <row r="25" customFormat="false" ht="18" hidden="false" customHeight="true" outlineLevel="0" collapsed="false">
      <c r="A25" s="231" t="n">
        <v>2023</v>
      </c>
      <c r="B25" s="232" t="n">
        <v>465978</v>
      </c>
      <c r="C25" s="232" t="n">
        <v>638312</v>
      </c>
      <c r="D25" s="233" t="n">
        <v>73</v>
      </c>
      <c r="E25" s="232" t="n">
        <v>-34099</v>
      </c>
      <c r="F25" s="233" t="n">
        <v>5.3</v>
      </c>
      <c r="G25" s="232" t="n">
        <v>321364</v>
      </c>
      <c r="H25" s="235" t="n">
        <v>46</v>
      </c>
      <c r="K25" s="236"/>
      <c r="L25" s="236"/>
      <c r="M25" s="236"/>
    </row>
    <row r="26" customFormat="false" ht="18" hidden="false" customHeight="true" outlineLevel="0" collapsed="false">
      <c r="A26" s="237" t="s">
        <v>209</v>
      </c>
      <c r="B26" s="238" t="n">
        <v>537949</v>
      </c>
      <c r="C26" s="238" t="n">
        <v>695552</v>
      </c>
      <c r="D26" s="239" t="n">
        <v>77.3</v>
      </c>
      <c r="E26" s="238" t="n">
        <v>-58368</v>
      </c>
      <c r="F26" s="239" t="n">
        <v>8.4</v>
      </c>
      <c r="G26" s="238" t="n">
        <v>402540</v>
      </c>
      <c r="H26" s="240" t="n">
        <v>52</v>
      </c>
      <c r="K26" s="236"/>
      <c r="L26" s="236"/>
      <c r="M26" s="236"/>
    </row>
    <row r="27" customFormat="false" ht="15.75" hidden="false" customHeight="false" outlineLevel="0" collapsed="false">
      <c r="A27" s="150"/>
    </row>
    <row r="28" customFormat="false" ht="15.75" hidden="false" customHeight="false" outlineLevel="0" collapsed="false">
      <c r="A28" s="150" t="s">
        <v>210</v>
      </c>
    </row>
    <row r="29" customFormat="false" ht="15.75" hidden="false" customHeight="false" outlineLevel="0" collapsed="false">
      <c r="A29" s="151" t="s">
        <v>211</v>
      </c>
    </row>
    <row r="30" customFormat="false" ht="16.5" hidden="false" customHeight="false" outlineLevel="0" collapsed="false">
      <c r="A30" s="241" t="s">
        <v>212</v>
      </c>
    </row>
  </sheetData>
  <mergeCells count="7">
    <mergeCell ref="A2:A5"/>
    <mergeCell ref="C2:C5"/>
    <mergeCell ref="D2:D5"/>
    <mergeCell ref="E2:E5"/>
    <mergeCell ref="F2:F5"/>
    <mergeCell ref="G2:H2"/>
    <mergeCell ref="G3:G5"/>
  </mergeCells>
  <hyperlinks>
    <hyperlink ref="G1" location="contents!A1" display="Back to Table of Contents"/>
  </hyperlinks>
  <printOptions headings="false" gridLines="false" gridLinesSet="true" horizontalCentered="false" verticalCentered="false"/>
  <pageMargins left="0.315277777777778" right="0.39375"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162" width="22.28"/>
    <col collapsed="false" customWidth="true" hidden="false" outlineLevel="0" max="2" min="2" style="162" width="9.7"/>
    <col collapsed="false" customWidth="true" hidden="false" outlineLevel="0" max="15" min="3" style="162" width="10.41"/>
    <col collapsed="false" customWidth="false" hidden="false" outlineLevel="0" max="257" min="16" style="162" width="9.14"/>
  </cols>
  <sheetData>
    <row r="1" customFormat="false" ht="21.75" hidden="false" customHeight="true" outlineLevel="0" collapsed="false">
      <c r="A1" s="18" t="s">
        <v>213</v>
      </c>
      <c r="B1" s="183"/>
      <c r="C1" s="183"/>
      <c r="D1" s="183"/>
      <c r="E1" s="183"/>
      <c r="F1" s="183"/>
      <c r="G1" s="183"/>
      <c r="H1" s="183"/>
      <c r="I1" s="183"/>
      <c r="J1" s="183"/>
      <c r="K1" s="183"/>
      <c r="L1" s="183"/>
      <c r="M1" s="183"/>
      <c r="N1" s="183"/>
    </row>
    <row r="2" customFormat="false" ht="16.5" hidden="false" customHeight="true" outlineLevel="0" collapsed="false">
      <c r="A2" s="28" t="s">
        <v>51</v>
      </c>
      <c r="B2" s="183"/>
      <c r="C2" s="183"/>
      <c r="D2" s="183"/>
      <c r="E2" s="183"/>
      <c r="F2" s="183"/>
      <c r="G2" s="183"/>
      <c r="H2" s="183"/>
      <c r="I2" s="183"/>
      <c r="J2" s="183"/>
      <c r="K2" s="183"/>
      <c r="L2" s="183"/>
      <c r="M2" s="183"/>
      <c r="N2" s="183"/>
    </row>
    <row r="3" customFormat="false" ht="15.75" hidden="false" customHeight="true" outlineLevel="0" collapsed="false"/>
    <row r="4" customFormat="false" ht="8.25" hidden="false" customHeight="true" outlineLevel="0" collapsed="false"/>
    <row r="5" s="183" customFormat="true" ht="33.75" hidden="false" customHeight="true" outlineLevel="0" collapsed="false">
      <c r="A5" s="31" t="s">
        <v>177</v>
      </c>
      <c r="B5" s="31" t="s">
        <v>214</v>
      </c>
      <c r="C5" s="242" t="n">
        <v>2012</v>
      </c>
      <c r="D5" s="242" t="n">
        <v>2013</v>
      </c>
      <c r="E5" s="242" t="n">
        <v>2014</v>
      </c>
      <c r="F5" s="242" t="n">
        <v>2015</v>
      </c>
      <c r="G5" s="242" t="n">
        <v>2016</v>
      </c>
      <c r="H5" s="242" t="n">
        <v>2017</v>
      </c>
      <c r="I5" s="242" t="n">
        <v>2018</v>
      </c>
      <c r="J5" s="242" t="n">
        <v>2019</v>
      </c>
      <c r="K5" s="242" t="n">
        <v>2020</v>
      </c>
      <c r="L5" s="242" t="n">
        <v>2021</v>
      </c>
      <c r="M5" s="242" t="n">
        <v>2022</v>
      </c>
      <c r="N5" s="242" t="n">
        <v>2023</v>
      </c>
      <c r="O5" s="242" t="n">
        <v>2024</v>
      </c>
    </row>
    <row r="6" customFormat="false" ht="78.75" hidden="false" customHeight="false" outlineLevel="0" collapsed="false">
      <c r="A6" s="243" t="s">
        <v>215</v>
      </c>
      <c r="B6" s="167" t="s">
        <v>216</v>
      </c>
      <c r="C6" s="244" t="n">
        <v>1.2859</v>
      </c>
      <c r="D6" s="244" t="n">
        <v>1.33</v>
      </c>
      <c r="E6" s="244" t="n">
        <v>1.33</v>
      </c>
      <c r="F6" s="244" t="n">
        <v>1.11</v>
      </c>
      <c r="G6" s="244" t="n">
        <v>1.11</v>
      </c>
      <c r="H6" s="245" t="n">
        <v>1.13</v>
      </c>
      <c r="I6" s="245" t="n">
        <v>1.18</v>
      </c>
      <c r="J6" s="245" t="n">
        <v>1.12</v>
      </c>
      <c r="K6" s="245" t="n">
        <v>1.14</v>
      </c>
      <c r="L6" s="245" t="n">
        <v>1.18</v>
      </c>
      <c r="M6" s="245" t="n">
        <v>1.05</v>
      </c>
      <c r="N6" s="245" t="n">
        <v>1.08</v>
      </c>
      <c r="O6" s="245" t="n">
        <v>1.08</v>
      </c>
    </row>
    <row r="7" customFormat="false" ht="30" hidden="false" customHeight="true" outlineLevel="0" collapsed="false">
      <c r="A7" s="246" t="s">
        <v>217</v>
      </c>
      <c r="B7" s="167" t="s">
        <v>218</v>
      </c>
      <c r="C7" s="244" t="n">
        <v>1.5853</v>
      </c>
      <c r="D7" s="244" t="n">
        <v>1.56</v>
      </c>
      <c r="E7" s="244" t="n">
        <v>1.65</v>
      </c>
      <c r="F7" s="244" t="n">
        <v>1.53</v>
      </c>
      <c r="G7" s="244" t="n">
        <v>1.36</v>
      </c>
      <c r="H7" s="244" t="n">
        <v>1.29</v>
      </c>
      <c r="I7" s="244" t="n">
        <v>1.33</v>
      </c>
      <c r="J7" s="244" t="n">
        <v>1.28</v>
      </c>
      <c r="K7" s="244" t="n">
        <v>1.28</v>
      </c>
      <c r="L7" s="244" t="n">
        <v>1.38</v>
      </c>
      <c r="M7" s="244" t="n">
        <v>1.24</v>
      </c>
      <c r="N7" s="244" t="n">
        <v>1.24</v>
      </c>
      <c r="O7" s="244" t="n">
        <v>1.28</v>
      </c>
    </row>
    <row r="8" customFormat="false" ht="30" hidden="false" customHeight="true" outlineLevel="0" collapsed="false">
      <c r="A8" s="246" t="s">
        <v>219</v>
      </c>
      <c r="B8" s="167" t="s">
        <v>220</v>
      </c>
      <c r="C8" s="244" t="n">
        <v>1.0359</v>
      </c>
      <c r="D8" s="244" t="n">
        <v>0.97</v>
      </c>
      <c r="E8" s="244" t="n">
        <v>0.9</v>
      </c>
      <c r="F8" s="244" t="n">
        <v>0.75</v>
      </c>
      <c r="G8" s="244" t="n">
        <v>0.74</v>
      </c>
      <c r="H8" s="244" t="n">
        <v>0.77</v>
      </c>
      <c r="I8" s="244" t="n">
        <v>0.75</v>
      </c>
      <c r="J8" s="244" t="n">
        <v>0.7</v>
      </c>
      <c r="K8" s="244" t="n">
        <v>0.69</v>
      </c>
      <c r="L8" s="244" t="n">
        <v>0.75</v>
      </c>
      <c r="M8" s="244" t="n">
        <v>0.7</v>
      </c>
      <c r="N8" s="244" t="n">
        <v>0.66</v>
      </c>
      <c r="O8" s="244" t="n">
        <v>0.66</v>
      </c>
    </row>
    <row r="9" customFormat="false" ht="30" hidden="false" customHeight="true" outlineLevel="0" collapsed="false">
      <c r="A9" s="246" t="s">
        <v>221</v>
      </c>
      <c r="B9" s="167" t="s">
        <v>220</v>
      </c>
      <c r="C9" s="244" t="n">
        <v>7.7569</v>
      </c>
      <c r="D9" s="244" t="n">
        <v>7.76</v>
      </c>
      <c r="E9" s="244" t="n">
        <v>7.76</v>
      </c>
      <c r="F9" s="244" t="n">
        <v>7.75</v>
      </c>
      <c r="G9" s="244" t="n">
        <v>7.76</v>
      </c>
      <c r="H9" s="244" t="n">
        <v>7.79</v>
      </c>
      <c r="I9" s="244" t="n">
        <v>7.84</v>
      </c>
      <c r="J9" s="244" t="n">
        <v>7.84</v>
      </c>
      <c r="K9" s="244" t="n">
        <v>7.76</v>
      </c>
      <c r="L9" s="244" t="n">
        <v>7.77</v>
      </c>
      <c r="M9" s="244" t="n">
        <v>7.83</v>
      </c>
      <c r="N9" s="244" t="n">
        <v>7.83</v>
      </c>
      <c r="O9" s="244" t="n">
        <v>7.8</v>
      </c>
    </row>
    <row r="10" customFormat="false" ht="30" hidden="false" customHeight="true" outlineLevel="0" collapsed="false">
      <c r="A10" s="246" t="s">
        <v>222</v>
      </c>
      <c r="B10" s="167" t="s">
        <v>223</v>
      </c>
      <c r="C10" s="244" t="n">
        <v>79.82</v>
      </c>
      <c r="D10" s="244" t="n">
        <v>97.56</v>
      </c>
      <c r="E10" s="244" t="n">
        <v>105.74</v>
      </c>
      <c r="F10" s="244" t="n">
        <v>121.05</v>
      </c>
      <c r="G10" s="244" t="n">
        <v>108.66</v>
      </c>
      <c r="H10" s="244" t="n">
        <v>112.1</v>
      </c>
      <c r="I10" s="244" t="n">
        <v>110.4</v>
      </c>
      <c r="J10" s="244" t="n">
        <v>109.02</v>
      </c>
      <c r="K10" s="244" t="n">
        <v>106.78</v>
      </c>
      <c r="L10" s="244" t="n">
        <v>109.84</v>
      </c>
      <c r="M10" s="244" t="n">
        <v>131.46</v>
      </c>
      <c r="N10" s="244" t="n">
        <v>140.5</v>
      </c>
      <c r="O10" s="244" t="n">
        <v>151.46</v>
      </c>
    </row>
    <row r="11" customFormat="false" ht="30" hidden="false" customHeight="true" outlineLevel="0" collapsed="false">
      <c r="A11" s="246" t="s">
        <v>224</v>
      </c>
      <c r="B11" s="167" t="s">
        <v>225</v>
      </c>
      <c r="C11" s="244" t="n">
        <v>1126.16</v>
      </c>
      <c r="D11" s="244" t="n">
        <v>1094.67</v>
      </c>
      <c r="E11" s="244" t="n">
        <v>1052.29</v>
      </c>
      <c r="F11" s="244" t="n">
        <v>1130.96</v>
      </c>
      <c r="G11" s="244" t="n">
        <v>1159.34</v>
      </c>
      <c r="H11" s="244" t="n">
        <v>1129.04</v>
      </c>
      <c r="I11" s="244" t="n">
        <v>1099.29</v>
      </c>
      <c r="J11" s="244" t="n">
        <v>1165.8</v>
      </c>
      <c r="K11" s="244" t="n">
        <v>1180.56</v>
      </c>
      <c r="L11" s="244" t="n">
        <v>1144.89</v>
      </c>
      <c r="M11" s="244" t="n">
        <v>1291.78</v>
      </c>
      <c r="N11" s="244" t="n">
        <v>1306.76</v>
      </c>
      <c r="O11" s="244" t="n">
        <v>1363.44</v>
      </c>
    </row>
    <row r="12" customFormat="false" ht="30" hidden="false" customHeight="true" outlineLevel="0" collapsed="false">
      <c r="A12" s="246" t="s">
        <v>226</v>
      </c>
      <c r="B12" s="167" t="s">
        <v>227</v>
      </c>
      <c r="C12" s="244" t="n">
        <v>13.154</v>
      </c>
      <c r="D12" s="244" t="n">
        <v>12.77</v>
      </c>
      <c r="E12" s="244" t="n">
        <v>13.3</v>
      </c>
      <c r="F12" s="244" t="n">
        <v>15.87</v>
      </c>
      <c r="G12" s="244" t="n">
        <v>18.67</v>
      </c>
      <c r="H12" s="244" t="n">
        <v>18.88</v>
      </c>
      <c r="I12" s="244" t="n">
        <v>19.22</v>
      </c>
      <c r="J12" s="244" t="n">
        <v>19.25</v>
      </c>
      <c r="K12" s="244" t="n">
        <v>21.55</v>
      </c>
      <c r="L12" s="244" t="n">
        <v>20.28</v>
      </c>
      <c r="M12" s="244" t="n">
        <v>20.12</v>
      </c>
      <c r="N12" s="244" t="n">
        <v>17.73</v>
      </c>
      <c r="O12" s="244" t="n">
        <v>18.31</v>
      </c>
    </row>
    <row r="13" customFormat="false" ht="30" hidden="false" customHeight="true" outlineLevel="0" collapsed="false">
      <c r="A13" s="246" t="s">
        <v>228</v>
      </c>
      <c r="B13" s="167" t="s">
        <v>220</v>
      </c>
      <c r="C13" s="244" t="n">
        <v>1.2492</v>
      </c>
      <c r="D13" s="244" t="n">
        <v>1.25</v>
      </c>
      <c r="E13" s="244" t="n">
        <v>1.27</v>
      </c>
      <c r="F13" s="244" t="n">
        <v>1.37</v>
      </c>
      <c r="G13" s="244" t="n">
        <v>1.38</v>
      </c>
      <c r="H13" s="244" t="n">
        <v>1.38</v>
      </c>
      <c r="I13" s="244" t="n">
        <v>1.35</v>
      </c>
      <c r="J13" s="244" t="n">
        <v>1.36</v>
      </c>
      <c r="K13" s="244" t="n">
        <v>1.38</v>
      </c>
      <c r="L13" s="244" t="n">
        <v>1.34</v>
      </c>
      <c r="M13" s="244" t="n">
        <v>1.38</v>
      </c>
      <c r="N13" s="244" t="n">
        <v>1.34</v>
      </c>
      <c r="O13" s="244" t="n">
        <v>1.34</v>
      </c>
    </row>
    <row r="14" customFormat="false" ht="30" hidden="false" customHeight="true" outlineLevel="0" collapsed="false">
      <c r="A14" s="246" t="s">
        <v>229</v>
      </c>
      <c r="B14" s="167" t="s">
        <v>230</v>
      </c>
      <c r="C14" s="244" t="n">
        <v>127.539</v>
      </c>
      <c r="D14" s="244" t="n">
        <v>129.05</v>
      </c>
      <c r="E14" s="244" t="n">
        <v>130.54</v>
      </c>
      <c r="F14" s="244" t="n">
        <v>135.87</v>
      </c>
      <c r="G14" s="244" t="n">
        <v>145.74</v>
      </c>
      <c r="H14" s="244" t="n">
        <v>152.44</v>
      </c>
      <c r="I14" s="244" t="n">
        <v>162.25</v>
      </c>
      <c r="J14" s="244" t="n">
        <v>178.51</v>
      </c>
      <c r="K14" s="244" t="n">
        <v>185.33</v>
      </c>
      <c r="L14" s="244" t="n">
        <v>197.9</v>
      </c>
      <c r="M14" s="244" t="n">
        <v>321.53</v>
      </c>
      <c r="N14" s="244" t="n">
        <v>326.63</v>
      </c>
      <c r="O14" s="244" t="n">
        <v>301.68</v>
      </c>
    </row>
    <row r="15" customFormat="false" ht="30" hidden="false" customHeight="true" outlineLevel="0" collapsed="false">
      <c r="A15" s="246" t="s">
        <v>231</v>
      </c>
      <c r="B15" s="167" t="s">
        <v>220</v>
      </c>
      <c r="C15" s="244" t="n">
        <v>29.558</v>
      </c>
      <c r="D15" s="244" t="n">
        <v>29.68</v>
      </c>
      <c r="E15" s="244" t="n">
        <v>30.3</v>
      </c>
      <c r="F15" s="244" t="n">
        <v>31.74</v>
      </c>
      <c r="G15" s="244" t="n">
        <v>32.23</v>
      </c>
      <c r="H15" s="244" t="n">
        <v>30.4</v>
      </c>
      <c r="I15" s="244" t="n">
        <v>30.13</v>
      </c>
      <c r="J15" s="244" t="n">
        <v>30.9</v>
      </c>
      <c r="K15" s="244" t="n">
        <v>29.46</v>
      </c>
      <c r="L15" s="244" t="n">
        <v>27.94</v>
      </c>
      <c r="M15" s="244" t="n">
        <v>29.8</v>
      </c>
      <c r="N15" s="244" t="n">
        <v>31.15</v>
      </c>
      <c r="O15" s="244" t="n">
        <v>32.11</v>
      </c>
    </row>
    <row r="16" customFormat="false" ht="30" hidden="false" customHeight="true" outlineLevel="0" collapsed="false">
      <c r="A16" s="247" t="s">
        <v>232</v>
      </c>
      <c r="B16" s="174" t="s">
        <v>230</v>
      </c>
      <c r="C16" s="248" t="n">
        <v>29.93</v>
      </c>
      <c r="D16" s="248" t="n">
        <v>30.66</v>
      </c>
      <c r="E16" s="248" t="n">
        <v>30.62</v>
      </c>
      <c r="F16" s="248" t="n">
        <v>35.123</v>
      </c>
      <c r="G16" s="248" t="n">
        <v>35.85</v>
      </c>
      <c r="H16" s="248" t="n">
        <v>34.783</v>
      </c>
      <c r="I16" s="248" t="n">
        <v>34.15</v>
      </c>
      <c r="J16" s="248" t="n">
        <v>35.58</v>
      </c>
      <c r="K16" s="248" t="n">
        <v>39.13</v>
      </c>
      <c r="L16" s="248" t="n">
        <v>41.4</v>
      </c>
      <c r="M16" s="248" t="n">
        <v>43.81</v>
      </c>
      <c r="N16" s="248" t="n">
        <v>44.98</v>
      </c>
      <c r="O16" s="248" t="n">
        <v>46.17</v>
      </c>
    </row>
    <row r="17" customFormat="false" ht="6" hidden="false" customHeight="true" outlineLevel="0" collapsed="false"/>
    <row r="18" customFormat="false" ht="18.75" hidden="false" customHeight="true" outlineLevel="0" collapsed="false">
      <c r="A18" s="249" t="s">
        <v>233</v>
      </c>
      <c r="E18" s="249" t="s">
        <v>234</v>
      </c>
    </row>
    <row r="23" customFormat="false" ht="15.75" hidden="true" customHeight="false" outlineLevel="0" collapsed="false">
      <c r="A23" s="162" t="s">
        <v>235</v>
      </c>
    </row>
  </sheetData>
  <hyperlinks>
    <hyperlink ref="A2" location="contents!A1" display="Back to Table of Contents"/>
  </hyperlinks>
  <printOptions headings="false" gridLines="false" gridLinesSet="true" horizontalCentered="false" verticalCentered="false"/>
  <pageMargins left="0.151388888888889" right="0.15"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5.75" zeroHeight="false" outlineLevelRow="0" outlineLevelCol="0"/>
  <cols>
    <col collapsed="false" customWidth="true" hidden="false" outlineLevel="0" max="1" min="1" style="162" width="18.85"/>
    <col collapsed="false" customWidth="true" hidden="true" outlineLevel="0" max="2" min="2" style="162" width="4.28"/>
    <col collapsed="false" customWidth="true" hidden="false" outlineLevel="0" max="3" min="3" style="162" width="10.71"/>
    <col collapsed="false" customWidth="true" hidden="false" outlineLevel="0" max="15" min="4" style="162" width="10.99"/>
    <col collapsed="false" customWidth="true" hidden="false" outlineLevel="0" max="16" min="16" style="162" width="10.28"/>
    <col collapsed="false" customWidth="false" hidden="false" outlineLevel="0" max="257" min="17" style="162" width="9.14"/>
  </cols>
  <sheetData>
    <row r="1" customFormat="false" ht="15.75" hidden="false" customHeight="true" outlineLevel="0" collapsed="false">
      <c r="A1" s="18" t="s">
        <v>236</v>
      </c>
    </row>
    <row r="2" customFormat="false" ht="15.75" hidden="false" customHeight="false" outlineLevel="0" collapsed="false">
      <c r="A2" s="28" t="s">
        <v>51</v>
      </c>
      <c r="I2" s="250"/>
      <c r="J2" s="250"/>
      <c r="K2" s="251"/>
      <c r="L2" s="251"/>
      <c r="M2" s="251"/>
      <c r="N2" s="251"/>
      <c r="O2" s="252" t="s">
        <v>237</v>
      </c>
    </row>
    <row r="3" s="183" customFormat="true" ht="42" hidden="false" customHeight="true" outlineLevel="0" collapsed="false">
      <c r="A3" s="31" t="s">
        <v>177</v>
      </c>
      <c r="B3" s="31" t="n">
        <v>1997</v>
      </c>
      <c r="C3" s="253" t="n">
        <v>2012</v>
      </c>
      <c r="D3" s="253" t="n">
        <v>2013</v>
      </c>
      <c r="E3" s="253" t="n">
        <v>2014</v>
      </c>
      <c r="F3" s="253" t="n">
        <v>2015</v>
      </c>
      <c r="G3" s="253" t="n">
        <v>2016</v>
      </c>
      <c r="H3" s="253" t="n">
        <v>2017</v>
      </c>
      <c r="I3" s="253" t="n">
        <v>2018</v>
      </c>
      <c r="J3" s="253" t="n">
        <v>2019</v>
      </c>
      <c r="K3" s="253" t="n">
        <v>2020</v>
      </c>
      <c r="L3" s="253" t="n">
        <v>2021</v>
      </c>
      <c r="M3" s="253" t="n">
        <v>2022</v>
      </c>
      <c r="N3" s="253" t="n">
        <v>2023</v>
      </c>
      <c r="O3" s="253" t="n">
        <v>2024</v>
      </c>
    </row>
    <row r="4" s="183" customFormat="true" ht="43.5" hidden="false" customHeight="true" outlineLevel="0" collapsed="false">
      <c r="A4" s="254" t="s">
        <v>238</v>
      </c>
      <c r="B4" s="186" t="e">
        <f aca="false">#REF!/#REF!*100</f>
        <v>#VALUE!</v>
      </c>
      <c r="C4" s="255" t="n">
        <v>121.4453125</v>
      </c>
      <c r="D4" s="255" t="n">
        <v>115.1953125</v>
      </c>
      <c r="E4" s="255" t="n">
        <v>106.9140625</v>
      </c>
      <c r="F4" s="255" t="n">
        <v>102.6171875</v>
      </c>
      <c r="G4" s="255" t="n">
        <v>103.828125</v>
      </c>
      <c r="H4" s="255" t="n">
        <v>104.3359375</v>
      </c>
      <c r="I4" s="255" t="n">
        <v>100</v>
      </c>
      <c r="J4" s="255" t="n">
        <v>96.796875</v>
      </c>
      <c r="K4" s="255" t="n">
        <v>105.9765625</v>
      </c>
      <c r="L4" s="255" t="n">
        <v>121.8359375</v>
      </c>
      <c r="M4" s="255" t="n">
        <v>119.609375</v>
      </c>
      <c r="N4" s="255" t="n">
        <v>118.410080564987</v>
      </c>
      <c r="O4" s="255" t="n">
        <v>121.25</v>
      </c>
      <c r="Q4" s="256"/>
      <c r="R4" s="256"/>
      <c r="S4" s="256"/>
      <c r="T4" s="256"/>
      <c r="U4" s="256"/>
      <c r="V4" s="256"/>
      <c r="W4" s="256"/>
      <c r="X4" s="256"/>
      <c r="Y4" s="256"/>
      <c r="Z4" s="256"/>
      <c r="AA4" s="256"/>
      <c r="AB4" s="256"/>
    </row>
    <row r="5" customFormat="false" ht="43.5" hidden="false" customHeight="true" outlineLevel="0" collapsed="false">
      <c r="A5" s="246" t="s">
        <v>239</v>
      </c>
      <c r="B5" s="186" t="e">
        <f aca="false">#REF!/#REF!*100</f>
        <v>#VALUE!</v>
      </c>
      <c r="C5" s="255" t="n">
        <v>104.263736263736</v>
      </c>
      <c r="D5" s="255" t="n">
        <v>105.098901098901</v>
      </c>
      <c r="E5" s="255" t="n">
        <v>110.43956043956</v>
      </c>
      <c r="F5" s="255" t="n">
        <v>118.087912087912</v>
      </c>
      <c r="G5" s="255" t="n">
        <v>106.813186813187</v>
      </c>
      <c r="H5" s="255" t="n">
        <v>98.4175824175824</v>
      </c>
      <c r="I5" s="255" t="n">
        <v>100</v>
      </c>
      <c r="J5" s="255" t="n">
        <v>99.5604395604396</v>
      </c>
      <c r="K5" s="255" t="n">
        <v>110.241758241758</v>
      </c>
      <c r="L5" s="255" t="n">
        <v>125.010989010989</v>
      </c>
      <c r="M5" s="255" t="n">
        <v>119.098901098901</v>
      </c>
      <c r="N5" s="255" t="n">
        <v>123.266356887623</v>
      </c>
      <c r="O5" s="255" t="n">
        <v>130.791208791209</v>
      </c>
      <c r="Q5" s="256"/>
      <c r="R5" s="256"/>
      <c r="S5" s="256"/>
      <c r="T5" s="256"/>
      <c r="U5" s="256"/>
      <c r="V5" s="256"/>
      <c r="W5" s="256"/>
      <c r="X5" s="256"/>
      <c r="Y5" s="256"/>
      <c r="Z5" s="256"/>
      <c r="AA5" s="256"/>
    </row>
    <row r="6" customFormat="false" ht="43.5" hidden="false" customHeight="true" outlineLevel="0" collapsed="false">
      <c r="A6" s="246" t="s">
        <v>240</v>
      </c>
      <c r="B6" s="186" t="e">
        <f aca="false">#REF!/#REF!*100</f>
        <v>#VALUE!</v>
      </c>
      <c r="C6" s="255" t="n">
        <v>112</v>
      </c>
      <c r="D6" s="255" t="n">
        <v>104</v>
      </c>
      <c r="E6" s="255" t="n">
        <v>100</v>
      </c>
      <c r="F6" s="255" t="n">
        <v>110</v>
      </c>
      <c r="G6" s="255" t="n">
        <v>106</v>
      </c>
      <c r="H6" s="255" t="n">
        <v>108</v>
      </c>
      <c r="I6" s="255" t="n">
        <v>100</v>
      </c>
      <c r="J6" s="255" t="n">
        <v>102</v>
      </c>
      <c r="K6" s="255" t="n">
        <v>106</v>
      </c>
      <c r="L6" s="255" t="n">
        <v>112</v>
      </c>
      <c r="M6" s="255" t="n">
        <v>112</v>
      </c>
      <c r="N6" s="255" t="n">
        <v>109.819345474034</v>
      </c>
      <c r="O6" s="255" t="n">
        <v>112</v>
      </c>
      <c r="Q6" s="256"/>
      <c r="R6" s="256"/>
      <c r="S6" s="256"/>
      <c r="T6" s="256"/>
      <c r="U6" s="256"/>
      <c r="V6" s="256"/>
      <c r="W6" s="256"/>
      <c r="X6" s="256"/>
      <c r="Y6" s="256"/>
      <c r="Z6" s="256"/>
      <c r="AA6" s="256"/>
    </row>
    <row r="7" customFormat="false" ht="43.5" hidden="false" customHeight="true" outlineLevel="0" collapsed="false">
      <c r="A7" s="246" t="s">
        <v>241</v>
      </c>
      <c r="B7" s="186" t="e">
        <f aca="false">#REF!/#REF!*100</f>
        <v>#VALUE!</v>
      </c>
      <c r="C7" s="255" t="n">
        <v>122.243839169909</v>
      </c>
      <c r="D7" s="255" t="n">
        <v>101.459143968872</v>
      </c>
      <c r="E7" s="255" t="n">
        <v>93.1582360570688</v>
      </c>
      <c r="F7" s="255" t="n">
        <v>93.7418936446174</v>
      </c>
      <c r="G7" s="255" t="n">
        <v>107.490272373541</v>
      </c>
      <c r="H7" s="255" t="n">
        <v>100.745784695201</v>
      </c>
      <c r="I7" s="255" t="n">
        <v>100</v>
      </c>
      <c r="J7" s="255" t="n">
        <v>105.577172503243</v>
      </c>
      <c r="K7" s="255" t="n">
        <v>118.741893644617</v>
      </c>
      <c r="L7" s="255" t="n">
        <v>122.146562905318</v>
      </c>
      <c r="M7" s="255" t="n">
        <v>108.949416342412</v>
      </c>
      <c r="N7" s="255" t="n">
        <v>105.225892012626</v>
      </c>
      <c r="O7" s="255" t="n">
        <v>100.778210116732</v>
      </c>
      <c r="Q7" s="256"/>
      <c r="R7" s="256"/>
      <c r="S7" s="256"/>
      <c r="T7" s="256"/>
      <c r="U7" s="256"/>
      <c r="V7" s="256"/>
      <c r="W7" s="256"/>
      <c r="X7" s="256"/>
      <c r="Y7" s="256"/>
      <c r="Z7" s="256"/>
      <c r="AA7" s="256"/>
    </row>
    <row r="8" customFormat="false" ht="43.5" hidden="false" customHeight="true" outlineLevel="0" collapsed="false">
      <c r="A8" s="246" t="s">
        <v>242</v>
      </c>
      <c r="B8" s="186" t="e">
        <f aca="false">#REF!/#REF!*100</f>
        <v>#VALUE!</v>
      </c>
      <c r="C8" s="255" t="n">
        <v>142.635658914729</v>
      </c>
      <c r="D8" s="255" t="n">
        <v>123.643410852713</v>
      </c>
      <c r="E8" s="255" t="n">
        <v>108.914728682171</v>
      </c>
      <c r="F8" s="255" t="n">
        <v>106.976744186047</v>
      </c>
      <c r="G8" s="255" t="n">
        <v>94.9612403100775</v>
      </c>
      <c r="H8" s="255" t="n">
        <v>101.162790697674</v>
      </c>
      <c r="I8" s="255" t="n">
        <v>100</v>
      </c>
      <c r="J8" s="255" t="n">
        <v>95.3488372093023</v>
      </c>
      <c r="K8" s="255" t="n">
        <v>93.0232558139535</v>
      </c>
      <c r="L8" s="255" t="n">
        <v>108.914728682171</v>
      </c>
      <c r="M8" s="255" t="n">
        <v>104.651162790698</v>
      </c>
      <c r="N8" s="255" t="n">
        <v>96.1356107504263</v>
      </c>
      <c r="O8" s="255" t="n">
        <v>100</v>
      </c>
      <c r="Q8" s="256"/>
      <c r="R8" s="256"/>
      <c r="S8" s="256"/>
      <c r="T8" s="256"/>
      <c r="U8" s="256"/>
      <c r="V8" s="256"/>
      <c r="W8" s="256"/>
      <c r="X8" s="256"/>
      <c r="Y8" s="256"/>
      <c r="Z8" s="256"/>
      <c r="AA8" s="256"/>
    </row>
    <row r="9" customFormat="false" ht="43.5" hidden="false" customHeight="true" outlineLevel="0" collapsed="false">
      <c r="A9" s="246" t="s">
        <v>243</v>
      </c>
      <c r="B9" s="186" t="e">
        <f aca="false">#REF!/#REF!*100</f>
        <v>#VALUE!</v>
      </c>
      <c r="C9" s="255" t="n">
        <v>95.1383399209486</v>
      </c>
      <c r="D9" s="255" t="n">
        <v>96.2450592885376</v>
      </c>
      <c r="E9" s="255" t="n">
        <v>94.7430830039526</v>
      </c>
      <c r="F9" s="255" t="n">
        <v>100.711462450593</v>
      </c>
      <c r="G9" s="255" t="n">
        <v>102.766798418972</v>
      </c>
      <c r="H9" s="255" t="n">
        <v>99.9209486166008</v>
      </c>
      <c r="I9" s="255" t="n">
        <v>100</v>
      </c>
      <c r="J9" s="255" t="n">
        <v>103.162055335968</v>
      </c>
      <c r="K9" s="255" t="n">
        <v>112.371541501976</v>
      </c>
      <c r="L9" s="255" t="n">
        <v>122.055335968379</v>
      </c>
      <c r="M9" s="255" t="n">
        <v>126.126482213439</v>
      </c>
      <c r="N9" s="255" t="n">
        <v>133.269493617461</v>
      </c>
      <c r="O9" s="255" t="n">
        <v>137.470355731225</v>
      </c>
      <c r="Q9" s="256"/>
      <c r="R9" s="256"/>
      <c r="S9" s="256"/>
      <c r="T9" s="256"/>
      <c r="U9" s="256"/>
      <c r="V9" s="256"/>
      <c r="W9" s="256"/>
      <c r="X9" s="256"/>
      <c r="Y9" s="256"/>
      <c r="Z9" s="256"/>
      <c r="AA9" s="256"/>
    </row>
    <row r="10" customFormat="false" ht="43.5" hidden="false" customHeight="true" outlineLevel="0" collapsed="false">
      <c r="A10" s="246" t="s">
        <v>244</v>
      </c>
      <c r="B10" s="186" t="e">
        <f aca="false">#REF!/#REF!*100</f>
        <v>#VALUE!</v>
      </c>
      <c r="C10" s="255" t="n">
        <v>91.5901262916188</v>
      </c>
      <c r="D10" s="255" t="n">
        <v>93.886337543054</v>
      </c>
      <c r="E10" s="255" t="n">
        <v>94.8622273249139</v>
      </c>
      <c r="F10" s="255" t="n">
        <v>104.276693455798</v>
      </c>
      <c r="G10" s="255" t="n">
        <v>104.305396096441</v>
      </c>
      <c r="H10" s="255" t="n">
        <v>101.377726750861</v>
      </c>
      <c r="I10" s="255" t="n">
        <v>100</v>
      </c>
      <c r="J10" s="255" t="n">
        <v>102.497129735936</v>
      </c>
      <c r="K10" s="255" t="n">
        <v>119.603903559127</v>
      </c>
      <c r="L10" s="255" t="n">
        <v>129.822043628014</v>
      </c>
      <c r="M10" s="255" t="n">
        <v>132.003444316877</v>
      </c>
      <c r="N10" s="255" t="n">
        <v>144.638403356848</v>
      </c>
      <c r="O10" s="255" t="n">
        <v>152.037887485649</v>
      </c>
      <c r="Q10" s="256"/>
      <c r="R10" s="256"/>
      <c r="S10" s="256"/>
      <c r="T10" s="256"/>
      <c r="U10" s="256"/>
      <c r="V10" s="256"/>
      <c r="W10" s="256"/>
      <c r="X10" s="256"/>
      <c r="Y10" s="256"/>
      <c r="Z10" s="256"/>
      <c r="AA10" s="256"/>
    </row>
    <row r="11" customFormat="false" ht="43.5" hidden="false" customHeight="true" outlineLevel="0" collapsed="false">
      <c r="A11" s="246" t="s">
        <v>245</v>
      </c>
      <c r="B11" s="186" t="e">
        <f aca="false">#REF!/#REF!*100</f>
        <v>#VALUE!</v>
      </c>
      <c r="C11" s="255" t="n">
        <v>87.6427525622255</v>
      </c>
      <c r="D11" s="255" t="n">
        <v>89.7803806734993</v>
      </c>
      <c r="E11" s="255" t="n">
        <v>89.6632503660322</v>
      </c>
      <c r="F11" s="255" t="n">
        <v>102.840409956076</v>
      </c>
      <c r="G11" s="255" t="n">
        <v>104.97803806735</v>
      </c>
      <c r="H11" s="255" t="n">
        <v>101.844802342606</v>
      </c>
      <c r="I11" s="255" t="n">
        <v>100</v>
      </c>
      <c r="J11" s="255" t="n">
        <v>104.187408491947</v>
      </c>
      <c r="K11" s="255" t="n">
        <v>114.582723279649</v>
      </c>
      <c r="L11" s="255" t="n">
        <v>121.229868228404</v>
      </c>
      <c r="M11" s="255" t="n">
        <v>128.286969253294</v>
      </c>
      <c r="N11" s="255" t="n">
        <v>131.716187686105</v>
      </c>
      <c r="O11" s="255" t="n">
        <v>135.197657393851</v>
      </c>
      <c r="Q11" s="256"/>
      <c r="R11" s="256"/>
      <c r="S11" s="256"/>
      <c r="T11" s="256"/>
      <c r="U11" s="256"/>
      <c r="V11" s="256"/>
      <c r="W11" s="256"/>
      <c r="X11" s="256"/>
      <c r="Y11" s="256"/>
      <c r="Z11" s="256"/>
      <c r="AA11" s="256"/>
    </row>
    <row r="12" customFormat="false" ht="43.5" hidden="false" customHeight="true" outlineLevel="0" collapsed="false">
      <c r="A12" s="247" t="s">
        <v>246</v>
      </c>
      <c r="B12" s="257"/>
      <c r="C12" s="258" t="n">
        <v>95.6035767511177</v>
      </c>
      <c r="D12" s="258" t="n">
        <v>100.844510680576</v>
      </c>
      <c r="E12" s="258" t="n">
        <v>100.670640834575</v>
      </c>
      <c r="F12" s="258" t="n">
        <v>96.8455042225534</v>
      </c>
      <c r="G12" s="258" t="n">
        <v>98.5593641331346</v>
      </c>
      <c r="H12" s="258" t="n">
        <v>97.4416294088425</v>
      </c>
      <c r="I12" s="258" t="n">
        <v>100</v>
      </c>
      <c r="J12" s="258" t="n">
        <v>98.6587183308495</v>
      </c>
      <c r="K12" s="258" t="n">
        <v>110.829607550919</v>
      </c>
      <c r="L12" s="258" t="n">
        <v>121.460506706408</v>
      </c>
      <c r="M12" s="258" t="n">
        <v>114.803775459513</v>
      </c>
      <c r="N12" s="258" t="n">
        <v>121.140499756971</v>
      </c>
      <c r="O12" s="258" t="n">
        <v>125.037257824143</v>
      </c>
      <c r="Q12" s="256"/>
      <c r="R12" s="256"/>
      <c r="S12" s="256"/>
      <c r="T12" s="256"/>
      <c r="U12" s="256"/>
      <c r="V12" s="256"/>
      <c r="W12" s="256"/>
      <c r="X12" s="256"/>
      <c r="Y12" s="256"/>
      <c r="Z12" s="256"/>
      <c r="AA12" s="256"/>
    </row>
    <row r="13" customFormat="false" ht="12" hidden="false" customHeight="true" outlineLevel="0" collapsed="false">
      <c r="A13" s="0"/>
      <c r="B13" s="0"/>
      <c r="C13" s="0"/>
      <c r="D13" s="0"/>
      <c r="E13" s="0"/>
      <c r="F13" s="0"/>
      <c r="G13" s="0"/>
      <c r="H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79"/>
    </row>
  </sheetData>
  <mergeCells count="1">
    <mergeCell ref="I2:J2"/>
  </mergeCells>
  <hyperlinks>
    <hyperlink ref="A2" location="contents!A1" display="Back to Table of Contents"/>
  </hyperlinks>
  <printOptions headings="false" gridLines="false" gridLinesSet="true" horizontalCentered="false" verticalCentered="true"/>
  <pageMargins left="0.229861111111111"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7" activeCellId="0" sqref="N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1" min="2" style="0" width="12.56"/>
  </cols>
  <sheetData>
    <row r="1" customFormat="false" ht="19.5" hidden="false" customHeight="true" outlineLevel="0" collapsed="false">
      <c r="A1" s="25" t="s">
        <v>247</v>
      </c>
      <c r="B1" s="25"/>
      <c r="C1" s="25"/>
      <c r="D1" s="25"/>
      <c r="E1" s="25"/>
      <c r="F1" s="25"/>
      <c r="G1" s="25"/>
      <c r="H1" s="25"/>
      <c r="I1" s="25"/>
      <c r="J1" s="25"/>
      <c r="K1" s="25"/>
      <c r="L1" s="25"/>
      <c r="M1" s="25"/>
    </row>
    <row r="2" customFormat="false" ht="24" hidden="false" customHeight="true" outlineLevel="0" collapsed="false">
      <c r="A2" s="26" t="s">
        <v>248</v>
      </c>
      <c r="B2" s="26"/>
      <c r="C2" s="26"/>
      <c r="D2" s="26"/>
      <c r="E2" s="26"/>
      <c r="F2" s="26"/>
      <c r="G2" s="26"/>
      <c r="H2" s="26"/>
      <c r="I2" s="26"/>
      <c r="J2" s="26"/>
      <c r="K2" s="26"/>
      <c r="L2" s="26"/>
      <c r="M2" s="26"/>
      <c r="N2" s="259" t="s">
        <v>52</v>
      </c>
    </row>
    <row r="3" customFormat="false" ht="24" hidden="false" customHeight="true" outlineLevel="0" collapsed="false">
      <c r="A3" s="27"/>
      <c r="B3" s="28" t="s">
        <v>51</v>
      </c>
      <c r="C3" s="27"/>
      <c r="D3" s="27"/>
      <c r="E3" s="27"/>
      <c r="F3" s="27"/>
      <c r="G3" s="27"/>
      <c r="H3" s="27"/>
      <c r="I3" s="27"/>
      <c r="J3" s="27"/>
      <c r="K3" s="27"/>
      <c r="L3" s="29"/>
      <c r="M3" s="29"/>
      <c r="N3" s="29"/>
      <c r="O3" s="29"/>
      <c r="P3" s="29"/>
      <c r="T3" s="30"/>
    </row>
    <row r="4" customFormat="false" ht="39.75" hidden="false" customHeight="true" outlineLevel="0" collapsed="false">
      <c r="A4" s="31" t="s">
        <v>53</v>
      </c>
      <c r="B4" s="32" t="s">
        <v>54</v>
      </c>
      <c r="C4" s="32"/>
      <c r="D4" s="32" t="s">
        <v>55</v>
      </c>
      <c r="E4" s="32"/>
      <c r="F4" s="32" t="s">
        <v>56</v>
      </c>
      <c r="G4" s="32"/>
      <c r="H4" s="31" t="s">
        <v>57</v>
      </c>
      <c r="I4" s="31"/>
      <c r="J4" s="32" t="s">
        <v>58</v>
      </c>
      <c r="K4" s="32"/>
      <c r="L4" s="32" t="s">
        <v>59</v>
      </c>
      <c r="M4" s="32"/>
      <c r="N4" s="33" t="s">
        <v>249</v>
      </c>
      <c r="O4" s="33"/>
      <c r="P4" s="31" t="s">
        <v>61</v>
      </c>
      <c r="Q4" s="31"/>
      <c r="R4" s="31" t="s">
        <v>62</v>
      </c>
      <c r="S4" s="31"/>
      <c r="T4" s="31" t="s">
        <v>250</v>
      </c>
      <c r="U4" s="31"/>
    </row>
    <row r="5" customFormat="false" ht="36"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1" t="s">
        <v>64</v>
      </c>
      <c r="S5" s="34" t="s">
        <v>65</v>
      </c>
      <c r="T5" s="31" t="s">
        <v>64</v>
      </c>
      <c r="U5" s="34" t="s">
        <v>65</v>
      </c>
    </row>
    <row r="6" customFormat="false" ht="15.75" hidden="false" customHeight="true" outlineLevel="0" collapsed="false">
      <c r="A6" s="35" t="n">
        <v>2004</v>
      </c>
      <c r="B6" s="36" t="n">
        <v>80.3</v>
      </c>
      <c r="C6" s="36" t="n">
        <v>0.8</v>
      </c>
      <c r="D6" s="36" t="n">
        <v>126.9</v>
      </c>
      <c r="E6" s="36" t="n">
        <v>-5.4</v>
      </c>
      <c r="F6" s="36" t="n">
        <v>117.3</v>
      </c>
      <c r="G6" s="36" t="n">
        <v>4.7</v>
      </c>
      <c r="H6" s="36" t="n">
        <v>63.2</v>
      </c>
      <c r="I6" s="36" t="n">
        <v>6.5</v>
      </c>
      <c r="J6" s="36" t="n">
        <v>68.5</v>
      </c>
      <c r="K6" s="36" t="n">
        <v>-3.7</v>
      </c>
      <c r="L6" s="36" t="n">
        <v>65.4</v>
      </c>
      <c r="M6" s="36" t="n">
        <v>2.1</v>
      </c>
      <c r="N6" s="36" t="n">
        <v>52.6</v>
      </c>
      <c r="O6" s="36" t="n">
        <v>12.5</v>
      </c>
      <c r="P6" s="36" t="n">
        <v>83.1</v>
      </c>
      <c r="Q6" s="36" t="n">
        <v>5.7</v>
      </c>
      <c r="R6" s="36" t="n">
        <v>146.1</v>
      </c>
      <c r="S6" s="36" t="n">
        <v>3.8</v>
      </c>
      <c r="T6" s="36" t="n">
        <v>92.4</v>
      </c>
      <c r="U6" s="36" t="n">
        <v>10.6</v>
      </c>
      <c r="V6" s="37"/>
      <c r="W6" s="37"/>
      <c r="X6" s="37"/>
      <c r="Y6" s="37"/>
      <c r="Z6" s="37"/>
      <c r="AA6" s="37"/>
      <c r="AB6" s="37"/>
      <c r="AC6" s="37"/>
      <c r="AD6" s="37"/>
      <c r="AE6" s="37"/>
      <c r="AF6" s="37"/>
      <c r="AG6" s="37"/>
      <c r="AH6" s="37"/>
      <c r="AI6" s="37"/>
      <c r="AJ6" s="37"/>
      <c r="AK6" s="37"/>
      <c r="AL6" s="37"/>
      <c r="AM6" s="37"/>
      <c r="AN6" s="37"/>
      <c r="AO6" s="37"/>
      <c r="AP6" s="37"/>
    </row>
    <row r="7" customFormat="false" ht="15.75" hidden="false" customHeight="true" outlineLevel="0" collapsed="false">
      <c r="A7" s="35" t="n">
        <v>2005</v>
      </c>
      <c r="B7" s="36" t="n">
        <v>77.5</v>
      </c>
      <c r="C7" s="36" t="n">
        <v>-3.5</v>
      </c>
      <c r="D7" s="36" t="n">
        <v>121.6</v>
      </c>
      <c r="E7" s="36" t="n">
        <v>-4.2</v>
      </c>
      <c r="F7" s="36" t="n">
        <v>121</v>
      </c>
      <c r="G7" s="36" t="n">
        <v>3.2</v>
      </c>
      <c r="H7" s="36" t="n">
        <v>63.7</v>
      </c>
      <c r="I7" s="36" t="n">
        <v>0.7</v>
      </c>
      <c r="J7" s="36" t="n">
        <v>64</v>
      </c>
      <c r="K7" s="36" t="n">
        <v>-6.5</v>
      </c>
      <c r="L7" s="36" t="n">
        <v>63.8</v>
      </c>
      <c r="M7" s="36" t="n">
        <v>-2.4</v>
      </c>
      <c r="N7" s="36" t="n">
        <v>54.9</v>
      </c>
      <c r="O7" s="36" t="n">
        <v>4.5</v>
      </c>
      <c r="P7" s="36" t="n">
        <v>86.2</v>
      </c>
      <c r="Q7" s="36" t="n">
        <v>3.8</v>
      </c>
      <c r="R7" s="36" t="n">
        <v>156.2</v>
      </c>
      <c r="S7" s="36" t="n">
        <v>7</v>
      </c>
      <c r="T7" s="36" t="n">
        <v>99.5</v>
      </c>
      <c r="U7" s="36" t="n">
        <v>7.7</v>
      </c>
      <c r="V7" s="37"/>
      <c r="W7" s="37"/>
      <c r="X7" s="37"/>
      <c r="Y7" s="37"/>
      <c r="Z7" s="37"/>
      <c r="AA7" s="37"/>
      <c r="AB7" s="37"/>
      <c r="AC7" s="37"/>
      <c r="AD7" s="37"/>
      <c r="AE7" s="37"/>
      <c r="AF7" s="37"/>
      <c r="AG7" s="37"/>
      <c r="AH7" s="37"/>
      <c r="AI7" s="37"/>
      <c r="AJ7" s="37"/>
      <c r="AK7" s="37"/>
      <c r="AL7" s="37"/>
      <c r="AM7" s="37"/>
      <c r="AN7" s="37"/>
      <c r="AO7" s="37"/>
      <c r="AP7" s="37"/>
    </row>
    <row r="8" customFormat="false" ht="15.75" hidden="false" customHeight="true" outlineLevel="0" collapsed="false">
      <c r="A8" s="35" t="n">
        <v>2006</v>
      </c>
      <c r="B8" s="36" t="n">
        <v>81.2</v>
      </c>
      <c r="C8" s="36" t="n">
        <v>4.8</v>
      </c>
      <c r="D8" s="36" t="n">
        <v>122.2</v>
      </c>
      <c r="E8" s="36" t="n">
        <v>0.4</v>
      </c>
      <c r="F8" s="36" t="n">
        <v>119.6</v>
      </c>
      <c r="G8" s="36" t="n">
        <v>-1.2</v>
      </c>
      <c r="H8" s="36" t="n">
        <v>66.5</v>
      </c>
      <c r="I8" s="36" t="n">
        <v>4.3</v>
      </c>
      <c r="J8" s="36" t="n">
        <v>67.9</v>
      </c>
      <c r="K8" s="36" t="n">
        <v>6.1</v>
      </c>
      <c r="L8" s="36" t="n">
        <v>67.1</v>
      </c>
      <c r="M8" s="36" t="n">
        <v>5.1</v>
      </c>
      <c r="N8" s="36" t="n">
        <v>59.1</v>
      </c>
      <c r="O8" s="36" t="n">
        <v>7.5</v>
      </c>
      <c r="P8" s="36" t="n">
        <v>88.9</v>
      </c>
      <c r="Q8" s="36" t="n">
        <v>3.1</v>
      </c>
      <c r="R8" s="36" t="n">
        <v>147.3</v>
      </c>
      <c r="S8" s="36" t="n">
        <v>-5.7</v>
      </c>
      <c r="T8" s="36" t="n">
        <v>97.9</v>
      </c>
      <c r="U8" s="36" t="n">
        <v>-1.6</v>
      </c>
      <c r="V8" s="37"/>
      <c r="W8" s="37"/>
      <c r="X8" s="37"/>
      <c r="Y8" s="37"/>
      <c r="Z8" s="37"/>
      <c r="AA8" s="37"/>
      <c r="AB8" s="37"/>
      <c r="AC8" s="37"/>
      <c r="AD8" s="37"/>
      <c r="AE8" s="37"/>
      <c r="AF8" s="37"/>
      <c r="AG8" s="37"/>
      <c r="AH8" s="37"/>
      <c r="AI8" s="37"/>
      <c r="AJ8" s="37"/>
      <c r="AK8" s="37"/>
      <c r="AL8" s="37"/>
      <c r="AM8" s="37"/>
      <c r="AN8" s="37"/>
      <c r="AO8" s="37"/>
      <c r="AP8" s="37"/>
    </row>
    <row r="9" customFormat="false" ht="15.75" hidden="false" customHeight="true" outlineLevel="0" collapsed="false">
      <c r="A9" s="35" t="n">
        <v>2007</v>
      </c>
      <c r="B9" s="36" t="n">
        <v>83.3</v>
      </c>
      <c r="C9" s="36" t="n">
        <v>2.6</v>
      </c>
      <c r="D9" s="36" t="n">
        <v>115.9</v>
      </c>
      <c r="E9" s="36" t="n">
        <v>-5.1</v>
      </c>
      <c r="F9" s="36" t="n">
        <v>126</v>
      </c>
      <c r="G9" s="36" t="n">
        <v>5.4</v>
      </c>
      <c r="H9" s="36" t="n">
        <v>71.9</v>
      </c>
      <c r="I9" s="36" t="n">
        <v>8.1</v>
      </c>
      <c r="J9" s="36" t="n">
        <v>66.1</v>
      </c>
      <c r="K9" s="36" t="n">
        <v>-2.6</v>
      </c>
      <c r="L9" s="36" t="n">
        <v>69.5</v>
      </c>
      <c r="M9" s="36" t="n">
        <v>3.7</v>
      </c>
      <c r="N9" s="36" t="n">
        <v>63.9</v>
      </c>
      <c r="O9" s="36" t="n">
        <v>8.1</v>
      </c>
      <c r="P9" s="36" t="n">
        <v>88.9</v>
      </c>
      <c r="Q9" s="36" t="n">
        <v>0</v>
      </c>
      <c r="R9" s="36" t="n">
        <v>151.3</v>
      </c>
      <c r="S9" s="36" t="n">
        <v>2.7</v>
      </c>
      <c r="T9" s="36" t="n">
        <v>108.7</v>
      </c>
      <c r="U9" s="36" t="n">
        <v>11</v>
      </c>
      <c r="V9" s="37"/>
      <c r="W9" s="37"/>
      <c r="X9" s="37"/>
      <c r="Y9" s="37"/>
      <c r="Z9" s="37"/>
      <c r="AA9" s="37"/>
      <c r="AB9" s="37"/>
      <c r="AC9" s="37"/>
      <c r="AD9" s="37"/>
      <c r="AE9" s="37"/>
      <c r="AF9" s="37"/>
      <c r="AG9" s="37"/>
      <c r="AH9" s="37"/>
      <c r="AI9" s="37"/>
      <c r="AJ9" s="37"/>
      <c r="AK9" s="37"/>
      <c r="AL9" s="37"/>
      <c r="AM9" s="37"/>
      <c r="AN9" s="37"/>
      <c r="AO9" s="37"/>
      <c r="AP9" s="37"/>
    </row>
    <row r="10" customFormat="false" ht="15.75" hidden="false" customHeight="true" outlineLevel="0" collapsed="false">
      <c r="A10" s="35" t="n">
        <v>2008</v>
      </c>
      <c r="B10" s="36" t="n">
        <v>85.7</v>
      </c>
      <c r="C10" s="36" t="n">
        <v>2.9</v>
      </c>
      <c r="D10" s="36" t="n">
        <v>116.4</v>
      </c>
      <c r="E10" s="36" t="n">
        <v>0.4</v>
      </c>
      <c r="F10" s="36" t="n">
        <v>126.4</v>
      </c>
      <c r="G10" s="36" t="n">
        <v>0.3</v>
      </c>
      <c r="H10" s="36" t="n">
        <v>73.6</v>
      </c>
      <c r="I10" s="36" t="n">
        <v>2.4</v>
      </c>
      <c r="J10" s="36" t="n">
        <v>67.8</v>
      </c>
      <c r="K10" s="36" t="n">
        <v>2.5</v>
      </c>
      <c r="L10" s="36" t="n">
        <v>71.2</v>
      </c>
      <c r="M10" s="36" t="n">
        <v>2.5</v>
      </c>
      <c r="N10" s="36" t="n">
        <v>70</v>
      </c>
      <c r="O10" s="36" t="n">
        <v>9.6</v>
      </c>
      <c r="P10" s="36" t="n">
        <v>95.1</v>
      </c>
      <c r="Q10" s="36" t="n">
        <v>7</v>
      </c>
      <c r="R10" s="36" t="n">
        <v>147.5</v>
      </c>
      <c r="S10" s="36" t="n">
        <v>-2.5</v>
      </c>
      <c r="T10" s="36" t="n">
        <v>108.6</v>
      </c>
      <c r="U10" s="36" t="n">
        <v>-0.1</v>
      </c>
      <c r="V10" s="37"/>
      <c r="W10" s="37"/>
      <c r="X10" s="37"/>
      <c r="Y10" s="37"/>
      <c r="Z10" s="37"/>
      <c r="AA10" s="37"/>
      <c r="AB10" s="37"/>
      <c r="AC10" s="37"/>
      <c r="AD10" s="37"/>
      <c r="AE10" s="37"/>
      <c r="AF10" s="37"/>
      <c r="AG10" s="37"/>
      <c r="AH10" s="37"/>
      <c r="AI10" s="37"/>
      <c r="AJ10" s="37"/>
      <c r="AK10" s="37"/>
      <c r="AL10" s="37"/>
      <c r="AM10" s="37"/>
      <c r="AN10" s="37"/>
      <c r="AO10" s="37"/>
      <c r="AP10" s="37"/>
    </row>
    <row r="11" customFormat="false" ht="15.75" hidden="false" customHeight="true" outlineLevel="0" collapsed="false">
      <c r="A11" s="35" t="n">
        <v>2009</v>
      </c>
      <c r="B11" s="36" t="n">
        <v>87.8</v>
      </c>
      <c r="C11" s="36" t="n">
        <v>2.4</v>
      </c>
      <c r="D11" s="36" t="n">
        <v>107.3</v>
      </c>
      <c r="E11" s="36" t="n">
        <v>-7.8</v>
      </c>
      <c r="F11" s="36" t="n">
        <v>126.5</v>
      </c>
      <c r="G11" s="36" t="n">
        <v>0</v>
      </c>
      <c r="H11" s="36" t="n">
        <v>81.8</v>
      </c>
      <c r="I11" s="36" t="n">
        <v>11.1</v>
      </c>
      <c r="J11" s="36" t="n">
        <v>69.4</v>
      </c>
      <c r="K11" s="36" t="n">
        <v>2.4</v>
      </c>
      <c r="L11" s="36" t="n">
        <v>76.4</v>
      </c>
      <c r="M11" s="36" t="n">
        <v>7.2</v>
      </c>
      <c r="N11" s="36" t="n">
        <v>77.6</v>
      </c>
      <c r="O11" s="36" t="n">
        <v>10.9</v>
      </c>
      <c r="P11" s="36" t="n">
        <v>94.8</v>
      </c>
      <c r="Q11" s="36" t="n">
        <v>-0.2</v>
      </c>
      <c r="R11" s="36" t="n">
        <v>144.1</v>
      </c>
      <c r="S11" s="36" t="n">
        <v>-2.3</v>
      </c>
      <c r="T11" s="36" t="n">
        <v>117.9</v>
      </c>
      <c r="U11" s="36" t="n">
        <v>8.5</v>
      </c>
      <c r="V11" s="37"/>
      <c r="W11" s="37"/>
      <c r="X11" s="37"/>
      <c r="Y11" s="37"/>
      <c r="Z11" s="37"/>
      <c r="AA11" s="37"/>
      <c r="AB11" s="37"/>
      <c r="AC11" s="37"/>
      <c r="AD11" s="37"/>
      <c r="AE11" s="37"/>
      <c r="AF11" s="37"/>
      <c r="AG11" s="37"/>
      <c r="AH11" s="37"/>
      <c r="AI11" s="37"/>
      <c r="AJ11" s="37"/>
      <c r="AK11" s="37"/>
      <c r="AL11" s="37"/>
      <c r="AM11" s="37"/>
      <c r="AN11" s="37"/>
      <c r="AO11" s="37"/>
      <c r="AP11" s="37"/>
    </row>
    <row r="12" customFormat="false" ht="15.75" hidden="false" customHeight="true" outlineLevel="0" collapsed="false">
      <c r="A12" s="260" t="n">
        <v>2010</v>
      </c>
      <c r="B12" s="36" t="n">
        <v>89.4</v>
      </c>
      <c r="C12" s="36" t="n">
        <v>1.9</v>
      </c>
      <c r="D12" s="36" t="n">
        <v>105.9</v>
      </c>
      <c r="E12" s="36" t="n">
        <v>-1.3</v>
      </c>
      <c r="F12" s="36" t="n">
        <v>121.6</v>
      </c>
      <c r="G12" s="36" t="n">
        <v>-3.8</v>
      </c>
      <c r="H12" s="36" t="n">
        <v>84.5</v>
      </c>
      <c r="I12" s="36" t="n">
        <v>3.3</v>
      </c>
      <c r="J12" s="36" t="n">
        <v>73.5</v>
      </c>
      <c r="K12" s="36" t="n">
        <v>6</v>
      </c>
      <c r="L12" s="36" t="n">
        <v>79.7</v>
      </c>
      <c r="M12" s="36" t="n">
        <v>4.3</v>
      </c>
      <c r="N12" s="36" t="n">
        <v>80.9</v>
      </c>
      <c r="O12" s="36" t="n">
        <v>4.3</v>
      </c>
      <c r="P12" s="36" t="n">
        <v>95.8</v>
      </c>
      <c r="Q12" s="36" t="n">
        <v>1</v>
      </c>
      <c r="R12" s="36" t="n">
        <v>136</v>
      </c>
      <c r="S12" s="36" t="n">
        <v>-5.6</v>
      </c>
      <c r="T12" s="36" t="n">
        <v>114.9</v>
      </c>
      <c r="U12" s="36" t="n">
        <v>-2.5</v>
      </c>
      <c r="V12" s="37"/>
      <c r="W12" s="37"/>
      <c r="X12" s="37"/>
      <c r="Y12" s="37"/>
      <c r="Z12" s="37"/>
      <c r="AA12" s="37"/>
      <c r="AB12" s="37"/>
      <c r="AC12" s="37"/>
      <c r="AD12" s="37"/>
      <c r="AE12" s="37"/>
      <c r="AF12" s="37"/>
      <c r="AG12" s="37"/>
      <c r="AH12" s="37"/>
      <c r="AI12" s="37"/>
      <c r="AJ12" s="37"/>
      <c r="AK12" s="37"/>
      <c r="AL12" s="37"/>
      <c r="AM12" s="37"/>
      <c r="AN12" s="37"/>
      <c r="AO12" s="37"/>
      <c r="AP12" s="37"/>
    </row>
    <row r="13" customFormat="false" ht="15.75" hidden="false" customHeight="true" outlineLevel="0" collapsed="false">
      <c r="A13" s="260" t="n">
        <v>2011</v>
      </c>
      <c r="B13" s="36" t="n">
        <v>90.1</v>
      </c>
      <c r="C13" s="36" t="n">
        <v>0.7</v>
      </c>
      <c r="D13" s="36" t="n">
        <v>102.2</v>
      </c>
      <c r="E13" s="36" t="n">
        <v>-3.5</v>
      </c>
      <c r="F13" s="36" t="n">
        <v>120.1</v>
      </c>
      <c r="G13" s="36" t="n">
        <v>-1.2</v>
      </c>
      <c r="H13" s="36" t="n">
        <v>88.2</v>
      </c>
      <c r="I13" s="36" t="n">
        <v>4.3</v>
      </c>
      <c r="J13" s="36" t="n">
        <v>75</v>
      </c>
      <c r="K13" s="36" t="n">
        <v>2</v>
      </c>
      <c r="L13" s="36" t="n">
        <v>82.2</v>
      </c>
      <c r="M13" s="36" t="n">
        <v>3.2</v>
      </c>
      <c r="N13" s="36" t="n">
        <v>88.7</v>
      </c>
      <c r="O13" s="36" t="n">
        <v>9.5</v>
      </c>
      <c r="P13" s="36" t="n">
        <v>100.6</v>
      </c>
      <c r="Q13" s="36" t="n">
        <v>5</v>
      </c>
      <c r="R13" s="36" t="n">
        <v>133.4</v>
      </c>
      <c r="S13" s="36" t="n">
        <v>-1.9</v>
      </c>
      <c r="T13" s="36" t="n">
        <v>117.6</v>
      </c>
      <c r="U13" s="36" t="n">
        <v>2.3</v>
      </c>
      <c r="V13" s="37"/>
      <c r="W13" s="37"/>
      <c r="X13" s="37"/>
      <c r="Y13" s="37"/>
      <c r="Z13" s="37"/>
      <c r="AA13" s="37"/>
      <c r="AB13" s="37"/>
      <c r="AC13" s="37"/>
      <c r="AD13" s="37"/>
      <c r="AE13" s="37"/>
      <c r="AF13" s="37"/>
      <c r="AG13" s="37"/>
      <c r="AH13" s="37"/>
      <c r="AI13" s="37"/>
      <c r="AJ13" s="37"/>
      <c r="AK13" s="37"/>
      <c r="AL13" s="37"/>
      <c r="AM13" s="37"/>
      <c r="AN13" s="37"/>
      <c r="AO13" s="37"/>
      <c r="AP13" s="37"/>
    </row>
    <row r="14" customFormat="false" ht="15.75" hidden="false" customHeight="true" outlineLevel="0" collapsed="false">
      <c r="A14" s="260" t="n">
        <v>2012</v>
      </c>
      <c r="B14" s="36" t="n">
        <v>92</v>
      </c>
      <c r="C14" s="36" t="n">
        <v>2.1</v>
      </c>
      <c r="D14" s="36" t="n">
        <v>101.4</v>
      </c>
      <c r="E14" s="36" t="n">
        <v>-0.7</v>
      </c>
      <c r="F14" s="36" t="n">
        <v>116.9</v>
      </c>
      <c r="G14" s="36" t="n">
        <v>-2.7</v>
      </c>
      <c r="H14" s="36" t="n">
        <v>90.7</v>
      </c>
      <c r="I14" s="36" t="n">
        <v>2.8</v>
      </c>
      <c r="J14" s="36" t="n">
        <v>78.7</v>
      </c>
      <c r="K14" s="36" t="n">
        <v>4.9</v>
      </c>
      <c r="L14" s="36" t="n">
        <v>85.3</v>
      </c>
      <c r="M14" s="36" t="n">
        <v>3.7</v>
      </c>
      <c r="N14" s="36" t="n">
        <v>93.4</v>
      </c>
      <c r="O14" s="36" t="n">
        <v>5.3</v>
      </c>
      <c r="P14" s="36" t="n">
        <v>103</v>
      </c>
      <c r="Q14" s="36" t="n">
        <v>2.4</v>
      </c>
      <c r="R14" s="36" t="n">
        <v>127.1</v>
      </c>
      <c r="S14" s="36" t="n">
        <v>-4.7</v>
      </c>
      <c r="T14" s="36" t="n">
        <v>115.2</v>
      </c>
      <c r="U14" s="36" t="n">
        <v>-2</v>
      </c>
      <c r="V14" s="37"/>
      <c r="W14" s="37"/>
      <c r="X14" s="37"/>
      <c r="Y14" s="37"/>
      <c r="Z14" s="37"/>
      <c r="AA14" s="37"/>
      <c r="AB14" s="37"/>
      <c r="AC14" s="37"/>
      <c r="AD14" s="37"/>
      <c r="AE14" s="37"/>
      <c r="AF14" s="37"/>
      <c r="AG14" s="37"/>
      <c r="AH14" s="37"/>
      <c r="AI14" s="37"/>
      <c r="AJ14" s="37"/>
      <c r="AK14" s="37"/>
      <c r="AL14" s="37"/>
      <c r="AM14" s="37"/>
      <c r="AN14" s="37"/>
      <c r="AO14" s="37"/>
      <c r="AP14" s="37"/>
    </row>
    <row r="15" customFormat="false" ht="15.75" hidden="false" customHeight="true" outlineLevel="0" collapsed="false">
      <c r="A15" s="260" t="n">
        <v>2013</v>
      </c>
      <c r="B15" s="36" t="n">
        <v>96.3</v>
      </c>
      <c r="C15" s="36" t="n">
        <v>4.7</v>
      </c>
      <c r="D15" s="36" t="n">
        <v>104.3</v>
      </c>
      <c r="E15" s="36" t="n">
        <v>2.8</v>
      </c>
      <c r="F15" s="36" t="n">
        <v>113.8</v>
      </c>
      <c r="G15" s="36" t="n">
        <v>-2.7</v>
      </c>
      <c r="H15" s="36" t="n">
        <v>92.3</v>
      </c>
      <c r="I15" s="36" t="n">
        <v>1.8</v>
      </c>
      <c r="J15" s="36" t="n">
        <v>84.6</v>
      </c>
      <c r="K15" s="36" t="n">
        <v>7.6</v>
      </c>
      <c r="L15" s="36" t="n">
        <v>89.1</v>
      </c>
      <c r="M15" s="36" t="n">
        <v>4.4</v>
      </c>
      <c r="N15" s="36" t="n">
        <v>94.6</v>
      </c>
      <c r="O15" s="36" t="n">
        <v>1.3</v>
      </c>
      <c r="P15" s="36" t="n">
        <v>102.5</v>
      </c>
      <c r="Q15" s="36" t="n">
        <v>-0.5</v>
      </c>
      <c r="R15" s="36" t="n">
        <v>118.2</v>
      </c>
      <c r="S15" s="36" t="n">
        <v>-7</v>
      </c>
      <c r="T15" s="36" t="n">
        <v>109.1</v>
      </c>
      <c r="U15" s="36" t="n">
        <v>-5.3</v>
      </c>
      <c r="V15" s="37"/>
      <c r="W15" s="37"/>
      <c r="X15" s="37"/>
      <c r="Y15" s="37"/>
      <c r="Z15" s="37"/>
      <c r="AA15" s="37"/>
      <c r="AB15" s="37"/>
      <c r="AC15" s="37"/>
      <c r="AD15" s="37"/>
      <c r="AE15" s="37"/>
      <c r="AF15" s="37"/>
      <c r="AG15" s="37"/>
      <c r="AH15" s="37"/>
      <c r="AI15" s="37"/>
      <c r="AJ15" s="37"/>
      <c r="AK15" s="37"/>
      <c r="AL15" s="37"/>
      <c r="AM15" s="37"/>
      <c r="AN15" s="37"/>
      <c r="AO15" s="37"/>
      <c r="AP15" s="37"/>
    </row>
    <row r="16" customFormat="false" ht="15.75" hidden="false" customHeight="true" outlineLevel="0" collapsed="false">
      <c r="A16" s="260" t="n">
        <v>2014</v>
      </c>
      <c r="B16" s="36" t="n">
        <v>98</v>
      </c>
      <c r="C16" s="36" t="n">
        <v>1.8</v>
      </c>
      <c r="D16" s="36" t="n">
        <v>104.3</v>
      </c>
      <c r="E16" s="36" t="n">
        <v>0</v>
      </c>
      <c r="F16" s="36" t="n">
        <v>113.7</v>
      </c>
      <c r="G16" s="36" t="n">
        <v>-0.1</v>
      </c>
      <c r="H16" s="36" t="n">
        <v>93.9</v>
      </c>
      <c r="I16" s="36" t="n">
        <v>1.8</v>
      </c>
      <c r="J16" s="36" t="n">
        <v>86.2</v>
      </c>
      <c r="K16" s="36" t="n">
        <v>1.9</v>
      </c>
      <c r="L16" s="36" t="n">
        <v>90.9</v>
      </c>
      <c r="M16" s="36" t="n">
        <v>2</v>
      </c>
      <c r="N16" s="36" t="n">
        <v>93.3</v>
      </c>
      <c r="O16" s="36" t="n">
        <v>-1.4</v>
      </c>
      <c r="P16" s="36" t="n">
        <v>99.3</v>
      </c>
      <c r="Q16" s="36" t="n">
        <v>-3.1</v>
      </c>
      <c r="R16" s="36" t="n">
        <v>116</v>
      </c>
      <c r="S16" s="36" t="n">
        <v>-1.8</v>
      </c>
      <c r="T16" s="36" t="n">
        <v>109</v>
      </c>
      <c r="U16" s="36" t="n">
        <v>-0.1</v>
      </c>
      <c r="V16" s="37"/>
      <c r="W16" s="37"/>
      <c r="X16" s="37"/>
      <c r="Y16" s="37"/>
      <c r="Z16" s="37"/>
      <c r="AA16" s="37"/>
      <c r="AB16" s="37"/>
      <c r="AC16" s="37"/>
      <c r="AD16" s="37"/>
      <c r="AE16" s="37"/>
      <c r="AF16" s="37"/>
      <c r="AG16" s="37"/>
      <c r="AH16" s="37"/>
      <c r="AI16" s="37"/>
      <c r="AJ16" s="37"/>
      <c r="AK16" s="37"/>
      <c r="AL16" s="37"/>
      <c r="AM16" s="37"/>
      <c r="AN16" s="37"/>
      <c r="AO16" s="37"/>
      <c r="AP16" s="37"/>
    </row>
    <row r="17" customFormat="false" ht="15.75" hidden="false" customHeight="true" outlineLevel="0" collapsed="false">
      <c r="A17" s="260" t="n">
        <v>2015</v>
      </c>
      <c r="B17" s="36" t="n">
        <v>98</v>
      </c>
      <c r="C17" s="36" t="n">
        <v>0</v>
      </c>
      <c r="D17" s="36" t="n">
        <v>103.7</v>
      </c>
      <c r="E17" s="36" t="n">
        <v>-0.6</v>
      </c>
      <c r="F17" s="36" t="n">
        <v>108.6</v>
      </c>
      <c r="G17" s="36" t="n">
        <v>-4.5</v>
      </c>
      <c r="H17" s="36" t="n">
        <v>94.5</v>
      </c>
      <c r="I17" s="36" t="n">
        <v>0.6</v>
      </c>
      <c r="J17" s="36" t="n">
        <v>90.2</v>
      </c>
      <c r="K17" s="36" t="n">
        <v>4.7</v>
      </c>
      <c r="L17" s="36" t="n">
        <v>92.8</v>
      </c>
      <c r="M17" s="36" t="n">
        <v>2.1</v>
      </c>
      <c r="N17" s="36" t="n">
        <v>95.4</v>
      </c>
      <c r="O17" s="36" t="n">
        <v>2.2</v>
      </c>
      <c r="P17" s="36" t="n">
        <v>100.9</v>
      </c>
      <c r="Q17" s="36" t="n">
        <v>1.6</v>
      </c>
      <c r="R17" s="36" t="n">
        <v>110.8</v>
      </c>
      <c r="S17" s="36" t="n">
        <v>-4.5</v>
      </c>
      <c r="T17" s="36" t="n">
        <v>104.7</v>
      </c>
      <c r="U17" s="36" t="n">
        <v>-3.9</v>
      </c>
      <c r="V17" s="37"/>
      <c r="W17" s="37"/>
      <c r="X17" s="37"/>
      <c r="Y17" s="37"/>
      <c r="Z17" s="37"/>
      <c r="AA17" s="37"/>
      <c r="AB17" s="37"/>
      <c r="AC17" s="37"/>
      <c r="AD17" s="37"/>
      <c r="AE17" s="37"/>
      <c r="AF17" s="37"/>
      <c r="AG17" s="37"/>
      <c r="AH17" s="37"/>
      <c r="AI17" s="37"/>
      <c r="AJ17" s="37"/>
      <c r="AK17" s="37"/>
      <c r="AL17" s="37"/>
      <c r="AM17" s="37"/>
      <c r="AN17" s="37"/>
      <c r="AO17" s="37"/>
      <c r="AP17" s="37"/>
    </row>
    <row r="18" customFormat="false" ht="15.75" hidden="false" customHeight="true" outlineLevel="0" collapsed="false">
      <c r="A18" s="260" t="n">
        <v>2016</v>
      </c>
      <c r="B18" s="36" t="n">
        <v>98.3</v>
      </c>
      <c r="C18" s="36" t="n">
        <v>0.3</v>
      </c>
      <c r="D18" s="36" t="n">
        <v>101.3</v>
      </c>
      <c r="E18" s="36" t="n">
        <v>-2.3</v>
      </c>
      <c r="F18" s="36" t="n">
        <v>104.7</v>
      </c>
      <c r="G18" s="36" t="n">
        <v>-3.6</v>
      </c>
      <c r="H18" s="36" t="n">
        <v>97</v>
      </c>
      <c r="I18" s="36" t="n">
        <v>2.7</v>
      </c>
      <c r="J18" s="36" t="n">
        <v>93.9</v>
      </c>
      <c r="K18" s="36" t="n">
        <v>4.1</v>
      </c>
      <c r="L18" s="36" t="n">
        <v>95.8</v>
      </c>
      <c r="M18" s="36" t="n">
        <v>3.2</v>
      </c>
      <c r="N18" s="36" t="n">
        <v>98.4</v>
      </c>
      <c r="O18" s="36" t="n">
        <v>3.2</v>
      </c>
      <c r="P18" s="36" t="n">
        <v>101.4</v>
      </c>
      <c r="Q18" s="36" t="n">
        <v>0.5</v>
      </c>
      <c r="R18" s="36" t="n">
        <v>106.5</v>
      </c>
      <c r="S18" s="36" t="n">
        <v>-3.9</v>
      </c>
      <c r="T18" s="36" t="n">
        <v>103.3</v>
      </c>
      <c r="U18" s="36" t="n">
        <v>-1.4</v>
      </c>
      <c r="V18" s="37"/>
      <c r="W18" s="37"/>
      <c r="X18" s="37"/>
      <c r="Y18" s="37"/>
      <c r="Z18" s="37"/>
      <c r="AA18" s="37"/>
      <c r="AB18" s="37"/>
      <c r="AC18" s="37"/>
      <c r="AD18" s="37"/>
      <c r="AE18" s="37"/>
      <c r="AF18" s="37"/>
      <c r="AG18" s="37"/>
      <c r="AH18" s="37"/>
      <c r="AI18" s="37"/>
      <c r="AJ18" s="37"/>
      <c r="AK18" s="37"/>
      <c r="AL18" s="37"/>
      <c r="AM18" s="37"/>
      <c r="AN18" s="37"/>
      <c r="AO18" s="37"/>
      <c r="AP18" s="37"/>
    </row>
    <row r="19" customFormat="false" ht="15.75" hidden="false" customHeight="true" outlineLevel="0" collapsed="false">
      <c r="A19" s="260" t="n">
        <v>2017</v>
      </c>
      <c r="B19" s="36" t="n">
        <v>99.8</v>
      </c>
      <c r="C19" s="36" t="n">
        <v>1.5</v>
      </c>
      <c r="D19" s="36" t="n">
        <v>100.2</v>
      </c>
      <c r="E19" s="36" t="n">
        <v>-1.1</v>
      </c>
      <c r="F19" s="36" t="n">
        <v>101.4</v>
      </c>
      <c r="G19" s="36" t="n">
        <v>-3.1</v>
      </c>
      <c r="H19" s="36" t="n">
        <v>99.5</v>
      </c>
      <c r="I19" s="36" t="n">
        <v>2.6</v>
      </c>
      <c r="J19" s="36" t="n">
        <v>98.3</v>
      </c>
      <c r="K19" s="36" t="n">
        <v>4.7</v>
      </c>
      <c r="L19" s="36" t="n">
        <v>99.1</v>
      </c>
      <c r="M19" s="36" t="n">
        <v>3.4</v>
      </c>
      <c r="N19" s="36" t="n">
        <v>101</v>
      </c>
      <c r="O19" s="36" t="n">
        <v>2.7</v>
      </c>
      <c r="P19" s="36" t="n">
        <v>101.5</v>
      </c>
      <c r="Q19" s="36" t="n">
        <v>0</v>
      </c>
      <c r="R19" s="36" t="n">
        <v>101.7</v>
      </c>
      <c r="S19" s="36" t="n">
        <v>-4.5</v>
      </c>
      <c r="T19" s="36" t="n">
        <v>101.2</v>
      </c>
      <c r="U19" s="36" t="n">
        <v>-2</v>
      </c>
      <c r="V19" s="37"/>
      <c r="W19" s="37"/>
      <c r="X19" s="37"/>
      <c r="Y19" s="37"/>
      <c r="Z19" s="37"/>
      <c r="AA19" s="37"/>
      <c r="AB19" s="37"/>
      <c r="AC19" s="37"/>
      <c r="AD19" s="37"/>
      <c r="AE19" s="37"/>
      <c r="AF19" s="37"/>
      <c r="AG19" s="37"/>
      <c r="AH19" s="37"/>
      <c r="AI19" s="37"/>
      <c r="AJ19" s="37"/>
      <c r="AK19" s="37"/>
      <c r="AL19" s="37"/>
      <c r="AM19" s="37"/>
      <c r="AN19" s="37"/>
      <c r="AO19" s="37"/>
      <c r="AP19" s="37"/>
    </row>
    <row r="20" customFormat="false" ht="15.75" hidden="false" customHeight="true" outlineLevel="0" collapsed="false">
      <c r="A20" s="260" t="n">
        <v>2018</v>
      </c>
      <c r="B20" s="36" t="n">
        <v>100</v>
      </c>
      <c r="C20" s="36" t="n">
        <v>0.2</v>
      </c>
      <c r="D20" s="36" t="n">
        <v>100</v>
      </c>
      <c r="E20" s="36" t="n">
        <v>-0.2</v>
      </c>
      <c r="F20" s="36" t="n">
        <v>100</v>
      </c>
      <c r="G20" s="36" t="n">
        <v>-1.4</v>
      </c>
      <c r="H20" s="36" t="n">
        <v>100</v>
      </c>
      <c r="I20" s="36" t="n">
        <v>0.5</v>
      </c>
      <c r="J20" s="36" t="n">
        <v>100</v>
      </c>
      <c r="K20" s="36" t="n">
        <v>1.7</v>
      </c>
      <c r="L20" s="36" t="n">
        <v>100</v>
      </c>
      <c r="M20" s="36" t="n">
        <v>0.9</v>
      </c>
      <c r="N20" s="36" t="n">
        <v>100</v>
      </c>
      <c r="O20" s="36" t="n">
        <v>-1</v>
      </c>
      <c r="P20" s="36" t="n">
        <v>100</v>
      </c>
      <c r="Q20" s="36" t="n">
        <v>-1.5</v>
      </c>
      <c r="R20" s="36" t="n">
        <v>100</v>
      </c>
      <c r="S20" s="36" t="n">
        <v>-1.7</v>
      </c>
      <c r="T20" s="36" t="n">
        <v>100</v>
      </c>
      <c r="U20" s="36" t="n">
        <v>-1.2</v>
      </c>
      <c r="V20" s="37"/>
      <c r="W20" s="37"/>
      <c r="X20" s="37"/>
      <c r="Y20" s="37"/>
      <c r="Z20" s="37"/>
      <c r="AA20" s="37"/>
      <c r="AB20" s="37"/>
      <c r="AC20" s="37"/>
      <c r="AD20" s="37"/>
      <c r="AE20" s="37"/>
      <c r="AF20" s="37"/>
      <c r="AG20" s="37"/>
      <c r="AH20" s="37"/>
      <c r="AI20" s="37"/>
      <c r="AJ20" s="37"/>
      <c r="AK20" s="37"/>
      <c r="AL20" s="37"/>
      <c r="AM20" s="37"/>
      <c r="AN20" s="37"/>
      <c r="AO20" s="37"/>
      <c r="AP20" s="37"/>
    </row>
    <row r="21" customFormat="false" ht="15.75" hidden="false" customHeight="true" outlineLevel="0" collapsed="false">
      <c r="A21" s="260" t="n">
        <v>2019</v>
      </c>
      <c r="B21" s="36" t="n">
        <v>101.4</v>
      </c>
      <c r="C21" s="36" t="n">
        <v>1.4</v>
      </c>
      <c r="D21" s="36" t="n">
        <v>98.9</v>
      </c>
      <c r="E21" s="36" t="n">
        <v>-1.1</v>
      </c>
      <c r="F21" s="36" t="n">
        <v>97.5</v>
      </c>
      <c r="G21" s="36" t="n">
        <v>-2.5</v>
      </c>
      <c r="H21" s="36" t="n">
        <v>102.6</v>
      </c>
      <c r="I21" s="36" t="n">
        <v>2.6</v>
      </c>
      <c r="J21" s="36" t="n">
        <v>104</v>
      </c>
      <c r="K21" s="36" t="n">
        <v>4</v>
      </c>
      <c r="L21" s="36" t="n">
        <v>103.1</v>
      </c>
      <c r="M21" s="36" t="n">
        <v>3.1</v>
      </c>
      <c r="N21" s="36" t="n">
        <v>95.2</v>
      </c>
      <c r="O21" s="36" t="n">
        <v>-4.8</v>
      </c>
      <c r="P21" s="36" t="n">
        <v>92.8</v>
      </c>
      <c r="Q21" s="36" t="n">
        <v>-7.2</v>
      </c>
      <c r="R21" s="36" t="n">
        <v>96.1</v>
      </c>
      <c r="S21" s="36" t="n">
        <v>-3.9</v>
      </c>
      <c r="T21" s="36" t="n">
        <v>98.6</v>
      </c>
      <c r="U21" s="36" t="n">
        <v>-1.4</v>
      </c>
      <c r="V21" s="37"/>
      <c r="W21" s="37"/>
      <c r="X21" s="37"/>
      <c r="Y21" s="37"/>
      <c r="Z21" s="37"/>
      <c r="AA21" s="37"/>
      <c r="AB21" s="37"/>
      <c r="AC21" s="37"/>
      <c r="AD21" s="37"/>
      <c r="AE21" s="37"/>
      <c r="AF21" s="37"/>
      <c r="AG21" s="37"/>
      <c r="AH21" s="37"/>
      <c r="AI21" s="37"/>
      <c r="AJ21" s="37"/>
      <c r="AK21" s="37"/>
      <c r="AL21" s="37"/>
      <c r="AM21" s="37"/>
      <c r="AN21" s="37"/>
      <c r="AO21" s="37"/>
      <c r="AP21" s="37"/>
    </row>
    <row r="22" customFormat="false" ht="15.75" hidden="false" customHeight="true" outlineLevel="0" collapsed="false">
      <c r="A22" s="260" t="n">
        <v>2020</v>
      </c>
      <c r="B22" s="36" t="n">
        <v>83.5</v>
      </c>
      <c r="C22" s="36" t="n">
        <v>-17.7</v>
      </c>
      <c r="D22" s="36" t="n">
        <v>92.8</v>
      </c>
      <c r="E22" s="36" t="n">
        <v>-6.1</v>
      </c>
      <c r="F22" s="36" t="n">
        <v>92.7</v>
      </c>
      <c r="G22" s="36" t="n">
        <v>-4.9</v>
      </c>
      <c r="H22" s="36" t="n">
        <v>89.9</v>
      </c>
      <c r="I22" s="36" t="n">
        <v>-12.3</v>
      </c>
      <c r="J22" s="36" t="n">
        <v>90</v>
      </c>
      <c r="K22" s="36" t="n">
        <v>-13.4</v>
      </c>
      <c r="L22" s="36" t="n">
        <v>90</v>
      </c>
      <c r="M22" s="36" t="n">
        <v>-12.7</v>
      </c>
      <c r="N22" s="36" t="n">
        <v>90.3</v>
      </c>
      <c r="O22" s="36" t="n">
        <v>-5.1</v>
      </c>
      <c r="P22" s="36" t="n">
        <v>100.5</v>
      </c>
      <c r="Q22" s="36" t="n">
        <v>8.2</v>
      </c>
      <c r="R22" s="36" t="n">
        <v>111.1</v>
      </c>
      <c r="S22" s="36" t="n">
        <v>15.5</v>
      </c>
      <c r="T22" s="36" t="n">
        <v>99.9</v>
      </c>
      <c r="U22" s="36" t="n">
        <v>1.3</v>
      </c>
      <c r="V22" s="37"/>
      <c r="W22" s="37"/>
      <c r="X22" s="37"/>
      <c r="Y22" s="37"/>
      <c r="Z22" s="37"/>
      <c r="AA22" s="37"/>
      <c r="AB22" s="37"/>
      <c r="AC22" s="37"/>
      <c r="AD22" s="37"/>
      <c r="AE22" s="37"/>
      <c r="AF22" s="37"/>
      <c r="AG22" s="37"/>
      <c r="AH22" s="37"/>
      <c r="AI22" s="37"/>
      <c r="AJ22" s="37"/>
      <c r="AK22" s="37"/>
      <c r="AL22" s="37"/>
      <c r="AM22" s="37"/>
      <c r="AN22" s="37"/>
      <c r="AO22" s="37"/>
      <c r="AP22" s="37"/>
    </row>
    <row r="23" customFormat="false" ht="15.75" hidden="false" customHeight="true" outlineLevel="0" collapsed="false">
      <c r="A23" s="260" t="n">
        <v>2021</v>
      </c>
      <c r="B23" s="36" t="n">
        <v>90.4</v>
      </c>
      <c r="C23" s="36" t="n">
        <v>8.3</v>
      </c>
      <c r="D23" s="36" t="n">
        <v>87.3</v>
      </c>
      <c r="E23" s="36" t="n">
        <v>-6</v>
      </c>
      <c r="F23" s="36" t="n">
        <v>89.6</v>
      </c>
      <c r="G23" s="36" t="n">
        <v>-3.4</v>
      </c>
      <c r="H23" s="36" t="n">
        <v>103.6</v>
      </c>
      <c r="I23" s="36" t="n">
        <v>15.2</v>
      </c>
      <c r="J23" s="36" t="n">
        <v>100.9</v>
      </c>
      <c r="K23" s="36" t="n">
        <v>12.1</v>
      </c>
      <c r="L23" s="36" t="n">
        <v>102.6</v>
      </c>
      <c r="M23" s="36" t="n">
        <v>14</v>
      </c>
      <c r="N23" s="36" t="n">
        <v>111.3</v>
      </c>
      <c r="O23" s="36" t="n">
        <v>23.2</v>
      </c>
      <c r="P23" s="36" t="n">
        <v>107.5</v>
      </c>
      <c r="Q23" s="36" t="n">
        <v>7</v>
      </c>
      <c r="R23" s="36" t="n">
        <v>99.1</v>
      </c>
      <c r="S23" s="36" t="n">
        <v>-10.8</v>
      </c>
      <c r="T23" s="36" t="n">
        <v>102.6</v>
      </c>
      <c r="U23" s="36" t="n">
        <v>2.8</v>
      </c>
      <c r="V23" s="37"/>
      <c r="W23" s="37"/>
      <c r="X23" s="37"/>
      <c r="Y23" s="37"/>
      <c r="Z23" s="37"/>
      <c r="AA23" s="37"/>
      <c r="AB23" s="37"/>
      <c r="AC23" s="37"/>
      <c r="AD23" s="37"/>
      <c r="AE23" s="37"/>
      <c r="AF23" s="37"/>
      <c r="AG23" s="37"/>
      <c r="AH23" s="37"/>
      <c r="AI23" s="37"/>
      <c r="AJ23" s="37"/>
      <c r="AK23" s="37"/>
      <c r="AL23" s="37"/>
      <c r="AM23" s="37"/>
      <c r="AN23" s="37"/>
      <c r="AO23" s="37"/>
      <c r="AP23" s="37"/>
    </row>
    <row r="24" customFormat="false" ht="15.75" hidden="false" customHeight="true" outlineLevel="0" collapsed="false">
      <c r="A24" s="260" t="n">
        <v>2022</v>
      </c>
      <c r="B24" s="36" t="n">
        <v>98.6</v>
      </c>
      <c r="C24" s="36" t="n">
        <v>9.1</v>
      </c>
      <c r="D24" s="36" t="n">
        <v>85.1</v>
      </c>
      <c r="E24" s="36" t="n">
        <v>-2.5</v>
      </c>
      <c r="F24" s="36" t="n">
        <v>87.9</v>
      </c>
      <c r="G24" s="36" t="n">
        <v>-1.8</v>
      </c>
      <c r="H24" s="36" t="n">
        <v>115.8</v>
      </c>
      <c r="I24" s="36" t="n">
        <v>11.9</v>
      </c>
      <c r="J24" s="36" t="n">
        <v>112.1</v>
      </c>
      <c r="K24" s="36" t="n">
        <v>11.1</v>
      </c>
      <c r="L24" s="36" t="n">
        <v>114.5</v>
      </c>
      <c r="M24" s="36" t="n">
        <v>11.6</v>
      </c>
      <c r="N24" s="36" t="n">
        <v>137.1</v>
      </c>
      <c r="O24" s="36" t="n">
        <v>23.2</v>
      </c>
      <c r="P24" s="36" t="n">
        <v>118.4</v>
      </c>
      <c r="Q24" s="36" t="n">
        <v>10.1</v>
      </c>
      <c r="R24" s="36" t="n">
        <v>89.2</v>
      </c>
      <c r="S24" s="36" t="n">
        <v>-10</v>
      </c>
      <c r="T24" s="36" t="n">
        <v>103.3</v>
      </c>
      <c r="U24" s="36" t="n">
        <v>0.7</v>
      </c>
      <c r="V24" s="37"/>
      <c r="W24" s="37"/>
      <c r="X24" s="37"/>
      <c r="Y24" s="37"/>
      <c r="Z24" s="37"/>
      <c r="AA24" s="37"/>
      <c r="AB24" s="37"/>
      <c r="AC24" s="37"/>
      <c r="AD24" s="37"/>
      <c r="AE24" s="37"/>
      <c r="AF24" s="37"/>
      <c r="AG24" s="37"/>
      <c r="AH24" s="37"/>
      <c r="AI24" s="37"/>
      <c r="AJ24" s="37"/>
      <c r="AK24" s="37"/>
      <c r="AL24" s="37"/>
      <c r="AM24" s="37"/>
      <c r="AN24" s="37"/>
      <c r="AO24" s="37"/>
      <c r="AP24" s="37"/>
    </row>
    <row r="25" customFormat="false" ht="15.75" hidden="false" customHeight="true" outlineLevel="0" collapsed="false">
      <c r="A25" s="260" t="n">
        <v>2023</v>
      </c>
      <c r="B25" s="36" t="n">
        <v>100.5</v>
      </c>
      <c r="C25" s="36" t="n">
        <v>1.9</v>
      </c>
      <c r="D25" s="36" t="n">
        <v>88.4</v>
      </c>
      <c r="E25" s="36" t="n">
        <v>3.9</v>
      </c>
      <c r="F25" s="36" t="n">
        <v>86.8</v>
      </c>
      <c r="G25" s="36" t="n">
        <v>-1.3</v>
      </c>
      <c r="H25" s="36" t="n">
        <v>113.7</v>
      </c>
      <c r="I25" s="36" t="n">
        <v>-1.8</v>
      </c>
      <c r="J25" s="36" t="n">
        <v>115.8</v>
      </c>
      <c r="K25" s="36" t="n">
        <v>3.3</v>
      </c>
      <c r="L25" s="36" t="n">
        <v>114.4</v>
      </c>
      <c r="M25" s="36" t="n">
        <v>0</v>
      </c>
      <c r="N25" s="36" t="n">
        <v>142.3</v>
      </c>
      <c r="O25" s="36" t="n">
        <v>3.8</v>
      </c>
      <c r="P25" s="36" t="n">
        <v>125.1</v>
      </c>
      <c r="Q25" s="36" t="n">
        <v>5.7</v>
      </c>
      <c r="R25" s="36" t="n">
        <v>86.4</v>
      </c>
      <c r="S25" s="36" t="n">
        <v>-3.2</v>
      </c>
      <c r="T25" s="36" t="n">
        <v>98.2</v>
      </c>
      <c r="U25" s="36" t="n">
        <v>-4.9</v>
      </c>
      <c r="V25" s="37"/>
      <c r="W25" s="37"/>
      <c r="X25" s="37"/>
      <c r="Y25" s="37"/>
      <c r="Z25" s="37"/>
      <c r="AA25" s="37"/>
      <c r="AB25" s="37"/>
      <c r="AC25" s="37"/>
      <c r="AD25" s="37"/>
      <c r="AE25" s="37"/>
      <c r="AF25" s="37"/>
      <c r="AG25" s="37"/>
      <c r="AH25" s="37"/>
      <c r="AI25" s="37"/>
      <c r="AJ25" s="37"/>
      <c r="AK25" s="37"/>
      <c r="AL25" s="37"/>
      <c r="AM25" s="37"/>
      <c r="AN25" s="37"/>
      <c r="AO25" s="37"/>
      <c r="AP25" s="37"/>
    </row>
    <row r="26" s="262" customFormat="true" ht="15.75" hidden="false" customHeight="true" outlineLevel="0" collapsed="false">
      <c r="A26" s="39" t="s">
        <v>135</v>
      </c>
      <c r="B26" s="41" t="n">
        <v>102.1</v>
      </c>
      <c r="C26" s="41" t="n">
        <v>1.6</v>
      </c>
      <c r="D26" s="41" t="n">
        <v>87.6</v>
      </c>
      <c r="E26" s="41" t="n">
        <v>-0.9</v>
      </c>
      <c r="F26" s="41" t="n">
        <v>85.6</v>
      </c>
      <c r="G26" s="41" t="n">
        <v>-1.4</v>
      </c>
      <c r="H26" s="41" t="n">
        <v>116.6</v>
      </c>
      <c r="I26" s="41" t="n">
        <v>2.5</v>
      </c>
      <c r="J26" s="41" t="n">
        <v>119.2</v>
      </c>
      <c r="K26" s="41" t="n">
        <v>3</v>
      </c>
      <c r="L26" s="41" t="n">
        <v>117.5</v>
      </c>
      <c r="M26" s="41" t="n">
        <v>2.7</v>
      </c>
      <c r="N26" s="41" t="n">
        <v>150.5</v>
      </c>
      <c r="O26" s="41" t="n">
        <v>5.7</v>
      </c>
      <c r="P26" s="41" t="n">
        <v>129.1</v>
      </c>
      <c r="Q26" s="41" t="n">
        <v>3.2</v>
      </c>
      <c r="R26" s="41" t="n">
        <v>83.9</v>
      </c>
      <c r="S26" s="41" t="n">
        <v>-2.9</v>
      </c>
      <c r="T26" s="41" t="n">
        <v>97.8</v>
      </c>
      <c r="U26" s="41" t="n">
        <v>-0.5</v>
      </c>
      <c r="V26" s="261"/>
      <c r="W26" s="261"/>
      <c r="X26" s="261"/>
      <c r="Y26" s="261"/>
      <c r="Z26" s="261"/>
      <c r="AA26" s="261"/>
      <c r="AB26" s="261"/>
      <c r="AC26" s="261"/>
      <c r="AD26" s="261"/>
      <c r="AE26" s="261"/>
      <c r="AF26" s="261"/>
      <c r="AG26" s="261"/>
      <c r="AH26" s="261"/>
      <c r="AI26" s="261"/>
      <c r="AJ26" s="261"/>
      <c r="AK26" s="261"/>
      <c r="AL26" s="261"/>
      <c r="AM26" s="261"/>
      <c r="AN26" s="261"/>
      <c r="AO26" s="261"/>
      <c r="AP26" s="261"/>
    </row>
    <row r="27" customFormat="false" ht="29.25" hidden="false" customHeight="true" outlineLevel="0" collapsed="false">
      <c r="A27" s="99" t="s">
        <v>107</v>
      </c>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629861111111111" right="0.359722222222222" top="0.3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5.75" zeroHeight="false" outlineLevelRow="0" outlineLevelCol="0"/>
  <cols>
    <col collapsed="false" customWidth="true" hidden="false" outlineLevel="0" max="1" min="1" style="162" width="20.28"/>
    <col collapsed="false" customWidth="true" hidden="false" outlineLevel="0" max="2" min="2" style="162" width="10.13"/>
    <col collapsed="false" customWidth="true" hidden="false" outlineLevel="0" max="13" min="3" style="162" width="11.42"/>
    <col collapsed="false" customWidth="true" hidden="false" outlineLevel="0" max="14" min="14" style="162" width="7.28"/>
    <col collapsed="false" customWidth="false" hidden="false" outlineLevel="0" max="257" min="15" style="162" width="9.14"/>
  </cols>
  <sheetData>
    <row r="1" customFormat="false" ht="15.75" hidden="false" customHeight="true" outlineLevel="0" collapsed="false">
      <c r="A1" s="18" t="s">
        <v>251</v>
      </c>
    </row>
    <row r="2" customFormat="false" ht="15.75" hidden="false" customHeight="false" outlineLevel="0" collapsed="false">
      <c r="A2" s="28" t="s">
        <v>51</v>
      </c>
    </row>
    <row r="3" s="183" customFormat="true" ht="31.5" hidden="false" customHeight="true" outlineLevel="0" collapsed="false">
      <c r="A3" s="31" t="s">
        <v>177</v>
      </c>
      <c r="B3" s="31" t="s">
        <v>214</v>
      </c>
      <c r="C3" s="253" t="n">
        <v>2008</v>
      </c>
      <c r="D3" s="253" t="n">
        <v>2009</v>
      </c>
      <c r="E3" s="253" t="n">
        <v>2010</v>
      </c>
      <c r="F3" s="253" t="n">
        <v>2011</v>
      </c>
      <c r="G3" s="253" t="n">
        <v>2012</v>
      </c>
      <c r="H3" s="253" t="n">
        <v>2013</v>
      </c>
      <c r="I3" s="253" t="n">
        <v>2014</v>
      </c>
      <c r="J3" s="253" t="n">
        <v>2015</v>
      </c>
      <c r="K3" s="253" t="n">
        <v>2016</v>
      </c>
      <c r="L3" s="253" t="n">
        <v>2017</v>
      </c>
      <c r="M3" s="253" t="n">
        <v>2018</v>
      </c>
      <c r="N3" s="263"/>
    </row>
    <row r="4" s="183" customFormat="true" ht="25.5" hidden="false" customHeight="true" outlineLevel="0" collapsed="false">
      <c r="A4" s="264" t="s">
        <v>219</v>
      </c>
      <c r="B4" s="167" t="s">
        <v>220</v>
      </c>
      <c r="C4" s="265" t="n">
        <v>42.06</v>
      </c>
      <c r="D4" s="265" t="n">
        <v>42.15</v>
      </c>
      <c r="E4" s="265" t="n">
        <v>43.11</v>
      </c>
      <c r="F4" s="265" t="n">
        <v>45.01</v>
      </c>
      <c r="G4" s="265" t="n">
        <v>46.11</v>
      </c>
      <c r="H4" s="265" t="n">
        <v>48.96</v>
      </c>
      <c r="I4" s="265" t="n">
        <v>51.04</v>
      </c>
      <c r="J4" s="265" t="n">
        <v>51.36</v>
      </c>
      <c r="K4" s="265" t="n">
        <v>51.38</v>
      </c>
      <c r="L4" s="265" t="n">
        <v>53.0966865329976</v>
      </c>
      <c r="M4" s="265" t="n">
        <v>55.1563032463959</v>
      </c>
      <c r="N4" s="266"/>
    </row>
    <row r="5" s="183" customFormat="true" ht="25.5" hidden="false" customHeight="true" outlineLevel="0" collapsed="false">
      <c r="A5" s="264" t="s">
        <v>252</v>
      </c>
      <c r="B5" s="167" t="s">
        <v>253</v>
      </c>
      <c r="C5" s="265" t="n">
        <v>15.47</v>
      </c>
      <c r="D5" s="265" t="n">
        <v>16.23</v>
      </c>
      <c r="E5" s="265" t="n">
        <v>17.6</v>
      </c>
      <c r="F5" s="265" t="n">
        <v>19.39</v>
      </c>
      <c r="G5" s="265" t="n">
        <v>20.98</v>
      </c>
      <c r="H5" s="265" t="n">
        <v>22.62</v>
      </c>
      <c r="I5" s="265" t="n">
        <v>24.55</v>
      </c>
      <c r="J5" s="265" t="n">
        <v>25.72</v>
      </c>
      <c r="K5" s="265" t="n">
        <v>27.85</v>
      </c>
      <c r="L5" s="265" t="n">
        <v>27.9546992481203</v>
      </c>
      <c r="M5" s="265" t="n">
        <v>28.4083959899749</v>
      </c>
      <c r="N5" s="266"/>
    </row>
    <row r="6" s="183" customFormat="true" ht="25.5" hidden="false" customHeight="true" outlineLevel="0" collapsed="false">
      <c r="A6" s="264" t="s">
        <v>254</v>
      </c>
      <c r="B6" s="167" t="s">
        <v>220</v>
      </c>
      <c r="C6" s="265" t="n">
        <v>34.23</v>
      </c>
      <c r="D6" s="265" t="n">
        <v>33.43</v>
      </c>
      <c r="E6" s="265" t="n">
        <v>35.28</v>
      </c>
      <c r="F6" s="265" t="n">
        <v>35.88</v>
      </c>
      <c r="G6" s="265" t="n">
        <v>36.66</v>
      </c>
      <c r="H6" s="265" t="n">
        <v>37.63</v>
      </c>
      <c r="I6" s="265" t="n">
        <v>38.13</v>
      </c>
      <c r="J6" s="265" t="n">
        <v>39.32</v>
      </c>
      <c r="K6" s="265" t="n">
        <v>39.87</v>
      </c>
      <c r="L6" s="265" t="n">
        <v>41.31</v>
      </c>
      <c r="M6" s="265" t="n">
        <v>42.78</v>
      </c>
      <c r="N6" s="266"/>
    </row>
    <row r="7" customFormat="false" ht="25.5" hidden="false" customHeight="true" outlineLevel="0" collapsed="false">
      <c r="A7" s="267" t="s">
        <v>255</v>
      </c>
      <c r="B7" s="167" t="s">
        <v>216</v>
      </c>
      <c r="C7" s="265" t="n">
        <v>28.42</v>
      </c>
      <c r="D7" s="265" t="n">
        <v>28.59</v>
      </c>
      <c r="E7" s="265" t="n">
        <v>29.47</v>
      </c>
      <c r="F7" s="265" t="n">
        <v>30.77</v>
      </c>
      <c r="G7" s="265" t="n">
        <v>32.11</v>
      </c>
      <c r="H7" s="265" t="n">
        <v>32.63</v>
      </c>
      <c r="I7" s="265" t="n">
        <v>33.19</v>
      </c>
      <c r="J7" s="265" t="n">
        <v>33.64</v>
      </c>
      <c r="K7" s="265" t="n">
        <v>34.1</v>
      </c>
      <c r="L7" s="265" t="n">
        <v>34.2933116514789</v>
      </c>
      <c r="M7" s="265" t="n">
        <v>35.0847760499758</v>
      </c>
      <c r="N7" s="266"/>
    </row>
    <row r="8" customFormat="false" ht="25.5" hidden="false" customHeight="true" outlineLevel="0" collapsed="false">
      <c r="A8" s="264" t="s">
        <v>256</v>
      </c>
      <c r="B8" s="167" t="s">
        <v>216</v>
      </c>
      <c r="C8" s="265" t="n">
        <v>31.92</v>
      </c>
      <c r="D8" s="265" t="n">
        <v>32.59</v>
      </c>
      <c r="E8" s="265" t="n">
        <v>33.08</v>
      </c>
      <c r="F8" s="265" t="n">
        <v>33.87</v>
      </c>
      <c r="G8" s="265" t="n">
        <v>35.33</v>
      </c>
      <c r="H8" s="265" t="n">
        <v>36.37</v>
      </c>
      <c r="I8" s="265" t="n">
        <v>37.31</v>
      </c>
      <c r="J8" s="265" t="n">
        <v>38.11</v>
      </c>
      <c r="K8" s="265" t="n">
        <v>39.03</v>
      </c>
      <c r="L8" s="265" t="n">
        <v>39.0576799913085</v>
      </c>
      <c r="M8" s="265" t="n">
        <v>39.9477881510202</v>
      </c>
      <c r="N8" s="266"/>
    </row>
    <row r="9" customFormat="false" ht="25.5" hidden="false" customHeight="true" outlineLevel="0" collapsed="false">
      <c r="A9" s="264" t="s">
        <v>222</v>
      </c>
      <c r="B9" s="167" t="s">
        <v>223</v>
      </c>
      <c r="C9" s="268" t="n">
        <v>2840.73</v>
      </c>
      <c r="D9" s="268" t="n">
        <v>2812.92</v>
      </c>
      <c r="E9" s="268" t="n">
        <v>2787.43</v>
      </c>
      <c r="F9" s="268" t="n">
        <v>2846.02</v>
      </c>
      <c r="G9" s="268" t="n">
        <v>2812.29</v>
      </c>
      <c r="H9" s="268" t="n">
        <v>2815.27</v>
      </c>
      <c r="I9" s="268" t="n">
        <v>2853.99</v>
      </c>
      <c r="J9" s="268" t="n">
        <v>2856.56</v>
      </c>
      <c r="K9" s="268" t="n">
        <v>2878.86</v>
      </c>
      <c r="L9" s="268" t="n">
        <v>2927.27038426815</v>
      </c>
      <c r="M9" s="268" t="n">
        <v>3023.57053141656</v>
      </c>
      <c r="N9" s="266"/>
    </row>
    <row r="10" customFormat="false" ht="25.5" hidden="false" customHeight="true" outlineLevel="0" collapsed="false">
      <c r="A10" s="264" t="s">
        <v>257</v>
      </c>
      <c r="B10" s="167" t="s">
        <v>225</v>
      </c>
      <c r="C10" s="268" t="n">
        <v>18509.06</v>
      </c>
      <c r="D10" s="268" t="n">
        <v>19192.54</v>
      </c>
      <c r="E10" s="268" t="n">
        <v>20674.3</v>
      </c>
      <c r="F10" s="268" t="n">
        <v>21262.83</v>
      </c>
      <c r="G10" s="268" t="n">
        <v>23024.69</v>
      </c>
      <c r="H10" s="268" t="n">
        <v>24185.28</v>
      </c>
      <c r="I10" s="268" t="n">
        <v>24876.91</v>
      </c>
      <c r="J10" s="268" t="n">
        <v>25493.97</v>
      </c>
      <c r="K10" s="268" t="n">
        <v>26657.62</v>
      </c>
      <c r="L10" s="268" t="n">
        <v>26299.1119137661</v>
      </c>
      <c r="M10" s="268" t="n">
        <v>28640.5847040296</v>
      </c>
      <c r="N10" s="266"/>
    </row>
    <row r="11" customFormat="false" ht="25.5" hidden="false" customHeight="true" outlineLevel="0" collapsed="false">
      <c r="A11" s="246" t="s">
        <v>258</v>
      </c>
      <c r="B11" s="187" t="s">
        <v>230</v>
      </c>
      <c r="C11" s="269" t="n">
        <v>49.3008465186367</v>
      </c>
      <c r="D11" s="269" t="n">
        <v>55.2191270802494</v>
      </c>
      <c r="E11" s="269" t="n">
        <v>60.7541276215975</v>
      </c>
      <c r="F11" s="269" t="n">
        <v>66.6981174461967</v>
      </c>
      <c r="G11" s="269" t="n">
        <v>73.6087728018218</v>
      </c>
      <c r="H11" s="269" t="n">
        <v>79.2806120290832</v>
      </c>
      <c r="I11" s="269" t="n">
        <v>85.9185881078767</v>
      </c>
      <c r="J11" s="270" t="n">
        <v>90.4044548695865</v>
      </c>
      <c r="K11" s="270" t="n">
        <v>99.1270973439304</v>
      </c>
      <c r="L11" s="270" t="n">
        <v>98.7020040790991</v>
      </c>
      <c r="M11" s="270" t="n">
        <v>105.628805567001</v>
      </c>
      <c r="N11" s="271"/>
    </row>
    <row r="12" customFormat="false" ht="25.5" hidden="false" customHeight="true" outlineLevel="0" collapsed="false">
      <c r="A12" s="264" t="s">
        <v>226</v>
      </c>
      <c r="B12" s="167" t="s">
        <v>227</v>
      </c>
      <c r="C12" s="265" t="n">
        <v>54.02</v>
      </c>
      <c r="D12" s="265" t="n">
        <v>56.98</v>
      </c>
      <c r="E12" s="265" t="n">
        <v>57.17</v>
      </c>
      <c r="F12" s="265" t="n">
        <v>59.48</v>
      </c>
      <c r="G12" s="265" t="n">
        <v>61.66</v>
      </c>
      <c r="H12" s="265" t="n">
        <v>64.04</v>
      </c>
      <c r="I12" s="265" t="n">
        <v>66.36</v>
      </c>
      <c r="J12" s="265" t="n">
        <v>69.41</v>
      </c>
      <c r="K12" s="265" t="n">
        <v>72.98</v>
      </c>
      <c r="L12" s="265" t="n">
        <v>78.1595482020829</v>
      </c>
      <c r="M12" s="265" t="n">
        <v>79.585020149621</v>
      </c>
      <c r="N12" s="266"/>
    </row>
    <row r="13" customFormat="false" ht="25.5" hidden="false" customHeight="true" outlineLevel="0" collapsed="false">
      <c r="A13" s="264" t="s">
        <v>259</v>
      </c>
      <c r="B13" s="167" t="s">
        <v>227</v>
      </c>
      <c r="C13" s="265" t="n">
        <v>77.04</v>
      </c>
      <c r="D13" s="265" t="n">
        <v>80.24</v>
      </c>
      <c r="E13" s="265" t="n">
        <v>83.74</v>
      </c>
      <c r="F13" s="265" t="n">
        <v>86.21</v>
      </c>
      <c r="G13" s="265" t="n">
        <v>87.88</v>
      </c>
      <c r="H13" s="265" t="n">
        <v>90.26</v>
      </c>
      <c r="I13" s="265" t="n">
        <v>93.65</v>
      </c>
      <c r="J13" s="265" t="n">
        <v>97.63</v>
      </c>
      <c r="K13" s="265" t="n">
        <v>97.73</v>
      </c>
      <c r="L13" s="265" t="n">
        <v>100.1</v>
      </c>
      <c r="M13" s="265" t="n">
        <v>102</v>
      </c>
      <c r="N13" s="266"/>
    </row>
    <row r="14" customFormat="false" ht="25.5" hidden="false" customHeight="true" outlineLevel="0" collapsed="false">
      <c r="A14" s="264" t="s">
        <v>260</v>
      </c>
      <c r="B14" s="167" t="s">
        <v>216</v>
      </c>
      <c r="C14" s="265" t="n">
        <v>8.52</v>
      </c>
      <c r="D14" s="265" t="n">
        <v>8.88</v>
      </c>
      <c r="E14" s="265" t="n">
        <v>9.06</v>
      </c>
      <c r="F14" s="265" t="n">
        <v>9.53</v>
      </c>
      <c r="G14" s="265" t="n">
        <v>9.64</v>
      </c>
      <c r="H14" s="265" t="n">
        <v>9.71</v>
      </c>
      <c r="I14" s="265" t="n">
        <v>9.56</v>
      </c>
      <c r="J14" s="265" t="n">
        <v>9.91</v>
      </c>
      <c r="K14" s="265" t="n">
        <v>9.91</v>
      </c>
      <c r="L14" s="265" t="n">
        <v>9.88076219642062</v>
      </c>
      <c r="M14" s="265" t="n">
        <v>10.1883002127795</v>
      </c>
      <c r="N14" s="266"/>
    </row>
    <row r="15" customFormat="false" ht="25.5" hidden="false" customHeight="true" outlineLevel="0" collapsed="false">
      <c r="A15" s="264" t="s">
        <v>228</v>
      </c>
      <c r="B15" s="167" t="s">
        <v>220</v>
      </c>
      <c r="C15" s="265" t="n">
        <v>26.69</v>
      </c>
      <c r="D15" s="265" t="n">
        <v>25.51</v>
      </c>
      <c r="E15" s="265" t="n">
        <v>26.31</v>
      </c>
      <c r="F15" s="265" t="n">
        <v>29.01</v>
      </c>
      <c r="G15" s="265" t="n">
        <v>30.52</v>
      </c>
      <c r="H15" s="265" t="n">
        <v>32.26</v>
      </c>
      <c r="I15" s="265" t="n">
        <v>33.98</v>
      </c>
      <c r="J15" s="265" t="n">
        <v>35.56</v>
      </c>
      <c r="K15" s="265" t="n">
        <v>36.96</v>
      </c>
      <c r="L15" s="265" t="n">
        <v>35.8151977257425</v>
      </c>
      <c r="M15" s="265" t="n">
        <v>37.6799729445814</v>
      </c>
      <c r="N15" s="266"/>
    </row>
    <row r="16" customFormat="false" ht="25.5" hidden="false" customHeight="true" outlineLevel="0" collapsed="false">
      <c r="A16" s="264" t="s">
        <v>231</v>
      </c>
      <c r="B16" s="167" t="s">
        <v>220</v>
      </c>
      <c r="C16" s="265" t="n">
        <v>273.81</v>
      </c>
      <c r="D16" s="265" t="n">
        <v>256.7</v>
      </c>
      <c r="E16" s="265" t="n">
        <v>262.79</v>
      </c>
      <c r="F16" s="265" t="n">
        <v>278.903511391734</v>
      </c>
      <c r="G16" s="265" t="n">
        <v>288.149813327482</v>
      </c>
      <c r="H16" s="265" t="n">
        <v>295.236256276386</v>
      </c>
      <c r="I16" s="265" t="n">
        <v>312.164890983209</v>
      </c>
      <c r="J16" s="265" t="n">
        <v>334.7211908486</v>
      </c>
      <c r="K16" s="265" t="n">
        <v>359.870495097474</v>
      </c>
      <c r="L16" s="265" t="n">
        <v>370.208957103534</v>
      </c>
      <c r="M16" s="265" t="n">
        <v>387.406107618099</v>
      </c>
      <c r="N16" s="266"/>
    </row>
    <row r="17" customFormat="false" ht="25.5" hidden="false" customHeight="true" outlineLevel="0" collapsed="false">
      <c r="A17" s="264" t="s">
        <v>261</v>
      </c>
      <c r="B17" s="167" t="s">
        <v>262</v>
      </c>
      <c r="C17" s="265" t="n">
        <v>8.38</v>
      </c>
      <c r="D17" s="265" t="n">
        <v>8.93</v>
      </c>
      <c r="E17" s="265" t="n">
        <v>9.45</v>
      </c>
      <c r="F17" s="265" t="n">
        <v>10.06</v>
      </c>
      <c r="G17" s="265" t="n">
        <v>10.82</v>
      </c>
      <c r="H17" s="265" t="n">
        <v>12.08</v>
      </c>
      <c r="I17" s="265" t="n">
        <v>13.6</v>
      </c>
      <c r="J17" s="265" t="n">
        <v>15.44</v>
      </c>
      <c r="K17" s="265" t="n">
        <v>18.4</v>
      </c>
      <c r="L17" s="265" t="n">
        <v>25.5677640415747</v>
      </c>
      <c r="M17" s="265" t="n">
        <v>29.39041175599</v>
      </c>
      <c r="N17" s="266"/>
    </row>
    <row r="18" customFormat="false" ht="25.5" hidden="false" customHeight="true" outlineLevel="0" collapsed="false">
      <c r="A18" s="264" t="s">
        <v>217</v>
      </c>
      <c r="B18" s="167" t="s">
        <v>218</v>
      </c>
      <c r="C18" s="265" t="n">
        <v>18.41</v>
      </c>
      <c r="D18" s="265" t="n">
        <v>18.78</v>
      </c>
      <c r="E18" s="265" t="n">
        <v>18.75</v>
      </c>
      <c r="F18" s="265" t="n">
        <v>19.08</v>
      </c>
      <c r="G18" s="265" t="n">
        <v>19.57</v>
      </c>
      <c r="H18" s="265" t="n">
        <v>19.84</v>
      </c>
      <c r="I18" s="265" t="n">
        <v>20.05</v>
      </c>
      <c r="J18" s="265" t="n">
        <v>20.3</v>
      </c>
      <c r="K18" s="265" t="n">
        <v>21.04</v>
      </c>
      <c r="L18" s="265" t="n">
        <v>21.0530282295753</v>
      </c>
      <c r="M18" s="265" t="n">
        <v>21.8793325843259</v>
      </c>
      <c r="N18" s="266"/>
    </row>
    <row r="19" customFormat="false" ht="25.5" hidden="false" customHeight="true" outlineLevel="0" collapsed="false">
      <c r="A19" s="272" t="s">
        <v>263</v>
      </c>
      <c r="B19" s="174" t="s">
        <v>220</v>
      </c>
      <c r="C19" s="273" t="n">
        <v>32.78</v>
      </c>
      <c r="D19" s="273" t="n">
        <v>34.19</v>
      </c>
      <c r="E19" s="273" t="n">
        <v>34.75</v>
      </c>
      <c r="F19" s="273" t="n">
        <v>35.51</v>
      </c>
      <c r="G19" s="273" t="n">
        <v>35.7</v>
      </c>
      <c r="H19" s="273" t="n">
        <v>36.49</v>
      </c>
      <c r="I19" s="273" t="n">
        <v>37.04</v>
      </c>
      <c r="J19" s="273" t="n">
        <v>37.81</v>
      </c>
      <c r="K19" s="273" t="n">
        <v>39.03</v>
      </c>
      <c r="L19" s="273" t="n">
        <v>39.7032087028589</v>
      </c>
      <c r="M19" s="273" t="n">
        <v>40.5274226166882</v>
      </c>
      <c r="N19" s="266"/>
    </row>
    <row r="20" customFormat="false" ht="21" hidden="false" customHeight="true" outlineLevel="0" collapsed="false">
      <c r="A20" s="249" t="s">
        <v>264</v>
      </c>
    </row>
  </sheetData>
  <hyperlinks>
    <hyperlink ref="A2" location="contents!A1" display="Back to Table of Contents"/>
  </hyperlinks>
  <printOptions headings="false" gridLines="false" gridLinesSet="true" horizontalCentered="false" verticalCentered="false"/>
  <pageMargins left="0.511805555555556"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5.75" zeroHeight="false" outlineLevelRow="0" outlineLevelCol="0"/>
  <cols>
    <col collapsed="false" customWidth="true" hidden="false" outlineLevel="0" max="1" min="1" style="162" width="22.7"/>
    <col collapsed="false" customWidth="true" hidden="false" outlineLevel="0" max="12" min="2" style="162" width="12.14"/>
    <col collapsed="false" customWidth="true" hidden="false" outlineLevel="0" max="13" min="13" style="162" width="8.85"/>
    <col collapsed="false" customWidth="false" hidden="false" outlineLevel="0" max="257" min="14" style="162" width="9.14"/>
  </cols>
  <sheetData>
    <row r="1" customFormat="false" ht="24" hidden="false" customHeight="true" outlineLevel="0" collapsed="false">
      <c r="A1" s="18" t="s">
        <v>265</v>
      </c>
      <c r="B1" s="18"/>
      <c r="C1" s="18"/>
    </row>
    <row r="2" customFormat="false" ht="20.25" hidden="false" customHeight="true" outlineLevel="0" collapsed="false">
      <c r="A2" s="28" t="s">
        <v>51</v>
      </c>
      <c r="L2" s="250" t="s">
        <v>245</v>
      </c>
    </row>
    <row r="3" s="183" customFormat="true" ht="36" hidden="false" customHeight="true" outlineLevel="0" collapsed="false">
      <c r="A3" s="31" t="s">
        <v>177</v>
      </c>
      <c r="B3" s="274" t="n">
        <v>2008</v>
      </c>
      <c r="C3" s="274" t="n">
        <v>2009</v>
      </c>
      <c r="D3" s="274" t="n">
        <v>2010</v>
      </c>
      <c r="E3" s="274" t="n">
        <v>2011</v>
      </c>
      <c r="F3" s="274" t="n">
        <v>2012</v>
      </c>
      <c r="G3" s="274" t="n">
        <v>2013</v>
      </c>
      <c r="H3" s="274" t="n">
        <v>2014</v>
      </c>
      <c r="I3" s="274" t="n">
        <v>2015</v>
      </c>
      <c r="J3" s="274" t="n">
        <v>2016</v>
      </c>
      <c r="K3" s="274" t="n">
        <v>2017</v>
      </c>
      <c r="L3" s="274" t="n">
        <v>2018</v>
      </c>
    </row>
    <row r="4" s="183" customFormat="true" ht="30.75" hidden="false" customHeight="true" outlineLevel="0" collapsed="false">
      <c r="A4" s="264" t="s">
        <v>219</v>
      </c>
      <c r="B4" s="275" t="n">
        <v>35.28</v>
      </c>
      <c r="C4" s="275" t="n">
        <v>32.88</v>
      </c>
      <c r="D4" s="275" t="n">
        <v>39.55</v>
      </c>
      <c r="E4" s="275" t="n">
        <v>46.43</v>
      </c>
      <c r="F4" s="275" t="n">
        <v>47.74</v>
      </c>
      <c r="G4" s="275" t="n">
        <v>47.27</v>
      </c>
      <c r="H4" s="275" t="n">
        <v>46.01</v>
      </c>
      <c r="I4" s="275" t="n">
        <v>38.59</v>
      </c>
      <c r="J4" s="275" t="n">
        <v>38.19</v>
      </c>
      <c r="K4" s="275" t="n">
        <v>40.62</v>
      </c>
      <c r="L4" s="275" t="n">
        <v>41.17</v>
      </c>
      <c r="O4" s="276"/>
      <c r="P4" s="276"/>
      <c r="Q4" s="276"/>
      <c r="R4" s="276"/>
      <c r="S4" s="276"/>
      <c r="T4" s="276"/>
      <c r="U4" s="276"/>
      <c r="V4" s="276"/>
      <c r="W4" s="276"/>
      <c r="X4" s="276"/>
      <c r="Y4" s="276"/>
      <c r="Z4" s="276"/>
      <c r="AA4" s="276"/>
      <c r="AB4" s="276"/>
      <c r="AC4" s="276"/>
      <c r="AD4" s="276"/>
      <c r="AE4" s="276"/>
      <c r="AF4" s="276"/>
      <c r="AG4" s="276"/>
      <c r="AH4" s="276"/>
      <c r="AI4" s="276"/>
      <c r="AJ4" s="276"/>
      <c r="AK4" s="276"/>
    </row>
    <row r="5" s="183" customFormat="true" ht="30.75" hidden="false" customHeight="true" outlineLevel="0" collapsed="false">
      <c r="A5" s="264" t="s">
        <v>252</v>
      </c>
      <c r="B5" s="275" t="n">
        <v>8.44</v>
      </c>
      <c r="C5" s="275" t="n">
        <v>8.12</v>
      </c>
      <c r="D5" s="275" t="n">
        <v>10</v>
      </c>
      <c r="E5" s="275" t="n">
        <v>11.59</v>
      </c>
      <c r="F5" s="275" t="n">
        <v>10.74</v>
      </c>
      <c r="G5" s="275" t="n">
        <v>10.49</v>
      </c>
      <c r="H5" s="275" t="n">
        <v>10.43</v>
      </c>
      <c r="I5" s="275" t="n">
        <v>7.73</v>
      </c>
      <c r="J5" s="275" t="n">
        <v>7.98</v>
      </c>
      <c r="K5" s="275" t="n">
        <v>8.01</v>
      </c>
      <c r="L5" s="275" t="n">
        <v>8.14</v>
      </c>
      <c r="O5" s="276"/>
      <c r="P5" s="276"/>
      <c r="Q5" s="276"/>
      <c r="R5" s="276"/>
      <c r="S5" s="276"/>
      <c r="T5" s="276"/>
      <c r="U5" s="276"/>
      <c r="V5" s="276"/>
      <c r="W5" s="276"/>
      <c r="X5" s="276"/>
      <c r="Y5" s="276"/>
      <c r="AA5" s="276"/>
      <c r="AB5" s="276"/>
      <c r="AC5" s="276"/>
      <c r="AD5" s="276"/>
      <c r="AE5" s="276"/>
      <c r="AF5" s="276"/>
      <c r="AG5" s="276"/>
      <c r="AH5" s="276"/>
      <c r="AI5" s="276"/>
      <c r="AJ5" s="276"/>
      <c r="AK5" s="276"/>
    </row>
    <row r="6" s="183" customFormat="true" ht="30.75" hidden="false" customHeight="true" outlineLevel="0" collapsed="false">
      <c r="A6" s="264" t="s">
        <v>254</v>
      </c>
      <c r="B6" s="275" t="n">
        <v>32.08</v>
      </c>
      <c r="C6" s="275" t="n">
        <v>29.24</v>
      </c>
      <c r="D6" s="275" t="n">
        <v>34.25</v>
      </c>
      <c r="E6" s="275" t="n">
        <v>36.26</v>
      </c>
      <c r="F6" s="275" t="n">
        <v>36.69</v>
      </c>
      <c r="G6" s="275" t="n">
        <v>36.55</v>
      </c>
      <c r="H6" s="275" t="n">
        <v>34.47</v>
      </c>
      <c r="I6" s="275" t="n">
        <v>30.74</v>
      </c>
      <c r="J6" s="275" t="n">
        <v>30.08</v>
      </c>
      <c r="K6" s="275" t="n">
        <v>31.84</v>
      </c>
      <c r="L6" s="275" t="n">
        <v>33.02</v>
      </c>
      <c r="O6" s="276"/>
      <c r="P6" s="276"/>
      <c r="Q6" s="276"/>
      <c r="R6" s="276"/>
      <c r="S6" s="276"/>
      <c r="T6" s="276"/>
      <c r="U6" s="276"/>
      <c r="V6" s="276"/>
      <c r="W6" s="276"/>
      <c r="X6" s="276"/>
      <c r="Y6" s="276"/>
      <c r="AA6" s="276"/>
      <c r="AB6" s="276"/>
      <c r="AC6" s="276"/>
      <c r="AD6" s="276"/>
      <c r="AE6" s="276"/>
      <c r="AF6" s="276"/>
      <c r="AG6" s="276"/>
      <c r="AH6" s="276"/>
      <c r="AI6" s="276"/>
      <c r="AJ6" s="276"/>
      <c r="AK6" s="276"/>
    </row>
    <row r="7" customFormat="false" ht="30.75" hidden="false" customHeight="true" outlineLevel="0" collapsed="false">
      <c r="A7" s="267" t="s">
        <v>255</v>
      </c>
      <c r="B7" s="275" t="n">
        <v>41.63</v>
      </c>
      <c r="C7" s="275" t="n">
        <v>39.72</v>
      </c>
      <c r="D7" s="275" t="n">
        <v>39.04</v>
      </c>
      <c r="E7" s="275" t="n">
        <v>42.77</v>
      </c>
      <c r="F7" s="275" t="n">
        <v>41.25</v>
      </c>
      <c r="G7" s="275" t="n">
        <v>43.33</v>
      </c>
      <c r="H7" s="275" t="n">
        <v>44.03</v>
      </c>
      <c r="I7" s="275" t="n">
        <v>37.31</v>
      </c>
      <c r="J7" s="275" t="n">
        <v>37.72</v>
      </c>
      <c r="K7" s="275" t="n">
        <v>38.66</v>
      </c>
      <c r="L7" s="275" t="n">
        <v>41.38</v>
      </c>
      <c r="O7" s="276"/>
      <c r="P7" s="276"/>
      <c r="Q7" s="276"/>
      <c r="R7" s="276"/>
      <c r="S7" s="276"/>
      <c r="T7" s="276"/>
      <c r="U7" s="276"/>
      <c r="V7" s="276"/>
      <c r="W7" s="276"/>
      <c r="X7" s="276"/>
      <c r="Y7" s="276"/>
      <c r="AA7" s="276"/>
      <c r="AB7" s="276"/>
      <c r="AC7" s="276"/>
      <c r="AD7" s="276"/>
      <c r="AE7" s="276"/>
      <c r="AF7" s="276"/>
      <c r="AG7" s="276"/>
      <c r="AH7" s="276"/>
      <c r="AI7" s="276"/>
      <c r="AJ7" s="276"/>
      <c r="AK7" s="276"/>
    </row>
    <row r="8" customFormat="false" ht="30.75" hidden="false" customHeight="true" outlineLevel="0" collapsed="false">
      <c r="A8" s="264" t="s">
        <v>256</v>
      </c>
      <c r="B8" s="275" t="n">
        <v>46.75</v>
      </c>
      <c r="C8" s="275" t="n">
        <v>45.27</v>
      </c>
      <c r="D8" s="275" t="n">
        <v>43.82</v>
      </c>
      <c r="E8" s="275" t="n">
        <v>47.08</v>
      </c>
      <c r="F8" s="275" t="n">
        <v>45.4</v>
      </c>
      <c r="G8" s="275" t="n">
        <v>48.29</v>
      </c>
      <c r="H8" s="275" t="n">
        <v>49.5</v>
      </c>
      <c r="I8" s="275" t="n">
        <v>42.27</v>
      </c>
      <c r="J8" s="275" t="n">
        <v>43.18</v>
      </c>
      <c r="K8" s="275" t="n">
        <v>44.03</v>
      </c>
      <c r="L8" s="275" t="n">
        <v>47.12</v>
      </c>
      <c r="O8" s="276"/>
      <c r="P8" s="276"/>
      <c r="Q8" s="276"/>
      <c r="R8" s="276"/>
      <c r="S8" s="276"/>
      <c r="T8" s="276"/>
      <c r="U8" s="276"/>
      <c r="V8" s="276"/>
      <c r="W8" s="276"/>
      <c r="X8" s="276"/>
      <c r="Y8" s="276"/>
      <c r="AA8" s="276"/>
      <c r="AB8" s="276"/>
      <c r="AC8" s="276"/>
      <c r="AD8" s="276"/>
      <c r="AE8" s="276"/>
      <c r="AF8" s="276"/>
      <c r="AG8" s="276"/>
      <c r="AH8" s="276"/>
      <c r="AI8" s="276"/>
      <c r="AJ8" s="276"/>
      <c r="AK8" s="276"/>
    </row>
    <row r="9" customFormat="false" ht="30.75" hidden="false" customHeight="true" outlineLevel="0" collapsed="false">
      <c r="A9" s="264" t="s">
        <v>222</v>
      </c>
      <c r="B9" s="275" t="n">
        <v>27.48</v>
      </c>
      <c r="C9" s="275" t="n">
        <v>30.06</v>
      </c>
      <c r="D9" s="275" t="n">
        <v>31.75</v>
      </c>
      <c r="E9" s="275" t="n">
        <v>35.66</v>
      </c>
      <c r="F9" s="275" t="n">
        <v>35.25</v>
      </c>
      <c r="G9" s="275" t="n">
        <v>28.85</v>
      </c>
      <c r="H9" s="275" t="n">
        <v>26.94</v>
      </c>
      <c r="I9" s="275" t="n">
        <v>23.6</v>
      </c>
      <c r="J9" s="275" t="n">
        <v>26.46</v>
      </c>
      <c r="K9" s="275" t="n">
        <v>26.09</v>
      </c>
      <c r="L9" s="275" t="n">
        <v>27.38</v>
      </c>
      <c r="O9" s="276"/>
      <c r="P9" s="276"/>
      <c r="Q9" s="276"/>
      <c r="R9" s="276"/>
      <c r="S9" s="276"/>
      <c r="T9" s="276"/>
      <c r="U9" s="276"/>
      <c r="V9" s="276"/>
      <c r="W9" s="276"/>
      <c r="X9" s="276"/>
      <c r="Y9" s="276"/>
      <c r="AA9" s="276"/>
      <c r="AB9" s="276"/>
      <c r="AC9" s="276"/>
      <c r="AD9" s="276"/>
      <c r="AE9" s="276"/>
      <c r="AF9" s="276"/>
      <c r="AG9" s="276"/>
      <c r="AH9" s="276"/>
      <c r="AI9" s="276"/>
      <c r="AJ9" s="276"/>
      <c r="AK9" s="276"/>
    </row>
    <row r="10" customFormat="false" ht="30.75" hidden="false" customHeight="true" outlineLevel="0" collapsed="false">
      <c r="A10" s="264" t="s">
        <v>257</v>
      </c>
      <c r="B10" s="275" t="n">
        <v>16.8</v>
      </c>
      <c r="C10" s="275" t="n">
        <v>15.03</v>
      </c>
      <c r="D10" s="275" t="n">
        <v>17.88</v>
      </c>
      <c r="E10" s="275" t="n">
        <v>19.19</v>
      </c>
      <c r="F10" s="275" t="n">
        <v>20.44</v>
      </c>
      <c r="G10" s="275" t="n">
        <v>22.09</v>
      </c>
      <c r="H10" s="275" t="n">
        <v>23.63</v>
      </c>
      <c r="I10" s="275" t="n">
        <v>22.54</v>
      </c>
      <c r="J10" s="275" t="n">
        <v>22.98</v>
      </c>
      <c r="K10" s="275" t="n">
        <v>23.26</v>
      </c>
      <c r="L10" s="275" t="n">
        <v>26.02</v>
      </c>
      <c r="O10" s="276"/>
      <c r="P10" s="276"/>
      <c r="Q10" s="276"/>
      <c r="R10" s="276"/>
      <c r="S10" s="276"/>
      <c r="T10" s="276"/>
      <c r="U10" s="276"/>
      <c r="V10" s="276"/>
      <c r="W10" s="276"/>
      <c r="X10" s="276"/>
      <c r="Y10" s="276"/>
      <c r="AA10" s="276"/>
      <c r="AB10" s="276"/>
      <c r="AC10" s="276"/>
      <c r="AD10" s="276"/>
      <c r="AE10" s="276"/>
      <c r="AF10" s="276"/>
      <c r="AG10" s="276"/>
      <c r="AH10" s="276"/>
      <c r="AI10" s="276"/>
      <c r="AJ10" s="276"/>
      <c r="AK10" s="276"/>
    </row>
    <row r="11" customFormat="false" ht="30.75" hidden="false" customHeight="true" outlineLevel="0" collapsed="false">
      <c r="A11" s="246" t="s">
        <v>258</v>
      </c>
      <c r="B11" s="269" t="n">
        <v>1.73839374184191</v>
      </c>
      <c r="C11" s="269" t="n">
        <v>1.7288392949358</v>
      </c>
      <c r="D11" s="269" t="n">
        <v>1.96678949891866</v>
      </c>
      <c r="E11" s="269" t="n">
        <v>2.31993451986771</v>
      </c>
      <c r="F11" s="269" t="n">
        <v>2.45928210891122</v>
      </c>
      <c r="G11" s="269" t="n">
        <v>2.58588381972938</v>
      </c>
      <c r="H11" s="269" t="n">
        <v>2.80779699698944</v>
      </c>
      <c r="I11" s="270" t="n">
        <v>2.57562549486002</v>
      </c>
      <c r="J11" s="270" t="n">
        <v>2.76505152981675</v>
      </c>
      <c r="K11" s="270" t="n">
        <v>2.84</v>
      </c>
      <c r="L11" s="270" t="n">
        <v>3.09</v>
      </c>
      <c r="O11" s="276"/>
      <c r="P11" s="276"/>
      <c r="Q11" s="276"/>
      <c r="R11" s="276"/>
      <c r="S11" s="276"/>
      <c r="T11" s="276"/>
      <c r="U11" s="276"/>
      <c r="V11" s="276"/>
      <c r="W11" s="276"/>
      <c r="X11" s="276"/>
      <c r="Y11" s="276"/>
      <c r="AA11" s="276"/>
      <c r="AB11" s="276"/>
      <c r="AC11" s="276"/>
      <c r="AD11" s="276"/>
      <c r="AE11" s="276"/>
      <c r="AF11" s="276"/>
      <c r="AG11" s="276"/>
      <c r="AH11" s="276"/>
      <c r="AI11" s="276"/>
      <c r="AJ11" s="276"/>
      <c r="AK11" s="276"/>
    </row>
    <row r="12" customFormat="false" ht="30.75" hidden="false" customHeight="true" outlineLevel="0" collapsed="false">
      <c r="A12" s="264" t="s">
        <v>226</v>
      </c>
      <c r="B12" s="275" t="n">
        <v>4.85</v>
      </c>
      <c r="C12" s="275" t="n">
        <v>4.22</v>
      </c>
      <c r="D12" s="275" t="n">
        <v>4.52</v>
      </c>
      <c r="E12" s="275" t="n">
        <v>4.79</v>
      </c>
      <c r="F12" s="275" t="n">
        <v>4.68</v>
      </c>
      <c r="G12" s="275" t="n">
        <v>5.01</v>
      </c>
      <c r="H12" s="275" t="n">
        <v>4.99</v>
      </c>
      <c r="I12" s="275" t="n">
        <v>4.38</v>
      </c>
      <c r="J12" s="275" t="n">
        <v>3.91</v>
      </c>
      <c r="K12" s="275" t="n">
        <v>4.13</v>
      </c>
      <c r="L12" s="275" t="n">
        <v>4.13</v>
      </c>
      <c r="O12" s="276"/>
      <c r="P12" s="276"/>
      <c r="Q12" s="276"/>
      <c r="R12" s="276"/>
      <c r="S12" s="276"/>
      <c r="T12" s="276"/>
      <c r="U12" s="276"/>
      <c r="V12" s="276"/>
      <c r="W12" s="276"/>
      <c r="X12" s="276"/>
      <c r="Y12" s="276"/>
      <c r="AA12" s="276"/>
      <c r="AB12" s="276"/>
      <c r="AC12" s="276"/>
      <c r="AD12" s="276"/>
      <c r="AE12" s="276"/>
      <c r="AF12" s="276"/>
      <c r="AG12" s="276"/>
      <c r="AH12" s="276"/>
      <c r="AI12" s="276"/>
      <c r="AJ12" s="276"/>
      <c r="AK12" s="276"/>
    </row>
    <row r="13" customFormat="false" ht="30.75" hidden="false" customHeight="true" outlineLevel="0" collapsed="false">
      <c r="A13" s="264" t="s">
        <v>259</v>
      </c>
      <c r="B13" s="275" t="n">
        <v>1.74</v>
      </c>
      <c r="C13" s="275" t="n">
        <v>1.68</v>
      </c>
      <c r="D13" s="275" t="n">
        <v>1.86</v>
      </c>
      <c r="E13" s="275" t="n">
        <v>1.99</v>
      </c>
      <c r="F13" s="275" t="n">
        <v>2.08</v>
      </c>
      <c r="G13" s="275" t="n">
        <v>2.13</v>
      </c>
      <c r="H13" s="275" t="n">
        <v>2.11</v>
      </c>
      <c r="I13" s="275" t="n">
        <v>2.15</v>
      </c>
      <c r="J13" s="275" t="n">
        <v>2.06</v>
      </c>
      <c r="K13" s="275" t="n">
        <v>2.11</v>
      </c>
      <c r="L13" s="275" t="n">
        <v>2.15</v>
      </c>
      <c r="O13" s="276"/>
      <c r="P13" s="276"/>
      <c r="Q13" s="276"/>
      <c r="R13" s="276"/>
      <c r="S13" s="276"/>
      <c r="T13" s="276"/>
      <c r="U13" s="276"/>
      <c r="V13" s="276"/>
      <c r="W13" s="276"/>
      <c r="X13" s="276"/>
      <c r="Y13" s="276"/>
      <c r="AA13" s="276"/>
      <c r="AB13" s="276"/>
      <c r="AC13" s="276"/>
      <c r="AD13" s="276"/>
      <c r="AE13" s="276"/>
      <c r="AF13" s="276"/>
      <c r="AG13" s="276"/>
      <c r="AH13" s="276"/>
      <c r="AI13" s="276"/>
      <c r="AJ13" s="276"/>
      <c r="AK13" s="276"/>
    </row>
    <row r="14" customFormat="false" ht="30.75" hidden="false" customHeight="true" outlineLevel="0" collapsed="false">
      <c r="A14" s="264" t="s">
        <v>260</v>
      </c>
      <c r="B14" s="275" t="n">
        <v>12.48</v>
      </c>
      <c r="C14" s="275" t="n">
        <v>12.34</v>
      </c>
      <c r="D14" s="275" t="n">
        <v>12</v>
      </c>
      <c r="E14" s="275" t="n">
        <v>13.24</v>
      </c>
      <c r="F14" s="275" t="n">
        <v>12.39</v>
      </c>
      <c r="G14" s="275" t="n">
        <v>12.9</v>
      </c>
      <c r="H14" s="275" t="n">
        <v>12.68</v>
      </c>
      <c r="I14" s="275" t="n">
        <v>10.99</v>
      </c>
      <c r="J14" s="275" t="n">
        <v>10.96</v>
      </c>
      <c r="K14" s="275" t="n">
        <v>11.14</v>
      </c>
      <c r="L14" s="275" t="n">
        <v>12.02</v>
      </c>
      <c r="O14" s="276"/>
      <c r="P14" s="276"/>
      <c r="Q14" s="276"/>
      <c r="R14" s="276"/>
      <c r="S14" s="276"/>
      <c r="T14" s="276"/>
      <c r="U14" s="276"/>
      <c r="V14" s="276"/>
      <c r="W14" s="276"/>
      <c r="X14" s="276"/>
      <c r="Y14" s="276"/>
      <c r="AA14" s="276"/>
      <c r="AB14" s="276"/>
      <c r="AC14" s="276"/>
      <c r="AD14" s="276"/>
      <c r="AE14" s="276"/>
      <c r="AF14" s="276"/>
      <c r="AG14" s="276"/>
      <c r="AH14" s="276"/>
      <c r="AI14" s="276"/>
      <c r="AJ14" s="276"/>
      <c r="AK14" s="276"/>
    </row>
    <row r="15" customFormat="false" ht="30.75" hidden="false" customHeight="true" outlineLevel="0" collapsed="false">
      <c r="A15" s="264" t="s">
        <v>228</v>
      </c>
      <c r="B15" s="275" t="n">
        <v>18.86</v>
      </c>
      <c r="C15" s="275" t="n">
        <v>17.54</v>
      </c>
      <c r="D15" s="275" t="n">
        <v>19.29</v>
      </c>
      <c r="E15" s="275" t="n">
        <v>23.07</v>
      </c>
      <c r="F15" s="275" t="n">
        <v>24.42</v>
      </c>
      <c r="G15" s="275" t="n">
        <v>25.78</v>
      </c>
      <c r="H15" s="275" t="n">
        <v>26.82</v>
      </c>
      <c r="I15" s="275" t="n">
        <v>25.87</v>
      </c>
      <c r="J15" s="275" t="n">
        <v>26.75</v>
      </c>
      <c r="K15" s="275" t="n">
        <v>25.93</v>
      </c>
      <c r="L15" s="275" t="n">
        <v>27.93</v>
      </c>
      <c r="O15" s="276"/>
      <c r="P15" s="276"/>
      <c r="Q15" s="276"/>
      <c r="R15" s="276"/>
      <c r="S15" s="276"/>
      <c r="T15" s="276"/>
      <c r="U15" s="276"/>
      <c r="V15" s="276"/>
      <c r="W15" s="276"/>
      <c r="X15" s="276"/>
      <c r="Y15" s="276"/>
      <c r="AA15" s="276"/>
      <c r="AB15" s="276"/>
      <c r="AC15" s="276"/>
      <c r="AD15" s="276"/>
      <c r="AE15" s="276"/>
      <c r="AF15" s="276"/>
      <c r="AG15" s="276"/>
      <c r="AH15" s="276"/>
      <c r="AI15" s="276"/>
      <c r="AJ15" s="276"/>
      <c r="AK15" s="276"/>
    </row>
    <row r="16" customFormat="false" ht="30.75" hidden="false" customHeight="true" outlineLevel="0" collapsed="false">
      <c r="A16" s="264" t="s">
        <v>231</v>
      </c>
      <c r="B16" s="275" t="n">
        <v>8.69</v>
      </c>
      <c r="C16" s="275" t="n">
        <v>7.77</v>
      </c>
      <c r="D16" s="275" t="n">
        <v>8.31</v>
      </c>
      <c r="E16" s="275" t="n">
        <v>9.47153149578557</v>
      </c>
      <c r="F16" s="275" t="n">
        <v>9.73708163434603</v>
      </c>
      <c r="G16" s="275" t="n">
        <v>9.92450425520696</v>
      </c>
      <c r="H16" s="275" t="n">
        <v>10.2864667245009</v>
      </c>
      <c r="I16" s="275" t="n">
        <v>10.4983108444674</v>
      </c>
      <c r="J16" s="275" t="n">
        <v>11.1412387491372</v>
      </c>
      <c r="K16" s="275" t="n">
        <v>12.1702240155355</v>
      </c>
      <c r="L16" s="275" t="n">
        <v>12.8541078932197</v>
      </c>
      <c r="O16" s="276"/>
      <c r="P16" s="276"/>
      <c r="Q16" s="276"/>
      <c r="R16" s="276"/>
      <c r="S16" s="276"/>
      <c r="T16" s="276"/>
      <c r="U16" s="276"/>
      <c r="V16" s="276"/>
      <c r="W16" s="276"/>
      <c r="X16" s="276"/>
      <c r="Y16" s="276"/>
      <c r="AA16" s="276"/>
      <c r="AB16" s="276"/>
      <c r="AC16" s="276"/>
      <c r="AD16" s="276"/>
      <c r="AE16" s="276"/>
      <c r="AF16" s="276"/>
      <c r="AG16" s="276"/>
      <c r="AH16" s="276"/>
      <c r="AI16" s="276"/>
      <c r="AJ16" s="276"/>
      <c r="AK16" s="276"/>
    </row>
    <row r="17" customFormat="false" ht="30.75" hidden="false" customHeight="true" outlineLevel="0" collapsed="false">
      <c r="A17" s="264" t="s">
        <v>261</v>
      </c>
      <c r="B17" s="275" t="n">
        <v>6.44</v>
      </c>
      <c r="C17" s="275" t="n">
        <v>5.76</v>
      </c>
      <c r="D17" s="275" t="n">
        <v>6.29</v>
      </c>
      <c r="E17" s="275" t="n">
        <v>6.01</v>
      </c>
      <c r="F17" s="275" t="n">
        <v>6.02</v>
      </c>
      <c r="G17" s="275" t="n">
        <v>6.35</v>
      </c>
      <c r="H17" s="275" t="n">
        <v>6.21</v>
      </c>
      <c r="I17" s="275" t="n">
        <v>5.68</v>
      </c>
      <c r="J17" s="275" t="n">
        <v>6.09</v>
      </c>
      <c r="K17" s="275" t="n">
        <v>7.01</v>
      </c>
      <c r="L17" s="275" t="n">
        <v>6.08</v>
      </c>
      <c r="O17" s="276"/>
      <c r="P17" s="276"/>
      <c r="Q17" s="276"/>
      <c r="R17" s="276"/>
      <c r="S17" s="276"/>
      <c r="T17" s="276"/>
      <c r="U17" s="276"/>
      <c r="V17" s="276"/>
      <c r="W17" s="276"/>
      <c r="X17" s="276"/>
      <c r="Y17" s="276"/>
      <c r="AA17" s="276"/>
      <c r="AB17" s="276"/>
      <c r="AC17" s="276"/>
      <c r="AD17" s="276"/>
      <c r="AE17" s="276"/>
      <c r="AF17" s="276"/>
      <c r="AG17" s="276"/>
      <c r="AH17" s="276"/>
      <c r="AI17" s="276"/>
      <c r="AJ17" s="276"/>
      <c r="AK17" s="276"/>
    </row>
    <row r="18" customFormat="false" ht="30.75" hidden="false" customHeight="true" outlineLevel="0" collapsed="false">
      <c r="A18" s="264" t="s">
        <v>217</v>
      </c>
      <c r="B18" s="275" t="n">
        <v>33.84</v>
      </c>
      <c r="C18" s="275" t="n">
        <v>29.25</v>
      </c>
      <c r="D18" s="275" t="n">
        <v>28.98</v>
      </c>
      <c r="E18" s="275" t="n">
        <v>30.57</v>
      </c>
      <c r="F18" s="275" t="n">
        <v>30.91</v>
      </c>
      <c r="G18" s="275" t="n">
        <v>31.02</v>
      </c>
      <c r="H18" s="275" t="n">
        <v>32.98</v>
      </c>
      <c r="I18" s="275" t="n">
        <v>31.01</v>
      </c>
      <c r="J18" s="275" t="n">
        <v>28.41</v>
      </c>
      <c r="K18" s="275" t="n">
        <v>27.1</v>
      </c>
      <c r="L18" s="275" t="n">
        <v>29.2</v>
      </c>
      <c r="O18" s="276"/>
      <c r="P18" s="276"/>
      <c r="Q18" s="276"/>
      <c r="R18" s="276"/>
      <c r="S18" s="276"/>
      <c r="T18" s="276"/>
      <c r="U18" s="276"/>
      <c r="V18" s="276"/>
      <c r="W18" s="276"/>
      <c r="X18" s="276"/>
      <c r="Y18" s="276"/>
      <c r="AA18" s="276"/>
      <c r="AB18" s="276"/>
      <c r="AC18" s="276"/>
      <c r="AD18" s="276"/>
      <c r="AE18" s="276"/>
      <c r="AF18" s="276"/>
      <c r="AG18" s="276"/>
      <c r="AH18" s="276"/>
      <c r="AI18" s="276"/>
      <c r="AJ18" s="276"/>
      <c r="AK18" s="276"/>
    </row>
    <row r="19" customFormat="false" ht="30.75" hidden="false" customHeight="true" outlineLevel="0" collapsed="false">
      <c r="A19" s="272" t="s">
        <v>263</v>
      </c>
      <c r="B19" s="277" t="n">
        <v>32.78</v>
      </c>
      <c r="C19" s="277" t="n">
        <v>34.19</v>
      </c>
      <c r="D19" s="277" t="n">
        <v>34.75</v>
      </c>
      <c r="E19" s="277" t="n">
        <v>35.51</v>
      </c>
      <c r="F19" s="277" t="n">
        <v>35.7</v>
      </c>
      <c r="G19" s="277" t="n">
        <v>36.49</v>
      </c>
      <c r="H19" s="277" t="n">
        <v>37.04</v>
      </c>
      <c r="I19" s="277" t="n">
        <v>37.81</v>
      </c>
      <c r="J19" s="277" t="n">
        <v>39.03</v>
      </c>
      <c r="K19" s="277" t="n">
        <v>39.7</v>
      </c>
      <c r="L19" s="277" t="n">
        <v>40.53</v>
      </c>
      <c r="O19" s="276"/>
      <c r="P19" s="276"/>
      <c r="Q19" s="276"/>
      <c r="R19" s="276"/>
      <c r="S19" s="276"/>
      <c r="T19" s="276"/>
      <c r="U19" s="276"/>
      <c r="V19" s="276"/>
      <c r="W19" s="276"/>
      <c r="X19" s="276"/>
      <c r="Y19" s="276"/>
      <c r="AA19" s="276"/>
      <c r="AB19" s="276"/>
      <c r="AC19" s="276"/>
      <c r="AD19" s="276"/>
      <c r="AE19" s="276"/>
      <c r="AF19" s="276"/>
      <c r="AG19" s="276"/>
      <c r="AH19" s="276"/>
      <c r="AI19" s="276"/>
      <c r="AJ19" s="276"/>
      <c r="AK19" s="276"/>
    </row>
    <row r="20" s="44" customFormat="true" ht="28.5" hidden="false" customHeight="true" outlineLevel="0" collapsed="false">
      <c r="A20" s="278" t="s">
        <v>264</v>
      </c>
    </row>
    <row r="22" customFormat="false" ht="15.75" hidden="true" customHeight="false" outlineLevel="0" collapsed="false">
      <c r="A22" s="162" t="s">
        <v>266</v>
      </c>
    </row>
    <row r="23" customFormat="false" ht="15.75" hidden="true" customHeight="false" outlineLevel="0" collapsed="false">
      <c r="A23" s="162" t="s">
        <v>267</v>
      </c>
    </row>
  </sheetData>
  <hyperlinks>
    <hyperlink ref="A2" location="contents!A1" display="Back to Table of Contents"/>
  </hyperlinks>
  <printOptions headings="false" gridLines="false" gridLinesSet="true" horizontalCentered="false" verticalCentered="false"/>
  <pageMargins left="0.472222222222222" right="0.209722222222222"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1" activeCellId="0" sqref="J1"/>
    </sheetView>
  </sheetViews>
  <sheetFormatPr defaultColWidth="9.13671875" defaultRowHeight="15.75" zeroHeight="false" outlineLevelRow="0" outlineLevelCol="0"/>
  <cols>
    <col collapsed="false" customWidth="true" hidden="false" outlineLevel="0" max="1" min="1" style="162" width="23.99"/>
    <col collapsed="false" customWidth="true" hidden="false" outlineLevel="0" max="12" min="2" style="162" width="10.85"/>
    <col collapsed="false" customWidth="true" hidden="false" outlineLevel="0" max="13" min="13" style="162" width="4.28"/>
    <col collapsed="false" customWidth="true" hidden="false" outlineLevel="0" max="14" min="14" style="162" width="5.13"/>
    <col collapsed="false" customWidth="false" hidden="false" outlineLevel="0" max="257" min="15" style="162" width="9.14"/>
  </cols>
  <sheetData>
    <row r="1" customFormat="false" ht="24" hidden="false" customHeight="true" outlineLevel="0" collapsed="false">
      <c r="A1" s="18" t="s">
        <v>268</v>
      </c>
      <c r="B1" s="18"/>
      <c r="C1" s="18"/>
      <c r="N1" s="279"/>
    </row>
    <row r="2" customFormat="false" ht="24" hidden="false" customHeight="true" outlineLevel="0" collapsed="false">
      <c r="A2" s="28" t="s">
        <v>51</v>
      </c>
      <c r="L2" s="250"/>
      <c r="N2" s="280"/>
    </row>
    <row r="3" s="183" customFormat="true" ht="27.75" hidden="false" customHeight="true" outlineLevel="0" collapsed="false">
      <c r="A3" s="31" t="s">
        <v>177</v>
      </c>
      <c r="B3" s="281" t="n">
        <v>2008</v>
      </c>
      <c r="C3" s="281" t="n">
        <v>2009</v>
      </c>
      <c r="D3" s="281" t="n">
        <v>2010</v>
      </c>
      <c r="E3" s="281" t="n">
        <v>2011</v>
      </c>
      <c r="F3" s="281" t="n">
        <v>2012</v>
      </c>
      <c r="G3" s="281" t="n">
        <v>2013</v>
      </c>
      <c r="H3" s="281" t="n">
        <v>2014</v>
      </c>
      <c r="I3" s="281" t="n">
        <v>2015</v>
      </c>
      <c r="J3" s="281" t="n">
        <v>2016</v>
      </c>
      <c r="K3" s="281" t="n">
        <v>2017</v>
      </c>
      <c r="L3" s="281" t="n">
        <v>2018</v>
      </c>
    </row>
    <row r="4" s="183" customFormat="true" ht="28.5" hidden="false" customHeight="true" outlineLevel="0" collapsed="false">
      <c r="A4" s="246" t="s">
        <v>219</v>
      </c>
      <c r="B4" s="282" t="n">
        <v>85.7</v>
      </c>
      <c r="C4" s="283" t="n">
        <v>79.9</v>
      </c>
      <c r="D4" s="283" t="n">
        <v>96.1</v>
      </c>
      <c r="E4" s="283" t="n">
        <v>112.8</v>
      </c>
      <c r="F4" s="283" t="n">
        <v>116</v>
      </c>
      <c r="G4" s="283" t="n">
        <v>114.8</v>
      </c>
      <c r="H4" s="283" t="n">
        <v>111.8</v>
      </c>
      <c r="I4" s="283" t="n">
        <v>93.7</v>
      </c>
      <c r="J4" s="283" t="n">
        <v>92.8</v>
      </c>
      <c r="K4" s="283" t="n">
        <v>98.7</v>
      </c>
      <c r="L4" s="284" t="n">
        <v>100</v>
      </c>
      <c r="O4" s="276"/>
      <c r="P4" s="276"/>
      <c r="Q4" s="276"/>
      <c r="R4" s="276"/>
      <c r="S4" s="276"/>
      <c r="T4" s="276"/>
      <c r="U4" s="276"/>
      <c r="V4" s="276"/>
      <c r="W4" s="276"/>
      <c r="X4" s="276"/>
      <c r="Y4" s="276"/>
    </row>
    <row r="5" s="183" customFormat="true" ht="28.5" hidden="false" customHeight="true" outlineLevel="0" collapsed="false">
      <c r="A5" s="254" t="s">
        <v>252</v>
      </c>
      <c r="B5" s="285" t="n">
        <v>103.7</v>
      </c>
      <c r="C5" s="286" t="n">
        <v>99.8</v>
      </c>
      <c r="D5" s="286" t="n">
        <v>122.9</v>
      </c>
      <c r="E5" s="286" t="n">
        <v>142.4</v>
      </c>
      <c r="F5" s="286" t="n">
        <v>131.9</v>
      </c>
      <c r="G5" s="286" t="n">
        <v>128.9</v>
      </c>
      <c r="H5" s="286" t="n">
        <v>128.1</v>
      </c>
      <c r="I5" s="286" t="n">
        <v>95</v>
      </c>
      <c r="J5" s="286" t="n">
        <v>98</v>
      </c>
      <c r="K5" s="287" t="n">
        <v>98.4</v>
      </c>
      <c r="L5" s="288" t="n">
        <v>100</v>
      </c>
      <c r="O5" s="276"/>
      <c r="P5" s="276"/>
      <c r="Q5" s="276"/>
      <c r="R5" s="276"/>
      <c r="S5" s="276"/>
      <c r="T5" s="276"/>
      <c r="U5" s="276"/>
      <c r="V5" s="276"/>
      <c r="W5" s="276"/>
      <c r="X5" s="276"/>
      <c r="Y5" s="276"/>
    </row>
    <row r="6" s="183" customFormat="true" ht="28.5" hidden="false" customHeight="true" outlineLevel="0" collapsed="false">
      <c r="A6" s="254" t="s">
        <v>254</v>
      </c>
      <c r="B6" s="285" t="n">
        <v>97.2</v>
      </c>
      <c r="C6" s="286" t="n">
        <v>88.6</v>
      </c>
      <c r="D6" s="286" t="n">
        <v>103.7</v>
      </c>
      <c r="E6" s="286" t="n">
        <v>109.8</v>
      </c>
      <c r="F6" s="286" t="n">
        <v>111.1</v>
      </c>
      <c r="G6" s="286" t="n">
        <v>110.7</v>
      </c>
      <c r="H6" s="286" t="n">
        <v>104.4</v>
      </c>
      <c r="I6" s="286" t="n">
        <v>93.1</v>
      </c>
      <c r="J6" s="286" t="n">
        <v>91.1</v>
      </c>
      <c r="K6" s="286" t="n">
        <v>96.4</v>
      </c>
      <c r="L6" s="289" t="n">
        <v>100</v>
      </c>
      <c r="O6" s="276"/>
      <c r="P6" s="276"/>
      <c r="Q6" s="276"/>
      <c r="R6" s="276"/>
      <c r="S6" s="276"/>
      <c r="T6" s="276"/>
      <c r="U6" s="276"/>
      <c r="V6" s="276"/>
      <c r="W6" s="276"/>
      <c r="X6" s="276"/>
      <c r="Y6" s="276"/>
    </row>
    <row r="7" customFormat="false" ht="28.5" hidden="false" customHeight="true" outlineLevel="0" collapsed="false">
      <c r="A7" s="254" t="s">
        <v>255</v>
      </c>
      <c r="B7" s="285" t="n">
        <v>100.6</v>
      </c>
      <c r="C7" s="286" t="n">
        <v>96</v>
      </c>
      <c r="D7" s="286" t="n">
        <v>94.3</v>
      </c>
      <c r="E7" s="286" t="n">
        <v>103.4</v>
      </c>
      <c r="F7" s="286" t="n">
        <v>99.7</v>
      </c>
      <c r="G7" s="286" t="n">
        <v>104.7</v>
      </c>
      <c r="H7" s="286" t="n">
        <v>106.4</v>
      </c>
      <c r="I7" s="286" t="n">
        <v>90.2</v>
      </c>
      <c r="J7" s="286" t="n">
        <v>91.2</v>
      </c>
      <c r="K7" s="286" t="n">
        <v>93.4</v>
      </c>
      <c r="L7" s="289" t="n">
        <v>100</v>
      </c>
      <c r="O7" s="276"/>
      <c r="P7" s="276"/>
      <c r="Q7" s="276"/>
      <c r="R7" s="276"/>
      <c r="S7" s="276"/>
      <c r="T7" s="276"/>
      <c r="U7" s="276"/>
      <c r="V7" s="276"/>
      <c r="W7" s="276"/>
      <c r="X7" s="276"/>
      <c r="Y7" s="276"/>
    </row>
    <row r="8" customFormat="false" ht="28.5" hidden="false" customHeight="true" outlineLevel="0" collapsed="false">
      <c r="A8" s="246" t="s">
        <v>256</v>
      </c>
      <c r="B8" s="285" t="n">
        <v>99.2</v>
      </c>
      <c r="C8" s="286" t="n">
        <v>96.1</v>
      </c>
      <c r="D8" s="286" t="n">
        <v>93</v>
      </c>
      <c r="E8" s="286" t="n">
        <v>99.9</v>
      </c>
      <c r="F8" s="286" t="n">
        <v>96.3</v>
      </c>
      <c r="G8" s="286" t="n">
        <v>102.5</v>
      </c>
      <c r="H8" s="286" t="n">
        <v>105.1</v>
      </c>
      <c r="I8" s="286" t="n">
        <v>89.7</v>
      </c>
      <c r="J8" s="286" t="n">
        <v>91.6</v>
      </c>
      <c r="K8" s="286" t="n">
        <v>93.4</v>
      </c>
      <c r="L8" s="289" t="n">
        <v>100</v>
      </c>
      <c r="O8" s="276"/>
      <c r="P8" s="276"/>
      <c r="Q8" s="276"/>
      <c r="R8" s="276"/>
      <c r="S8" s="276"/>
      <c r="T8" s="276"/>
      <c r="U8" s="276"/>
      <c r="V8" s="276"/>
      <c r="W8" s="276"/>
      <c r="X8" s="276"/>
      <c r="Y8" s="276"/>
    </row>
    <row r="9" customFormat="false" ht="28.5" hidden="false" customHeight="true" outlineLevel="0" collapsed="false">
      <c r="A9" s="246" t="s">
        <v>222</v>
      </c>
      <c r="B9" s="285" t="n">
        <v>100.4</v>
      </c>
      <c r="C9" s="286" t="n">
        <v>109.8</v>
      </c>
      <c r="D9" s="286" t="n">
        <v>116</v>
      </c>
      <c r="E9" s="286" t="n">
        <v>130.2</v>
      </c>
      <c r="F9" s="286" t="n">
        <v>128.7</v>
      </c>
      <c r="G9" s="286" t="n">
        <v>105.4</v>
      </c>
      <c r="H9" s="286" t="n">
        <v>98.4</v>
      </c>
      <c r="I9" s="286" t="n">
        <v>86.2</v>
      </c>
      <c r="J9" s="286" t="n">
        <v>96.6</v>
      </c>
      <c r="K9" s="286" t="n">
        <v>95.3</v>
      </c>
      <c r="L9" s="289" t="n">
        <v>100</v>
      </c>
      <c r="O9" s="276"/>
      <c r="P9" s="276"/>
      <c r="Q9" s="276"/>
      <c r="R9" s="276"/>
      <c r="S9" s="276"/>
      <c r="T9" s="276"/>
      <c r="U9" s="276"/>
      <c r="V9" s="276"/>
      <c r="W9" s="276"/>
      <c r="X9" s="276"/>
      <c r="Y9" s="276"/>
    </row>
    <row r="10" customFormat="false" ht="28.5" hidden="false" customHeight="true" outlineLevel="0" collapsed="false">
      <c r="A10" s="246" t="s">
        <v>257</v>
      </c>
      <c r="B10" s="285" t="n">
        <v>64.6</v>
      </c>
      <c r="C10" s="286" t="n">
        <v>57.8</v>
      </c>
      <c r="D10" s="286" t="n">
        <v>68.7</v>
      </c>
      <c r="E10" s="286" t="n">
        <v>73.8</v>
      </c>
      <c r="F10" s="286" t="n">
        <v>78.6</v>
      </c>
      <c r="G10" s="286" t="n">
        <v>84.9</v>
      </c>
      <c r="H10" s="286" t="n">
        <v>90.8</v>
      </c>
      <c r="I10" s="286" t="n">
        <v>86.6</v>
      </c>
      <c r="J10" s="286" t="n">
        <v>88.3</v>
      </c>
      <c r="K10" s="286" t="n">
        <v>89.4</v>
      </c>
      <c r="L10" s="289" t="n">
        <v>100</v>
      </c>
      <c r="O10" s="276"/>
      <c r="P10" s="276"/>
      <c r="Q10" s="276"/>
      <c r="R10" s="276"/>
      <c r="S10" s="276"/>
      <c r="T10" s="276"/>
      <c r="U10" s="276"/>
      <c r="V10" s="276"/>
      <c r="W10" s="276"/>
      <c r="X10" s="276"/>
      <c r="Y10" s="276"/>
    </row>
    <row r="11" customFormat="false" ht="28.5" hidden="false" customHeight="true" outlineLevel="0" collapsed="false">
      <c r="A11" s="246" t="s">
        <v>258</v>
      </c>
      <c r="B11" s="290" t="n">
        <v>56.3</v>
      </c>
      <c r="C11" s="291" t="n">
        <v>55.9</v>
      </c>
      <c r="D11" s="291" t="n">
        <v>63.7</v>
      </c>
      <c r="E11" s="291" t="n">
        <v>75.1</v>
      </c>
      <c r="F11" s="291" t="n">
        <v>79.6</v>
      </c>
      <c r="G11" s="291" t="n">
        <v>83.7</v>
      </c>
      <c r="H11" s="291" t="n">
        <v>90.9</v>
      </c>
      <c r="I11" s="291" t="n">
        <v>83.4</v>
      </c>
      <c r="J11" s="291" t="n">
        <v>89.5</v>
      </c>
      <c r="K11" s="291" t="n">
        <v>91.9</v>
      </c>
      <c r="L11" s="292" t="n">
        <v>100</v>
      </c>
      <c r="O11" s="276"/>
      <c r="P11" s="276"/>
      <c r="Q11" s="276"/>
      <c r="R11" s="276"/>
      <c r="S11" s="276"/>
      <c r="T11" s="276"/>
      <c r="U11" s="276"/>
      <c r="V11" s="276"/>
      <c r="W11" s="276"/>
      <c r="X11" s="276"/>
      <c r="Y11" s="276"/>
    </row>
    <row r="12" customFormat="false" ht="28.5" hidden="false" customHeight="true" outlineLevel="0" collapsed="false">
      <c r="A12" s="246" t="s">
        <v>226</v>
      </c>
      <c r="B12" s="285" t="n">
        <v>117.4</v>
      </c>
      <c r="C12" s="286" t="n">
        <v>102.2</v>
      </c>
      <c r="D12" s="286" t="n">
        <v>109.4</v>
      </c>
      <c r="E12" s="286" t="n">
        <v>116</v>
      </c>
      <c r="F12" s="286" t="n">
        <v>113.3</v>
      </c>
      <c r="G12" s="286" t="n">
        <v>121.3</v>
      </c>
      <c r="H12" s="286" t="n">
        <v>120.8</v>
      </c>
      <c r="I12" s="286" t="n">
        <v>106.1</v>
      </c>
      <c r="J12" s="286" t="n">
        <v>94.7</v>
      </c>
      <c r="K12" s="286" t="n">
        <v>100</v>
      </c>
      <c r="L12" s="289" t="n">
        <v>100</v>
      </c>
      <c r="O12" s="276"/>
      <c r="P12" s="276"/>
      <c r="Q12" s="276"/>
      <c r="R12" s="276"/>
      <c r="S12" s="276"/>
      <c r="T12" s="276"/>
      <c r="U12" s="276"/>
      <c r="V12" s="276"/>
      <c r="W12" s="276"/>
      <c r="X12" s="276"/>
      <c r="Y12" s="276"/>
    </row>
    <row r="13" customFormat="false" ht="28.5" hidden="false" customHeight="true" outlineLevel="0" collapsed="false">
      <c r="A13" s="246" t="s">
        <v>259</v>
      </c>
      <c r="B13" s="285" t="n">
        <v>80.9</v>
      </c>
      <c r="C13" s="286" t="n">
        <v>78.1</v>
      </c>
      <c r="D13" s="286" t="n">
        <v>86.5</v>
      </c>
      <c r="E13" s="286" t="n">
        <v>92.6</v>
      </c>
      <c r="F13" s="286" t="n">
        <v>96.7</v>
      </c>
      <c r="G13" s="286" t="n">
        <v>99.1</v>
      </c>
      <c r="H13" s="286" t="n">
        <v>98.1</v>
      </c>
      <c r="I13" s="286" t="n">
        <v>100</v>
      </c>
      <c r="J13" s="286" t="n">
        <v>95.8</v>
      </c>
      <c r="K13" s="293" t="n">
        <v>98.1</v>
      </c>
      <c r="L13" s="288" t="n">
        <v>100</v>
      </c>
      <c r="O13" s="276"/>
      <c r="P13" s="276"/>
      <c r="Q13" s="276"/>
      <c r="R13" s="276"/>
      <c r="S13" s="276"/>
      <c r="T13" s="276"/>
      <c r="U13" s="276"/>
      <c r="V13" s="276"/>
      <c r="W13" s="276"/>
      <c r="X13" s="276"/>
      <c r="Y13" s="276"/>
    </row>
    <row r="14" customFormat="false" ht="28.5" hidden="false" customHeight="true" outlineLevel="0" collapsed="false">
      <c r="A14" s="246" t="s">
        <v>260</v>
      </c>
      <c r="B14" s="285" t="n">
        <v>103.8</v>
      </c>
      <c r="C14" s="286" t="n">
        <v>102.7</v>
      </c>
      <c r="D14" s="286" t="n">
        <v>99.8</v>
      </c>
      <c r="E14" s="286" t="n">
        <v>110.1</v>
      </c>
      <c r="F14" s="286" t="n">
        <v>103.1</v>
      </c>
      <c r="G14" s="286" t="n">
        <v>107.3</v>
      </c>
      <c r="H14" s="286" t="n">
        <v>105.5</v>
      </c>
      <c r="I14" s="286" t="n">
        <v>91.4</v>
      </c>
      <c r="J14" s="286" t="n">
        <v>91.2</v>
      </c>
      <c r="K14" s="286" t="n">
        <v>92.7</v>
      </c>
      <c r="L14" s="289" t="n">
        <v>100</v>
      </c>
      <c r="O14" s="276"/>
      <c r="P14" s="276"/>
      <c r="Q14" s="276"/>
      <c r="R14" s="276"/>
      <c r="S14" s="276"/>
      <c r="T14" s="276"/>
      <c r="U14" s="276"/>
      <c r="V14" s="276"/>
      <c r="W14" s="276"/>
      <c r="X14" s="276"/>
      <c r="Y14" s="276"/>
    </row>
    <row r="15" customFormat="false" ht="28.5" hidden="false" customHeight="true" outlineLevel="0" collapsed="false">
      <c r="A15" s="246" t="s">
        <v>228</v>
      </c>
      <c r="B15" s="285" t="n">
        <v>67.5</v>
      </c>
      <c r="C15" s="286" t="n">
        <v>62.8</v>
      </c>
      <c r="D15" s="286" t="n">
        <v>69.1</v>
      </c>
      <c r="E15" s="286" t="n">
        <v>82.6</v>
      </c>
      <c r="F15" s="286" t="n">
        <v>87.4</v>
      </c>
      <c r="G15" s="286" t="n">
        <v>92.3</v>
      </c>
      <c r="H15" s="286" t="n">
        <v>96</v>
      </c>
      <c r="I15" s="286" t="n">
        <v>92.6</v>
      </c>
      <c r="J15" s="286" t="n">
        <v>95.8</v>
      </c>
      <c r="K15" s="286" t="n">
        <v>92.8</v>
      </c>
      <c r="L15" s="289" t="n">
        <v>100</v>
      </c>
      <c r="O15" s="276"/>
      <c r="P15" s="276"/>
      <c r="Q15" s="276"/>
      <c r="R15" s="276"/>
      <c r="S15" s="276"/>
      <c r="T15" s="276"/>
      <c r="U15" s="276"/>
      <c r="V15" s="276"/>
      <c r="W15" s="276"/>
      <c r="X15" s="276"/>
      <c r="Y15" s="276"/>
    </row>
    <row r="16" customFormat="false" ht="28.5" hidden="false" customHeight="true" outlineLevel="0" collapsed="false">
      <c r="A16" s="246" t="s">
        <v>231</v>
      </c>
      <c r="B16" s="285" t="n">
        <v>67.6</v>
      </c>
      <c r="C16" s="286" t="n">
        <v>60.4</v>
      </c>
      <c r="D16" s="286" t="n">
        <v>64.6</v>
      </c>
      <c r="E16" s="286" t="n">
        <v>73.7</v>
      </c>
      <c r="F16" s="286" t="n">
        <v>75.8</v>
      </c>
      <c r="G16" s="286" t="n">
        <v>77.2</v>
      </c>
      <c r="H16" s="286" t="n">
        <v>80</v>
      </c>
      <c r="I16" s="286" t="n">
        <v>81.7</v>
      </c>
      <c r="J16" s="286" t="n">
        <v>86.7</v>
      </c>
      <c r="K16" s="286" t="n">
        <v>94.7</v>
      </c>
      <c r="L16" s="289" t="n">
        <v>100</v>
      </c>
      <c r="O16" s="276"/>
      <c r="P16" s="276"/>
      <c r="Q16" s="276"/>
      <c r="R16" s="276"/>
      <c r="S16" s="276"/>
      <c r="T16" s="276"/>
      <c r="U16" s="276"/>
      <c r="V16" s="276"/>
      <c r="W16" s="276"/>
      <c r="X16" s="276"/>
      <c r="Y16" s="276"/>
    </row>
    <row r="17" customFormat="false" ht="28.5" hidden="false" customHeight="true" outlineLevel="0" collapsed="false">
      <c r="A17" s="246" t="s">
        <v>261</v>
      </c>
      <c r="B17" s="285" t="n">
        <v>105.9</v>
      </c>
      <c r="C17" s="286" t="n">
        <v>94.7</v>
      </c>
      <c r="D17" s="286" t="n">
        <v>103.5</v>
      </c>
      <c r="E17" s="286" t="n">
        <v>98.8</v>
      </c>
      <c r="F17" s="286" t="n">
        <v>99</v>
      </c>
      <c r="G17" s="286" t="n">
        <v>104.4</v>
      </c>
      <c r="H17" s="286" t="n">
        <v>102.1</v>
      </c>
      <c r="I17" s="286" t="n">
        <v>93.4</v>
      </c>
      <c r="J17" s="286" t="n">
        <v>100.2</v>
      </c>
      <c r="K17" s="286" t="n">
        <v>115.3</v>
      </c>
      <c r="L17" s="289" t="n">
        <v>100</v>
      </c>
      <c r="O17" s="276"/>
      <c r="P17" s="276"/>
      <c r="Q17" s="276"/>
      <c r="R17" s="276"/>
      <c r="S17" s="276"/>
      <c r="T17" s="276"/>
      <c r="U17" s="276"/>
      <c r="V17" s="276"/>
      <c r="W17" s="276"/>
      <c r="X17" s="276"/>
      <c r="Y17" s="276"/>
    </row>
    <row r="18" customFormat="false" ht="28.5" hidden="false" customHeight="true" outlineLevel="0" collapsed="false">
      <c r="A18" s="246" t="s">
        <v>217</v>
      </c>
      <c r="B18" s="285" t="n">
        <v>115.9</v>
      </c>
      <c r="C18" s="286" t="n">
        <v>100.2</v>
      </c>
      <c r="D18" s="286" t="n">
        <v>99.2</v>
      </c>
      <c r="E18" s="286" t="n">
        <v>104.7</v>
      </c>
      <c r="F18" s="286" t="n">
        <v>105.9</v>
      </c>
      <c r="G18" s="286" t="n">
        <v>106.2</v>
      </c>
      <c r="H18" s="286" t="n">
        <v>112.9</v>
      </c>
      <c r="I18" s="286" t="n">
        <v>106.2</v>
      </c>
      <c r="J18" s="286" t="n">
        <v>97.3</v>
      </c>
      <c r="K18" s="286" t="n">
        <v>92.8</v>
      </c>
      <c r="L18" s="289" t="n">
        <v>100</v>
      </c>
      <c r="O18" s="276"/>
      <c r="P18" s="276"/>
      <c r="Q18" s="276"/>
      <c r="R18" s="276"/>
      <c r="S18" s="276"/>
      <c r="T18" s="276"/>
      <c r="U18" s="276"/>
      <c r="V18" s="276"/>
      <c r="W18" s="276"/>
      <c r="X18" s="276"/>
      <c r="Y18" s="276"/>
    </row>
    <row r="19" customFormat="false" ht="28.5" hidden="false" customHeight="true" outlineLevel="0" collapsed="false">
      <c r="A19" s="247" t="s">
        <v>263</v>
      </c>
      <c r="B19" s="294" t="n">
        <v>80.9</v>
      </c>
      <c r="C19" s="295" t="n">
        <v>84.4</v>
      </c>
      <c r="D19" s="295" t="n">
        <v>85.7</v>
      </c>
      <c r="E19" s="295" t="n">
        <v>87.6</v>
      </c>
      <c r="F19" s="295" t="n">
        <v>88.1</v>
      </c>
      <c r="G19" s="295" t="n">
        <v>90</v>
      </c>
      <c r="H19" s="295" t="n">
        <v>91.4</v>
      </c>
      <c r="I19" s="295" t="n">
        <v>93.3</v>
      </c>
      <c r="J19" s="295" t="n">
        <v>96.3</v>
      </c>
      <c r="K19" s="295" t="n">
        <v>98</v>
      </c>
      <c r="L19" s="296" t="n">
        <v>100</v>
      </c>
      <c r="O19" s="276"/>
      <c r="P19" s="276"/>
      <c r="Q19" s="276"/>
      <c r="R19" s="276"/>
      <c r="S19" s="276"/>
      <c r="T19" s="276"/>
      <c r="U19" s="276"/>
      <c r="V19" s="276"/>
      <c r="W19" s="276"/>
      <c r="X19" s="276"/>
      <c r="Y19" s="276"/>
    </row>
    <row r="20" s="44" customFormat="true" ht="18.75" hidden="false" customHeight="true" outlineLevel="0" collapsed="false">
      <c r="A20" s="120" t="s">
        <v>264</v>
      </c>
    </row>
  </sheetData>
  <hyperlinks>
    <hyperlink ref="A2" location="contents!A1" display="Back to Table of Contents"/>
  </hyperlinks>
  <printOptions headings="false" gridLines="false" gridLinesSet="true" horizontalCentered="false" verticalCentered="false"/>
  <pageMargins left="0.472222222222222" right="0.196527777777778" top="0.47222222222222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9" min="2" style="0" width="13.14"/>
    <col collapsed="false" customWidth="true" hidden="false" outlineLevel="0" max="10" min="10" style="0" width="12.28"/>
  </cols>
  <sheetData>
    <row r="1" customFormat="false" ht="15.75" hidden="false" customHeight="false" outlineLevel="0" collapsed="false">
      <c r="A1" s="297" t="s">
        <v>269</v>
      </c>
    </row>
    <row r="2" customFormat="false" ht="13.5" hidden="false" customHeight="false" outlineLevel="0" collapsed="false">
      <c r="A2" s="28" t="s">
        <v>51</v>
      </c>
    </row>
    <row r="3" customFormat="false" ht="16.5" hidden="false" customHeight="false" outlineLevel="0" collapsed="false">
      <c r="A3" s="298" t="s">
        <v>177</v>
      </c>
      <c r="B3" s="299" t="s">
        <v>270</v>
      </c>
      <c r="C3" s="300" t="s">
        <v>255</v>
      </c>
      <c r="D3" s="300" t="s">
        <v>256</v>
      </c>
      <c r="E3" s="300" t="s">
        <v>271</v>
      </c>
      <c r="F3" s="300" t="s">
        <v>272</v>
      </c>
      <c r="G3" s="301" t="s">
        <v>258</v>
      </c>
      <c r="H3" s="300" t="s">
        <v>273</v>
      </c>
      <c r="I3" s="300" t="s">
        <v>224</v>
      </c>
      <c r="J3" s="300" t="s">
        <v>274</v>
      </c>
    </row>
    <row r="4" customFormat="false" ht="16.5" hidden="false" customHeight="false" outlineLevel="0" collapsed="false">
      <c r="A4" s="299" t="s">
        <v>275</v>
      </c>
      <c r="B4" s="302" t="n">
        <v>0.2</v>
      </c>
      <c r="C4" s="302" t="n">
        <v>1.6</v>
      </c>
      <c r="D4" s="302" t="n">
        <v>2.3</v>
      </c>
      <c r="E4" s="302" t="n">
        <v>1.1</v>
      </c>
      <c r="F4" s="302" t="n">
        <v>4.6</v>
      </c>
      <c r="G4" s="303" t="n">
        <v>-1.5</v>
      </c>
      <c r="H4" s="302" t="n">
        <v>3.7</v>
      </c>
      <c r="I4" s="302" t="n">
        <v>2.5</v>
      </c>
      <c r="J4" s="302" t="n">
        <v>1.7</v>
      </c>
    </row>
    <row r="5" customFormat="false" ht="16.5" hidden="false" customHeight="false" outlineLevel="0" collapsed="false">
      <c r="A5" s="304" t="s">
        <v>276</v>
      </c>
      <c r="B5" s="305" t="n">
        <v>0.2</v>
      </c>
      <c r="C5" s="302" t="n">
        <v>6.3</v>
      </c>
      <c r="D5" s="306" t="n">
        <v>7</v>
      </c>
      <c r="E5" s="302" t="n">
        <v>5.8</v>
      </c>
      <c r="F5" s="302" t="n">
        <v>8.4</v>
      </c>
      <c r="G5" s="303" t="n">
        <v>0.3</v>
      </c>
      <c r="H5" s="302" t="n">
        <v>5.9</v>
      </c>
      <c r="I5" s="302" t="n">
        <v>5.3</v>
      </c>
      <c r="J5" s="302" t="n">
        <v>2.3</v>
      </c>
    </row>
    <row r="8" customFormat="false" ht="15.75" hidden="false" customHeight="false" outlineLevel="0" collapsed="false">
      <c r="B8" s="297" t="s">
        <v>277</v>
      </c>
    </row>
    <row r="29" customFormat="false" ht="19.5" hidden="false" customHeight="true" outlineLevel="0" collapsed="false">
      <c r="B29" s="307" t="s">
        <v>278</v>
      </c>
    </row>
  </sheetData>
  <hyperlinks>
    <hyperlink ref="A2" location="contents!A1" display="Back to Table of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7" activeCellId="0" sqref="A2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4" min="2" style="0" width="12.99"/>
    <col collapsed="false" customWidth="true" hidden="false" outlineLevel="0" max="35" min="35" style="0" width="8.56"/>
  </cols>
  <sheetData>
    <row r="1" customFormat="false" ht="20.25" hidden="false" customHeight="true" outlineLevel="0" collapsed="false">
      <c r="A1" s="25" t="s">
        <v>279</v>
      </c>
      <c r="B1" s="25"/>
      <c r="C1" s="25"/>
      <c r="D1" s="25"/>
      <c r="E1" s="25"/>
      <c r="F1" s="25"/>
      <c r="G1" s="25"/>
      <c r="H1" s="25"/>
      <c r="I1" s="25"/>
      <c r="J1" s="25"/>
      <c r="K1" s="25"/>
      <c r="L1" s="25"/>
      <c r="M1" s="25"/>
    </row>
    <row r="2" customFormat="false" ht="24" hidden="false" customHeight="true" outlineLevel="0" collapsed="false">
      <c r="A2" s="26" t="s">
        <v>280</v>
      </c>
      <c r="B2" s="26"/>
      <c r="C2" s="26"/>
      <c r="D2" s="26"/>
      <c r="E2" s="26"/>
      <c r="F2" s="26"/>
      <c r="G2" s="26"/>
      <c r="H2" s="26"/>
      <c r="I2" s="26"/>
      <c r="J2" s="26"/>
      <c r="K2" s="26"/>
      <c r="L2" s="26"/>
      <c r="M2" s="26"/>
      <c r="T2" s="308" t="s">
        <v>52</v>
      </c>
      <c r="V2" s="308"/>
    </row>
    <row r="3" customFormat="false" ht="24" hidden="false" customHeight="true" outlineLevel="0" collapsed="false">
      <c r="A3" s="27"/>
      <c r="B3" s="28" t="s">
        <v>51</v>
      </c>
      <c r="C3" s="27"/>
      <c r="D3" s="27"/>
      <c r="E3" s="27"/>
      <c r="F3" s="27"/>
      <c r="G3" s="308" t="s">
        <v>52</v>
      </c>
      <c r="H3" s="27"/>
      <c r="I3" s="27"/>
      <c r="J3" s="27"/>
      <c r="K3" s="27"/>
      <c r="L3" s="27"/>
      <c r="M3" s="27"/>
      <c r="T3" s="30"/>
      <c r="V3" s="30"/>
    </row>
    <row r="4" customFormat="false" ht="29.25" hidden="false" customHeight="true" outlineLevel="0" collapsed="false">
      <c r="A4" s="31" t="s">
        <v>53</v>
      </c>
      <c r="B4" s="32" t="s">
        <v>54</v>
      </c>
      <c r="C4" s="32"/>
      <c r="D4" s="32" t="s">
        <v>55</v>
      </c>
      <c r="E4" s="32"/>
      <c r="F4" s="32" t="s">
        <v>56</v>
      </c>
      <c r="G4" s="32"/>
      <c r="H4" s="31" t="s">
        <v>57</v>
      </c>
      <c r="I4" s="31"/>
      <c r="J4" s="32" t="s">
        <v>58</v>
      </c>
      <c r="K4" s="32"/>
      <c r="L4" s="32" t="s">
        <v>59</v>
      </c>
      <c r="M4" s="32"/>
      <c r="N4" s="34" t="s">
        <v>249</v>
      </c>
      <c r="O4" s="34"/>
      <c r="P4" s="31" t="s">
        <v>61</v>
      </c>
      <c r="Q4" s="31"/>
      <c r="R4" s="31" t="s">
        <v>62</v>
      </c>
      <c r="S4" s="31"/>
      <c r="T4" s="31" t="s">
        <v>250</v>
      </c>
      <c r="U4" s="31"/>
      <c r="V4" s="33" t="s">
        <v>281</v>
      </c>
      <c r="W4" s="33"/>
      <c r="X4" s="26"/>
      <c r="Y4" s="26"/>
      <c r="Z4" s="26"/>
      <c r="AA4" s="26"/>
      <c r="AB4" s="26"/>
      <c r="AC4" s="26"/>
      <c r="AD4" s="26"/>
      <c r="AE4" s="26"/>
      <c r="AF4" s="26"/>
      <c r="AG4" s="26"/>
      <c r="AH4" s="26"/>
    </row>
    <row r="5" s="310" customFormat="true" ht="36" hidden="false" customHeight="true" outlineLevel="0" collapsed="false">
      <c r="A5" s="31"/>
      <c r="B5" s="31" t="s">
        <v>64</v>
      </c>
      <c r="C5" s="33" t="s">
        <v>65</v>
      </c>
      <c r="D5" s="31" t="s">
        <v>64</v>
      </c>
      <c r="E5" s="33" t="s">
        <v>65</v>
      </c>
      <c r="F5" s="31" t="s">
        <v>64</v>
      </c>
      <c r="G5" s="33" t="s">
        <v>65</v>
      </c>
      <c r="H5" s="31" t="s">
        <v>64</v>
      </c>
      <c r="I5" s="33" t="s">
        <v>65</v>
      </c>
      <c r="J5" s="31" t="s">
        <v>64</v>
      </c>
      <c r="K5" s="33" t="s">
        <v>65</v>
      </c>
      <c r="L5" s="31" t="s">
        <v>64</v>
      </c>
      <c r="M5" s="33" t="s">
        <v>65</v>
      </c>
      <c r="N5" s="31" t="s">
        <v>64</v>
      </c>
      <c r="O5" s="34" t="s">
        <v>65</v>
      </c>
      <c r="P5" s="31" t="s">
        <v>64</v>
      </c>
      <c r="Q5" s="34" t="s">
        <v>65</v>
      </c>
      <c r="R5" s="31" t="s">
        <v>64</v>
      </c>
      <c r="S5" s="34" t="s">
        <v>65</v>
      </c>
      <c r="T5" s="31" t="s">
        <v>64</v>
      </c>
      <c r="U5" s="34" t="s">
        <v>65</v>
      </c>
      <c r="V5" s="31" t="s">
        <v>64</v>
      </c>
      <c r="W5" s="34" t="s">
        <v>65</v>
      </c>
      <c r="X5" s="309"/>
      <c r="Y5" s="309"/>
      <c r="Z5" s="309"/>
      <c r="AA5" s="309"/>
      <c r="AB5" s="309"/>
      <c r="AC5" s="309"/>
      <c r="AD5" s="309"/>
      <c r="AE5" s="309"/>
      <c r="AF5" s="309"/>
      <c r="AG5" s="309"/>
      <c r="AH5" s="309"/>
    </row>
    <row r="6" customFormat="false" ht="21.75" hidden="false" customHeight="true" outlineLevel="0" collapsed="false">
      <c r="A6" s="35" t="n">
        <v>2004</v>
      </c>
      <c r="B6" s="36" t="n">
        <v>88.2</v>
      </c>
      <c r="C6" s="36" t="n">
        <v>-5.8</v>
      </c>
      <c r="D6" s="36" t="n">
        <v>143.5</v>
      </c>
      <c r="E6" s="36" t="n">
        <v>-10.5</v>
      </c>
      <c r="F6" s="36" t="n">
        <v>118</v>
      </c>
      <c r="G6" s="36" t="n">
        <v>9.4</v>
      </c>
      <c r="H6" s="36" t="n">
        <v>61.5</v>
      </c>
      <c r="I6" s="36" t="n">
        <v>5.3</v>
      </c>
      <c r="J6" s="36" t="n">
        <v>74.7</v>
      </c>
      <c r="K6" s="36" t="n">
        <v>-13.9</v>
      </c>
      <c r="L6" s="36" t="n">
        <v>66.8</v>
      </c>
      <c r="M6" s="36" t="n">
        <v>-1.9</v>
      </c>
      <c r="N6" s="36" t="n">
        <v>51.5</v>
      </c>
      <c r="O6" s="36" t="n">
        <v>10</v>
      </c>
      <c r="P6" s="36" t="n">
        <v>83.8</v>
      </c>
      <c r="Q6" s="36" t="n">
        <v>4.5</v>
      </c>
      <c r="R6" s="36" t="n">
        <v>133.8</v>
      </c>
      <c r="S6" s="36" t="n">
        <v>16.2</v>
      </c>
      <c r="T6" s="36" t="n">
        <v>82.2</v>
      </c>
      <c r="U6" s="36" t="n">
        <v>22.3</v>
      </c>
      <c r="V6" s="36" t="n">
        <v>66.6744947897032</v>
      </c>
      <c r="W6" s="36" t="n">
        <v>3.8908939031739</v>
      </c>
      <c r="X6" s="311"/>
      <c r="Y6" s="311"/>
      <c r="Z6" s="311"/>
      <c r="AA6" s="311"/>
      <c r="AB6" s="311"/>
      <c r="AC6" s="311"/>
      <c r="AD6" s="311"/>
      <c r="AE6" s="311"/>
      <c r="AF6" s="311"/>
      <c r="AG6" s="311"/>
      <c r="AH6" s="311"/>
      <c r="AI6" s="311"/>
      <c r="AJ6" s="311"/>
      <c r="AK6" s="311"/>
      <c r="AL6" s="311"/>
      <c r="AM6" s="311"/>
      <c r="AN6" s="311"/>
      <c r="AO6" s="311"/>
      <c r="AP6" s="311"/>
      <c r="AQ6" s="311"/>
      <c r="AR6" s="311"/>
      <c r="AS6" s="311"/>
    </row>
    <row r="7" customFormat="false" ht="21.75" hidden="false" customHeight="true" outlineLevel="0" collapsed="false">
      <c r="A7" s="35" t="n">
        <v>2005</v>
      </c>
      <c r="B7" s="36" t="n">
        <v>82.5</v>
      </c>
      <c r="C7" s="36" t="n">
        <v>-6.4</v>
      </c>
      <c r="D7" s="36" t="n">
        <v>131.3</v>
      </c>
      <c r="E7" s="36" t="n">
        <v>-8.5</v>
      </c>
      <c r="F7" s="36" t="n">
        <v>124.1</v>
      </c>
      <c r="G7" s="36" t="n">
        <v>5.1</v>
      </c>
      <c r="H7" s="36" t="n">
        <v>62.9</v>
      </c>
      <c r="I7" s="36" t="n">
        <v>2.3</v>
      </c>
      <c r="J7" s="36" t="n">
        <v>66.5</v>
      </c>
      <c r="K7" s="36" t="n">
        <v>-11</v>
      </c>
      <c r="L7" s="36" t="n">
        <v>64.6</v>
      </c>
      <c r="M7" s="36" t="n">
        <v>-3.4</v>
      </c>
      <c r="N7" s="36" t="n">
        <v>53.1</v>
      </c>
      <c r="O7" s="36" t="n">
        <v>3.2</v>
      </c>
      <c r="P7" s="38" t="n">
        <v>84.5</v>
      </c>
      <c r="Q7" s="36" t="n">
        <v>0.9</v>
      </c>
      <c r="R7" s="36" t="n">
        <v>150.3</v>
      </c>
      <c r="S7" s="36" t="n">
        <v>12.3</v>
      </c>
      <c r="T7" s="36" t="n">
        <v>94.5</v>
      </c>
      <c r="U7" s="36" t="n">
        <v>14.9</v>
      </c>
      <c r="V7" s="36" t="n">
        <v>67.8408767873041</v>
      </c>
      <c r="W7" s="36" t="n">
        <v>1.74936758243134</v>
      </c>
      <c r="X7" s="311"/>
      <c r="Y7" s="311"/>
      <c r="Z7" s="311"/>
      <c r="AA7" s="311"/>
      <c r="AB7" s="311"/>
      <c r="AC7" s="311"/>
      <c r="AD7" s="311"/>
      <c r="AE7" s="311"/>
      <c r="AF7" s="311"/>
      <c r="AG7" s="311"/>
      <c r="AH7" s="311"/>
      <c r="AI7" s="311"/>
      <c r="AJ7" s="311"/>
      <c r="AK7" s="311"/>
      <c r="AL7" s="311"/>
      <c r="AM7" s="311"/>
      <c r="AN7" s="311"/>
      <c r="AO7" s="311"/>
      <c r="AP7" s="311"/>
      <c r="AQ7" s="311"/>
      <c r="AR7" s="311"/>
      <c r="AS7" s="311"/>
    </row>
    <row r="8" customFormat="false" ht="21.75" hidden="false" customHeight="true" outlineLevel="0" collapsed="false">
      <c r="A8" s="35" t="n">
        <v>2006</v>
      </c>
      <c r="B8" s="36" t="n">
        <v>89.3</v>
      </c>
      <c r="C8" s="36" t="n">
        <v>8.2</v>
      </c>
      <c r="D8" s="36" t="n">
        <v>130.3</v>
      </c>
      <c r="E8" s="36" t="n">
        <v>-0.8</v>
      </c>
      <c r="F8" s="36" t="n">
        <v>125.3</v>
      </c>
      <c r="G8" s="36" t="n">
        <v>1</v>
      </c>
      <c r="H8" s="36" t="n">
        <v>68.6</v>
      </c>
      <c r="I8" s="36" t="n">
        <v>9</v>
      </c>
      <c r="J8" s="36" t="n">
        <v>71.3</v>
      </c>
      <c r="K8" s="36" t="n">
        <v>7.1</v>
      </c>
      <c r="L8" s="36" t="n">
        <v>69.9</v>
      </c>
      <c r="M8" s="36" t="n">
        <v>8.3</v>
      </c>
      <c r="N8" s="36" t="n">
        <v>58.4</v>
      </c>
      <c r="O8" s="36" t="n">
        <v>9.9</v>
      </c>
      <c r="P8" s="38" t="n">
        <v>85.2</v>
      </c>
      <c r="Q8" s="36" t="n">
        <v>0.8</v>
      </c>
      <c r="R8" s="36" t="n">
        <v>140.3</v>
      </c>
      <c r="S8" s="36" t="n">
        <v>-6.7</v>
      </c>
      <c r="T8" s="36" t="n">
        <v>96.2</v>
      </c>
      <c r="U8" s="36" t="n">
        <v>1.8</v>
      </c>
      <c r="V8" s="36" t="n">
        <v>66.4427249319396</v>
      </c>
      <c r="W8" s="36" t="n">
        <v>-2.06092833933742</v>
      </c>
      <c r="X8" s="311"/>
      <c r="Y8" s="311"/>
      <c r="Z8" s="311"/>
      <c r="AA8" s="311"/>
      <c r="AB8" s="311"/>
      <c r="AC8" s="311"/>
      <c r="AD8" s="311"/>
      <c r="AE8" s="311"/>
      <c r="AF8" s="311"/>
      <c r="AG8" s="311"/>
      <c r="AH8" s="311"/>
      <c r="AI8" s="311"/>
      <c r="AJ8" s="311"/>
      <c r="AK8" s="311"/>
      <c r="AL8" s="311"/>
      <c r="AM8" s="311"/>
      <c r="AN8" s="311"/>
      <c r="AO8" s="311"/>
      <c r="AP8" s="311"/>
      <c r="AQ8" s="311"/>
      <c r="AR8" s="311"/>
      <c r="AS8" s="311"/>
    </row>
    <row r="9" customFormat="false" ht="21.75" hidden="false" customHeight="true" outlineLevel="0" collapsed="false">
      <c r="A9" s="35" t="n">
        <v>2007</v>
      </c>
      <c r="B9" s="36" t="n">
        <v>99.3</v>
      </c>
      <c r="C9" s="36" t="n">
        <v>11.2</v>
      </c>
      <c r="D9" s="36" t="n">
        <v>134.5</v>
      </c>
      <c r="E9" s="36" t="n">
        <v>3.2</v>
      </c>
      <c r="F9" s="36" t="n">
        <v>142.3</v>
      </c>
      <c r="G9" s="36" t="n">
        <v>13.5</v>
      </c>
      <c r="H9" s="38" t="n">
        <v>73.9</v>
      </c>
      <c r="I9" s="36" t="n">
        <v>7.7</v>
      </c>
      <c r="J9" s="36" t="n">
        <v>69.8</v>
      </c>
      <c r="K9" s="36" t="n">
        <v>-2.1</v>
      </c>
      <c r="L9" s="36" t="n">
        <v>71.8</v>
      </c>
      <c r="M9" s="36" t="n">
        <v>2.6</v>
      </c>
      <c r="N9" s="36" t="n">
        <v>65.9</v>
      </c>
      <c r="O9" s="36" t="n">
        <v>12.8</v>
      </c>
      <c r="P9" s="36" t="n">
        <v>89.2</v>
      </c>
      <c r="Q9" s="36" t="n">
        <v>4.7</v>
      </c>
      <c r="R9" s="36" t="n">
        <v>143.2</v>
      </c>
      <c r="S9" s="36" t="n">
        <v>2.1</v>
      </c>
      <c r="T9" s="36" t="n">
        <v>105.8</v>
      </c>
      <c r="U9" s="36" t="n">
        <v>10</v>
      </c>
      <c r="V9" s="36" t="n">
        <v>65.1204275528118</v>
      </c>
      <c r="W9" s="36" t="n">
        <v>-1.99013117009024</v>
      </c>
      <c r="X9" s="311"/>
      <c r="Y9" s="311"/>
      <c r="Z9" s="311"/>
      <c r="AA9" s="311"/>
      <c r="AB9" s="311"/>
      <c r="AC9" s="311"/>
      <c r="AD9" s="311"/>
      <c r="AE9" s="311"/>
      <c r="AF9" s="311"/>
      <c r="AG9" s="311"/>
      <c r="AH9" s="311"/>
      <c r="AI9" s="311"/>
      <c r="AJ9" s="311"/>
      <c r="AK9" s="311"/>
      <c r="AL9" s="311"/>
      <c r="AM9" s="311"/>
      <c r="AN9" s="311"/>
      <c r="AO9" s="311"/>
      <c r="AP9" s="311"/>
      <c r="AQ9" s="311"/>
      <c r="AR9" s="311"/>
      <c r="AS9" s="311"/>
    </row>
    <row r="10" customFormat="false" ht="21.75" hidden="false" customHeight="true" outlineLevel="0" collapsed="false">
      <c r="A10" s="35" t="n">
        <v>2008</v>
      </c>
      <c r="B10" s="36" t="n">
        <v>101</v>
      </c>
      <c r="C10" s="36" t="n">
        <v>1.7</v>
      </c>
      <c r="D10" s="36" t="n">
        <v>128.7</v>
      </c>
      <c r="E10" s="36" t="n">
        <v>-4.3</v>
      </c>
      <c r="F10" s="36" t="n">
        <v>138.9</v>
      </c>
      <c r="G10" s="36" t="n">
        <v>-2.4</v>
      </c>
      <c r="H10" s="38" t="n">
        <v>78.5</v>
      </c>
      <c r="I10" s="36" t="n">
        <v>6.3</v>
      </c>
      <c r="J10" s="36" t="n">
        <v>72.7</v>
      </c>
      <c r="K10" s="36" t="n">
        <v>4.2</v>
      </c>
      <c r="L10" s="36" t="n">
        <v>75.6</v>
      </c>
      <c r="M10" s="36" t="n">
        <v>5.4</v>
      </c>
      <c r="N10" s="36" t="n">
        <v>72.6</v>
      </c>
      <c r="O10" s="36" t="n">
        <v>10.3</v>
      </c>
      <c r="P10" s="36" t="n">
        <v>92.5</v>
      </c>
      <c r="Q10" s="36" t="n">
        <v>3.7</v>
      </c>
      <c r="R10" s="36" t="n">
        <v>137.5</v>
      </c>
      <c r="S10" s="36" t="n">
        <v>-4</v>
      </c>
      <c r="T10" s="36" t="n">
        <v>107.9</v>
      </c>
      <c r="U10" s="36" t="n">
        <v>2</v>
      </c>
      <c r="V10" s="36" t="n">
        <v>62.0833840021977</v>
      </c>
      <c r="W10" s="36" t="n">
        <v>-4.66373404589678</v>
      </c>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row>
    <row r="11" customFormat="false" ht="21.75" hidden="false" customHeight="true" outlineLevel="0" collapsed="false">
      <c r="A11" s="35" t="n">
        <v>2009</v>
      </c>
      <c r="B11" s="36" t="n">
        <v>100.6</v>
      </c>
      <c r="C11" s="36" t="n">
        <v>-0.4</v>
      </c>
      <c r="D11" s="36" t="n">
        <v>117.2</v>
      </c>
      <c r="E11" s="36" t="n">
        <v>-8.9</v>
      </c>
      <c r="F11" s="36" t="n">
        <v>128.1</v>
      </c>
      <c r="G11" s="36" t="n">
        <v>-7.7</v>
      </c>
      <c r="H11" s="38" t="n">
        <v>85.8</v>
      </c>
      <c r="I11" s="36" t="n">
        <v>9.3</v>
      </c>
      <c r="J11" s="36" t="n">
        <v>78.5</v>
      </c>
      <c r="K11" s="36" t="n">
        <v>7.9</v>
      </c>
      <c r="L11" s="36" t="n">
        <v>82.4</v>
      </c>
      <c r="M11" s="36" t="n">
        <v>8.9</v>
      </c>
      <c r="N11" s="36" t="n">
        <v>82.2</v>
      </c>
      <c r="O11" s="36" t="n">
        <v>13.2</v>
      </c>
      <c r="P11" s="36" t="n">
        <v>95.8</v>
      </c>
      <c r="Q11" s="36" t="n">
        <v>3.5</v>
      </c>
      <c r="R11" s="36" t="n">
        <v>127.4</v>
      </c>
      <c r="S11" s="36" t="n">
        <v>-7.4</v>
      </c>
      <c r="T11" s="36" t="n">
        <v>109.3</v>
      </c>
      <c r="U11" s="36" t="n">
        <v>1.3</v>
      </c>
      <c r="V11" s="36" t="n">
        <v>66.2381893475328</v>
      </c>
      <c r="W11" s="36" t="n">
        <v>6.69229845007808</v>
      </c>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row>
    <row r="12" customFormat="false" ht="21.75" hidden="false" customHeight="true" outlineLevel="0" collapsed="false">
      <c r="A12" s="260" t="n">
        <v>2010</v>
      </c>
      <c r="B12" s="36" t="n">
        <v>106.7</v>
      </c>
      <c r="C12" s="36" t="n">
        <v>6.1</v>
      </c>
      <c r="D12" s="36" t="n">
        <v>115.2</v>
      </c>
      <c r="E12" s="36" t="n">
        <v>-1.7</v>
      </c>
      <c r="F12" s="36" t="n">
        <v>116.8</v>
      </c>
      <c r="G12" s="36" t="n">
        <v>-8.8</v>
      </c>
      <c r="H12" s="36" t="n">
        <v>92.6</v>
      </c>
      <c r="I12" s="36" t="n">
        <v>7.9</v>
      </c>
      <c r="J12" s="36" t="n">
        <v>91.4</v>
      </c>
      <c r="K12" s="36" t="n">
        <v>16.4</v>
      </c>
      <c r="L12" s="36" t="n">
        <v>92.1</v>
      </c>
      <c r="M12" s="36" t="n">
        <v>11.8</v>
      </c>
      <c r="N12" s="36" t="n">
        <v>88.1</v>
      </c>
      <c r="O12" s="36" t="n">
        <v>7.1</v>
      </c>
      <c r="P12" s="36" t="n">
        <v>95.1</v>
      </c>
      <c r="Q12" s="36" t="n">
        <v>-0.7</v>
      </c>
      <c r="R12" s="36" t="n">
        <v>109.4</v>
      </c>
      <c r="S12" s="36" t="n">
        <v>-14.1</v>
      </c>
      <c r="T12" s="36" t="n">
        <v>101.4</v>
      </c>
      <c r="U12" s="36" t="n">
        <v>-7.3</v>
      </c>
      <c r="V12" s="36" t="n">
        <v>69.9475978985926</v>
      </c>
      <c r="W12" s="36" t="n">
        <v>5.6001056001056</v>
      </c>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row>
    <row r="13" customFormat="false" ht="21.75" hidden="false" customHeight="true" outlineLevel="0" collapsed="false">
      <c r="A13" s="260" t="n">
        <v>2011</v>
      </c>
      <c r="B13" s="36" t="n">
        <v>112.4</v>
      </c>
      <c r="C13" s="36" t="n">
        <v>5.3</v>
      </c>
      <c r="D13" s="36" t="n">
        <v>112.2</v>
      </c>
      <c r="E13" s="36" t="n">
        <v>-2.6</v>
      </c>
      <c r="F13" s="36" t="n">
        <v>108.5</v>
      </c>
      <c r="G13" s="36" t="n">
        <v>-7.1</v>
      </c>
      <c r="H13" s="36" t="n">
        <v>100.2</v>
      </c>
      <c r="I13" s="36" t="n">
        <v>8.1</v>
      </c>
      <c r="J13" s="36" t="n">
        <v>103.6</v>
      </c>
      <c r="K13" s="36" t="n">
        <v>13.3</v>
      </c>
      <c r="L13" s="36" t="n">
        <v>101.7</v>
      </c>
      <c r="M13" s="36" t="n">
        <v>10.5</v>
      </c>
      <c r="N13" s="36" t="n">
        <v>86.3</v>
      </c>
      <c r="O13" s="36" t="n">
        <v>-2</v>
      </c>
      <c r="P13" s="36" t="n">
        <v>86.1</v>
      </c>
      <c r="Q13" s="36" t="n">
        <v>-9.4</v>
      </c>
      <c r="R13" s="36" t="n">
        <v>96.6</v>
      </c>
      <c r="S13" s="36" t="n">
        <v>-11.8</v>
      </c>
      <c r="T13" s="36" t="n">
        <v>96.7</v>
      </c>
      <c r="U13" s="36" t="n">
        <v>-4.6</v>
      </c>
      <c r="V13" s="36" t="n">
        <v>71.1866093158104</v>
      </c>
      <c r="W13" s="36" t="n">
        <v>1.7713423397528</v>
      </c>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row>
    <row r="14" customFormat="false" ht="21.75" hidden="false" customHeight="true" outlineLevel="0" collapsed="false">
      <c r="A14" s="260" t="n">
        <v>2012</v>
      </c>
      <c r="B14" s="36" t="n">
        <v>114</v>
      </c>
      <c r="C14" s="36" t="n">
        <v>1.4</v>
      </c>
      <c r="D14" s="36" t="n">
        <v>109.6</v>
      </c>
      <c r="E14" s="36" t="n">
        <v>-2.3</v>
      </c>
      <c r="F14" s="36" t="n">
        <v>100.5</v>
      </c>
      <c r="G14" s="36" t="n">
        <v>-7.4</v>
      </c>
      <c r="H14" s="36" t="n">
        <v>104</v>
      </c>
      <c r="I14" s="36" t="n">
        <v>3.8</v>
      </c>
      <c r="J14" s="36" t="n">
        <v>113.4</v>
      </c>
      <c r="K14" s="36" t="n">
        <v>9.5</v>
      </c>
      <c r="L14" s="36" t="n">
        <v>108.3</v>
      </c>
      <c r="M14" s="36" t="n">
        <v>6.5</v>
      </c>
      <c r="N14" s="36" t="n">
        <v>92.4</v>
      </c>
      <c r="O14" s="36" t="n">
        <v>7.1</v>
      </c>
      <c r="P14" s="36" t="n">
        <v>88.9</v>
      </c>
      <c r="Q14" s="36" t="n">
        <v>3.2</v>
      </c>
      <c r="R14" s="36" t="n">
        <v>88.2</v>
      </c>
      <c r="S14" s="36" t="n">
        <v>-8.7</v>
      </c>
      <c r="T14" s="36" t="n">
        <v>91.7</v>
      </c>
      <c r="U14" s="36" t="n">
        <v>-5.2</v>
      </c>
      <c r="V14" s="36" t="n">
        <v>76.3221226362591</v>
      </c>
      <c r="W14" s="36" t="n">
        <v>7.21415638391445</v>
      </c>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row>
    <row r="15" customFormat="false" ht="21.75" hidden="false" customHeight="true" outlineLevel="0" collapsed="false">
      <c r="A15" s="260" t="n">
        <v>2013</v>
      </c>
      <c r="B15" s="36" t="n">
        <v>110.6</v>
      </c>
      <c r="C15" s="36" t="n">
        <v>-3</v>
      </c>
      <c r="D15" s="36" t="n">
        <v>108.6</v>
      </c>
      <c r="E15" s="36" t="n">
        <v>-0.9</v>
      </c>
      <c r="F15" s="36" t="n">
        <v>100.8</v>
      </c>
      <c r="G15" s="36" t="n">
        <v>0.3</v>
      </c>
      <c r="H15" s="36" t="n">
        <v>101.8</v>
      </c>
      <c r="I15" s="36" t="n">
        <v>-2.1</v>
      </c>
      <c r="J15" s="36" t="n">
        <v>109.7</v>
      </c>
      <c r="K15" s="36" t="n">
        <v>-3.3</v>
      </c>
      <c r="L15" s="36" t="n">
        <v>105.4</v>
      </c>
      <c r="M15" s="36" t="n">
        <v>-2.7</v>
      </c>
      <c r="N15" s="36" t="n">
        <v>99.2</v>
      </c>
      <c r="O15" s="36" t="n">
        <v>7.3</v>
      </c>
      <c r="P15" s="36" t="n">
        <v>97.5</v>
      </c>
      <c r="Q15" s="36" t="n">
        <v>9.6</v>
      </c>
      <c r="R15" s="36" t="n">
        <v>91.2</v>
      </c>
      <c r="S15" s="36" t="n">
        <v>3.4</v>
      </c>
      <c r="T15" s="36" t="n">
        <v>92.8</v>
      </c>
      <c r="U15" s="36" t="n">
        <v>1.3</v>
      </c>
      <c r="V15" s="36" t="n">
        <v>82.4792418613492</v>
      </c>
      <c r="W15" s="36" t="n">
        <v>8.06727985597835</v>
      </c>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row>
    <row r="16" customFormat="false" ht="21.75" hidden="false" customHeight="true" outlineLevel="0" collapsed="false">
      <c r="A16" s="260" t="n">
        <v>2014</v>
      </c>
      <c r="B16" s="36" t="n">
        <v>113.3</v>
      </c>
      <c r="C16" s="36" t="n">
        <v>2.5</v>
      </c>
      <c r="D16" s="36" t="n">
        <v>110.2</v>
      </c>
      <c r="E16" s="36" t="n">
        <v>1.5</v>
      </c>
      <c r="F16" s="36" t="n">
        <v>107.5</v>
      </c>
      <c r="G16" s="36" t="n">
        <v>6.6</v>
      </c>
      <c r="H16" s="36" t="n">
        <v>102.8</v>
      </c>
      <c r="I16" s="36" t="n">
        <v>1</v>
      </c>
      <c r="J16" s="36" t="n">
        <v>105.5</v>
      </c>
      <c r="K16" s="36" t="n">
        <v>-3.8</v>
      </c>
      <c r="L16" s="36" t="n">
        <v>104.1</v>
      </c>
      <c r="M16" s="36" t="n">
        <v>-1.2</v>
      </c>
      <c r="N16" s="36" t="n">
        <v>96.8</v>
      </c>
      <c r="O16" s="36" t="n">
        <v>-2.4</v>
      </c>
      <c r="P16" s="36" t="n">
        <v>94.2</v>
      </c>
      <c r="Q16" s="36" t="n">
        <v>-3.3</v>
      </c>
      <c r="R16" s="36" t="n">
        <v>94.8</v>
      </c>
      <c r="S16" s="36" t="n">
        <v>4</v>
      </c>
      <c r="T16" s="36" t="n">
        <v>97.5</v>
      </c>
      <c r="U16" s="36" t="n">
        <v>5</v>
      </c>
      <c r="V16" s="36" t="n">
        <v>87.7094769251555</v>
      </c>
      <c r="W16" s="36" t="n">
        <v>6.34127441738437</v>
      </c>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row>
    <row r="17" customFormat="false" ht="21.75" hidden="false" customHeight="true" outlineLevel="0" collapsed="false">
      <c r="A17" s="260" t="n">
        <v>2015</v>
      </c>
      <c r="B17" s="36" t="n">
        <v>109.9</v>
      </c>
      <c r="C17" s="36" t="n">
        <v>-3.1</v>
      </c>
      <c r="D17" s="36" t="n">
        <v>108.2</v>
      </c>
      <c r="E17" s="36" t="n">
        <v>-1.8</v>
      </c>
      <c r="F17" s="36" t="n">
        <v>103.8</v>
      </c>
      <c r="G17" s="36" t="n">
        <v>-3.4</v>
      </c>
      <c r="H17" s="36" t="n">
        <v>101.5</v>
      </c>
      <c r="I17" s="36" t="n">
        <v>-1.3</v>
      </c>
      <c r="J17" s="36" t="n">
        <v>105.8</v>
      </c>
      <c r="K17" s="36" t="n">
        <v>0.3</v>
      </c>
      <c r="L17" s="36" t="n">
        <v>103.6</v>
      </c>
      <c r="M17" s="36" t="n">
        <v>-0.5</v>
      </c>
      <c r="N17" s="36" t="n">
        <v>103.4</v>
      </c>
      <c r="O17" s="36" t="n">
        <v>6.7</v>
      </c>
      <c r="P17" s="36" t="n">
        <v>101.8</v>
      </c>
      <c r="Q17" s="36" t="n">
        <v>8.1</v>
      </c>
      <c r="R17" s="36" t="n">
        <v>94.5</v>
      </c>
      <c r="S17" s="36" t="n">
        <v>-0.3</v>
      </c>
      <c r="T17" s="36" t="n">
        <v>95.9</v>
      </c>
      <c r="U17" s="36" t="n">
        <v>-1.6</v>
      </c>
      <c r="V17" s="36" t="n">
        <v>91.1357037104447</v>
      </c>
      <c r="W17" s="36" t="n">
        <v>3.90633590052407</v>
      </c>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row>
    <row r="18" customFormat="false" ht="21.75" hidden="false" customHeight="true" outlineLevel="0" collapsed="false">
      <c r="A18" s="260" t="n">
        <v>2016</v>
      </c>
      <c r="B18" s="36" t="n">
        <v>104.3</v>
      </c>
      <c r="C18" s="36" t="n">
        <v>-5.1</v>
      </c>
      <c r="D18" s="36" t="n">
        <v>105.2</v>
      </c>
      <c r="E18" s="36" t="n">
        <v>-2.8</v>
      </c>
      <c r="F18" s="36" t="n">
        <v>102.7</v>
      </c>
      <c r="G18" s="36" t="n">
        <v>-1</v>
      </c>
      <c r="H18" s="36" t="n">
        <v>99.1</v>
      </c>
      <c r="I18" s="36" t="n">
        <v>-2.3</v>
      </c>
      <c r="J18" s="36" t="n">
        <v>101.5</v>
      </c>
      <c r="K18" s="36" t="n">
        <v>-4.1</v>
      </c>
      <c r="L18" s="36" t="n">
        <v>100.4</v>
      </c>
      <c r="M18" s="36" t="n">
        <v>-3.2</v>
      </c>
      <c r="N18" s="36" t="n">
        <v>101.8</v>
      </c>
      <c r="O18" s="36" t="n">
        <v>-1.5</v>
      </c>
      <c r="P18" s="36" t="n">
        <v>102.7</v>
      </c>
      <c r="Q18" s="36" t="n">
        <v>0.9</v>
      </c>
      <c r="R18" s="36" t="n">
        <v>98.5</v>
      </c>
      <c r="S18" s="36" t="n">
        <v>4.2</v>
      </c>
      <c r="T18" s="36" t="n">
        <v>97.6</v>
      </c>
      <c r="U18" s="36" t="n">
        <v>1.8</v>
      </c>
      <c r="V18" s="36" t="n">
        <v>99.7202935539469</v>
      </c>
      <c r="W18" s="36" t="n">
        <v>9.41956828552846</v>
      </c>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row>
    <row r="19" customFormat="false" ht="21.75" hidden="false" customHeight="true" outlineLevel="0" collapsed="false">
      <c r="A19" s="260" t="n">
        <v>2017</v>
      </c>
      <c r="B19" s="36" t="n">
        <v>104.7</v>
      </c>
      <c r="C19" s="36" t="n">
        <v>0.3</v>
      </c>
      <c r="D19" s="36" t="n">
        <v>104.6</v>
      </c>
      <c r="E19" s="36" t="n">
        <v>-0.6</v>
      </c>
      <c r="F19" s="36" t="n">
        <v>102.1</v>
      </c>
      <c r="G19" s="36" t="n">
        <v>-0.6</v>
      </c>
      <c r="H19" s="36" t="n">
        <v>100.1</v>
      </c>
      <c r="I19" s="36" t="n">
        <v>1</v>
      </c>
      <c r="J19" s="36" t="n">
        <v>102.5</v>
      </c>
      <c r="K19" s="36" t="n">
        <v>0.9</v>
      </c>
      <c r="L19" s="36" t="n">
        <v>101.3</v>
      </c>
      <c r="M19" s="36" t="n">
        <v>1</v>
      </c>
      <c r="N19" s="36" t="n">
        <v>102.9</v>
      </c>
      <c r="O19" s="36" t="n">
        <v>1</v>
      </c>
      <c r="P19" s="36" t="n">
        <v>102.8</v>
      </c>
      <c r="Q19" s="36" t="n">
        <v>0</v>
      </c>
      <c r="R19" s="36" t="n">
        <v>97.6</v>
      </c>
      <c r="S19" s="36" t="n">
        <v>-0.9</v>
      </c>
      <c r="T19" s="36" t="n">
        <v>97.7</v>
      </c>
      <c r="U19" s="36" t="n">
        <v>0</v>
      </c>
      <c r="V19" s="36" t="n">
        <v>97.7868321268528</v>
      </c>
      <c r="W19" s="36" t="n">
        <v>-1.93888461233633</v>
      </c>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row>
    <row r="20" customFormat="false" ht="21.75" hidden="false" customHeight="true" outlineLevel="0" collapsed="false">
      <c r="A20" s="260" t="n">
        <v>2018</v>
      </c>
      <c r="B20" s="36" t="n">
        <v>100</v>
      </c>
      <c r="C20" s="36" t="n">
        <v>-4.5</v>
      </c>
      <c r="D20" s="36" t="n">
        <v>100</v>
      </c>
      <c r="E20" s="36" t="n">
        <v>-4.4</v>
      </c>
      <c r="F20" s="36" t="n">
        <v>100</v>
      </c>
      <c r="G20" s="36" t="n">
        <v>-2.1</v>
      </c>
      <c r="H20" s="36" t="n">
        <v>100</v>
      </c>
      <c r="I20" s="36" t="n">
        <v>-0.1</v>
      </c>
      <c r="J20" s="36" t="n">
        <v>100</v>
      </c>
      <c r="K20" s="36" t="n">
        <v>-2.4</v>
      </c>
      <c r="L20" s="36" t="n">
        <v>100</v>
      </c>
      <c r="M20" s="38" t="n">
        <v>-1.3</v>
      </c>
      <c r="N20" s="36" t="n">
        <v>100</v>
      </c>
      <c r="O20" s="36" t="n">
        <v>-2.8</v>
      </c>
      <c r="P20" s="36" t="n">
        <v>100</v>
      </c>
      <c r="Q20" s="36" t="n">
        <v>-2.7</v>
      </c>
      <c r="R20" s="36" t="n">
        <v>100</v>
      </c>
      <c r="S20" s="36" t="n">
        <v>2.5</v>
      </c>
      <c r="T20" s="36" t="n">
        <v>100</v>
      </c>
      <c r="U20" s="36" t="n">
        <v>2.4</v>
      </c>
      <c r="V20" s="36" t="n">
        <v>100</v>
      </c>
      <c r="W20" s="36" t="n">
        <v>2.26325756240491</v>
      </c>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row>
    <row r="21" customFormat="false" ht="21.75" hidden="false" customHeight="true" outlineLevel="0" collapsed="false">
      <c r="A21" s="260" t="n">
        <v>2019</v>
      </c>
      <c r="B21" s="36" t="n">
        <v>96.8</v>
      </c>
      <c r="C21" s="36" t="n">
        <v>-3.2</v>
      </c>
      <c r="D21" s="36" t="n">
        <v>88.6</v>
      </c>
      <c r="E21" s="36" t="n">
        <v>-11.4</v>
      </c>
      <c r="F21" s="36" t="n">
        <v>95.2</v>
      </c>
      <c r="G21" s="36" t="n">
        <v>-4.8</v>
      </c>
      <c r="H21" s="36" t="n">
        <v>109.3</v>
      </c>
      <c r="I21" s="36" t="n">
        <v>9.3</v>
      </c>
      <c r="J21" s="36" t="n">
        <v>101.8</v>
      </c>
      <c r="K21" s="36" t="n">
        <v>1.8</v>
      </c>
      <c r="L21" s="36" t="n">
        <v>105</v>
      </c>
      <c r="M21" s="36" t="n">
        <v>5</v>
      </c>
      <c r="N21" s="36" t="n">
        <v>95.8</v>
      </c>
      <c r="O21" s="36" t="n">
        <v>-4.2</v>
      </c>
      <c r="P21" s="36" t="n">
        <v>87.6</v>
      </c>
      <c r="Q21" s="36" t="n">
        <v>-12.4</v>
      </c>
      <c r="R21" s="36" t="n">
        <v>98.3</v>
      </c>
      <c r="S21" s="36" t="n">
        <v>-1.7</v>
      </c>
      <c r="T21" s="36" t="n">
        <v>107.4</v>
      </c>
      <c r="U21" s="36" t="n">
        <v>7.4</v>
      </c>
      <c r="V21" s="36" t="n">
        <v>105.087569163261</v>
      </c>
      <c r="W21" s="36" t="n">
        <v>5.08756916326103</v>
      </c>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row>
    <row r="22" customFormat="false" ht="21.75" hidden="false" customHeight="true" outlineLevel="0" collapsed="false">
      <c r="A22" s="260" t="n">
        <v>2020</v>
      </c>
      <c r="B22" s="36" t="n">
        <v>75.7</v>
      </c>
      <c r="C22" s="36" t="n">
        <v>-21.9</v>
      </c>
      <c r="D22" s="36" t="n">
        <v>81.6</v>
      </c>
      <c r="E22" s="36" t="n">
        <v>-7.9</v>
      </c>
      <c r="F22" s="36" t="n">
        <v>90.2</v>
      </c>
      <c r="G22" s="36" t="n">
        <v>-5.2</v>
      </c>
      <c r="H22" s="36" t="n">
        <v>92.8</v>
      </c>
      <c r="I22" s="36" t="n">
        <v>-15.1</v>
      </c>
      <c r="J22" s="36" t="n">
        <v>83.9</v>
      </c>
      <c r="K22" s="36" t="n">
        <v>-17.6</v>
      </c>
      <c r="L22" s="36" t="n">
        <v>87.5</v>
      </c>
      <c r="M22" s="36" t="n">
        <v>-16.6</v>
      </c>
      <c r="N22" s="36" t="n">
        <v>87.3</v>
      </c>
      <c r="O22" s="36" t="n">
        <v>-8.8</v>
      </c>
      <c r="P22" s="36" t="n">
        <v>94.1</v>
      </c>
      <c r="Q22" s="36" t="n">
        <v>7.4</v>
      </c>
      <c r="R22" s="36" t="n">
        <v>119.2</v>
      </c>
      <c r="S22" s="36" t="n">
        <v>21.3</v>
      </c>
      <c r="T22" s="36" t="n">
        <v>110.6</v>
      </c>
      <c r="U22" s="36" t="n">
        <v>3</v>
      </c>
      <c r="V22" s="36" t="n">
        <v>102.4</v>
      </c>
      <c r="W22" s="36" t="n">
        <v>-2.6</v>
      </c>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row>
    <row r="23" customFormat="false" ht="21.75" hidden="false" customHeight="true" outlineLevel="0" collapsed="false">
      <c r="A23" s="260" t="n">
        <v>2021</v>
      </c>
      <c r="B23" s="36" t="n">
        <v>80.6</v>
      </c>
      <c r="C23" s="36" t="n">
        <v>6.5</v>
      </c>
      <c r="D23" s="36" t="n">
        <v>71.7</v>
      </c>
      <c r="E23" s="36" t="n">
        <v>-12</v>
      </c>
      <c r="F23" s="36" t="n">
        <v>85.9</v>
      </c>
      <c r="G23" s="36" t="n">
        <v>-4.8</v>
      </c>
      <c r="H23" s="36" t="n">
        <v>112.3</v>
      </c>
      <c r="I23" s="36" t="n">
        <v>21.1</v>
      </c>
      <c r="J23" s="36" t="n">
        <v>93.8</v>
      </c>
      <c r="K23" s="36" t="n">
        <v>11.8</v>
      </c>
      <c r="L23" s="36" t="n">
        <v>101.1</v>
      </c>
      <c r="M23" s="36" t="n">
        <v>15.5</v>
      </c>
      <c r="N23" s="36" t="n">
        <v>115</v>
      </c>
      <c r="O23" s="36" t="n">
        <v>31.7</v>
      </c>
      <c r="P23" s="36" t="n">
        <v>102.4</v>
      </c>
      <c r="Q23" s="36" t="n">
        <v>8.8</v>
      </c>
      <c r="R23" s="36" t="n">
        <v>106.6</v>
      </c>
      <c r="S23" s="36" t="n">
        <v>-10.6</v>
      </c>
      <c r="T23" s="36" t="n">
        <v>119.8</v>
      </c>
      <c r="U23" s="36" t="n">
        <v>8.3</v>
      </c>
      <c r="V23" s="36" t="n">
        <v>109</v>
      </c>
      <c r="W23" s="36" t="n">
        <v>6.5</v>
      </c>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row>
    <row r="24" customFormat="false" ht="21.75" hidden="false" customHeight="true" outlineLevel="0" collapsed="false">
      <c r="A24" s="260" t="n">
        <v>2022</v>
      </c>
      <c r="B24" s="36" t="n">
        <v>90.1</v>
      </c>
      <c r="C24" s="36" t="n">
        <v>11.8</v>
      </c>
      <c r="D24" s="36" t="n">
        <v>70.9</v>
      </c>
      <c r="E24" s="36" t="n">
        <v>-1.1</v>
      </c>
      <c r="F24" s="36" t="n">
        <v>83.7</v>
      </c>
      <c r="G24" s="36" t="n">
        <v>-2.7</v>
      </c>
      <c r="H24" s="36" t="n">
        <v>127</v>
      </c>
      <c r="I24" s="36" t="n">
        <v>13.1</v>
      </c>
      <c r="J24" s="36" t="n">
        <v>107.7</v>
      </c>
      <c r="K24" s="36" t="n">
        <v>14.8</v>
      </c>
      <c r="L24" s="36" t="n">
        <v>115.4</v>
      </c>
      <c r="M24" s="36" t="n">
        <v>14.1</v>
      </c>
      <c r="N24" s="36" t="n">
        <v>134.5</v>
      </c>
      <c r="O24" s="36" t="n">
        <v>16.9</v>
      </c>
      <c r="P24" s="36" t="n">
        <v>105.9</v>
      </c>
      <c r="Q24" s="36" t="n">
        <v>3.4</v>
      </c>
      <c r="R24" s="36" t="n">
        <v>92.9</v>
      </c>
      <c r="S24" s="36" t="n">
        <v>-12.9</v>
      </c>
      <c r="T24" s="36" t="n">
        <v>117.9</v>
      </c>
      <c r="U24" s="36" t="n">
        <v>-1.6</v>
      </c>
      <c r="V24" s="36" t="n">
        <v>105.3</v>
      </c>
      <c r="W24" s="36" t="n">
        <v>-3.4</v>
      </c>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row>
    <row r="25" customFormat="false" ht="21.75" hidden="false" customHeight="true" outlineLevel="0" collapsed="false">
      <c r="A25" s="260" t="n">
        <v>2023</v>
      </c>
      <c r="B25" s="36" t="n">
        <v>80</v>
      </c>
      <c r="C25" s="36" t="n">
        <v>-11.2</v>
      </c>
      <c r="D25" s="36" t="n">
        <v>68.7</v>
      </c>
      <c r="E25" s="36" t="n">
        <v>-3.2</v>
      </c>
      <c r="F25" s="36" t="n">
        <v>82.1</v>
      </c>
      <c r="G25" s="36" t="n">
        <v>-1.9</v>
      </c>
      <c r="H25" s="36" t="n">
        <v>116.5</v>
      </c>
      <c r="I25" s="36" t="n">
        <v>-8.3</v>
      </c>
      <c r="J25" s="36" t="n">
        <v>97.5</v>
      </c>
      <c r="K25" s="36" t="n">
        <v>-9.5</v>
      </c>
      <c r="L25" s="36" t="n">
        <v>105</v>
      </c>
      <c r="M25" s="36" t="n">
        <v>-9</v>
      </c>
      <c r="N25" s="36" t="n">
        <v>138</v>
      </c>
      <c r="O25" s="36" t="n">
        <v>2.7</v>
      </c>
      <c r="P25" s="36" t="n">
        <v>118.5</v>
      </c>
      <c r="Q25" s="36" t="n">
        <v>11.9</v>
      </c>
      <c r="R25" s="36" t="n">
        <v>102.6</v>
      </c>
      <c r="S25" s="36" t="n">
        <v>10.5</v>
      </c>
      <c r="T25" s="36" t="n">
        <v>119.5</v>
      </c>
      <c r="U25" s="36" t="n">
        <v>1.4</v>
      </c>
      <c r="V25" s="36" t="n">
        <v>115.7</v>
      </c>
      <c r="W25" s="36" t="n">
        <v>9.9</v>
      </c>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row>
    <row r="26" customFormat="false" ht="21.75" hidden="false" customHeight="true" outlineLevel="0" collapsed="false">
      <c r="A26" s="39" t="s">
        <v>135</v>
      </c>
      <c r="B26" s="41" t="n">
        <v>79.2</v>
      </c>
      <c r="C26" s="41" t="n">
        <v>-1</v>
      </c>
      <c r="D26" s="41" t="n">
        <v>64.4</v>
      </c>
      <c r="E26" s="41" t="n">
        <v>-6.2</v>
      </c>
      <c r="F26" s="41" t="n">
        <v>80.3</v>
      </c>
      <c r="G26" s="41" t="n">
        <v>-2.2</v>
      </c>
      <c r="H26" s="41" t="n">
        <v>122.9</v>
      </c>
      <c r="I26" s="41" t="n">
        <v>5.5</v>
      </c>
      <c r="J26" s="41" t="n">
        <v>98.7</v>
      </c>
      <c r="K26" s="41" t="n">
        <v>1.2</v>
      </c>
      <c r="L26" s="41" t="n">
        <v>108.7</v>
      </c>
      <c r="M26" s="41" t="n">
        <v>3.6</v>
      </c>
      <c r="N26" s="41" t="n">
        <v>164.4</v>
      </c>
      <c r="O26" s="41" t="n">
        <v>19.1</v>
      </c>
      <c r="P26" s="41" t="n">
        <v>133.8</v>
      </c>
      <c r="Q26" s="41" t="n">
        <v>12.9</v>
      </c>
      <c r="R26" s="41" t="n">
        <v>101.4</v>
      </c>
      <c r="S26" s="41" t="n">
        <v>-1.2</v>
      </c>
      <c r="T26" s="41" t="n">
        <v>124.6</v>
      </c>
      <c r="U26" s="41" t="n">
        <v>4.2</v>
      </c>
      <c r="V26" s="41" t="n">
        <v>129.6</v>
      </c>
      <c r="W26" s="41" t="n">
        <v>12</v>
      </c>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row>
    <row r="27" customFormat="false" ht="21.75" hidden="false" customHeight="true" outlineLevel="0" collapsed="false">
      <c r="A27" s="99" t="s">
        <v>107</v>
      </c>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row>
    <row r="28" customFormat="false" ht="14.25" hidden="false" customHeight="false" outlineLevel="0" collapsed="false">
      <c r="A28" s="307"/>
      <c r="B28" s="37"/>
      <c r="C28" s="37"/>
      <c r="D28" s="37"/>
      <c r="E28" s="37"/>
      <c r="F28" s="37"/>
      <c r="G28" s="37"/>
      <c r="H28" s="37"/>
      <c r="I28" s="37"/>
      <c r="J28" s="37"/>
      <c r="K28" s="37"/>
      <c r="L28" s="37"/>
      <c r="M28" s="37"/>
      <c r="N28" s="37"/>
      <c r="O28" s="37"/>
      <c r="P28" s="37"/>
      <c r="Q28" s="37"/>
      <c r="R28" s="37"/>
      <c r="S28" s="37"/>
      <c r="T28" s="37"/>
      <c r="U28" s="37"/>
      <c r="V28" s="37"/>
      <c r="W28" s="37"/>
    </row>
    <row r="29" customFormat="false" ht="12.75" hidden="false" customHeight="false" outlineLevel="0" collapsed="false">
      <c r="B29" s="37"/>
      <c r="C29" s="37"/>
      <c r="D29" s="37"/>
      <c r="E29" s="37"/>
      <c r="F29" s="37"/>
      <c r="G29" s="37"/>
      <c r="H29" s="37"/>
      <c r="I29" s="37"/>
      <c r="J29" s="37"/>
      <c r="K29" s="37"/>
      <c r="L29" s="37"/>
      <c r="M29" s="37"/>
      <c r="N29" s="37"/>
      <c r="O29" s="37"/>
      <c r="P29" s="37"/>
      <c r="Q29" s="37"/>
      <c r="R29" s="37"/>
      <c r="S29" s="37"/>
      <c r="T29" s="37"/>
      <c r="U29" s="37"/>
      <c r="V29" s="37"/>
      <c r="W29" s="37"/>
    </row>
    <row r="30" customFormat="false" ht="12.75" hidden="false" customHeight="false" outlineLevel="0" collapsed="false">
      <c r="B30" s="37"/>
    </row>
    <row r="31" customFormat="false" ht="13.5" hidden="false" customHeight="false" outlineLevel="0" collapsed="false">
      <c r="A31" s="249"/>
      <c r="B31" s="37"/>
    </row>
  </sheetData>
  <mergeCells count="14">
    <mergeCell ref="A1:M1"/>
    <mergeCell ref="A2:M2"/>
    <mergeCell ref="A4:A5"/>
    <mergeCell ref="B4:C4"/>
    <mergeCell ref="D4:E4"/>
    <mergeCell ref="F4:G4"/>
    <mergeCell ref="H4:I4"/>
    <mergeCell ref="J4:K4"/>
    <mergeCell ref="L4:M4"/>
    <mergeCell ref="N4:O4"/>
    <mergeCell ref="P4:Q4"/>
    <mergeCell ref="R4:S4"/>
    <mergeCell ref="T4:U4"/>
    <mergeCell ref="V4:W4"/>
  </mergeCells>
  <hyperlinks>
    <hyperlink ref="B3" location="contents!A1" display="Back to Table of Contents"/>
  </hyperlinks>
  <printOptions headings="false" gridLines="false" gridLinesSet="true" horizontalCentered="false" verticalCentered="false"/>
  <pageMargins left="0.370138888888889" right="0.209722222222222" top="0.240277777777778"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5.75" zeroHeight="false" outlineLevelRow="0" outlineLevelCol="0"/>
  <cols>
    <col collapsed="false" customWidth="true" hidden="false" outlineLevel="0" max="16" min="1" style="8" width="6.13"/>
    <col collapsed="false" customWidth="false" hidden="false" outlineLevel="0" max="257" min="17" style="8" width="9.14"/>
  </cols>
  <sheetData>
    <row r="1" s="9" customFormat="true" ht="9" hidden="false" customHeight="true" outlineLevel="0" collapsed="false"/>
    <row r="2" s="10" customFormat="true" ht="18.75" hidden="false" customHeight="true" outlineLevel="0" collapsed="false">
      <c r="B2" s="11" t="s">
        <v>5</v>
      </c>
      <c r="C2" s="11"/>
      <c r="D2" s="11"/>
      <c r="E2" s="11"/>
      <c r="F2" s="11"/>
      <c r="G2" s="11"/>
      <c r="H2" s="11"/>
      <c r="I2" s="11"/>
      <c r="J2" s="11"/>
      <c r="K2" s="11"/>
      <c r="L2" s="11"/>
      <c r="M2" s="11"/>
    </row>
    <row r="3" s="9" customFormat="true" ht="18.75" hidden="false" customHeight="true" outlineLevel="0" collapsed="false">
      <c r="A3" s="12"/>
      <c r="B3" s="13" t="s">
        <v>6</v>
      </c>
      <c r="C3" s="13"/>
      <c r="D3" s="13"/>
      <c r="E3" s="13"/>
      <c r="F3" s="13"/>
      <c r="G3" s="13"/>
      <c r="H3" s="13"/>
      <c r="I3" s="13"/>
      <c r="J3" s="13"/>
      <c r="K3" s="13"/>
      <c r="L3" s="13"/>
      <c r="M3" s="13"/>
      <c r="N3" s="12"/>
      <c r="O3" s="12"/>
      <c r="P3" s="12"/>
    </row>
    <row r="4" s="9" customFormat="true" ht="20.25" hidden="false" customHeight="true" outlineLevel="0" collapsed="false">
      <c r="A4" s="12" t="s">
        <v>7</v>
      </c>
      <c r="B4" s="14" t="s">
        <v>8</v>
      </c>
      <c r="C4" s="12"/>
      <c r="D4" s="12"/>
      <c r="E4" s="12"/>
      <c r="F4" s="12"/>
      <c r="G4" s="12"/>
      <c r="H4" s="12"/>
      <c r="I4" s="12"/>
      <c r="J4" s="12"/>
      <c r="K4" s="12"/>
      <c r="L4" s="12"/>
      <c r="M4" s="12"/>
      <c r="N4" s="12"/>
      <c r="O4" s="12"/>
      <c r="P4" s="12"/>
    </row>
    <row r="5" customFormat="false" ht="20.25" hidden="false" customHeight="true" outlineLevel="0" collapsed="false">
      <c r="A5" s="12" t="s">
        <v>9</v>
      </c>
      <c r="B5" s="15" t="s">
        <v>10</v>
      </c>
      <c r="C5" s="12"/>
      <c r="D5" s="12"/>
      <c r="E5" s="12"/>
      <c r="F5" s="12"/>
      <c r="G5" s="12"/>
      <c r="H5" s="12"/>
      <c r="I5" s="12"/>
      <c r="J5" s="12"/>
      <c r="K5" s="12"/>
      <c r="L5" s="12"/>
      <c r="M5" s="12"/>
      <c r="N5" s="12"/>
      <c r="O5" s="12"/>
      <c r="P5" s="12"/>
    </row>
    <row r="6" customFormat="false" ht="20.25" hidden="false" customHeight="true" outlineLevel="0" collapsed="false">
      <c r="A6" s="12" t="s">
        <v>11</v>
      </c>
      <c r="B6" s="15" t="s">
        <v>12</v>
      </c>
      <c r="C6" s="12"/>
      <c r="D6" s="12"/>
      <c r="E6" s="12"/>
      <c r="F6" s="12"/>
      <c r="G6" s="12"/>
      <c r="H6" s="12"/>
      <c r="I6" s="12"/>
      <c r="J6" s="12"/>
      <c r="K6" s="12"/>
      <c r="L6" s="12"/>
      <c r="M6" s="12"/>
      <c r="N6" s="12"/>
      <c r="O6" s="12"/>
      <c r="P6" s="12"/>
    </row>
    <row r="7" customFormat="false" ht="20.25" hidden="false" customHeight="true" outlineLevel="0" collapsed="false">
      <c r="A7" s="12" t="s">
        <v>13</v>
      </c>
      <c r="B7" s="16" t="s">
        <v>14</v>
      </c>
      <c r="C7" s="12"/>
      <c r="D7" s="12"/>
      <c r="E7" s="12"/>
      <c r="F7" s="12"/>
      <c r="G7" s="12"/>
      <c r="H7" s="12"/>
      <c r="I7" s="12"/>
      <c r="J7" s="12"/>
      <c r="K7" s="12"/>
      <c r="L7" s="12"/>
      <c r="M7" s="12"/>
      <c r="N7" s="12"/>
      <c r="O7" s="12"/>
      <c r="P7" s="12"/>
    </row>
    <row r="8" customFormat="false" ht="20.25" hidden="false" customHeight="true" outlineLevel="0" collapsed="false">
      <c r="A8" s="12" t="s">
        <v>15</v>
      </c>
      <c r="B8" s="14" t="s">
        <v>16</v>
      </c>
      <c r="C8" s="12"/>
      <c r="D8" s="12"/>
      <c r="E8" s="12"/>
      <c r="F8" s="12"/>
      <c r="G8" s="12"/>
      <c r="H8" s="12"/>
      <c r="I8" s="12"/>
      <c r="J8" s="12"/>
      <c r="K8" s="12"/>
      <c r="L8" s="12"/>
      <c r="M8" s="12"/>
      <c r="N8" s="12"/>
      <c r="O8" s="12"/>
      <c r="P8" s="12"/>
    </row>
    <row r="9" customFormat="false" ht="20.25" hidden="false" customHeight="true" outlineLevel="0" collapsed="false">
      <c r="A9" s="12" t="s">
        <v>17</v>
      </c>
      <c r="B9" s="14" t="s">
        <v>18</v>
      </c>
      <c r="C9" s="12"/>
      <c r="D9" s="12"/>
      <c r="E9" s="12"/>
      <c r="F9" s="12"/>
      <c r="G9" s="12"/>
      <c r="H9" s="12"/>
      <c r="I9" s="12"/>
      <c r="J9" s="12"/>
      <c r="K9" s="12"/>
      <c r="L9" s="12"/>
      <c r="M9" s="12"/>
      <c r="N9" s="12"/>
      <c r="O9" s="12"/>
      <c r="P9" s="12"/>
    </row>
    <row r="10" customFormat="false" ht="20.25" hidden="false" customHeight="true" outlineLevel="0" collapsed="false">
      <c r="A10" s="12" t="s">
        <v>19</v>
      </c>
      <c r="B10" s="17" t="s">
        <v>20</v>
      </c>
      <c r="C10" s="12"/>
      <c r="D10" s="12"/>
      <c r="E10" s="12"/>
      <c r="F10" s="12"/>
      <c r="G10" s="12"/>
      <c r="H10" s="12"/>
      <c r="I10" s="12"/>
      <c r="J10" s="12"/>
      <c r="K10" s="12"/>
      <c r="L10" s="12"/>
      <c r="M10" s="12"/>
      <c r="N10" s="12"/>
      <c r="O10" s="12"/>
      <c r="P10" s="12"/>
    </row>
    <row r="11" customFormat="false" ht="20.25" hidden="false" customHeight="true" outlineLevel="0" collapsed="false">
      <c r="A11" s="12" t="s">
        <v>21</v>
      </c>
      <c r="B11" s="14" t="s">
        <v>22</v>
      </c>
      <c r="C11" s="12"/>
      <c r="D11" s="12"/>
      <c r="E11" s="12"/>
      <c r="F11" s="12"/>
      <c r="G11" s="12"/>
      <c r="H11" s="12"/>
      <c r="I11" s="12"/>
      <c r="J11" s="12"/>
      <c r="K11" s="12"/>
      <c r="L11" s="12"/>
      <c r="M11" s="12"/>
      <c r="N11" s="12"/>
      <c r="O11" s="12"/>
      <c r="P11" s="12"/>
    </row>
    <row r="12" s="9" customFormat="true" ht="20.25" hidden="false" customHeight="true" outlineLevel="0" collapsed="false">
      <c r="A12" s="12" t="s">
        <v>23</v>
      </c>
      <c r="B12" s="14" t="s">
        <v>24</v>
      </c>
      <c r="C12" s="12"/>
      <c r="D12" s="12"/>
      <c r="E12" s="12"/>
      <c r="F12" s="12"/>
      <c r="G12" s="12"/>
      <c r="H12" s="12"/>
      <c r="I12" s="12"/>
      <c r="J12" s="12"/>
      <c r="K12" s="12"/>
      <c r="L12" s="12"/>
      <c r="M12" s="12"/>
      <c r="N12" s="12"/>
      <c r="O12" s="12"/>
      <c r="P12" s="12"/>
    </row>
    <row r="13" s="9" customFormat="true" ht="20.25" hidden="false" customHeight="true" outlineLevel="0" collapsed="false">
      <c r="A13" s="12" t="s">
        <v>25</v>
      </c>
      <c r="B13" s="14" t="s">
        <v>26</v>
      </c>
      <c r="C13" s="12"/>
      <c r="D13" s="12"/>
      <c r="E13" s="12"/>
      <c r="F13" s="12"/>
      <c r="G13" s="12"/>
      <c r="H13" s="12"/>
      <c r="I13" s="12"/>
      <c r="J13" s="12"/>
      <c r="K13" s="12"/>
      <c r="L13" s="12"/>
      <c r="M13" s="12"/>
      <c r="N13" s="12"/>
      <c r="O13" s="12"/>
      <c r="P13" s="12"/>
    </row>
    <row r="14" s="9" customFormat="true" ht="20.25" hidden="false" customHeight="true" outlineLevel="0" collapsed="false">
      <c r="A14" s="12" t="s">
        <v>27</v>
      </c>
      <c r="B14" s="14" t="s">
        <v>28</v>
      </c>
      <c r="C14" s="12"/>
      <c r="D14" s="12"/>
      <c r="E14" s="12"/>
      <c r="F14" s="12"/>
      <c r="G14" s="12"/>
      <c r="H14" s="12"/>
      <c r="I14" s="12"/>
      <c r="J14" s="12"/>
      <c r="K14" s="12"/>
      <c r="L14" s="12"/>
      <c r="M14" s="12"/>
      <c r="N14" s="12"/>
      <c r="O14" s="12"/>
      <c r="P14" s="12"/>
    </row>
    <row r="15" s="9" customFormat="true" ht="18.75" hidden="false" customHeight="true" outlineLevel="0" collapsed="false">
      <c r="A15" s="12"/>
      <c r="B15" s="18"/>
      <c r="C15" s="12"/>
      <c r="D15" s="12"/>
      <c r="E15" s="12"/>
      <c r="F15" s="12"/>
      <c r="G15" s="12"/>
      <c r="H15" s="12"/>
      <c r="I15" s="12"/>
      <c r="J15" s="12"/>
      <c r="K15" s="12"/>
      <c r="L15" s="12"/>
      <c r="M15" s="12"/>
      <c r="N15" s="12"/>
      <c r="O15" s="12"/>
      <c r="P15" s="12"/>
    </row>
    <row r="16" s="9" customFormat="true" ht="18.75" hidden="false" customHeight="true" outlineLevel="0" collapsed="false">
      <c r="A16" s="12"/>
      <c r="B16" s="19" t="s">
        <v>29</v>
      </c>
      <c r="C16" s="19"/>
      <c r="D16" s="19"/>
      <c r="E16" s="19"/>
      <c r="F16" s="19"/>
      <c r="G16" s="19"/>
      <c r="H16" s="19"/>
      <c r="I16" s="19"/>
      <c r="J16" s="19"/>
      <c r="K16" s="19"/>
      <c r="L16" s="19"/>
      <c r="M16" s="19"/>
      <c r="N16" s="12"/>
      <c r="O16" s="12"/>
      <c r="P16" s="12"/>
    </row>
    <row r="17" customFormat="false" ht="15.75" hidden="false" customHeight="false" outlineLevel="0" collapsed="false">
      <c r="A17" s="12" t="s">
        <v>30</v>
      </c>
      <c r="B17" s="14" t="s">
        <v>31</v>
      </c>
      <c r="C17" s="12"/>
      <c r="D17" s="12"/>
      <c r="E17" s="12"/>
      <c r="F17" s="12"/>
      <c r="G17" s="12"/>
      <c r="H17" s="12"/>
      <c r="I17" s="12"/>
      <c r="J17" s="12"/>
      <c r="K17" s="12"/>
      <c r="L17" s="12"/>
      <c r="M17" s="12"/>
      <c r="N17" s="12"/>
      <c r="O17" s="12"/>
      <c r="P17" s="12"/>
    </row>
    <row r="18" customFormat="false" ht="15.75" hidden="false" customHeight="false" outlineLevel="0" collapsed="false">
      <c r="A18" s="12" t="s">
        <v>32</v>
      </c>
      <c r="B18" s="14" t="s">
        <v>33</v>
      </c>
      <c r="C18" s="12"/>
      <c r="D18" s="12"/>
      <c r="E18" s="12"/>
      <c r="F18" s="12"/>
      <c r="G18" s="12"/>
      <c r="H18" s="12"/>
      <c r="I18" s="12"/>
      <c r="J18" s="12"/>
      <c r="K18" s="12"/>
      <c r="L18" s="12"/>
      <c r="M18" s="12"/>
      <c r="N18" s="12"/>
      <c r="O18" s="12"/>
      <c r="P18" s="12"/>
    </row>
    <row r="19" customFormat="false" ht="15.75" hidden="false" customHeight="false" outlineLevel="0" collapsed="false">
      <c r="A19" s="12" t="s">
        <v>34</v>
      </c>
      <c r="B19" s="14" t="s">
        <v>35</v>
      </c>
      <c r="C19" s="12"/>
      <c r="D19" s="12"/>
      <c r="E19" s="12"/>
      <c r="F19" s="12"/>
      <c r="G19" s="12"/>
      <c r="H19" s="12"/>
      <c r="I19" s="12"/>
      <c r="J19" s="12"/>
      <c r="K19" s="12"/>
      <c r="L19" s="12"/>
      <c r="M19" s="12"/>
      <c r="N19" s="12"/>
      <c r="O19" s="12"/>
      <c r="P19" s="12"/>
    </row>
    <row r="20" customFormat="false" ht="15.75" hidden="false" customHeight="false" outlineLevel="0" collapsed="false">
      <c r="A20" s="12" t="s">
        <v>36</v>
      </c>
      <c r="B20" s="14" t="s">
        <v>37</v>
      </c>
      <c r="C20" s="12"/>
      <c r="D20" s="12"/>
      <c r="E20" s="12"/>
      <c r="F20" s="12"/>
      <c r="G20" s="12"/>
      <c r="H20" s="12"/>
      <c r="I20" s="12"/>
      <c r="J20" s="12"/>
      <c r="K20" s="12"/>
      <c r="L20" s="12"/>
      <c r="M20" s="12"/>
      <c r="N20" s="12"/>
      <c r="O20" s="12"/>
      <c r="P20" s="12"/>
    </row>
    <row r="21" customFormat="false" ht="15.75" hidden="false" customHeight="false" outlineLevel="0" collapsed="false">
      <c r="A21" s="12" t="s">
        <v>38</v>
      </c>
      <c r="B21" s="15" t="s">
        <v>39</v>
      </c>
      <c r="C21" s="12"/>
      <c r="D21" s="12"/>
      <c r="E21" s="12"/>
      <c r="F21" s="12"/>
      <c r="G21" s="12"/>
      <c r="H21" s="12"/>
      <c r="I21" s="12"/>
      <c r="J21" s="12"/>
      <c r="K21" s="12"/>
      <c r="L21" s="12"/>
      <c r="M21" s="12"/>
      <c r="N21" s="12"/>
      <c r="O21" s="12"/>
      <c r="P21" s="12"/>
      <c r="Q21" s="20"/>
      <c r="R21" s="20"/>
      <c r="S21" s="20"/>
      <c r="T21" s="20"/>
      <c r="U21" s="20"/>
      <c r="V21" s="20"/>
      <c r="W21" s="20"/>
      <c r="X21" s="20"/>
    </row>
    <row r="22" customFormat="false" ht="15.75" hidden="false" customHeight="false" outlineLevel="0" collapsed="false">
      <c r="A22" s="12"/>
      <c r="C22" s="12"/>
      <c r="D22" s="12"/>
      <c r="E22" s="12"/>
      <c r="F22" s="12"/>
      <c r="G22" s="12"/>
      <c r="H22" s="12"/>
      <c r="I22" s="12"/>
      <c r="J22" s="12"/>
      <c r="K22" s="12"/>
      <c r="L22" s="12"/>
      <c r="M22" s="12"/>
      <c r="N22" s="12"/>
      <c r="O22" s="12"/>
      <c r="P22" s="12"/>
    </row>
    <row r="23" s="9" customFormat="true" ht="18.75" hidden="false" customHeight="true" outlineLevel="0" collapsed="false">
      <c r="A23" s="12"/>
      <c r="B23" s="9" t="s">
        <v>40</v>
      </c>
      <c r="C23" s="12"/>
      <c r="D23" s="12"/>
      <c r="E23" s="12"/>
      <c r="F23" s="12"/>
      <c r="G23" s="12"/>
      <c r="H23" s="12"/>
      <c r="I23" s="12"/>
      <c r="J23" s="12"/>
      <c r="K23" s="12"/>
      <c r="L23" s="12"/>
      <c r="M23" s="12"/>
      <c r="N23" s="12"/>
      <c r="O23" s="12"/>
      <c r="P23" s="12"/>
      <c r="Q23" s="8"/>
    </row>
    <row r="24" customFormat="false" ht="15.75" hidden="false" customHeight="false" outlineLevel="0" collapsed="false">
      <c r="A24" s="12" t="s">
        <v>41</v>
      </c>
      <c r="B24" s="14" t="s">
        <v>42</v>
      </c>
      <c r="C24" s="12"/>
      <c r="D24" s="12"/>
      <c r="E24" s="12"/>
      <c r="F24" s="12"/>
      <c r="G24" s="12"/>
      <c r="H24" s="12"/>
      <c r="I24" s="12"/>
      <c r="J24" s="12"/>
      <c r="K24" s="12"/>
      <c r="L24" s="12"/>
      <c r="M24" s="12"/>
      <c r="N24" s="12"/>
      <c r="O24" s="12"/>
      <c r="P24" s="12"/>
    </row>
    <row r="25" customFormat="false" ht="15.75" hidden="false" customHeight="false" outlineLevel="0" collapsed="false">
      <c r="A25" s="12" t="s">
        <v>43</v>
      </c>
      <c r="B25" s="14" t="s">
        <v>44</v>
      </c>
      <c r="C25" s="12"/>
      <c r="D25" s="12"/>
      <c r="E25" s="12"/>
      <c r="F25" s="12"/>
      <c r="G25" s="12"/>
      <c r="H25" s="12"/>
      <c r="I25" s="12"/>
      <c r="J25" s="12"/>
      <c r="K25" s="12"/>
      <c r="L25" s="12"/>
      <c r="M25" s="12"/>
      <c r="N25" s="12"/>
      <c r="O25" s="12"/>
      <c r="P25" s="12"/>
    </row>
    <row r="26" customFormat="false" ht="15.75" hidden="false" customHeight="false" outlineLevel="0" collapsed="false">
      <c r="A26" s="12" t="s">
        <v>45</v>
      </c>
      <c r="B26" s="14" t="s">
        <v>46</v>
      </c>
      <c r="C26" s="12"/>
      <c r="D26" s="12"/>
      <c r="E26" s="12"/>
      <c r="F26" s="12"/>
      <c r="G26" s="12"/>
      <c r="H26" s="12"/>
      <c r="I26" s="12"/>
      <c r="J26" s="12"/>
      <c r="K26" s="12"/>
      <c r="L26" s="12"/>
      <c r="M26" s="12"/>
      <c r="N26" s="12"/>
      <c r="O26" s="12"/>
      <c r="P26" s="12"/>
    </row>
    <row r="27" customFormat="false" ht="23.25" hidden="false" customHeight="true" outlineLevel="0" collapsed="false">
      <c r="A27" s="12" t="s">
        <v>47</v>
      </c>
      <c r="B27" s="14" t="s">
        <v>48</v>
      </c>
      <c r="C27" s="12"/>
      <c r="D27" s="12"/>
      <c r="E27" s="12"/>
      <c r="F27" s="12"/>
      <c r="G27" s="12"/>
      <c r="H27" s="12"/>
      <c r="I27" s="12"/>
      <c r="J27" s="12"/>
      <c r="K27" s="12"/>
      <c r="L27" s="12"/>
      <c r="M27" s="12"/>
      <c r="N27" s="12"/>
      <c r="O27" s="12"/>
      <c r="P27" s="12"/>
    </row>
    <row r="28" customFormat="false" ht="23.25" hidden="false" customHeight="true" outlineLevel="0" collapsed="false">
      <c r="A28" s="12"/>
      <c r="B28" s="14"/>
      <c r="C28" s="12"/>
      <c r="D28" s="12"/>
      <c r="E28" s="12"/>
      <c r="F28" s="12"/>
      <c r="G28" s="12"/>
      <c r="H28" s="12"/>
      <c r="I28" s="12"/>
      <c r="J28" s="12"/>
      <c r="K28" s="12"/>
      <c r="L28" s="12"/>
      <c r="M28" s="12"/>
      <c r="N28" s="12"/>
      <c r="O28" s="12"/>
      <c r="P28" s="12"/>
    </row>
    <row r="29" s="21" customFormat="true" ht="16.5" hidden="false" customHeight="true" outlineLevel="0" collapsed="false">
      <c r="A29" s="12"/>
      <c r="B29" s="14"/>
      <c r="C29" s="12"/>
      <c r="D29" s="12"/>
      <c r="E29" s="12"/>
      <c r="F29" s="12"/>
      <c r="G29" s="12"/>
      <c r="H29" s="12"/>
      <c r="I29" s="12"/>
      <c r="J29" s="12"/>
      <c r="K29" s="12"/>
      <c r="L29" s="12"/>
      <c r="M29" s="12"/>
      <c r="N29" s="12"/>
      <c r="O29" s="12"/>
      <c r="P29" s="12"/>
    </row>
    <row r="30" s="21" customFormat="true" ht="16.5" hidden="false" customHeight="true" outlineLevel="0" collapsed="false">
      <c r="A30" s="12"/>
      <c r="B30" s="22"/>
      <c r="C30" s="12"/>
      <c r="D30" s="12"/>
      <c r="E30" s="12"/>
      <c r="F30" s="12"/>
      <c r="G30" s="12"/>
      <c r="H30" s="12"/>
      <c r="I30" s="12"/>
      <c r="J30" s="12"/>
      <c r="K30" s="12"/>
      <c r="L30" s="12"/>
      <c r="M30" s="12"/>
      <c r="N30" s="12"/>
      <c r="O30" s="12"/>
      <c r="P30" s="12"/>
    </row>
    <row r="31" s="21" customFormat="true" ht="16.5" hidden="false" customHeight="true" outlineLevel="0" collapsed="false">
      <c r="A31" s="12"/>
      <c r="B31" s="23"/>
      <c r="C31" s="12"/>
      <c r="D31" s="12"/>
      <c r="E31" s="12"/>
      <c r="F31" s="12"/>
      <c r="G31" s="12"/>
      <c r="H31" s="12"/>
      <c r="I31" s="12"/>
      <c r="J31" s="12"/>
      <c r="K31" s="12"/>
      <c r="L31" s="12"/>
      <c r="M31" s="12"/>
      <c r="N31" s="12"/>
      <c r="O31" s="12"/>
      <c r="P31" s="12"/>
    </row>
    <row r="32" s="21" customFormat="true" ht="23.25" hidden="false" customHeight="true" outlineLevel="0" collapsed="false">
      <c r="M32" s="12"/>
      <c r="N32" s="12"/>
      <c r="O32" s="12"/>
      <c r="P32" s="12"/>
    </row>
    <row r="33" s="21" customFormat="true" ht="23.25" hidden="false" customHeight="true" outlineLevel="0" collapsed="false">
      <c r="M33" s="12"/>
      <c r="N33" s="12"/>
      <c r="O33" s="12"/>
      <c r="P33" s="12"/>
    </row>
    <row r="34" s="9" customFormat="true" ht="16.5" hidden="false" customHeight="true" outlineLevel="0" collapsed="false">
      <c r="A34" s="12"/>
      <c r="B34" s="10"/>
      <c r="C34" s="12"/>
      <c r="D34" s="12"/>
      <c r="E34" s="12"/>
      <c r="F34" s="12"/>
      <c r="G34" s="12"/>
      <c r="H34" s="12"/>
      <c r="I34" s="12"/>
      <c r="J34" s="12"/>
      <c r="K34" s="12"/>
      <c r="L34" s="12"/>
      <c r="M34" s="12"/>
      <c r="N34" s="12"/>
      <c r="O34" s="12"/>
      <c r="P34" s="12"/>
    </row>
    <row r="35" customFormat="false" ht="23.25" hidden="false" customHeight="true" outlineLevel="0" collapsed="false">
      <c r="A35" s="12"/>
      <c r="B35" s="12"/>
      <c r="C35" s="12"/>
      <c r="D35" s="12"/>
      <c r="E35" s="12"/>
      <c r="F35" s="12"/>
      <c r="G35" s="12"/>
      <c r="H35" s="12"/>
      <c r="I35" s="12"/>
      <c r="J35" s="12"/>
      <c r="K35" s="12"/>
      <c r="L35" s="12"/>
      <c r="M35" s="12"/>
      <c r="N35" s="12"/>
      <c r="O35" s="12"/>
      <c r="P35" s="12"/>
    </row>
    <row r="36" customFormat="false" ht="23.25" hidden="false" customHeight="true" outlineLevel="0" collapsed="false">
      <c r="A36" s="12"/>
      <c r="B36" s="12"/>
      <c r="C36" s="12"/>
      <c r="D36" s="12"/>
      <c r="E36" s="12"/>
      <c r="F36" s="12"/>
      <c r="G36" s="12"/>
      <c r="H36" s="12"/>
      <c r="I36" s="12"/>
      <c r="J36" s="12"/>
      <c r="K36" s="12"/>
      <c r="L36" s="12"/>
      <c r="M36" s="12"/>
      <c r="N36" s="12"/>
      <c r="O36" s="12"/>
      <c r="P36" s="12"/>
    </row>
    <row r="37" customFormat="false" ht="23.25" hidden="false" customHeight="true" outlineLevel="0" collapsed="false">
      <c r="A37" s="12"/>
      <c r="B37" s="12"/>
      <c r="C37" s="12"/>
      <c r="D37" s="12"/>
      <c r="E37" s="12"/>
      <c r="F37" s="12"/>
      <c r="G37" s="12"/>
      <c r="H37" s="12"/>
      <c r="I37" s="12"/>
      <c r="J37" s="12"/>
      <c r="K37" s="12"/>
      <c r="L37" s="12"/>
      <c r="M37" s="12"/>
      <c r="N37" s="12"/>
      <c r="O37" s="12"/>
      <c r="P37" s="12"/>
    </row>
    <row r="38" customFormat="false" ht="23.25" hidden="false" customHeight="true" outlineLevel="0" collapsed="false">
      <c r="A38" s="12"/>
      <c r="B38" s="12"/>
      <c r="C38" s="12"/>
      <c r="D38" s="12"/>
      <c r="E38" s="12"/>
      <c r="F38" s="12"/>
      <c r="G38" s="12"/>
      <c r="H38" s="12"/>
      <c r="I38" s="12"/>
      <c r="J38" s="12"/>
      <c r="K38" s="12"/>
      <c r="L38" s="12"/>
      <c r="M38" s="12"/>
      <c r="N38" s="12"/>
      <c r="O38" s="12"/>
      <c r="P38" s="12"/>
    </row>
    <row r="39" customFormat="false" ht="23.25" hidden="false" customHeight="true" outlineLevel="0" collapsed="false">
      <c r="A39" s="12"/>
      <c r="B39" s="12"/>
      <c r="C39" s="12"/>
      <c r="D39" s="12"/>
      <c r="E39" s="12"/>
      <c r="F39" s="12"/>
      <c r="G39" s="12"/>
      <c r="H39" s="12"/>
      <c r="I39" s="12"/>
      <c r="J39" s="12"/>
      <c r="K39" s="12"/>
      <c r="L39" s="12"/>
      <c r="M39" s="12"/>
      <c r="N39" s="12"/>
      <c r="O39" s="12"/>
      <c r="P39" s="12"/>
    </row>
    <row r="40" customFormat="false" ht="15.75" hidden="false" customHeight="false" outlineLevel="0" collapsed="false">
      <c r="A40" s="12"/>
      <c r="B40" s="12"/>
      <c r="C40" s="12"/>
      <c r="D40" s="12"/>
      <c r="E40" s="12"/>
      <c r="F40" s="12"/>
      <c r="G40" s="12"/>
      <c r="H40" s="12"/>
      <c r="I40" s="12"/>
      <c r="J40" s="12"/>
      <c r="K40" s="12"/>
      <c r="L40" s="12"/>
      <c r="M40" s="12"/>
      <c r="N40" s="12"/>
      <c r="O40" s="12"/>
      <c r="P40" s="12"/>
    </row>
    <row r="41" customFormat="false" ht="15.75" hidden="false" customHeight="false" outlineLevel="0" collapsed="false">
      <c r="A41" s="12"/>
      <c r="B41" s="12"/>
      <c r="C41" s="12"/>
      <c r="D41" s="12"/>
      <c r="E41" s="12"/>
      <c r="F41" s="12"/>
      <c r="G41" s="12"/>
      <c r="H41" s="12"/>
      <c r="I41" s="12"/>
      <c r="J41" s="12"/>
      <c r="K41" s="12"/>
      <c r="L41" s="12"/>
      <c r="M41" s="12"/>
      <c r="N41" s="12"/>
      <c r="O41" s="12"/>
      <c r="P41" s="12"/>
    </row>
    <row r="42" customFormat="false" ht="15.75" hidden="false" customHeight="false" outlineLevel="0" collapsed="false">
      <c r="A42" s="12"/>
      <c r="B42" s="12"/>
      <c r="C42" s="12"/>
      <c r="D42" s="12"/>
      <c r="E42" s="12"/>
      <c r="F42" s="12"/>
      <c r="G42" s="12"/>
      <c r="H42" s="12"/>
      <c r="I42" s="12"/>
      <c r="J42" s="12"/>
      <c r="K42" s="12"/>
      <c r="L42" s="12"/>
      <c r="M42" s="12"/>
      <c r="N42" s="12"/>
      <c r="O42" s="12"/>
      <c r="P42" s="12"/>
    </row>
    <row r="43" customFormat="false" ht="15.75" hidden="false" customHeight="false" outlineLevel="0" collapsed="false">
      <c r="A43" s="12"/>
      <c r="B43" s="12"/>
      <c r="C43" s="12"/>
      <c r="D43" s="12"/>
      <c r="E43" s="12"/>
      <c r="F43" s="12"/>
      <c r="G43" s="12"/>
      <c r="H43" s="12"/>
      <c r="I43" s="12"/>
      <c r="J43" s="12"/>
      <c r="K43" s="12"/>
      <c r="L43" s="12"/>
      <c r="M43" s="12"/>
      <c r="N43" s="12"/>
      <c r="O43" s="12"/>
      <c r="P43" s="12"/>
    </row>
    <row r="44" customFormat="false" ht="15.75" hidden="false" customHeight="false" outlineLevel="0" collapsed="false">
      <c r="A44" s="12"/>
      <c r="B44" s="12"/>
      <c r="C44" s="12"/>
      <c r="D44" s="12"/>
      <c r="E44" s="12"/>
      <c r="F44" s="12"/>
      <c r="G44" s="12"/>
      <c r="H44" s="12"/>
      <c r="I44" s="12"/>
      <c r="J44" s="12"/>
      <c r="K44" s="12"/>
      <c r="L44" s="12"/>
      <c r="M44" s="12"/>
      <c r="N44" s="12"/>
      <c r="O44" s="12"/>
      <c r="P44" s="12"/>
    </row>
    <row r="45" customFormat="false" ht="15.75" hidden="false" customHeight="false" outlineLevel="0" collapsed="false">
      <c r="A45" s="12"/>
      <c r="B45" s="12"/>
      <c r="C45" s="12"/>
      <c r="D45" s="12"/>
      <c r="E45" s="12"/>
      <c r="F45" s="12"/>
      <c r="G45" s="12"/>
      <c r="H45" s="12"/>
      <c r="I45" s="12"/>
      <c r="J45" s="12"/>
      <c r="K45" s="12"/>
      <c r="L45" s="12"/>
      <c r="M45" s="12"/>
      <c r="N45" s="12"/>
      <c r="O45" s="12"/>
      <c r="P45" s="12"/>
    </row>
    <row r="46" s="12" customFormat="true" ht="15.75" hidden="false" customHeight="false" outlineLevel="0" collapsed="false"/>
    <row r="47" customFormat="false" ht="15.75" hidden="false" customHeight="false" outlineLevel="0" collapsed="false">
      <c r="A47" s="12"/>
      <c r="B47" s="12"/>
      <c r="C47" s="12"/>
      <c r="D47" s="12"/>
      <c r="E47" s="12"/>
      <c r="F47" s="12"/>
      <c r="G47" s="12"/>
      <c r="H47" s="12"/>
      <c r="I47" s="12"/>
      <c r="J47" s="12"/>
      <c r="K47" s="12"/>
      <c r="L47" s="12"/>
      <c r="M47" s="12"/>
      <c r="N47" s="12"/>
      <c r="O47" s="12"/>
      <c r="P47" s="12"/>
    </row>
  </sheetData>
  <mergeCells count="3">
    <mergeCell ref="B2:M2"/>
    <mergeCell ref="B3:M3"/>
    <mergeCell ref="B16:M16"/>
  </mergeCells>
  <hyperlinks>
    <hyperlink ref="B4" location="A1!A1" display="Total Economy-Productivity Trends,  2004 - 2024"/>
    <hyperlink ref="B5" location="A2!A1" display="Productivity Indices by industry group, 2012 - 2024"/>
    <hyperlink ref="B6" location="A3!A1" display="Productivity growth rates by industry group, 2012 - 2024"/>
    <hyperlink ref="B7" location="A4!A1" display="Economic Productivity based on Gross Output and Value added  by industry group, 2022 - 2024"/>
    <hyperlink ref="B8" location="A5!A1" display="Gross value Added (GVA) per capita and per worker, 2012 - 2024"/>
    <hyperlink ref="B9" location="A6!A1" display="Exports and imports of goods and services, 2004 - 2024"/>
    <hyperlink ref="B10" location="A7!A1" display="Export and import price indices and terms of trade, 2012 - 2024"/>
    <hyperlink ref="B11" location="A8!A1" display="Evolution of market share in main partner countries by product group, 2021 - 2024"/>
    <hyperlink ref="B12" location="A9!A1" display="Budgetary central government debt and net international reserves, 2004 - 2024"/>
    <hyperlink ref="B13" location="A10!A1" display="Exchange Rates - National currency units per U.S Dollar, 2012 - 2024"/>
    <hyperlink ref="B14" location="A11!A1" display="Index of Mauritian rupee relative to foreign currency, 2012 - 2024"/>
    <hyperlink ref="B17" location="B1!A1" display="Manufacturing sector-Productivity Trends , 2004 - 2024"/>
    <hyperlink ref="B18" location="B2!A1" display="Hourly labour cost in national currency for the Manufacturing sector, 2008 - 2018"/>
    <hyperlink ref="B19" location="B3!A1" display="Hourly labour cost in U.S dollar for the Manufacturing sector, 2008 - 2018"/>
    <hyperlink ref="B20" location="B4!A1" display="Hourly labour cost index in U.S dollar for the Manufacturing sector, 2008 - 2018"/>
    <hyperlink ref="B21" location="B5!A1" display="Growth rate (%) in Manufacturing Unit Labour Cost of selected countries, 2018"/>
    <hyperlink ref="B24" location="C1!A1" display="EOE sector-Productivity Trends, 2004 - 2024"/>
    <hyperlink ref="B25" location="C2!A1" display="EOE Textile subsector-Productivity Trends , 2004 - 2024"/>
    <hyperlink ref="B26" location="C3!A1" display="EOE Non-textile subsector-Productivity Trends, 2004 - 2024"/>
    <hyperlink ref="B27" location="C.4!A1" display="Export and import of goods by the EPZ/EOE sector, 2004 - 202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7" activeCellId="0" sqref="M27"/>
    </sheetView>
  </sheetViews>
  <sheetFormatPr defaultColWidth="9.0546875" defaultRowHeight="12.75" zeroHeight="false" outlineLevelRow="0" outlineLevelCol="0"/>
  <cols>
    <col collapsed="false" customWidth="true" hidden="false" outlineLevel="0" max="2" min="1" style="0" width="9.99"/>
    <col collapsed="false" customWidth="true" hidden="false" outlineLevel="0" max="3" min="3" style="0" width="11.13"/>
    <col collapsed="false" customWidth="true" hidden="false" outlineLevel="0" max="4" min="4" style="0" width="10.13"/>
    <col collapsed="false" customWidth="true" hidden="false" outlineLevel="0" max="5" min="5" style="0" width="11.13"/>
    <col collapsed="false" customWidth="true" hidden="false" outlineLevel="0" max="6" min="6" style="0" width="9.28"/>
    <col collapsed="false" customWidth="true" hidden="false" outlineLevel="0" max="7" min="7" style="0" width="11.13"/>
    <col collapsed="false" customWidth="true" hidden="false" outlineLevel="0" max="8" min="8" style="0" width="10.56"/>
    <col collapsed="false" customWidth="true" hidden="false" outlineLevel="0" max="9" min="9" style="0" width="11.13"/>
    <col collapsed="false" customWidth="true" hidden="false" outlineLevel="0" max="10" min="10" style="0" width="11.28"/>
    <col collapsed="false" customWidth="true" hidden="false" outlineLevel="0" max="11" min="11" style="0" width="11.13"/>
    <col collapsed="false" customWidth="true" hidden="false" outlineLevel="0" max="12" min="12" style="0" width="11.7"/>
    <col collapsed="false" customWidth="true" hidden="false" outlineLevel="0" max="13" min="13" style="0" width="11.13"/>
    <col collapsed="false" customWidth="true" hidden="false" outlineLevel="0" max="21" min="14" style="0" width="12.14"/>
  </cols>
  <sheetData>
    <row r="1" customFormat="false" ht="20.25" hidden="false" customHeight="true" outlineLevel="0" collapsed="false">
      <c r="A1" s="25"/>
      <c r="B1" s="25"/>
      <c r="C1" s="25"/>
      <c r="D1" s="25"/>
      <c r="E1" s="25"/>
      <c r="F1" s="25"/>
      <c r="G1" s="25"/>
      <c r="H1" s="25"/>
      <c r="I1" s="25"/>
      <c r="J1" s="25"/>
      <c r="K1" s="25"/>
      <c r="L1" s="25"/>
      <c r="M1" s="25"/>
    </row>
    <row r="2" customFormat="false" ht="23.25" hidden="false" customHeight="true" outlineLevel="0" collapsed="false">
      <c r="A2" s="26" t="s">
        <v>282</v>
      </c>
      <c r="B2" s="26"/>
      <c r="C2" s="26"/>
      <c r="D2" s="26"/>
      <c r="E2" s="26"/>
      <c r="F2" s="26"/>
      <c r="G2" s="26"/>
      <c r="H2" s="26"/>
      <c r="I2" s="26"/>
      <c r="J2" s="26"/>
      <c r="K2" s="26"/>
      <c r="L2" s="26"/>
      <c r="M2" s="26"/>
      <c r="N2" s="312" t="s">
        <v>52</v>
      </c>
      <c r="T2" s="30" t="s">
        <v>52</v>
      </c>
    </row>
    <row r="3" customFormat="false" ht="23.25" hidden="false" customHeight="true" outlineLevel="0" collapsed="false">
      <c r="A3" s="27"/>
      <c r="B3" s="28" t="s">
        <v>51</v>
      </c>
      <c r="C3" s="27"/>
      <c r="D3" s="27"/>
      <c r="E3" s="27"/>
      <c r="F3" s="27"/>
      <c r="G3" s="27"/>
      <c r="H3" s="27"/>
      <c r="I3" s="27"/>
      <c r="J3" s="27"/>
      <c r="K3" s="27"/>
      <c r="L3" s="29"/>
      <c r="M3" s="29"/>
      <c r="N3" s="29"/>
      <c r="O3" s="29"/>
      <c r="T3" s="30"/>
    </row>
    <row r="4" customFormat="false" ht="35.25" hidden="false" customHeight="true" outlineLevel="0" collapsed="false">
      <c r="A4" s="31" t="s">
        <v>53</v>
      </c>
      <c r="B4" s="32" t="s">
        <v>54</v>
      </c>
      <c r="C4" s="32"/>
      <c r="D4" s="32" t="s">
        <v>55</v>
      </c>
      <c r="E4" s="32"/>
      <c r="F4" s="32" t="s">
        <v>56</v>
      </c>
      <c r="G4" s="32"/>
      <c r="H4" s="31" t="s">
        <v>57</v>
      </c>
      <c r="I4" s="31"/>
      <c r="J4" s="32" t="s">
        <v>58</v>
      </c>
      <c r="K4" s="32"/>
      <c r="L4" s="32" t="s">
        <v>59</v>
      </c>
      <c r="M4" s="32"/>
      <c r="N4" s="34" t="s">
        <v>249</v>
      </c>
      <c r="O4" s="34"/>
      <c r="P4" s="31" t="s">
        <v>61</v>
      </c>
      <c r="Q4" s="31"/>
      <c r="R4" s="31" t="s">
        <v>62</v>
      </c>
      <c r="S4" s="31"/>
      <c r="T4" s="31" t="s">
        <v>250</v>
      </c>
      <c r="U4" s="31"/>
    </row>
    <row r="5" customFormat="false" ht="33.75"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1" t="s">
        <v>64</v>
      </c>
      <c r="S5" s="34" t="s">
        <v>65</v>
      </c>
      <c r="T5" s="31" t="s">
        <v>64</v>
      </c>
      <c r="U5" s="34" t="s">
        <v>65</v>
      </c>
    </row>
    <row r="6" customFormat="false" ht="25.5" hidden="false" customHeight="true" outlineLevel="0" collapsed="false">
      <c r="A6" s="35" t="n">
        <v>2004</v>
      </c>
      <c r="B6" s="36" t="n">
        <v>108.5</v>
      </c>
      <c r="C6" s="36" t="n">
        <v>-8.2</v>
      </c>
      <c r="D6" s="36" t="n">
        <v>165.6</v>
      </c>
      <c r="E6" s="36" t="n">
        <v>-12.8</v>
      </c>
      <c r="F6" s="38" t="n">
        <v>150.9</v>
      </c>
      <c r="G6" s="38" t="n">
        <v>10.6</v>
      </c>
      <c r="H6" s="36" t="n">
        <v>65.5</v>
      </c>
      <c r="I6" s="36" t="n">
        <v>5.2</v>
      </c>
      <c r="J6" s="36" t="n">
        <v>71.9</v>
      </c>
      <c r="K6" s="36" t="n">
        <v>-17</v>
      </c>
      <c r="L6" s="36" t="n">
        <v>68</v>
      </c>
      <c r="M6" s="36" t="n">
        <v>-3.5</v>
      </c>
      <c r="N6" s="36" t="n">
        <v>57.2</v>
      </c>
      <c r="O6" s="36" t="n">
        <v>12.6</v>
      </c>
      <c r="P6" s="36" t="n">
        <v>87.3</v>
      </c>
      <c r="Q6" s="36" t="n">
        <v>7</v>
      </c>
      <c r="R6" s="38" t="n">
        <v>139.1</v>
      </c>
      <c r="S6" s="38" t="n">
        <v>20.5</v>
      </c>
      <c r="T6" s="38" t="n">
        <v>91.2</v>
      </c>
      <c r="U6" s="38" t="n">
        <v>26.8</v>
      </c>
      <c r="V6" s="311"/>
      <c r="W6" s="311"/>
      <c r="X6" s="311"/>
      <c r="Y6" s="311"/>
      <c r="Z6" s="311"/>
      <c r="AA6" s="311"/>
      <c r="AB6" s="311"/>
      <c r="AC6" s="311"/>
      <c r="AD6" s="311"/>
      <c r="AE6" s="311"/>
      <c r="AF6" s="311"/>
      <c r="AG6" s="311"/>
      <c r="AH6" s="311"/>
      <c r="AI6" s="311"/>
      <c r="AJ6" s="311"/>
      <c r="AK6" s="311"/>
      <c r="AL6" s="311"/>
      <c r="AM6" s="311"/>
      <c r="AN6" s="311"/>
      <c r="AO6" s="311"/>
      <c r="AP6" s="311"/>
      <c r="AQ6" s="311"/>
    </row>
    <row r="7" customFormat="false" ht="25.5" hidden="false" customHeight="true" outlineLevel="0" collapsed="false">
      <c r="A7" s="35" t="n">
        <v>2005</v>
      </c>
      <c r="B7" s="36" t="n">
        <v>98.6</v>
      </c>
      <c r="C7" s="36" t="n">
        <v>-9.1</v>
      </c>
      <c r="D7" s="36" t="n">
        <v>146.8</v>
      </c>
      <c r="E7" s="36" t="n">
        <v>-11.3</v>
      </c>
      <c r="F7" s="38" t="n">
        <v>158.8</v>
      </c>
      <c r="G7" s="38" t="n">
        <v>5.2</v>
      </c>
      <c r="H7" s="36" t="n">
        <v>67.1</v>
      </c>
      <c r="I7" s="36" t="n">
        <v>2.5</v>
      </c>
      <c r="J7" s="36" t="n">
        <v>62.1</v>
      </c>
      <c r="K7" s="36" t="n">
        <v>-13.6</v>
      </c>
      <c r="L7" s="36" t="n">
        <v>64.9</v>
      </c>
      <c r="M7" s="36" t="n">
        <v>-4.6</v>
      </c>
      <c r="N7" s="36" t="n">
        <v>59.5</v>
      </c>
      <c r="O7" s="36" t="n">
        <v>4.1</v>
      </c>
      <c r="P7" s="36" t="n">
        <v>88.7</v>
      </c>
      <c r="Q7" s="36" t="n">
        <v>1.6</v>
      </c>
      <c r="R7" s="38" t="n">
        <v>161</v>
      </c>
      <c r="S7" s="38" t="n">
        <v>15.7</v>
      </c>
      <c r="T7" s="38" t="n">
        <v>108.1</v>
      </c>
      <c r="U7" s="38" t="n">
        <v>18.6</v>
      </c>
      <c r="V7" s="311"/>
      <c r="W7" s="311"/>
      <c r="X7" s="311"/>
      <c r="Y7" s="311"/>
      <c r="Z7" s="311"/>
      <c r="AA7" s="311"/>
      <c r="AB7" s="311"/>
      <c r="AC7" s="311"/>
      <c r="AD7" s="311"/>
      <c r="AE7" s="311"/>
      <c r="AF7" s="311"/>
      <c r="AG7" s="311"/>
      <c r="AH7" s="311"/>
      <c r="AI7" s="311"/>
      <c r="AJ7" s="311"/>
      <c r="AK7" s="311"/>
      <c r="AL7" s="311"/>
      <c r="AM7" s="311"/>
      <c r="AN7" s="311"/>
      <c r="AO7" s="311"/>
      <c r="AP7" s="311"/>
      <c r="AQ7" s="311"/>
    </row>
    <row r="8" customFormat="false" ht="25.5" hidden="false" customHeight="true" outlineLevel="0" collapsed="false">
      <c r="A8" s="35" t="n">
        <v>2006</v>
      </c>
      <c r="B8" s="36" t="n">
        <v>103.4</v>
      </c>
      <c r="C8" s="36" t="n">
        <v>4.9</v>
      </c>
      <c r="D8" s="36" t="n">
        <v>146.8</v>
      </c>
      <c r="E8" s="36" t="n">
        <v>0</v>
      </c>
      <c r="F8" s="38" t="n">
        <v>150.6</v>
      </c>
      <c r="G8" s="38" t="n">
        <v>-5.2</v>
      </c>
      <c r="H8" s="36" t="n">
        <v>70.5</v>
      </c>
      <c r="I8" s="36" t="n">
        <v>4.9</v>
      </c>
      <c r="J8" s="36" t="n">
        <v>68.7</v>
      </c>
      <c r="K8" s="36" t="n">
        <v>10.6</v>
      </c>
      <c r="L8" s="36" t="n">
        <v>69.6</v>
      </c>
      <c r="M8" s="36" t="n">
        <v>7.3</v>
      </c>
      <c r="N8" s="36" t="n">
        <v>63.9</v>
      </c>
      <c r="O8" s="36" t="n">
        <v>7.4</v>
      </c>
      <c r="P8" s="36" t="n">
        <v>90.8</v>
      </c>
      <c r="Q8" s="36" t="n">
        <v>2.4</v>
      </c>
      <c r="R8" s="38" t="n">
        <v>145.6</v>
      </c>
      <c r="S8" s="38" t="n">
        <v>-9.6</v>
      </c>
      <c r="T8" s="38" t="n">
        <v>102.6</v>
      </c>
      <c r="U8" s="38" t="n">
        <v>-5.1</v>
      </c>
      <c r="V8" s="311"/>
      <c r="W8" s="311"/>
      <c r="X8" s="311"/>
      <c r="Y8" s="311"/>
      <c r="Z8" s="311"/>
      <c r="AA8" s="311"/>
      <c r="AB8" s="311"/>
      <c r="AC8" s="311"/>
      <c r="AD8" s="311"/>
      <c r="AE8" s="311"/>
      <c r="AF8" s="311"/>
      <c r="AG8" s="311"/>
      <c r="AH8" s="311"/>
      <c r="AI8" s="311"/>
      <c r="AJ8" s="311"/>
      <c r="AK8" s="311"/>
      <c r="AL8" s="311"/>
      <c r="AM8" s="311"/>
      <c r="AN8" s="311"/>
      <c r="AO8" s="311"/>
      <c r="AP8" s="311"/>
      <c r="AQ8" s="311"/>
    </row>
    <row r="9" customFormat="false" ht="25.5" hidden="false" customHeight="true" outlineLevel="0" collapsed="false">
      <c r="A9" s="35" t="n">
        <v>2007</v>
      </c>
      <c r="B9" s="36" t="n">
        <v>115.7</v>
      </c>
      <c r="C9" s="36" t="n">
        <v>11.9</v>
      </c>
      <c r="D9" s="36" t="n">
        <v>150.9</v>
      </c>
      <c r="E9" s="36" t="n">
        <v>2.8</v>
      </c>
      <c r="F9" s="38" t="n">
        <v>173.1</v>
      </c>
      <c r="G9" s="38" t="n">
        <v>15</v>
      </c>
      <c r="H9" s="36" t="n">
        <v>76.7</v>
      </c>
      <c r="I9" s="36" t="n">
        <v>8.8</v>
      </c>
      <c r="J9" s="36" t="n">
        <v>66.8</v>
      </c>
      <c r="K9" s="36" t="n">
        <v>-2.7</v>
      </c>
      <c r="L9" s="36" t="n">
        <v>71.9</v>
      </c>
      <c r="M9" s="36" t="n">
        <v>3.2</v>
      </c>
      <c r="N9" s="36" t="n">
        <v>71.4</v>
      </c>
      <c r="O9" s="36" t="n">
        <v>11.7</v>
      </c>
      <c r="P9" s="36" t="n">
        <v>93.2</v>
      </c>
      <c r="Q9" s="36" t="n">
        <v>2.7</v>
      </c>
      <c r="R9" s="38" t="n">
        <v>149.6</v>
      </c>
      <c r="S9" s="38" t="n">
        <v>2.8</v>
      </c>
      <c r="T9" s="38" t="n">
        <v>114.7</v>
      </c>
      <c r="U9" s="38" t="n">
        <v>11.8</v>
      </c>
      <c r="V9" s="311"/>
      <c r="W9" s="311"/>
      <c r="X9" s="311"/>
      <c r="Y9" s="311"/>
      <c r="Z9" s="311"/>
      <c r="AA9" s="311"/>
      <c r="AB9" s="311"/>
      <c r="AC9" s="311"/>
      <c r="AD9" s="311"/>
      <c r="AE9" s="311"/>
      <c r="AF9" s="311"/>
      <c r="AG9" s="311"/>
      <c r="AH9" s="311"/>
      <c r="AI9" s="311"/>
      <c r="AJ9" s="311"/>
      <c r="AK9" s="311"/>
      <c r="AL9" s="311"/>
      <c r="AM9" s="311"/>
      <c r="AN9" s="311"/>
      <c r="AO9" s="311"/>
      <c r="AP9" s="311"/>
      <c r="AQ9" s="311"/>
    </row>
    <row r="10" customFormat="false" ht="25.5" hidden="false" customHeight="true" outlineLevel="0" collapsed="false">
      <c r="A10" s="35" t="n">
        <v>2008</v>
      </c>
      <c r="B10" s="36" t="n">
        <v>116.1</v>
      </c>
      <c r="C10" s="36" t="n">
        <v>0.3</v>
      </c>
      <c r="D10" s="36" t="n">
        <v>139.7</v>
      </c>
      <c r="E10" s="36" t="n">
        <v>-7.5</v>
      </c>
      <c r="F10" s="38" t="n">
        <v>173</v>
      </c>
      <c r="G10" s="38" t="n">
        <v>0</v>
      </c>
      <c r="H10" s="36" t="n">
        <v>83.1</v>
      </c>
      <c r="I10" s="36" t="n">
        <v>8.4</v>
      </c>
      <c r="J10" s="36" t="n">
        <v>67.1</v>
      </c>
      <c r="K10" s="36" t="n">
        <v>0.3</v>
      </c>
      <c r="L10" s="36" t="n">
        <v>76.1</v>
      </c>
      <c r="M10" s="36" t="n">
        <v>5.8</v>
      </c>
      <c r="N10" s="36" t="n">
        <v>79.6</v>
      </c>
      <c r="O10" s="36" t="n">
        <v>11.4</v>
      </c>
      <c r="P10" s="36" t="n">
        <v>95.8</v>
      </c>
      <c r="Q10" s="36" t="n">
        <v>2.8</v>
      </c>
      <c r="R10" s="38" t="n">
        <v>149.1</v>
      </c>
      <c r="S10" s="38" t="n">
        <v>-0.3</v>
      </c>
      <c r="T10" s="38" t="n">
        <v>123.9</v>
      </c>
      <c r="U10" s="38" t="n">
        <v>8</v>
      </c>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row>
    <row r="11" customFormat="false" ht="25.5" hidden="false" customHeight="true" outlineLevel="0" collapsed="false">
      <c r="A11" s="260" t="n">
        <v>2009</v>
      </c>
      <c r="B11" s="36" t="n">
        <v>113</v>
      </c>
      <c r="C11" s="36" t="n">
        <v>-2.6</v>
      </c>
      <c r="D11" s="36" t="n">
        <v>125.3</v>
      </c>
      <c r="E11" s="36" t="n">
        <v>-10.3</v>
      </c>
      <c r="F11" s="38" t="n">
        <v>154.7</v>
      </c>
      <c r="G11" s="38" t="n">
        <v>-10.6</v>
      </c>
      <c r="H11" s="36" t="n">
        <v>90.2</v>
      </c>
      <c r="I11" s="36" t="n">
        <v>8.6</v>
      </c>
      <c r="J11" s="36" t="n">
        <v>73</v>
      </c>
      <c r="K11" s="36" t="n">
        <v>8.9</v>
      </c>
      <c r="L11" s="36" t="n">
        <v>83.1</v>
      </c>
      <c r="M11" s="36" t="n">
        <v>9.3</v>
      </c>
      <c r="N11" s="36" t="n">
        <v>92.4</v>
      </c>
      <c r="O11" s="36" t="n">
        <v>16.1</v>
      </c>
      <c r="P11" s="36" t="n">
        <v>102.5</v>
      </c>
      <c r="Q11" s="36" t="n">
        <v>6.9</v>
      </c>
      <c r="R11" s="38" t="n">
        <v>136.9</v>
      </c>
      <c r="S11" s="38" t="n">
        <v>-8.2</v>
      </c>
      <c r="T11" s="38" t="n">
        <v>123.5</v>
      </c>
      <c r="U11" s="38" t="n">
        <v>-0.3</v>
      </c>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row>
    <row r="12" customFormat="false" ht="25.5" hidden="false" customHeight="true" outlineLevel="0" collapsed="false">
      <c r="A12" s="260" t="n">
        <v>2010</v>
      </c>
      <c r="B12" s="36" t="n">
        <v>116.5</v>
      </c>
      <c r="C12" s="36" t="n">
        <v>3.1</v>
      </c>
      <c r="D12" s="36" t="n">
        <v>119</v>
      </c>
      <c r="E12" s="36" t="n">
        <v>-5</v>
      </c>
      <c r="F12" s="38" t="n">
        <v>143.5</v>
      </c>
      <c r="G12" s="38" t="n">
        <v>-7.3</v>
      </c>
      <c r="H12" s="36" t="n">
        <v>97.9</v>
      </c>
      <c r="I12" s="36" t="n">
        <v>8.6</v>
      </c>
      <c r="J12" s="36" t="n">
        <v>81.2</v>
      </c>
      <c r="K12" s="36" t="n">
        <v>11.2</v>
      </c>
      <c r="L12" s="36" t="n">
        <v>91.9</v>
      </c>
      <c r="M12" s="36" t="n">
        <v>10.5</v>
      </c>
      <c r="N12" s="36" t="n">
        <v>103.2</v>
      </c>
      <c r="O12" s="36" t="n">
        <v>11.7</v>
      </c>
      <c r="P12" s="36" t="n">
        <v>105.4</v>
      </c>
      <c r="Q12" s="36" t="n">
        <v>2.9</v>
      </c>
      <c r="R12" s="38" t="n">
        <v>123.1</v>
      </c>
      <c r="S12" s="38" t="n">
        <v>-10.1</v>
      </c>
      <c r="T12" s="38" t="n">
        <v>120.6</v>
      </c>
      <c r="U12" s="38" t="n">
        <v>-2.4</v>
      </c>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row>
    <row r="13" customFormat="false" ht="25.5" hidden="false" customHeight="true" outlineLevel="0" collapsed="false">
      <c r="A13" s="260" t="n">
        <v>2011</v>
      </c>
      <c r="B13" s="36" t="n">
        <v>121.4</v>
      </c>
      <c r="C13" s="36" t="n">
        <v>4.2</v>
      </c>
      <c r="D13" s="36" t="n">
        <v>114.8</v>
      </c>
      <c r="E13" s="36" t="n">
        <v>-3.6</v>
      </c>
      <c r="F13" s="38" t="n">
        <v>132.9</v>
      </c>
      <c r="G13" s="38" t="n">
        <v>-7.4</v>
      </c>
      <c r="H13" s="36" t="n">
        <v>105.8</v>
      </c>
      <c r="I13" s="36" t="n">
        <v>8</v>
      </c>
      <c r="J13" s="36" t="n">
        <v>91.4</v>
      </c>
      <c r="K13" s="36" t="n">
        <v>12.5</v>
      </c>
      <c r="L13" s="36" t="n">
        <v>99.6</v>
      </c>
      <c r="M13" s="36" t="n">
        <v>8.4</v>
      </c>
      <c r="N13" s="36" t="n">
        <v>97.3</v>
      </c>
      <c r="O13" s="36" t="n">
        <v>-5.7</v>
      </c>
      <c r="P13" s="36" t="n">
        <v>92</v>
      </c>
      <c r="Q13" s="36" t="n">
        <v>-12.7</v>
      </c>
      <c r="R13" s="38" t="n">
        <v>109.5</v>
      </c>
      <c r="S13" s="38" t="n">
        <v>-11.1</v>
      </c>
      <c r="T13" s="38" t="n">
        <v>115.8</v>
      </c>
      <c r="U13" s="38" t="n">
        <v>-4</v>
      </c>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row>
    <row r="14" customFormat="false" ht="25.5" hidden="false" customHeight="true" outlineLevel="0" collapsed="false">
      <c r="A14" s="260" t="n">
        <v>2012</v>
      </c>
      <c r="B14" s="36" t="n">
        <v>121.1</v>
      </c>
      <c r="C14" s="36" t="n">
        <v>-0.3</v>
      </c>
      <c r="D14" s="36" t="n">
        <v>111.7</v>
      </c>
      <c r="E14" s="36" t="n">
        <v>-2.7</v>
      </c>
      <c r="F14" s="38" t="n">
        <v>121.4</v>
      </c>
      <c r="G14" s="38" t="n">
        <v>-8.7</v>
      </c>
      <c r="H14" s="36" t="n">
        <v>108.4</v>
      </c>
      <c r="I14" s="36" t="n">
        <v>2.5</v>
      </c>
      <c r="J14" s="36" t="n">
        <v>99.8</v>
      </c>
      <c r="K14" s="36" t="n">
        <v>9.2</v>
      </c>
      <c r="L14" s="36" t="n">
        <v>104.7</v>
      </c>
      <c r="M14" s="36" t="n">
        <v>5.2</v>
      </c>
      <c r="N14" s="36" t="n">
        <v>101.6</v>
      </c>
      <c r="O14" s="36" t="n">
        <v>4.4</v>
      </c>
      <c r="P14" s="36" t="n">
        <v>93.7</v>
      </c>
      <c r="Q14" s="36" t="n">
        <v>1.9</v>
      </c>
      <c r="R14" s="38" t="n">
        <v>100.2</v>
      </c>
      <c r="S14" s="38" t="n">
        <v>-8.4</v>
      </c>
      <c r="T14" s="38" t="n">
        <v>108.7</v>
      </c>
      <c r="U14" s="38" t="n">
        <v>-6.2</v>
      </c>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row>
    <row r="15" customFormat="false" ht="25.5" hidden="false" customHeight="true" outlineLevel="0" collapsed="false">
      <c r="A15" s="260" t="n">
        <v>2013</v>
      </c>
      <c r="B15" s="36" t="n">
        <v>123.3</v>
      </c>
      <c r="C15" s="36" t="n">
        <v>1.8</v>
      </c>
      <c r="D15" s="36" t="n">
        <v>110.8</v>
      </c>
      <c r="E15" s="36" t="n">
        <v>-0.8</v>
      </c>
      <c r="F15" s="38" t="n">
        <v>112.7</v>
      </c>
      <c r="G15" s="38" t="n">
        <v>-7.2</v>
      </c>
      <c r="H15" s="36" t="n">
        <v>111.3</v>
      </c>
      <c r="I15" s="36" t="n">
        <v>2.6</v>
      </c>
      <c r="J15" s="36" t="n">
        <v>109.4</v>
      </c>
      <c r="K15" s="36" t="n">
        <v>9.7</v>
      </c>
      <c r="L15" s="36" t="n">
        <v>110.4</v>
      </c>
      <c r="M15" s="36" t="n">
        <v>5.5</v>
      </c>
      <c r="N15" s="36" t="n">
        <v>103.4</v>
      </c>
      <c r="O15" s="36" t="n">
        <v>1.8</v>
      </c>
      <c r="P15" s="36" t="n">
        <v>93</v>
      </c>
      <c r="Q15" s="36" t="n">
        <v>-0.8</v>
      </c>
      <c r="R15" s="38" t="n">
        <v>91.4</v>
      </c>
      <c r="S15" s="38" t="n">
        <v>-8.8</v>
      </c>
      <c r="T15" s="38" t="n">
        <v>101.7</v>
      </c>
      <c r="U15" s="38" t="n">
        <v>-6.4</v>
      </c>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row>
    <row r="16" customFormat="false" ht="25.5" hidden="false" customHeight="true" outlineLevel="0" collapsed="false">
      <c r="A16" s="260" t="n">
        <v>2014</v>
      </c>
      <c r="B16" s="36" t="n">
        <v>129.7</v>
      </c>
      <c r="C16" s="36" t="n">
        <v>5.2</v>
      </c>
      <c r="D16" s="36" t="n">
        <v>112.9</v>
      </c>
      <c r="E16" s="36" t="n">
        <v>1.9</v>
      </c>
      <c r="F16" s="38" t="n">
        <v>115.7</v>
      </c>
      <c r="G16" s="38" t="n">
        <v>2.7</v>
      </c>
      <c r="H16" s="36" t="n">
        <v>114.8</v>
      </c>
      <c r="I16" s="36" t="n">
        <v>3.2</v>
      </c>
      <c r="J16" s="36" t="n">
        <v>112.1</v>
      </c>
      <c r="K16" s="36" t="n">
        <v>2.4</v>
      </c>
      <c r="L16" s="36" t="n">
        <v>113.4</v>
      </c>
      <c r="M16" s="36" t="n">
        <v>2.7</v>
      </c>
      <c r="N16" s="36" t="n">
        <v>94.5</v>
      </c>
      <c r="O16" s="36" t="n">
        <v>-8.6</v>
      </c>
      <c r="P16" s="36" t="n">
        <v>82.3</v>
      </c>
      <c r="Q16" s="36" t="n">
        <v>-11.4</v>
      </c>
      <c r="R16" s="38" t="n">
        <v>89.2</v>
      </c>
      <c r="S16" s="38" t="n">
        <v>-2.4</v>
      </c>
      <c r="T16" s="38" t="n">
        <v>102.5</v>
      </c>
      <c r="U16" s="38" t="n">
        <v>0.8</v>
      </c>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row>
    <row r="17" customFormat="false" ht="25.5" hidden="false" customHeight="true" outlineLevel="0" collapsed="false">
      <c r="A17" s="260" t="n">
        <v>2015</v>
      </c>
      <c r="B17" s="36" t="n">
        <v>125.1</v>
      </c>
      <c r="C17" s="36" t="n">
        <v>-3.6</v>
      </c>
      <c r="D17" s="36" t="n">
        <v>110.2</v>
      </c>
      <c r="E17" s="36" t="n">
        <v>-2.4</v>
      </c>
      <c r="F17" s="38" t="n">
        <v>111.4</v>
      </c>
      <c r="G17" s="38" t="n">
        <v>-3.7</v>
      </c>
      <c r="H17" s="36" t="n">
        <v>113.5</v>
      </c>
      <c r="I17" s="36" t="n">
        <v>-1.2</v>
      </c>
      <c r="J17" s="36" t="n">
        <v>112.2</v>
      </c>
      <c r="K17" s="36" t="n">
        <v>0.1</v>
      </c>
      <c r="L17" s="36" t="n">
        <v>112.8</v>
      </c>
      <c r="M17" s="36" t="n">
        <v>-0.5</v>
      </c>
      <c r="N17" s="36" t="n">
        <v>101.5</v>
      </c>
      <c r="O17" s="36" t="n">
        <v>7.4</v>
      </c>
      <c r="P17" s="36" t="n">
        <v>89.5</v>
      </c>
      <c r="Q17" s="36" t="n">
        <v>8.7</v>
      </c>
      <c r="R17" s="38" t="n">
        <v>89.1</v>
      </c>
      <c r="S17" s="38" t="n">
        <v>-0.1</v>
      </c>
      <c r="T17" s="38" t="n">
        <v>101.1</v>
      </c>
      <c r="U17" s="38" t="n">
        <v>-1.3</v>
      </c>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row>
    <row r="18" customFormat="false" ht="25.5" hidden="false" customHeight="true" outlineLevel="0" collapsed="false">
      <c r="A18" s="260" t="n">
        <v>2016</v>
      </c>
      <c r="B18" s="36" t="n">
        <v>115.8</v>
      </c>
      <c r="C18" s="36" t="n">
        <v>-7.4</v>
      </c>
      <c r="D18" s="36" t="n">
        <v>107.8</v>
      </c>
      <c r="E18" s="36" t="n">
        <v>-2.2</v>
      </c>
      <c r="F18" s="38" t="n">
        <v>108.1</v>
      </c>
      <c r="G18" s="38" t="n">
        <v>-3</v>
      </c>
      <c r="H18" s="36" t="n">
        <v>107.5</v>
      </c>
      <c r="I18" s="36" t="n">
        <v>-5.3</v>
      </c>
      <c r="J18" s="36" t="n">
        <v>107.2</v>
      </c>
      <c r="K18" s="36" t="n">
        <v>-4.5</v>
      </c>
      <c r="L18" s="36" t="n">
        <v>107.3</v>
      </c>
      <c r="M18" s="36" t="n">
        <v>-4.9</v>
      </c>
      <c r="N18" s="36" t="n">
        <v>99.4</v>
      </c>
      <c r="O18" s="36" t="n">
        <v>-2.1</v>
      </c>
      <c r="P18" s="36" t="n">
        <v>92.5</v>
      </c>
      <c r="Q18" s="36" t="n">
        <v>3.4</v>
      </c>
      <c r="R18" s="38" t="n">
        <v>93.3</v>
      </c>
      <c r="S18" s="38" t="n">
        <v>4.7</v>
      </c>
      <c r="T18" s="38" t="n">
        <v>100.3</v>
      </c>
      <c r="U18" s="38" t="n">
        <v>-0.8</v>
      </c>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row>
    <row r="19" customFormat="false" ht="25.5" hidden="false" customHeight="true" outlineLevel="0" collapsed="false">
      <c r="A19" s="260" t="n">
        <v>2017</v>
      </c>
      <c r="B19" s="36" t="n">
        <v>114.1</v>
      </c>
      <c r="C19" s="36" t="n">
        <v>-1.5</v>
      </c>
      <c r="D19" s="36" t="n">
        <v>106.4</v>
      </c>
      <c r="E19" s="36" t="n">
        <v>-1.3</v>
      </c>
      <c r="F19" s="38" t="n">
        <v>105.4</v>
      </c>
      <c r="G19" s="38" t="n">
        <v>-2.5</v>
      </c>
      <c r="H19" s="36" t="n">
        <v>103.5</v>
      </c>
      <c r="I19" s="36" t="n">
        <v>-3.7</v>
      </c>
      <c r="J19" s="36" t="n">
        <v>108.3</v>
      </c>
      <c r="K19" s="36" t="n">
        <v>1</v>
      </c>
      <c r="L19" s="36" t="n">
        <v>104</v>
      </c>
      <c r="M19" s="36" t="n">
        <v>-3.1</v>
      </c>
      <c r="N19" s="36" t="n">
        <v>101.1</v>
      </c>
      <c r="O19" s="36" t="n">
        <v>1.7</v>
      </c>
      <c r="P19" s="36" t="n">
        <v>94.3</v>
      </c>
      <c r="Q19" s="36" t="n">
        <v>1.9</v>
      </c>
      <c r="R19" s="38" t="n">
        <v>92.4</v>
      </c>
      <c r="S19" s="38" t="n">
        <v>-1</v>
      </c>
      <c r="T19" s="38" t="n">
        <v>99.1</v>
      </c>
      <c r="U19" s="38" t="n">
        <v>-1.2</v>
      </c>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row>
    <row r="20" customFormat="false" ht="25.5" hidden="false" customHeight="true" outlineLevel="0" collapsed="false">
      <c r="A20" s="260" t="n">
        <v>2018</v>
      </c>
      <c r="B20" s="36" t="n">
        <v>100</v>
      </c>
      <c r="C20" s="36" t="n">
        <v>-12.4</v>
      </c>
      <c r="D20" s="36" t="n">
        <v>100</v>
      </c>
      <c r="E20" s="36" t="n">
        <v>-6</v>
      </c>
      <c r="F20" s="38" t="n">
        <v>100</v>
      </c>
      <c r="G20" s="38" t="n">
        <v>-5.1</v>
      </c>
      <c r="H20" s="36" t="n">
        <v>100</v>
      </c>
      <c r="I20" s="36" t="n">
        <v>-3.4</v>
      </c>
      <c r="J20" s="36" t="n">
        <v>100</v>
      </c>
      <c r="K20" s="36" t="n">
        <v>-7.6</v>
      </c>
      <c r="L20" s="36" t="n">
        <v>100</v>
      </c>
      <c r="M20" s="36" t="n">
        <v>-3.9</v>
      </c>
      <c r="N20" s="36" t="n">
        <v>100</v>
      </c>
      <c r="O20" s="36" t="n">
        <v>-1.1</v>
      </c>
      <c r="P20" s="36" t="n">
        <v>100</v>
      </c>
      <c r="Q20" s="36" t="n">
        <v>6.1</v>
      </c>
      <c r="R20" s="38" t="n">
        <v>100</v>
      </c>
      <c r="S20" s="38" t="n">
        <v>8.2</v>
      </c>
      <c r="T20" s="38" t="n">
        <v>100</v>
      </c>
      <c r="U20" s="38" t="n">
        <v>1</v>
      </c>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row>
    <row r="21" customFormat="false" ht="25.5" hidden="false" customHeight="true" outlineLevel="0" collapsed="false">
      <c r="A21" s="260" t="n">
        <v>2019</v>
      </c>
      <c r="B21" s="36" t="n">
        <v>93.3</v>
      </c>
      <c r="C21" s="36" t="n">
        <v>-6.7</v>
      </c>
      <c r="D21" s="36" t="n">
        <v>84.9</v>
      </c>
      <c r="E21" s="36" t="n">
        <v>-15.1</v>
      </c>
      <c r="F21" s="38" t="n">
        <v>95.5</v>
      </c>
      <c r="G21" s="38" t="n">
        <v>-4.5</v>
      </c>
      <c r="H21" s="36" t="n">
        <v>109.9</v>
      </c>
      <c r="I21" s="36" t="n">
        <v>9.9</v>
      </c>
      <c r="J21" s="36" t="n">
        <v>97.7</v>
      </c>
      <c r="K21" s="36" t="n">
        <v>-2.3</v>
      </c>
      <c r="L21" s="36" t="n">
        <v>103.4</v>
      </c>
      <c r="M21" s="36" t="n">
        <v>3.4</v>
      </c>
      <c r="N21" s="36" t="n">
        <v>97.4</v>
      </c>
      <c r="O21" s="36" t="n">
        <v>-2.6</v>
      </c>
      <c r="P21" s="36" t="n">
        <v>88.6</v>
      </c>
      <c r="Q21" s="36" t="n">
        <v>-11.4</v>
      </c>
      <c r="R21" s="38" t="n">
        <v>102.4</v>
      </c>
      <c r="S21" s="38" t="n">
        <v>2.4</v>
      </c>
      <c r="T21" s="38" t="n">
        <v>112.5</v>
      </c>
      <c r="U21" s="38" t="n">
        <v>12.5</v>
      </c>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row>
    <row r="22" customFormat="false" ht="25.5" hidden="false" customHeight="true" outlineLevel="0" collapsed="false">
      <c r="A22" s="260" t="n">
        <v>2020</v>
      </c>
      <c r="B22" s="36" t="n">
        <v>62.4</v>
      </c>
      <c r="C22" s="36" t="n">
        <v>-33.1</v>
      </c>
      <c r="D22" s="36" t="n">
        <v>73.6</v>
      </c>
      <c r="E22" s="36" t="n">
        <v>-13.3</v>
      </c>
      <c r="F22" s="38" t="n">
        <v>90.8</v>
      </c>
      <c r="G22" s="38" t="n">
        <v>-4.9</v>
      </c>
      <c r="H22" s="36" t="n">
        <v>84.8</v>
      </c>
      <c r="I22" s="36" t="n">
        <v>-22.9</v>
      </c>
      <c r="J22" s="36" t="n">
        <v>68.7</v>
      </c>
      <c r="K22" s="36" t="n">
        <v>-29.7</v>
      </c>
      <c r="L22" s="36" t="n">
        <v>75.8</v>
      </c>
      <c r="M22" s="36" t="n">
        <v>-26.7</v>
      </c>
      <c r="N22" s="36" t="n">
        <v>87.3</v>
      </c>
      <c r="O22" s="36" t="n">
        <v>-10.4</v>
      </c>
      <c r="P22" s="36" t="n">
        <v>102.9</v>
      </c>
      <c r="Q22" s="36" t="n">
        <v>16.1</v>
      </c>
      <c r="R22" s="38" t="n">
        <v>145.6</v>
      </c>
      <c r="S22" s="38" t="n">
        <v>42.3</v>
      </c>
      <c r="T22" s="38" t="n">
        <v>123.5</v>
      </c>
      <c r="U22" s="38" t="n">
        <v>9.8</v>
      </c>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row>
    <row r="23" customFormat="false" ht="25.5" hidden="false" customHeight="true" outlineLevel="0" collapsed="false">
      <c r="A23" s="260" t="n">
        <v>2021</v>
      </c>
      <c r="B23" s="36" t="n">
        <v>64.4</v>
      </c>
      <c r="C23" s="36" t="n">
        <v>3.3</v>
      </c>
      <c r="D23" s="36" t="n">
        <v>61.8</v>
      </c>
      <c r="E23" s="36" t="n">
        <v>-16</v>
      </c>
      <c r="F23" s="38" t="n">
        <v>86.7</v>
      </c>
      <c r="G23" s="38" t="n">
        <v>-4.5</v>
      </c>
      <c r="H23" s="36" t="n">
        <v>104.2</v>
      </c>
      <c r="I23" s="36" t="n">
        <v>22.9</v>
      </c>
      <c r="J23" s="36" t="n">
        <v>74.3</v>
      </c>
      <c r="K23" s="36" t="n">
        <v>8.2</v>
      </c>
      <c r="L23" s="36" t="n">
        <v>87</v>
      </c>
      <c r="M23" s="36" t="n">
        <v>14.8</v>
      </c>
      <c r="N23" s="36" t="n">
        <v>121.5</v>
      </c>
      <c r="O23" s="36" t="n">
        <v>39.3</v>
      </c>
      <c r="P23" s="36" t="n">
        <v>116.6</v>
      </c>
      <c r="Q23" s="36" t="n">
        <v>13.3</v>
      </c>
      <c r="R23" s="38" t="n">
        <v>134.7</v>
      </c>
      <c r="S23" s="38" t="n">
        <v>-7.5</v>
      </c>
      <c r="T23" s="38" t="n">
        <v>140.3</v>
      </c>
      <c r="U23" s="38" t="n">
        <v>13.6</v>
      </c>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row>
    <row r="24" customFormat="false" ht="25.5" hidden="false" customHeight="true" outlineLevel="0" collapsed="false">
      <c r="A24" s="260" t="n">
        <v>2022</v>
      </c>
      <c r="B24" s="36" t="n">
        <v>68.7</v>
      </c>
      <c r="C24" s="36" t="n">
        <v>6.6</v>
      </c>
      <c r="D24" s="36" t="n">
        <v>60.4</v>
      </c>
      <c r="E24" s="36" t="n">
        <v>-2.2</v>
      </c>
      <c r="F24" s="38" t="n">
        <v>84.4</v>
      </c>
      <c r="G24" s="38" t="n">
        <v>-2.7</v>
      </c>
      <c r="H24" s="36" t="n">
        <v>113.7</v>
      </c>
      <c r="I24" s="36" t="n">
        <v>9.1</v>
      </c>
      <c r="J24" s="36" t="n">
        <v>81.4</v>
      </c>
      <c r="K24" s="36" t="n">
        <v>9.6</v>
      </c>
      <c r="L24" s="36" t="n">
        <v>95.5</v>
      </c>
      <c r="M24" s="36" t="n">
        <v>9.8</v>
      </c>
      <c r="N24" s="36" t="n">
        <v>143</v>
      </c>
      <c r="O24" s="36" t="n">
        <v>17.6</v>
      </c>
      <c r="P24" s="36" t="n">
        <v>125.8</v>
      </c>
      <c r="Q24" s="36" t="n">
        <v>7.8</v>
      </c>
      <c r="R24" s="38" t="n">
        <v>122.8</v>
      </c>
      <c r="S24" s="38" t="n">
        <v>-8.8</v>
      </c>
      <c r="T24" s="38" t="n">
        <v>139.6</v>
      </c>
      <c r="U24" s="38" t="n">
        <v>-0.5</v>
      </c>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row>
    <row r="25" customFormat="false" ht="25.5" hidden="false" customHeight="true" outlineLevel="0" collapsed="false">
      <c r="A25" s="260" t="n">
        <v>2023</v>
      </c>
      <c r="B25" s="36" t="n">
        <v>57.1</v>
      </c>
      <c r="C25" s="36" t="n">
        <v>-16.9</v>
      </c>
      <c r="D25" s="36" t="n">
        <v>55.9</v>
      </c>
      <c r="E25" s="36" t="n">
        <v>-7.6</v>
      </c>
      <c r="F25" s="38" t="n">
        <v>82.7</v>
      </c>
      <c r="G25" s="38" t="n">
        <v>-2</v>
      </c>
      <c r="H25" s="36" t="n">
        <v>102.3</v>
      </c>
      <c r="I25" s="36" t="n">
        <v>-10</v>
      </c>
      <c r="J25" s="36" t="n">
        <v>69.1</v>
      </c>
      <c r="K25" s="36" t="n">
        <v>-15.1</v>
      </c>
      <c r="L25" s="36" t="n">
        <v>82.8</v>
      </c>
      <c r="M25" s="36" t="n">
        <v>-13.4</v>
      </c>
      <c r="N25" s="36" t="n">
        <v>142.9</v>
      </c>
      <c r="O25" s="36" t="n">
        <v>0</v>
      </c>
      <c r="P25" s="36" t="n">
        <v>139.7</v>
      </c>
      <c r="Q25" s="36" t="n">
        <v>11.1</v>
      </c>
      <c r="R25" s="38" t="n">
        <v>144.7</v>
      </c>
      <c r="S25" s="38" t="n">
        <v>17.8</v>
      </c>
      <c r="T25" s="38" t="n">
        <v>148</v>
      </c>
      <c r="U25" s="38" t="n">
        <v>6</v>
      </c>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row>
    <row r="26" customFormat="false" ht="25.5" hidden="false" customHeight="true" outlineLevel="0" collapsed="false">
      <c r="A26" s="39" t="s">
        <v>135</v>
      </c>
      <c r="B26" s="41" t="n">
        <v>51.1</v>
      </c>
      <c r="C26" s="41" t="n">
        <v>-10.6</v>
      </c>
      <c r="D26" s="41" t="n">
        <v>51.7</v>
      </c>
      <c r="E26" s="41" t="n">
        <v>-7.4</v>
      </c>
      <c r="F26" s="40" t="n">
        <v>80.7</v>
      </c>
      <c r="G26" s="40" t="n">
        <v>-2.4</v>
      </c>
      <c r="H26" s="41" t="n">
        <v>98.7</v>
      </c>
      <c r="I26" s="41" t="n">
        <v>-3.5</v>
      </c>
      <c r="J26" s="41" t="n">
        <v>63.3</v>
      </c>
      <c r="K26" s="41" t="n">
        <v>-8.4</v>
      </c>
      <c r="L26" s="41" t="n">
        <v>79.1</v>
      </c>
      <c r="M26" s="41" t="n">
        <v>-4.4</v>
      </c>
      <c r="N26" s="41" t="n">
        <v>177.9</v>
      </c>
      <c r="O26" s="41" t="n">
        <v>24.5</v>
      </c>
      <c r="P26" s="41" t="n">
        <v>180.2</v>
      </c>
      <c r="Q26" s="41" t="n">
        <v>29</v>
      </c>
      <c r="R26" s="40" t="n">
        <v>158.1</v>
      </c>
      <c r="S26" s="40" t="n">
        <v>9.2</v>
      </c>
      <c r="T26" s="40" t="n">
        <v>156</v>
      </c>
      <c r="U26" s="40" t="n">
        <v>5.4</v>
      </c>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row>
    <row r="27" customFormat="false" ht="25.5" hidden="false" customHeight="true" outlineLevel="0" collapsed="false">
      <c r="A27" s="313" t="s">
        <v>107</v>
      </c>
      <c r="E27" s="314"/>
    </row>
    <row r="28" customFormat="false" ht="25.5" hidden="false" customHeight="true" outlineLevel="0" collapsed="false">
      <c r="A28" s="307"/>
      <c r="B28" s="37"/>
      <c r="C28" s="37"/>
      <c r="D28" s="37"/>
      <c r="E28" s="37"/>
      <c r="F28" s="37"/>
      <c r="G28" s="37"/>
      <c r="H28" s="37"/>
      <c r="I28" s="37"/>
      <c r="J28" s="37"/>
      <c r="K28" s="37"/>
      <c r="L28" s="37"/>
      <c r="M28" s="37"/>
      <c r="N28" s="37"/>
      <c r="O28" s="37"/>
      <c r="P28" s="37"/>
      <c r="Q28" s="37"/>
      <c r="R28" s="37"/>
      <c r="S28" s="37"/>
      <c r="T28" s="37"/>
      <c r="U28" s="37"/>
    </row>
    <row r="29" customFormat="false" ht="25.5" hidden="false" customHeight="true" outlineLevel="0" collapsed="false">
      <c r="B29" s="37"/>
      <c r="C29" s="37"/>
      <c r="D29" s="37"/>
      <c r="E29" s="37"/>
      <c r="F29" s="37"/>
      <c r="G29" s="37"/>
      <c r="H29" s="37"/>
      <c r="I29" s="37"/>
      <c r="J29" s="37"/>
      <c r="K29" s="37"/>
      <c r="L29" s="37"/>
      <c r="M29" s="37"/>
      <c r="N29" s="37"/>
      <c r="O29" s="37"/>
      <c r="P29" s="37"/>
      <c r="Q29" s="37"/>
      <c r="R29" s="37"/>
      <c r="S29" s="37"/>
      <c r="T29" s="37"/>
      <c r="U29" s="37"/>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629861111111111" right="0.433333333333333" top="0.5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27" activeCellId="0" sqref="M2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2.85"/>
    <col collapsed="false" customWidth="true" hidden="false" outlineLevel="0" max="3" min="3" style="0" width="11.42"/>
    <col collapsed="false" customWidth="true" hidden="false" outlineLevel="0" max="4" min="4" style="0" width="12.85"/>
    <col collapsed="false" customWidth="true" hidden="false" outlineLevel="0" max="5" min="5" style="0" width="11.42"/>
    <col collapsed="false" customWidth="true" hidden="false" outlineLevel="0" max="6" min="6" style="0" width="12.85"/>
    <col collapsed="false" customWidth="true" hidden="false" outlineLevel="0" max="7" min="7" style="0" width="11.42"/>
    <col collapsed="false" customWidth="true" hidden="false" outlineLevel="0" max="8" min="8" style="0" width="12.85"/>
    <col collapsed="false" customWidth="true" hidden="false" outlineLevel="0" max="9" min="9" style="0" width="11.42"/>
    <col collapsed="false" customWidth="true" hidden="false" outlineLevel="0" max="10" min="10" style="0" width="12.85"/>
    <col collapsed="false" customWidth="true" hidden="false" outlineLevel="0" max="11" min="11" style="0" width="11.42"/>
    <col collapsed="false" customWidth="true" hidden="false" outlineLevel="0" max="12" min="12" style="0" width="12.85"/>
    <col collapsed="false" customWidth="true" hidden="false" outlineLevel="0" max="13" min="13" style="0" width="11.42"/>
    <col collapsed="false" customWidth="true" hidden="false" outlineLevel="0" max="17" min="14" style="0" width="13.41"/>
    <col collapsed="false" customWidth="true" hidden="false" outlineLevel="0" max="21" min="18" style="315" width="13.41"/>
  </cols>
  <sheetData>
    <row r="1" customFormat="false" ht="20.25" hidden="false" customHeight="true" outlineLevel="0" collapsed="false">
      <c r="A1" s="25"/>
      <c r="B1" s="25"/>
      <c r="C1" s="25"/>
      <c r="D1" s="25"/>
      <c r="E1" s="25"/>
      <c r="F1" s="25"/>
      <c r="G1" s="25"/>
      <c r="H1" s="25"/>
      <c r="I1" s="25"/>
      <c r="J1" s="25"/>
      <c r="K1" s="25"/>
      <c r="L1" s="25"/>
      <c r="M1" s="25"/>
    </row>
    <row r="2" customFormat="false" ht="24" hidden="false" customHeight="true" outlineLevel="0" collapsed="false">
      <c r="A2" s="26" t="s">
        <v>283</v>
      </c>
      <c r="B2" s="26"/>
      <c r="C2" s="26"/>
      <c r="D2" s="26"/>
      <c r="E2" s="26"/>
      <c r="F2" s="26"/>
      <c r="G2" s="26"/>
      <c r="H2" s="26"/>
      <c r="I2" s="26"/>
      <c r="J2" s="26"/>
      <c r="K2" s="26"/>
      <c r="L2" s="26"/>
      <c r="M2" s="26"/>
      <c r="T2" s="316" t="s">
        <v>52</v>
      </c>
    </row>
    <row r="3" customFormat="false" ht="24" hidden="false" customHeight="true" outlineLevel="0" collapsed="false">
      <c r="A3" s="27"/>
      <c r="B3" s="28" t="s">
        <v>51</v>
      </c>
      <c r="C3" s="27"/>
      <c r="D3" s="27"/>
      <c r="E3" s="27"/>
      <c r="F3" s="27"/>
      <c r="G3" s="316" t="s">
        <v>52</v>
      </c>
      <c r="H3" s="27"/>
      <c r="I3" s="27"/>
      <c r="J3" s="27"/>
      <c r="K3" s="27"/>
      <c r="L3" s="29"/>
      <c r="M3" s="29"/>
      <c r="T3" s="317"/>
    </row>
    <row r="4" customFormat="false" ht="29.25" hidden="false" customHeight="true" outlineLevel="0" collapsed="false">
      <c r="A4" s="31" t="s">
        <v>53</v>
      </c>
      <c r="B4" s="32" t="s">
        <v>54</v>
      </c>
      <c r="C4" s="32"/>
      <c r="D4" s="32" t="s">
        <v>55</v>
      </c>
      <c r="E4" s="32"/>
      <c r="F4" s="32" t="s">
        <v>56</v>
      </c>
      <c r="G4" s="32"/>
      <c r="H4" s="31" t="s">
        <v>57</v>
      </c>
      <c r="I4" s="31"/>
      <c r="J4" s="32" t="s">
        <v>58</v>
      </c>
      <c r="K4" s="32"/>
      <c r="L4" s="32" t="s">
        <v>59</v>
      </c>
      <c r="M4" s="32"/>
      <c r="N4" s="34" t="s">
        <v>249</v>
      </c>
      <c r="O4" s="34"/>
      <c r="P4" s="31" t="s">
        <v>61</v>
      </c>
      <c r="Q4" s="31"/>
      <c r="R4" s="318" t="s">
        <v>62</v>
      </c>
      <c r="S4" s="318"/>
      <c r="T4" s="318" t="s">
        <v>250</v>
      </c>
      <c r="U4" s="318"/>
    </row>
    <row r="5" customFormat="false" ht="33" hidden="false" customHeight="true" outlineLevel="0" collapsed="false">
      <c r="A5" s="31"/>
      <c r="B5" s="31" t="s">
        <v>64</v>
      </c>
      <c r="C5" s="34" t="s">
        <v>65</v>
      </c>
      <c r="D5" s="31" t="s">
        <v>64</v>
      </c>
      <c r="E5" s="34" t="s">
        <v>65</v>
      </c>
      <c r="F5" s="31" t="s">
        <v>64</v>
      </c>
      <c r="G5" s="34" t="s">
        <v>65</v>
      </c>
      <c r="H5" s="31" t="s">
        <v>64</v>
      </c>
      <c r="I5" s="34" t="s">
        <v>65</v>
      </c>
      <c r="J5" s="31" t="s">
        <v>64</v>
      </c>
      <c r="K5" s="34" t="s">
        <v>65</v>
      </c>
      <c r="L5" s="31" t="s">
        <v>64</v>
      </c>
      <c r="M5" s="34" t="s">
        <v>65</v>
      </c>
      <c r="N5" s="31" t="s">
        <v>64</v>
      </c>
      <c r="O5" s="34" t="s">
        <v>65</v>
      </c>
      <c r="P5" s="31" t="s">
        <v>64</v>
      </c>
      <c r="Q5" s="34" t="s">
        <v>65</v>
      </c>
      <c r="R5" s="318" t="s">
        <v>64</v>
      </c>
      <c r="S5" s="319" t="s">
        <v>65</v>
      </c>
      <c r="T5" s="318" t="s">
        <v>64</v>
      </c>
      <c r="U5" s="319" t="s">
        <v>65</v>
      </c>
    </row>
    <row r="6" customFormat="false" ht="27.75" hidden="false" customHeight="true" outlineLevel="0" collapsed="false">
      <c r="A6" s="35" t="n">
        <v>2004</v>
      </c>
      <c r="B6" s="36" t="n">
        <v>50.7</v>
      </c>
      <c r="C6" s="36" t="n">
        <v>8.7</v>
      </c>
      <c r="D6" s="36" t="n">
        <v>83.2</v>
      </c>
      <c r="E6" s="36" t="n">
        <v>4.1</v>
      </c>
      <c r="F6" s="38" t="n">
        <v>71</v>
      </c>
      <c r="G6" s="320" t="n">
        <v>6</v>
      </c>
      <c r="H6" s="36" t="n">
        <v>60.9</v>
      </c>
      <c r="I6" s="36" t="n">
        <v>4.4</v>
      </c>
      <c r="J6" s="36" t="n">
        <v>71.4</v>
      </c>
      <c r="K6" s="38" t="n">
        <v>2.5</v>
      </c>
      <c r="L6" s="36" t="n">
        <v>67.1</v>
      </c>
      <c r="M6" s="38" t="n">
        <v>4.3</v>
      </c>
      <c r="N6" s="36" t="n">
        <v>32</v>
      </c>
      <c r="O6" s="321" t="n">
        <v>-4.2</v>
      </c>
      <c r="P6" s="36" t="n">
        <v>52.5</v>
      </c>
      <c r="Q6" s="321" t="n">
        <v>-8.2</v>
      </c>
      <c r="R6" s="38" t="n">
        <v>140</v>
      </c>
      <c r="S6" s="322" t="n">
        <v>-2.4</v>
      </c>
      <c r="T6" s="38" t="n">
        <v>85.3</v>
      </c>
      <c r="U6" s="322" t="n">
        <v>1.9</v>
      </c>
      <c r="V6" s="311"/>
      <c r="W6" s="311"/>
      <c r="X6" s="311"/>
      <c r="Y6" s="311"/>
      <c r="Z6" s="311"/>
      <c r="AA6" s="311"/>
      <c r="AB6" s="311"/>
      <c r="AC6" s="311"/>
      <c r="AD6" s="311"/>
      <c r="AE6" s="311"/>
      <c r="AF6" s="311"/>
      <c r="AG6" s="311"/>
      <c r="AH6" s="311"/>
      <c r="AI6" s="311"/>
      <c r="AJ6" s="311"/>
      <c r="AK6" s="311"/>
      <c r="AL6" s="311"/>
      <c r="AM6" s="311"/>
      <c r="AN6" s="311"/>
      <c r="AO6" s="311"/>
      <c r="AP6" s="311"/>
      <c r="AQ6" s="311"/>
    </row>
    <row r="7" customFormat="false" ht="27.75" hidden="false" customHeight="true" outlineLevel="0" collapsed="false">
      <c r="A7" s="35" t="n">
        <v>2005</v>
      </c>
      <c r="B7" s="36" t="n">
        <v>54.6</v>
      </c>
      <c r="C7" s="36" t="n">
        <v>7.7</v>
      </c>
      <c r="D7" s="36" t="n">
        <v>88.7</v>
      </c>
      <c r="E7" s="36" t="n">
        <v>6.6</v>
      </c>
      <c r="F7" s="38" t="n">
        <v>74.5</v>
      </c>
      <c r="G7" s="320" t="n">
        <v>4.9</v>
      </c>
      <c r="H7" s="36" t="n">
        <v>61.6</v>
      </c>
      <c r="I7" s="36" t="n">
        <v>1</v>
      </c>
      <c r="J7" s="36" t="n">
        <v>73.3</v>
      </c>
      <c r="K7" s="38" t="n">
        <v>2.6</v>
      </c>
      <c r="L7" s="36" t="n">
        <v>68.8</v>
      </c>
      <c r="M7" s="38" t="n">
        <v>2.6</v>
      </c>
      <c r="N7" s="36" t="n">
        <v>33.4</v>
      </c>
      <c r="O7" s="321" t="n">
        <v>4.4</v>
      </c>
      <c r="P7" s="36" t="n">
        <v>54.2</v>
      </c>
      <c r="Q7" s="321" t="n">
        <v>3.3</v>
      </c>
      <c r="R7" s="38" t="n">
        <v>136.4</v>
      </c>
      <c r="S7" s="322" t="n">
        <v>-2.6</v>
      </c>
      <c r="T7" s="38" t="n">
        <v>84</v>
      </c>
      <c r="U7" s="322" t="n">
        <v>-1.6</v>
      </c>
      <c r="V7" s="311"/>
      <c r="W7" s="311"/>
      <c r="X7" s="311"/>
      <c r="Y7" s="311"/>
      <c r="Z7" s="311"/>
      <c r="AA7" s="311"/>
      <c r="AB7" s="311"/>
      <c r="AC7" s="311"/>
      <c r="AD7" s="311"/>
      <c r="AE7" s="311"/>
      <c r="AF7" s="311"/>
      <c r="AG7" s="311"/>
      <c r="AH7" s="311"/>
      <c r="AI7" s="311"/>
      <c r="AJ7" s="311"/>
      <c r="AK7" s="311"/>
      <c r="AL7" s="311"/>
      <c r="AM7" s="311"/>
      <c r="AN7" s="311"/>
      <c r="AO7" s="311"/>
      <c r="AP7" s="311"/>
      <c r="AQ7" s="311"/>
    </row>
    <row r="8" customFormat="false" ht="27.75" hidden="false" customHeight="true" outlineLevel="0" collapsed="false">
      <c r="A8" s="35" t="n">
        <v>2006</v>
      </c>
      <c r="B8" s="36" t="n">
        <v>66.1</v>
      </c>
      <c r="C8" s="36" t="n">
        <v>21.1</v>
      </c>
      <c r="D8" s="36" t="n">
        <v>85.1</v>
      </c>
      <c r="E8" s="36" t="n">
        <v>-4</v>
      </c>
      <c r="F8" s="38" t="n">
        <v>89.2</v>
      </c>
      <c r="G8" s="320" t="n">
        <v>19.7</v>
      </c>
      <c r="H8" s="36" t="n">
        <v>77.7</v>
      </c>
      <c r="I8" s="36" t="n">
        <v>26.2</v>
      </c>
      <c r="J8" s="36" t="n">
        <v>74.2</v>
      </c>
      <c r="K8" s="38" t="n">
        <v>1.2</v>
      </c>
      <c r="L8" s="36" t="n">
        <v>75.2</v>
      </c>
      <c r="M8" s="38" t="n">
        <v>9.2</v>
      </c>
      <c r="N8" s="36" t="n">
        <v>41.9</v>
      </c>
      <c r="O8" s="321" t="n">
        <v>25.5</v>
      </c>
      <c r="P8" s="36" t="n">
        <v>53.9</v>
      </c>
      <c r="Q8" s="321" t="n">
        <v>-0.6</v>
      </c>
      <c r="R8" s="38" t="n">
        <v>134.9</v>
      </c>
      <c r="S8" s="322" t="n">
        <v>-1.2</v>
      </c>
      <c r="T8" s="38" t="n">
        <v>104.8</v>
      </c>
      <c r="U8" s="322" t="n">
        <v>24.7</v>
      </c>
      <c r="V8" s="311"/>
      <c r="W8" s="311"/>
      <c r="X8" s="311"/>
      <c r="Y8" s="311"/>
      <c r="Z8" s="311"/>
      <c r="AA8" s="311"/>
      <c r="AB8" s="311"/>
      <c r="AC8" s="311"/>
      <c r="AD8" s="311"/>
      <c r="AE8" s="311"/>
      <c r="AF8" s="311"/>
      <c r="AG8" s="311"/>
      <c r="AH8" s="311"/>
      <c r="AI8" s="311"/>
      <c r="AJ8" s="311"/>
      <c r="AK8" s="311"/>
      <c r="AL8" s="311"/>
      <c r="AM8" s="311"/>
      <c r="AN8" s="311"/>
      <c r="AO8" s="311"/>
      <c r="AP8" s="311"/>
      <c r="AQ8" s="311"/>
    </row>
    <row r="9" customFormat="false" ht="27.75" hidden="false" customHeight="true" outlineLevel="0" collapsed="false">
      <c r="A9" s="35" t="n">
        <v>2007</v>
      </c>
      <c r="B9" s="36" t="n">
        <v>72</v>
      </c>
      <c r="C9" s="36" t="n">
        <v>8.8</v>
      </c>
      <c r="D9" s="36" t="n">
        <v>89.5</v>
      </c>
      <c r="E9" s="36" t="n">
        <v>5.1</v>
      </c>
      <c r="F9" s="38" t="n">
        <v>98.2</v>
      </c>
      <c r="G9" s="320" t="n">
        <v>10.1</v>
      </c>
      <c r="H9" s="36" t="n">
        <v>80.4</v>
      </c>
      <c r="I9" s="36" t="n">
        <v>3.5</v>
      </c>
      <c r="J9" s="36" t="n">
        <v>73.3</v>
      </c>
      <c r="K9" s="38" t="n">
        <v>-1.2</v>
      </c>
      <c r="L9" s="36" t="n">
        <v>75.5</v>
      </c>
      <c r="M9" s="38" t="n">
        <v>0.4</v>
      </c>
      <c r="N9" s="36" t="n">
        <v>50</v>
      </c>
      <c r="O9" s="321" t="n">
        <v>19.4</v>
      </c>
      <c r="P9" s="36" t="n">
        <v>62.2</v>
      </c>
      <c r="Q9" s="321" t="n">
        <v>15.3</v>
      </c>
      <c r="R9" s="38" t="n">
        <v>136.4</v>
      </c>
      <c r="S9" s="322" t="n">
        <v>1.2</v>
      </c>
      <c r="T9" s="38" t="n">
        <v>109.7</v>
      </c>
      <c r="U9" s="322" t="n">
        <v>4.8</v>
      </c>
      <c r="V9" s="311"/>
      <c r="W9" s="311"/>
      <c r="X9" s="311"/>
      <c r="Y9" s="311"/>
      <c r="Z9" s="311"/>
      <c r="AA9" s="311"/>
      <c r="AB9" s="311"/>
      <c r="AC9" s="311"/>
      <c r="AD9" s="311"/>
      <c r="AE9" s="311"/>
      <c r="AF9" s="311"/>
      <c r="AG9" s="311"/>
      <c r="AH9" s="311"/>
      <c r="AI9" s="311"/>
      <c r="AJ9" s="311"/>
      <c r="AK9" s="311"/>
      <c r="AL9" s="311"/>
      <c r="AM9" s="311"/>
      <c r="AN9" s="311"/>
      <c r="AO9" s="311"/>
      <c r="AP9" s="311"/>
      <c r="AQ9" s="311"/>
    </row>
    <row r="10" customFormat="false" ht="27.75" hidden="false" customHeight="true" outlineLevel="0" collapsed="false">
      <c r="A10" s="35" t="n">
        <v>2008</v>
      </c>
      <c r="B10" s="36" t="n">
        <v>76.6</v>
      </c>
      <c r="C10" s="36" t="n">
        <v>6.5</v>
      </c>
      <c r="D10" s="36" t="n">
        <v>98.6</v>
      </c>
      <c r="E10" s="36" t="n">
        <v>10.2</v>
      </c>
      <c r="F10" s="38" t="n">
        <v>90.1</v>
      </c>
      <c r="G10" s="320" t="n">
        <v>-8.2</v>
      </c>
      <c r="H10" s="36" t="n">
        <v>77.7</v>
      </c>
      <c r="I10" s="36" t="n">
        <v>-3.4</v>
      </c>
      <c r="J10" s="36" t="n">
        <v>85</v>
      </c>
      <c r="K10" s="38" t="n">
        <v>16</v>
      </c>
      <c r="L10" s="36" t="n">
        <v>82.7</v>
      </c>
      <c r="M10" s="38" t="n">
        <v>9.5</v>
      </c>
      <c r="N10" s="36" t="n">
        <v>53.8</v>
      </c>
      <c r="O10" s="321" t="n">
        <v>7.5</v>
      </c>
      <c r="P10" s="36" t="n">
        <v>69.2</v>
      </c>
      <c r="Q10" s="321" t="n">
        <v>11.3</v>
      </c>
      <c r="R10" s="38" t="n">
        <v>117.6</v>
      </c>
      <c r="S10" s="322" t="n">
        <v>-13.8</v>
      </c>
      <c r="T10" s="38" t="n">
        <v>91.4</v>
      </c>
      <c r="U10" s="322" t="n">
        <v>-16.7</v>
      </c>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row>
    <row r="11" customFormat="false" ht="27.75" hidden="false" customHeight="true" outlineLevel="0" collapsed="false">
      <c r="A11" s="35" t="n">
        <v>2009</v>
      </c>
      <c r="B11" s="36" t="n">
        <v>80.3</v>
      </c>
      <c r="C11" s="36" t="n">
        <v>4.9</v>
      </c>
      <c r="D11" s="36" t="n">
        <v>95.3</v>
      </c>
      <c r="E11" s="36" t="n">
        <v>-3.3</v>
      </c>
      <c r="F11" s="38" t="n">
        <v>90.2</v>
      </c>
      <c r="G11" s="320" t="n">
        <v>0.1</v>
      </c>
      <c r="H11" s="36" t="n">
        <v>84.3</v>
      </c>
      <c r="I11" s="36" t="n">
        <v>8.5</v>
      </c>
      <c r="J11" s="36" t="n">
        <v>89.1</v>
      </c>
      <c r="K11" s="38" t="n">
        <v>4.8</v>
      </c>
      <c r="L11" s="36" t="n">
        <v>87.5</v>
      </c>
      <c r="M11" s="38" t="n">
        <v>5.9</v>
      </c>
      <c r="N11" s="36" t="n">
        <v>54.8</v>
      </c>
      <c r="O11" s="321" t="n">
        <v>1.8</v>
      </c>
      <c r="P11" s="36" t="n">
        <v>65</v>
      </c>
      <c r="Q11" s="321" t="n">
        <v>-6.1</v>
      </c>
      <c r="R11" s="38" t="n">
        <v>112.3</v>
      </c>
      <c r="S11" s="322" t="n">
        <v>-4.6</v>
      </c>
      <c r="T11" s="38" t="n">
        <v>94.6</v>
      </c>
      <c r="U11" s="322" t="n">
        <v>3.5</v>
      </c>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row>
    <row r="12" customFormat="false" ht="27.75" hidden="false" customHeight="true" outlineLevel="0" collapsed="false">
      <c r="A12" s="260" t="n">
        <v>2010</v>
      </c>
      <c r="B12" s="36" t="n">
        <v>91.2</v>
      </c>
      <c r="C12" s="36" t="n">
        <v>13.5</v>
      </c>
      <c r="D12" s="36" t="n">
        <v>105</v>
      </c>
      <c r="E12" s="36" t="n">
        <v>10.1</v>
      </c>
      <c r="F12" s="320" t="n">
        <v>78.7</v>
      </c>
      <c r="G12" s="320" t="n">
        <v>-12.7</v>
      </c>
      <c r="H12" s="36" t="n">
        <v>86.9</v>
      </c>
      <c r="I12" s="36" t="n">
        <v>3.1</v>
      </c>
      <c r="J12" s="38" t="n">
        <v>115.9</v>
      </c>
      <c r="K12" s="38" t="n">
        <v>30.1</v>
      </c>
      <c r="L12" s="38" t="n">
        <v>105</v>
      </c>
      <c r="M12" s="38" t="n">
        <v>20</v>
      </c>
      <c r="N12" s="36" t="n">
        <v>50.4</v>
      </c>
      <c r="O12" s="321" t="n">
        <v>-7.9</v>
      </c>
      <c r="P12" s="36" t="n">
        <v>58</v>
      </c>
      <c r="Q12" s="321" t="n">
        <v>-10.7</v>
      </c>
      <c r="R12" s="38" t="n">
        <v>86.3</v>
      </c>
      <c r="S12" s="322" t="n">
        <v>-23.1</v>
      </c>
      <c r="T12" s="38" t="n">
        <v>75</v>
      </c>
      <c r="U12" s="322" t="n">
        <v>-20.7</v>
      </c>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row>
    <row r="13" customFormat="false" ht="27.75" hidden="false" customHeight="true" outlineLevel="0" collapsed="false">
      <c r="A13" s="260" t="n">
        <v>2011</v>
      </c>
      <c r="B13" s="36" t="n">
        <v>98.3</v>
      </c>
      <c r="C13" s="36" t="n">
        <v>7.8</v>
      </c>
      <c r="D13" s="36" t="n">
        <v>105.3</v>
      </c>
      <c r="E13" s="36" t="n">
        <v>0.3</v>
      </c>
      <c r="F13" s="320" t="n">
        <v>73.7</v>
      </c>
      <c r="G13" s="320" t="n">
        <v>-6.3</v>
      </c>
      <c r="H13" s="36" t="n">
        <v>93.3</v>
      </c>
      <c r="I13" s="36" t="n">
        <v>7.4</v>
      </c>
      <c r="J13" s="38" t="n">
        <v>133.3</v>
      </c>
      <c r="K13" s="38" t="n">
        <v>15.1</v>
      </c>
      <c r="L13" s="38" t="n">
        <v>116.3</v>
      </c>
      <c r="M13" s="38" t="n">
        <v>10.8</v>
      </c>
      <c r="N13" s="36" t="n">
        <v>59.8</v>
      </c>
      <c r="O13" s="36" t="n">
        <v>18.7</v>
      </c>
      <c r="P13" s="36" t="n">
        <v>64.1</v>
      </c>
      <c r="Q13" s="36" t="n">
        <v>10.5</v>
      </c>
      <c r="R13" s="38" t="n">
        <v>75</v>
      </c>
      <c r="S13" s="38" t="n">
        <v>-13.1</v>
      </c>
      <c r="T13" s="38" t="n">
        <v>70</v>
      </c>
      <c r="U13" s="38" t="n">
        <v>-6.6</v>
      </c>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row>
    <row r="14" customFormat="false" ht="27.75" hidden="false" customHeight="true" outlineLevel="0" collapsed="false">
      <c r="A14" s="260" t="n">
        <v>2012</v>
      </c>
      <c r="B14" s="36" t="n">
        <v>103.2</v>
      </c>
      <c r="C14" s="36" t="n">
        <v>5</v>
      </c>
      <c r="D14" s="36" t="n">
        <v>103.9</v>
      </c>
      <c r="E14" s="36" t="n">
        <v>-1.3</v>
      </c>
      <c r="F14" s="320" t="n">
        <v>70.6</v>
      </c>
      <c r="G14" s="320" t="n">
        <v>-4.2</v>
      </c>
      <c r="H14" s="36" t="n">
        <v>99.3</v>
      </c>
      <c r="I14" s="36" t="n">
        <v>6.4</v>
      </c>
      <c r="J14" s="38" t="n">
        <v>146.1</v>
      </c>
      <c r="K14" s="38" t="n">
        <v>9.6</v>
      </c>
      <c r="L14" s="38" t="n">
        <v>124.9</v>
      </c>
      <c r="M14" s="38" t="n">
        <v>7.4</v>
      </c>
      <c r="N14" s="36" t="n">
        <v>70.8</v>
      </c>
      <c r="O14" s="36" t="n">
        <v>18.3</v>
      </c>
      <c r="P14" s="36" t="n">
        <v>71.3</v>
      </c>
      <c r="Q14" s="36" t="n">
        <v>11.1</v>
      </c>
      <c r="R14" s="38" t="n">
        <v>68.4</v>
      </c>
      <c r="S14" s="38" t="n">
        <v>-8.7</v>
      </c>
      <c r="T14" s="38" t="n">
        <v>68</v>
      </c>
      <c r="U14" s="38" t="n">
        <v>-2.9</v>
      </c>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row>
    <row r="15" customFormat="false" ht="27.75" hidden="false" customHeight="true" outlineLevel="0" collapsed="false">
      <c r="A15" s="260" t="n">
        <v>2013</v>
      </c>
      <c r="B15" s="36" t="n">
        <v>89.5</v>
      </c>
      <c r="C15" s="36" t="n">
        <v>-13.2</v>
      </c>
      <c r="D15" s="36" t="n">
        <v>102.6</v>
      </c>
      <c r="E15" s="36" t="n">
        <v>-1.3</v>
      </c>
      <c r="F15" s="320" t="n">
        <v>83.9</v>
      </c>
      <c r="G15" s="320" t="n">
        <v>18.8</v>
      </c>
      <c r="H15" s="36" t="n">
        <v>87.3</v>
      </c>
      <c r="I15" s="36" t="n">
        <v>-12.1</v>
      </c>
      <c r="J15" s="38" t="n">
        <v>106.7</v>
      </c>
      <c r="K15" s="38" t="n">
        <v>-27</v>
      </c>
      <c r="L15" s="38" t="n">
        <v>97.3</v>
      </c>
      <c r="M15" s="38" t="n">
        <v>-22.1</v>
      </c>
      <c r="N15" s="36" t="n">
        <v>89.7</v>
      </c>
      <c r="O15" s="36" t="n">
        <v>26.8</v>
      </c>
      <c r="P15" s="36" t="n">
        <v>102.8</v>
      </c>
      <c r="Q15" s="36" t="n">
        <v>44.3</v>
      </c>
      <c r="R15" s="38" t="n">
        <v>93.7</v>
      </c>
      <c r="S15" s="38" t="n">
        <v>36.9</v>
      </c>
      <c r="T15" s="38" t="n">
        <v>81.8</v>
      </c>
      <c r="U15" s="38" t="n">
        <v>20.3</v>
      </c>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row>
    <row r="16" customFormat="false" ht="27.75" hidden="false" customHeight="true" outlineLevel="0" collapsed="false">
      <c r="A16" s="260" t="n">
        <v>2014</v>
      </c>
      <c r="B16" s="36" t="n">
        <v>86.5</v>
      </c>
      <c r="C16" s="36" t="n">
        <v>-3.4</v>
      </c>
      <c r="D16" s="36" t="n">
        <v>102.9</v>
      </c>
      <c r="E16" s="36" t="n">
        <v>0.3</v>
      </c>
      <c r="F16" s="38" t="n">
        <v>95.7</v>
      </c>
      <c r="G16" s="38" t="n">
        <v>14.1</v>
      </c>
      <c r="H16" s="36" t="n">
        <v>84.1</v>
      </c>
      <c r="I16" s="36" t="n">
        <v>-3.6</v>
      </c>
      <c r="J16" s="36" t="n">
        <v>90.4</v>
      </c>
      <c r="K16" s="36" t="n">
        <v>-15.3</v>
      </c>
      <c r="L16" s="36" t="n">
        <v>87.1</v>
      </c>
      <c r="M16" s="36" t="n">
        <v>-10.5</v>
      </c>
      <c r="N16" s="36" t="n">
        <v>103.8</v>
      </c>
      <c r="O16" s="36" t="n">
        <v>15.6</v>
      </c>
      <c r="P16" s="36" t="n">
        <v>123.4</v>
      </c>
      <c r="Q16" s="36" t="n">
        <v>20</v>
      </c>
      <c r="R16" s="38" t="n">
        <v>110.6</v>
      </c>
      <c r="S16" s="38" t="n">
        <v>18.1</v>
      </c>
      <c r="T16" s="38" t="n">
        <v>93</v>
      </c>
      <c r="U16" s="38" t="n">
        <v>13.8</v>
      </c>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row>
    <row r="17" customFormat="false" ht="27.75" hidden="false" customHeight="true" outlineLevel="0" collapsed="false">
      <c r="A17" s="260" t="n">
        <v>2015</v>
      </c>
      <c r="B17" s="36" t="n">
        <v>84.8</v>
      </c>
      <c r="C17" s="36" t="n">
        <v>-2</v>
      </c>
      <c r="D17" s="36" t="n">
        <v>102.8</v>
      </c>
      <c r="E17" s="36" t="n">
        <v>-0.1</v>
      </c>
      <c r="F17" s="38" t="n">
        <v>93</v>
      </c>
      <c r="G17" s="38" t="n">
        <v>-2.9</v>
      </c>
      <c r="H17" s="36" t="n">
        <v>82.4</v>
      </c>
      <c r="I17" s="36" t="n">
        <v>-2</v>
      </c>
      <c r="J17" s="36" t="n">
        <v>91.2</v>
      </c>
      <c r="K17" s="36" t="n">
        <v>0.9</v>
      </c>
      <c r="L17" s="36" t="n">
        <v>86.4</v>
      </c>
      <c r="M17" s="36" t="n">
        <v>-0.8</v>
      </c>
      <c r="N17" s="36" t="n">
        <v>108.8</v>
      </c>
      <c r="O17" s="36" t="n">
        <v>4.8</v>
      </c>
      <c r="P17" s="36" t="n">
        <v>132</v>
      </c>
      <c r="Q17" s="36" t="n">
        <v>7</v>
      </c>
      <c r="R17" s="38" t="n">
        <v>109.7</v>
      </c>
      <c r="S17" s="38" t="n">
        <v>-0.9</v>
      </c>
      <c r="T17" s="38" t="n">
        <v>90.4</v>
      </c>
      <c r="U17" s="38" t="n">
        <v>-2.8</v>
      </c>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row>
    <row r="18" customFormat="false" ht="27.75" hidden="false" customHeight="true" outlineLevel="0" collapsed="false">
      <c r="A18" s="260" t="n">
        <v>2016</v>
      </c>
      <c r="B18" s="36" t="n">
        <v>85.1</v>
      </c>
      <c r="C18" s="36" t="n">
        <v>0.4</v>
      </c>
      <c r="D18" s="36" t="n">
        <v>98.2</v>
      </c>
      <c r="E18" s="36" t="n">
        <v>-4.5</v>
      </c>
      <c r="F18" s="38" t="n">
        <v>95.1</v>
      </c>
      <c r="G18" s="38" t="n">
        <v>2.3</v>
      </c>
      <c r="H18" s="36" t="n">
        <v>86.7</v>
      </c>
      <c r="I18" s="36" t="n">
        <v>5.2</v>
      </c>
      <c r="J18" s="36" t="n">
        <v>89.5</v>
      </c>
      <c r="K18" s="36" t="n">
        <v>-1.8</v>
      </c>
      <c r="L18" s="36" t="n">
        <v>88.2</v>
      </c>
      <c r="M18" s="36" t="n">
        <v>2.08333333333333</v>
      </c>
      <c r="N18" s="36" t="n">
        <v>109.2</v>
      </c>
      <c r="O18" s="36" t="n">
        <v>0.3</v>
      </c>
      <c r="P18" s="36" t="n">
        <v>125.8</v>
      </c>
      <c r="Q18" s="36" t="n">
        <v>-4.7</v>
      </c>
      <c r="R18" s="38" t="n">
        <v>111.7</v>
      </c>
      <c r="S18" s="38" t="n">
        <v>1.8</v>
      </c>
      <c r="T18" s="38" t="n">
        <v>96.9</v>
      </c>
      <c r="U18" s="38" t="n">
        <v>7.1</v>
      </c>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row>
    <row r="19" customFormat="false" ht="27.75" hidden="false" customHeight="true" outlineLevel="0" collapsed="false">
      <c r="A19" s="260" t="n">
        <v>2017</v>
      </c>
      <c r="B19" s="36" t="n">
        <v>94.6</v>
      </c>
      <c r="C19" s="36" t="n">
        <v>11.1633372502938</v>
      </c>
      <c r="D19" s="36" t="n">
        <v>99.6</v>
      </c>
      <c r="E19" s="36" t="n">
        <v>1.4</v>
      </c>
      <c r="F19" s="38" t="n">
        <v>97.5</v>
      </c>
      <c r="G19" s="38" t="n">
        <v>2.6</v>
      </c>
      <c r="H19" s="36" t="n">
        <v>95</v>
      </c>
      <c r="I19" s="36" t="n">
        <v>9.6</v>
      </c>
      <c r="J19" s="36" t="n">
        <v>91.1</v>
      </c>
      <c r="K19" s="36" t="n">
        <v>1.8</v>
      </c>
      <c r="L19" s="36" t="n">
        <v>96.1</v>
      </c>
      <c r="M19" s="36" t="n">
        <v>9</v>
      </c>
      <c r="N19" s="36" t="n">
        <v>108</v>
      </c>
      <c r="O19" s="36" t="n">
        <v>-1</v>
      </c>
      <c r="P19" s="36" t="n">
        <v>121</v>
      </c>
      <c r="Q19" s="36" t="n">
        <v>-3.8</v>
      </c>
      <c r="R19" s="38" t="n">
        <v>109.7</v>
      </c>
      <c r="S19" s="38" t="n">
        <v>-1.7</v>
      </c>
      <c r="T19" s="38" t="n">
        <v>98</v>
      </c>
      <c r="U19" s="38" t="n">
        <v>1.1</v>
      </c>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row>
    <row r="20" customFormat="false" ht="27.75" hidden="false" customHeight="true" outlineLevel="0" collapsed="false">
      <c r="A20" s="260" t="n">
        <v>2018</v>
      </c>
      <c r="B20" s="36" t="n">
        <v>100</v>
      </c>
      <c r="C20" s="36" t="n">
        <v>5.7</v>
      </c>
      <c r="D20" s="36" t="n">
        <v>100</v>
      </c>
      <c r="E20" s="36" t="n">
        <v>0.5</v>
      </c>
      <c r="F20" s="38" t="n">
        <v>100</v>
      </c>
      <c r="G20" s="38" t="n">
        <v>2.5</v>
      </c>
      <c r="H20" s="36" t="n">
        <v>100</v>
      </c>
      <c r="I20" s="36" t="n">
        <v>5.2</v>
      </c>
      <c r="J20" s="36" t="n">
        <v>100</v>
      </c>
      <c r="K20" s="36" t="n">
        <v>9.8</v>
      </c>
      <c r="L20" s="36" t="n">
        <v>100</v>
      </c>
      <c r="M20" s="36" t="n">
        <v>4.1</v>
      </c>
      <c r="N20" s="36" t="n">
        <v>100</v>
      </c>
      <c r="O20" s="36" t="n">
        <v>-7.4</v>
      </c>
      <c r="P20" s="36" t="n">
        <v>100</v>
      </c>
      <c r="Q20" s="36" t="n">
        <v>-17.4</v>
      </c>
      <c r="R20" s="38" t="n">
        <v>100</v>
      </c>
      <c r="S20" s="38" t="n">
        <v>-8.9</v>
      </c>
      <c r="T20" s="38" t="n">
        <v>100</v>
      </c>
      <c r="U20" s="38" t="n">
        <v>2.1</v>
      </c>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row>
    <row r="21" customFormat="false" ht="27.75" hidden="false" customHeight="true" outlineLevel="0" collapsed="false">
      <c r="A21" s="260" t="n">
        <v>2019</v>
      </c>
      <c r="B21" s="36" t="n">
        <v>102.7</v>
      </c>
      <c r="C21" s="36" t="n">
        <v>2.7</v>
      </c>
      <c r="D21" s="36" t="n">
        <v>98.7</v>
      </c>
      <c r="E21" s="36" t="n">
        <v>-1.3</v>
      </c>
      <c r="F21" s="38" t="n">
        <v>94.7</v>
      </c>
      <c r="G21" s="38" t="n">
        <v>-5.3</v>
      </c>
      <c r="H21" s="36" t="n">
        <v>104</v>
      </c>
      <c r="I21" s="36" t="n">
        <v>4</v>
      </c>
      <c r="J21" s="36" t="n">
        <v>108.4</v>
      </c>
      <c r="K21" s="36" t="n">
        <v>8.4</v>
      </c>
      <c r="L21" s="36" t="n">
        <v>106.8</v>
      </c>
      <c r="M21" s="36" t="n">
        <v>6.8</v>
      </c>
      <c r="N21" s="36" t="n">
        <v>91</v>
      </c>
      <c r="O21" s="36" t="n">
        <v>-9</v>
      </c>
      <c r="P21" s="36" t="n">
        <v>87.4</v>
      </c>
      <c r="Q21" s="36" t="n">
        <v>-12.6</v>
      </c>
      <c r="R21" s="38" t="n">
        <v>92.2</v>
      </c>
      <c r="S21" s="38" t="n">
        <v>-7.8</v>
      </c>
      <c r="T21" s="38" t="n">
        <v>96</v>
      </c>
      <c r="U21" s="38" t="n">
        <v>-4</v>
      </c>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row>
    <row r="22" customFormat="false" ht="27.75" hidden="false" customHeight="true" outlineLevel="0" collapsed="false">
      <c r="A22" s="260" t="n">
        <v>2020</v>
      </c>
      <c r="B22" s="36" t="n">
        <v>97.6</v>
      </c>
      <c r="C22" s="36" t="n">
        <v>-4.9</v>
      </c>
      <c r="D22" s="36" t="n">
        <v>103.4</v>
      </c>
      <c r="E22" s="36" t="n">
        <v>4.8</v>
      </c>
      <c r="F22" s="38" t="n">
        <v>89.4</v>
      </c>
      <c r="G22" s="38" t="n">
        <v>-5.7</v>
      </c>
      <c r="H22" s="36" t="n">
        <v>94.4</v>
      </c>
      <c r="I22" s="36" t="n">
        <v>-9.3</v>
      </c>
      <c r="J22" s="36" t="n">
        <v>109.3</v>
      </c>
      <c r="K22" s="36" t="n">
        <v>0.8</v>
      </c>
      <c r="L22" s="36" t="n">
        <v>103.4</v>
      </c>
      <c r="M22" s="36" t="n">
        <v>-3.2</v>
      </c>
      <c r="N22" s="36" t="n">
        <v>84.4</v>
      </c>
      <c r="O22" s="36" t="n">
        <v>-7.2</v>
      </c>
      <c r="P22" s="36" t="n">
        <v>89.4</v>
      </c>
      <c r="Q22" s="36" t="n">
        <v>2.2</v>
      </c>
      <c r="R22" s="38" t="n">
        <v>91.5</v>
      </c>
      <c r="S22" s="38" t="n">
        <v>-0.8</v>
      </c>
      <c r="T22" s="38" t="n">
        <v>86.4</v>
      </c>
      <c r="U22" s="38" t="n">
        <v>-10</v>
      </c>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row>
    <row r="23" customFormat="false" ht="27.75" hidden="false" customHeight="true" outlineLevel="0" collapsed="false">
      <c r="A23" s="260" t="n">
        <v>2021</v>
      </c>
      <c r="B23" s="36" t="n">
        <v>107.7</v>
      </c>
      <c r="C23" s="36" t="n">
        <v>10.3</v>
      </c>
      <c r="D23" s="36" t="n">
        <v>98.9</v>
      </c>
      <c r="E23" s="36" t="n">
        <v>-4.4</v>
      </c>
      <c r="F23" s="38" t="n">
        <v>84.8</v>
      </c>
      <c r="G23" s="38" t="n">
        <v>-5.1</v>
      </c>
      <c r="H23" s="36" t="n">
        <v>109</v>
      </c>
      <c r="I23" s="36" t="n">
        <v>15.5</v>
      </c>
      <c r="J23" s="36" t="n">
        <v>127.1</v>
      </c>
      <c r="K23" s="36" t="n">
        <v>16.3</v>
      </c>
      <c r="L23" s="36" t="n">
        <v>120.1</v>
      </c>
      <c r="M23" s="36" t="n">
        <v>16.1</v>
      </c>
      <c r="N23" s="36" t="n">
        <v>100.5</v>
      </c>
      <c r="O23" s="36" t="n">
        <v>19.1</v>
      </c>
      <c r="P23" s="36" t="n">
        <v>92.2</v>
      </c>
      <c r="Q23" s="36" t="n">
        <v>3.1</v>
      </c>
      <c r="R23" s="38" t="n">
        <v>78.7</v>
      </c>
      <c r="S23" s="38" t="n">
        <v>-14</v>
      </c>
      <c r="T23" s="38" t="n">
        <v>85.8</v>
      </c>
      <c r="U23" s="38" t="n">
        <v>-0.7</v>
      </c>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row>
    <row r="24" customFormat="false" ht="27.75" hidden="false" customHeight="true" outlineLevel="0" collapsed="false">
      <c r="A24" s="260" t="n">
        <v>2022</v>
      </c>
      <c r="B24" s="36" t="n">
        <v>127.1</v>
      </c>
      <c r="C24" s="36" t="n">
        <v>17.9</v>
      </c>
      <c r="D24" s="36" t="n">
        <v>99.7</v>
      </c>
      <c r="E24" s="36" t="n">
        <v>0.8</v>
      </c>
      <c r="F24" s="38" t="n">
        <v>82.6</v>
      </c>
      <c r="G24" s="38" t="n">
        <v>-2.6</v>
      </c>
      <c r="H24" s="36" t="n">
        <v>127.5</v>
      </c>
      <c r="I24" s="36" t="n">
        <v>17</v>
      </c>
      <c r="J24" s="36" t="n">
        <v>153.8</v>
      </c>
      <c r="K24" s="36" t="n">
        <v>21.1</v>
      </c>
      <c r="L24" s="36" t="n">
        <v>143.6</v>
      </c>
      <c r="M24" s="36" t="n">
        <v>19.6</v>
      </c>
      <c r="N24" s="36" t="n">
        <v>116.3</v>
      </c>
      <c r="O24" s="36" t="n">
        <v>15.7</v>
      </c>
      <c r="P24" s="36" t="n">
        <v>91.2</v>
      </c>
      <c r="Q24" s="36" t="n">
        <v>-1.1</v>
      </c>
      <c r="R24" s="38" t="n">
        <v>65</v>
      </c>
      <c r="S24" s="38" t="n">
        <v>-17.4</v>
      </c>
      <c r="T24" s="38" t="n">
        <v>82.9</v>
      </c>
      <c r="U24" s="38" t="n">
        <v>-3.4</v>
      </c>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row>
    <row r="25" customFormat="false" ht="27.75" hidden="false" customHeight="true" outlineLevel="0" collapsed="false">
      <c r="A25" s="260" t="n">
        <v>2023</v>
      </c>
      <c r="B25" s="36" t="n">
        <v>121</v>
      </c>
      <c r="C25" s="36" t="n">
        <v>-4.8</v>
      </c>
      <c r="D25" s="36" t="n">
        <v>103.7</v>
      </c>
      <c r="E25" s="36" t="n">
        <v>4.1</v>
      </c>
      <c r="F25" s="38" t="n">
        <v>81.3</v>
      </c>
      <c r="G25" s="38" t="n">
        <v>-1.6</v>
      </c>
      <c r="H25" s="36" t="n">
        <v>116.6</v>
      </c>
      <c r="I25" s="36" t="n">
        <v>-8.5</v>
      </c>
      <c r="J25" s="36" t="n">
        <v>148.9</v>
      </c>
      <c r="K25" s="36" t="n">
        <v>-3.2</v>
      </c>
      <c r="L25" s="36" t="n">
        <v>135.2</v>
      </c>
      <c r="M25" s="36" t="n">
        <v>-5.9</v>
      </c>
      <c r="N25" s="36" t="n">
        <v>124.3</v>
      </c>
      <c r="O25" s="36" t="n">
        <v>6.9</v>
      </c>
      <c r="P25" s="36" t="n">
        <v>106.6</v>
      </c>
      <c r="Q25" s="36" t="n">
        <v>16.9</v>
      </c>
      <c r="R25" s="38" t="n">
        <v>67.2</v>
      </c>
      <c r="S25" s="38" t="n">
        <v>3.3</v>
      </c>
      <c r="T25" s="38" t="n">
        <v>78.4</v>
      </c>
      <c r="U25" s="38" t="n">
        <v>-5.5</v>
      </c>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row>
    <row r="26" customFormat="false" ht="27.75" hidden="false" customHeight="true" outlineLevel="0" collapsed="false">
      <c r="A26" s="39" t="s">
        <v>135</v>
      </c>
      <c r="B26" s="41" t="n">
        <v>131.4</v>
      </c>
      <c r="C26" s="41" t="n">
        <v>8.6</v>
      </c>
      <c r="D26" s="41" t="n">
        <v>99.1</v>
      </c>
      <c r="E26" s="41" t="n">
        <v>-4.5</v>
      </c>
      <c r="F26" s="40" t="n">
        <v>79.6</v>
      </c>
      <c r="G26" s="40" t="n">
        <v>-2</v>
      </c>
      <c r="H26" s="41" t="n">
        <v>132.6</v>
      </c>
      <c r="I26" s="41" t="n">
        <v>13.7</v>
      </c>
      <c r="J26" s="41" t="n">
        <v>165</v>
      </c>
      <c r="K26" s="41" t="n">
        <v>10.9</v>
      </c>
      <c r="L26" s="41" t="n">
        <v>151</v>
      </c>
      <c r="M26" s="41" t="n">
        <v>11.7</v>
      </c>
      <c r="N26" s="41" t="n">
        <v>138.9</v>
      </c>
      <c r="O26" s="41" t="n">
        <v>11.7</v>
      </c>
      <c r="P26" s="41" t="n">
        <v>104.7</v>
      </c>
      <c r="Q26" s="41" t="n">
        <v>-1.8</v>
      </c>
      <c r="R26" s="40" t="n">
        <v>60.6</v>
      </c>
      <c r="S26" s="40" t="n">
        <v>-9.8</v>
      </c>
      <c r="T26" s="40" t="n">
        <v>80.3</v>
      </c>
      <c r="U26" s="40" t="n">
        <v>2.5</v>
      </c>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row>
    <row r="27" customFormat="false" ht="27.75" hidden="false" customHeight="true" outlineLevel="0" collapsed="false">
      <c r="A27" s="99" t="s">
        <v>107</v>
      </c>
      <c r="B27" s="37"/>
      <c r="C27" s="37"/>
      <c r="D27" s="37"/>
      <c r="E27" s="37"/>
      <c r="F27" s="37"/>
      <c r="G27" s="37"/>
      <c r="H27" s="37"/>
      <c r="I27" s="37"/>
      <c r="J27" s="37"/>
      <c r="K27" s="37"/>
      <c r="L27" s="37"/>
      <c r="M27" s="37"/>
      <c r="N27" s="37"/>
      <c r="O27" s="37"/>
      <c r="P27" s="37"/>
      <c r="Q27" s="37"/>
      <c r="R27" s="37"/>
      <c r="S27" s="37"/>
      <c r="T27" s="37"/>
      <c r="U27" s="37"/>
    </row>
    <row r="28" customFormat="false" ht="12.75" hidden="false" customHeight="false" outlineLevel="0" collapsed="false">
      <c r="B28" s="37"/>
      <c r="C28" s="37"/>
      <c r="D28" s="37"/>
      <c r="E28" s="37"/>
      <c r="F28" s="37"/>
      <c r="G28" s="37"/>
      <c r="H28" s="37"/>
      <c r="I28" s="37"/>
      <c r="J28" s="37"/>
      <c r="K28" s="37"/>
      <c r="L28" s="37"/>
      <c r="M28" s="37"/>
      <c r="N28" s="37"/>
      <c r="O28" s="37"/>
      <c r="P28" s="37"/>
      <c r="Q28" s="37"/>
      <c r="R28" s="37"/>
      <c r="S28" s="37"/>
      <c r="T28" s="37"/>
      <c r="U28" s="37"/>
    </row>
  </sheetData>
  <mergeCells count="13">
    <mergeCell ref="A1:M1"/>
    <mergeCell ref="A2:M2"/>
    <mergeCell ref="A4:A5"/>
    <mergeCell ref="B4:C4"/>
    <mergeCell ref="D4:E4"/>
    <mergeCell ref="F4:G4"/>
    <mergeCell ref="H4:I4"/>
    <mergeCell ref="J4:K4"/>
    <mergeCell ref="L4:M4"/>
    <mergeCell ref="N4:O4"/>
    <mergeCell ref="P4:Q4"/>
    <mergeCell ref="R4:S4"/>
    <mergeCell ref="T4:U4"/>
  </mergeCells>
  <hyperlinks>
    <hyperlink ref="B3" location="contents!A1" display="Back to Table of Contents"/>
  </hyperlinks>
  <printOptions headings="false" gridLines="false" gridLinesSet="true" horizontalCentered="false" verticalCentered="false"/>
  <pageMargins left="0.35" right="0.20972222222222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1" activeCellId="0" sqref="H21"/>
    </sheetView>
  </sheetViews>
  <sheetFormatPr defaultColWidth="7.84765625" defaultRowHeight="15" zeroHeight="false" outlineLevelRow="0" outlineLevelCol="0"/>
  <cols>
    <col collapsed="false" customWidth="true" hidden="false" outlineLevel="0" max="1" min="1" style="55" width="15.7"/>
    <col collapsed="false" customWidth="true" hidden="false" outlineLevel="0" max="7" min="2" style="55" width="19.7"/>
    <col collapsed="false" customWidth="false" hidden="false" outlineLevel="0" max="8" min="8" style="55" width="7.85"/>
    <col collapsed="false" customWidth="true" hidden="false" outlineLevel="0" max="9" min="9" style="55" width="10.41"/>
    <col collapsed="false" customWidth="true" hidden="false" outlineLevel="0" max="10" min="10" style="55" width="9.14"/>
    <col collapsed="false" customWidth="true" hidden="false" outlineLevel="0" max="11" min="11" style="55" width="12.56"/>
    <col collapsed="false" customWidth="false" hidden="false" outlineLevel="0" max="257" min="12" style="55" width="7.85"/>
  </cols>
  <sheetData>
    <row r="1" customFormat="false" ht="15" hidden="false" customHeight="true" outlineLevel="0" collapsed="false">
      <c r="A1" s="62" t="s">
        <v>284</v>
      </c>
    </row>
    <row r="2" customFormat="false" ht="18.75" hidden="false" customHeight="true" outlineLevel="0" collapsed="false">
      <c r="A2" s="28" t="s">
        <v>51</v>
      </c>
      <c r="G2" s="62"/>
    </row>
    <row r="3" customFormat="false" ht="15" hidden="false" customHeight="true" outlineLevel="0" collapsed="false">
      <c r="A3" s="323" t="s">
        <v>53</v>
      </c>
      <c r="B3" s="324" t="s">
        <v>285</v>
      </c>
      <c r="C3" s="324" t="s">
        <v>286</v>
      </c>
      <c r="D3" s="324" t="s">
        <v>287</v>
      </c>
      <c r="E3" s="324" t="s">
        <v>142</v>
      </c>
      <c r="F3" s="324" t="s">
        <v>143</v>
      </c>
      <c r="G3" s="324" t="s">
        <v>143</v>
      </c>
    </row>
    <row r="4" customFormat="false" ht="15" hidden="false" customHeight="true" outlineLevel="0" collapsed="false">
      <c r="A4" s="323"/>
      <c r="B4" s="325" t="s">
        <v>288</v>
      </c>
      <c r="C4" s="325" t="s">
        <v>289</v>
      </c>
      <c r="D4" s="325" t="s">
        <v>290</v>
      </c>
      <c r="E4" s="325" t="s">
        <v>288</v>
      </c>
      <c r="F4" s="325" t="s">
        <v>148</v>
      </c>
      <c r="G4" s="325" t="s">
        <v>148</v>
      </c>
    </row>
    <row r="5" customFormat="false" ht="15" hidden="false" customHeight="true" outlineLevel="0" collapsed="false">
      <c r="A5" s="323"/>
      <c r="B5" s="325" t="s">
        <v>154</v>
      </c>
      <c r="C5" s="325" t="s">
        <v>154</v>
      </c>
      <c r="D5" s="325" t="s">
        <v>154</v>
      </c>
      <c r="E5" s="325" t="s">
        <v>154</v>
      </c>
      <c r="F5" s="325" t="s">
        <v>153</v>
      </c>
      <c r="G5" s="325" t="s">
        <v>291</v>
      </c>
    </row>
    <row r="6" customFormat="false" ht="15" hidden="false" customHeight="true" outlineLevel="0" collapsed="false">
      <c r="A6" s="323"/>
      <c r="B6" s="326" t="s">
        <v>156</v>
      </c>
      <c r="C6" s="326" t="s">
        <v>157</v>
      </c>
      <c r="D6" s="327" t="s">
        <v>158</v>
      </c>
      <c r="E6" s="326" t="s">
        <v>159</v>
      </c>
      <c r="F6" s="326" t="s">
        <v>160</v>
      </c>
      <c r="G6" s="326" t="s">
        <v>161</v>
      </c>
    </row>
    <row r="7" customFormat="false" ht="20.1" hidden="false" customHeight="true" outlineLevel="0" collapsed="false">
      <c r="A7" s="328" t="n">
        <v>2004</v>
      </c>
      <c r="B7" s="329" t="n">
        <v>32046</v>
      </c>
      <c r="C7" s="329" t="n">
        <v>17195</v>
      </c>
      <c r="D7" s="329" t="n">
        <v>13233</v>
      </c>
      <c r="E7" s="329" t="n">
        <v>14851</v>
      </c>
      <c r="F7" s="330" t="n">
        <v>46.3</v>
      </c>
      <c r="G7" s="330" t="n">
        <v>112.2</v>
      </c>
      <c r="J7" s="331"/>
      <c r="K7" s="331"/>
    </row>
    <row r="8" customFormat="false" ht="20.1" hidden="false" customHeight="true" outlineLevel="0" collapsed="false">
      <c r="A8" s="328" t="n">
        <v>2005</v>
      </c>
      <c r="B8" s="329" t="n">
        <v>28954</v>
      </c>
      <c r="C8" s="329" t="n">
        <v>15518</v>
      </c>
      <c r="D8" s="329" t="n">
        <v>13004</v>
      </c>
      <c r="E8" s="329" t="n">
        <v>13436</v>
      </c>
      <c r="F8" s="330" t="n">
        <v>46.4</v>
      </c>
      <c r="G8" s="330" t="n">
        <v>103.3</v>
      </c>
      <c r="J8" s="331"/>
      <c r="K8" s="331"/>
    </row>
    <row r="9" customFormat="false" ht="20.1" hidden="false" customHeight="true" outlineLevel="0" collapsed="false">
      <c r="A9" s="328" t="n">
        <v>2006</v>
      </c>
      <c r="B9" s="329" t="n">
        <v>33610</v>
      </c>
      <c r="C9" s="329" t="n">
        <v>19026</v>
      </c>
      <c r="D9" s="329" t="n">
        <v>15004</v>
      </c>
      <c r="E9" s="329" t="n">
        <v>14584</v>
      </c>
      <c r="F9" s="330" t="n">
        <v>43.4</v>
      </c>
      <c r="G9" s="330" t="n">
        <v>97.2</v>
      </c>
      <c r="J9" s="331"/>
      <c r="K9" s="331"/>
    </row>
    <row r="10" customFormat="false" ht="20.1" hidden="false" customHeight="true" outlineLevel="0" collapsed="false">
      <c r="A10" s="328" t="n">
        <v>2007</v>
      </c>
      <c r="B10" s="329" t="n">
        <v>37840</v>
      </c>
      <c r="C10" s="329" t="n">
        <v>21036</v>
      </c>
      <c r="D10" s="329" t="n">
        <v>17555.45960784</v>
      </c>
      <c r="E10" s="329" t="n">
        <v>16804</v>
      </c>
      <c r="F10" s="330" t="n">
        <v>44.4</v>
      </c>
      <c r="G10" s="330" t="n">
        <v>95.7</v>
      </c>
      <c r="J10" s="331"/>
      <c r="K10" s="331"/>
    </row>
    <row r="11" customFormat="false" ht="20.1" hidden="false" customHeight="true" outlineLevel="0" collapsed="false">
      <c r="A11" s="328" t="n">
        <v>2008</v>
      </c>
      <c r="B11" s="329" t="n">
        <v>35080</v>
      </c>
      <c r="C11" s="329" t="n">
        <v>20172</v>
      </c>
      <c r="D11" s="329" t="n">
        <v>17593.0107359412</v>
      </c>
      <c r="E11" s="329" t="n">
        <v>14908</v>
      </c>
      <c r="F11" s="330" t="n">
        <v>42.5</v>
      </c>
      <c r="G11" s="330" t="n">
        <v>84.7</v>
      </c>
      <c r="J11" s="331"/>
      <c r="K11" s="331"/>
    </row>
    <row r="12" customFormat="false" ht="20.1" hidden="false" customHeight="true" outlineLevel="0" collapsed="false">
      <c r="A12" s="328" t="n">
        <v>2009</v>
      </c>
      <c r="B12" s="329" t="n">
        <v>35972</v>
      </c>
      <c r="C12" s="329" t="n">
        <v>17332</v>
      </c>
      <c r="D12" s="329" t="n">
        <v>17224.7538352165</v>
      </c>
      <c r="E12" s="329" t="n">
        <v>18640</v>
      </c>
      <c r="F12" s="330" t="n">
        <v>51.8</v>
      </c>
      <c r="G12" s="330" t="n">
        <v>108.2</v>
      </c>
      <c r="J12" s="331"/>
      <c r="K12" s="331"/>
    </row>
    <row r="13" customFormat="false" ht="20.1" hidden="false" customHeight="true" outlineLevel="0" collapsed="false">
      <c r="A13" s="328" t="n">
        <v>2010</v>
      </c>
      <c r="B13" s="329" t="n">
        <v>41622</v>
      </c>
      <c r="C13" s="329" t="n">
        <v>23007</v>
      </c>
      <c r="D13" s="329" t="n">
        <v>17359.2361007849</v>
      </c>
      <c r="E13" s="329" t="n">
        <v>18615</v>
      </c>
      <c r="F13" s="330" t="n">
        <v>44.7</v>
      </c>
      <c r="G13" s="330" t="n">
        <v>107.2</v>
      </c>
      <c r="J13" s="331"/>
      <c r="K13" s="331"/>
    </row>
    <row r="14" customFormat="false" ht="19.5" hidden="false" customHeight="true" outlineLevel="0" collapsed="false">
      <c r="A14" s="328" t="n">
        <v>2011</v>
      </c>
      <c r="B14" s="329" t="n">
        <v>43100</v>
      </c>
      <c r="C14" s="329" t="n">
        <v>27025</v>
      </c>
      <c r="D14" s="329" t="n">
        <v>18088</v>
      </c>
      <c r="E14" s="329" t="n">
        <v>16075</v>
      </c>
      <c r="F14" s="330" t="n">
        <v>37.3</v>
      </c>
      <c r="G14" s="330" t="n">
        <v>88.9</v>
      </c>
      <c r="J14" s="331"/>
      <c r="K14" s="331"/>
    </row>
    <row r="15" s="249" customFormat="true" ht="19.5" hidden="false" customHeight="true" outlineLevel="0" collapsed="false">
      <c r="A15" s="328" t="n">
        <v>2012</v>
      </c>
      <c r="B15" s="329" t="n">
        <v>45606</v>
      </c>
      <c r="C15" s="329" t="n">
        <v>26665</v>
      </c>
      <c r="D15" s="329" t="n">
        <v>19157</v>
      </c>
      <c r="E15" s="329" t="n">
        <v>18941</v>
      </c>
      <c r="F15" s="330" t="n">
        <v>41.5</v>
      </c>
      <c r="G15" s="330" t="n">
        <v>98.9</v>
      </c>
      <c r="J15" s="331"/>
      <c r="K15" s="331"/>
    </row>
    <row r="16" s="249" customFormat="true" ht="19.5" hidden="false" customHeight="true" outlineLevel="0" collapsed="false">
      <c r="A16" s="328" t="n">
        <v>2013</v>
      </c>
      <c r="B16" s="329" t="n">
        <v>46778</v>
      </c>
      <c r="C16" s="329" t="n">
        <v>29340</v>
      </c>
      <c r="D16" s="329" t="n">
        <v>20328</v>
      </c>
      <c r="E16" s="329" t="n">
        <v>17438</v>
      </c>
      <c r="F16" s="330" t="n">
        <v>37.3</v>
      </c>
      <c r="G16" s="330" t="n">
        <v>85.8</v>
      </c>
      <c r="J16" s="331"/>
      <c r="K16" s="331"/>
    </row>
    <row r="17" s="249" customFormat="true" ht="19.5" hidden="false" customHeight="true" outlineLevel="0" collapsed="false">
      <c r="A17" s="328" t="n">
        <v>2014</v>
      </c>
      <c r="B17" s="329" t="n">
        <v>49069</v>
      </c>
      <c r="C17" s="329" t="n">
        <v>28596</v>
      </c>
      <c r="D17" s="329" t="n">
        <v>21264.033474734</v>
      </c>
      <c r="E17" s="329" t="n">
        <v>20473</v>
      </c>
      <c r="F17" s="330" t="n">
        <v>41.7</v>
      </c>
      <c r="G17" s="330" t="n">
        <v>96.3</v>
      </c>
      <c r="J17" s="331"/>
      <c r="K17" s="331"/>
    </row>
    <row r="18" s="249" customFormat="true" ht="19.5" hidden="false" customHeight="true" outlineLevel="0" collapsed="false">
      <c r="A18" s="328" t="n">
        <v>2015</v>
      </c>
      <c r="B18" s="329" t="n">
        <v>48487</v>
      </c>
      <c r="C18" s="329" t="n">
        <v>27312</v>
      </c>
      <c r="D18" s="329" t="n">
        <v>22117.6090342663</v>
      </c>
      <c r="E18" s="329" t="n">
        <v>21175</v>
      </c>
      <c r="F18" s="330" t="n">
        <v>43.7</v>
      </c>
      <c r="G18" s="330" t="n">
        <v>95.7</v>
      </c>
      <c r="J18" s="331"/>
      <c r="K18" s="331"/>
    </row>
    <row r="19" s="249" customFormat="true" ht="19.5" hidden="false" customHeight="true" outlineLevel="0" collapsed="false">
      <c r="A19" s="328" t="n">
        <v>2016</v>
      </c>
      <c r="B19" s="329" t="n">
        <v>44422</v>
      </c>
      <c r="C19" s="329" t="n">
        <v>25638</v>
      </c>
      <c r="D19" s="329" t="n">
        <v>21802.6886986732</v>
      </c>
      <c r="E19" s="329" t="n">
        <v>18784</v>
      </c>
      <c r="F19" s="330" t="n">
        <v>42.3</v>
      </c>
      <c r="G19" s="330" t="n">
        <v>86.2</v>
      </c>
      <c r="J19" s="331"/>
      <c r="K19" s="331"/>
    </row>
    <row r="20" s="249" customFormat="true" ht="19.5" hidden="false" customHeight="true" outlineLevel="0" collapsed="false">
      <c r="A20" s="328" t="n">
        <v>2017</v>
      </c>
      <c r="B20" s="329" t="n">
        <v>43027</v>
      </c>
      <c r="C20" s="329" t="n">
        <v>27094</v>
      </c>
      <c r="D20" s="329" t="n">
        <v>22105.3728722778</v>
      </c>
      <c r="E20" s="329" t="n">
        <v>15933</v>
      </c>
      <c r="F20" s="330" t="n">
        <v>37</v>
      </c>
      <c r="G20" s="330" t="n">
        <v>72.1</v>
      </c>
      <c r="I20" s="332"/>
      <c r="J20" s="331"/>
      <c r="K20" s="331"/>
    </row>
    <row r="21" s="249" customFormat="true" ht="19.5" hidden="false" customHeight="true" outlineLevel="0" collapsed="false">
      <c r="A21" s="328" t="n">
        <v>2018</v>
      </c>
      <c r="B21" s="329" t="n">
        <v>43311</v>
      </c>
      <c r="C21" s="329" t="n">
        <v>25929</v>
      </c>
      <c r="D21" s="329" t="n">
        <v>22406.1181637384</v>
      </c>
      <c r="E21" s="329" t="n">
        <v>17382</v>
      </c>
      <c r="F21" s="330" t="n">
        <v>40.1</v>
      </c>
      <c r="G21" s="330" t="n">
        <v>77.6</v>
      </c>
      <c r="I21" s="332"/>
      <c r="J21" s="331"/>
      <c r="K21" s="331"/>
    </row>
    <row r="22" s="249" customFormat="true" ht="19.5" hidden="false" customHeight="true" outlineLevel="0" collapsed="false">
      <c r="A22" s="328" t="n">
        <v>2019</v>
      </c>
      <c r="B22" s="329" t="n">
        <v>42319</v>
      </c>
      <c r="C22" s="329" t="n">
        <v>24645</v>
      </c>
      <c r="D22" s="329" t="n">
        <v>18710.5022875392</v>
      </c>
      <c r="E22" s="329" t="n">
        <v>17674</v>
      </c>
      <c r="F22" s="330" t="n">
        <v>41.8</v>
      </c>
      <c r="G22" s="330" t="n">
        <v>94.5</v>
      </c>
      <c r="I22" s="332"/>
      <c r="J22" s="331"/>
      <c r="K22" s="331"/>
    </row>
    <row r="23" s="249" customFormat="true" ht="19.5" hidden="false" customHeight="true" outlineLevel="0" collapsed="false">
      <c r="A23" s="328" t="n">
        <v>2020</v>
      </c>
      <c r="B23" s="329" t="n">
        <v>37289</v>
      </c>
      <c r="C23" s="329" t="n">
        <v>19629</v>
      </c>
      <c r="D23" s="329" t="n">
        <v>16039.4581270659</v>
      </c>
      <c r="E23" s="329" t="n">
        <v>17660</v>
      </c>
      <c r="F23" s="330" t="n">
        <v>47.4</v>
      </c>
      <c r="G23" s="330" t="n">
        <v>110.1</v>
      </c>
      <c r="I23" s="332"/>
      <c r="J23" s="331"/>
      <c r="K23" s="331"/>
    </row>
    <row r="24" s="249" customFormat="true" ht="19.5" hidden="false" customHeight="true" outlineLevel="0" collapsed="false">
      <c r="A24" s="328" t="n">
        <v>2021</v>
      </c>
      <c r="B24" s="329" t="n">
        <v>42657</v>
      </c>
      <c r="C24" s="329" t="n">
        <v>25673</v>
      </c>
      <c r="D24" s="329" t="n">
        <v>18429.8779836094</v>
      </c>
      <c r="E24" s="329" t="n">
        <v>16984</v>
      </c>
      <c r="F24" s="330" t="n">
        <v>39.8</v>
      </c>
      <c r="G24" s="330" t="n">
        <v>92.2</v>
      </c>
      <c r="I24" s="332"/>
      <c r="J24" s="331"/>
      <c r="K24" s="331"/>
    </row>
    <row r="25" s="249" customFormat="true" ht="19.5" hidden="false" customHeight="true" outlineLevel="0" collapsed="false">
      <c r="A25" s="328" t="n">
        <v>2022</v>
      </c>
      <c r="B25" s="329" t="n">
        <v>49918</v>
      </c>
      <c r="C25" s="329" t="n">
        <v>33466</v>
      </c>
      <c r="D25" s="329" t="n">
        <v>21306</v>
      </c>
      <c r="E25" s="329" t="n">
        <v>16452</v>
      </c>
      <c r="F25" s="330" t="n">
        <v>33</v>
      </c>
      <c r="G25" s="330" t="n">
        <v>77.2</v>
      </c>
      <c r="I25" s="332"/>
      <c r="J25" s="331"/>
      <c r="K25" s="331"/>
    </row>
    <row r="26" s="249" customFormat="true" ht="19.5" hidden="false" customHeight="true" outlineLevel="0" collapsed="false">
      <c r="A26" s="328" t="n">
        <v>2023</v>
      </c>
      <c r="B26" s="329" t="n">
        <v>47247</v>
      </c>
      <c r="C26" s="329" t="n">
        <v>26781</v>
      </c>
      <c r="D26" s="329" t="n">
        <v>21175</v>
      </c>
      <c r="E26" s="329" t="n">
        <v>20466</v>
      </c>
      <c r="F26" s="330" t="n">
        <v>43.3</v>
      </c>
      <c r="G26" s="330" t="n">
        <v>96.7</v>
      </c>
      <c r="I26" s="332"/>
      <c r="J26" s="331"/>
      <c r="K26" s="331"/>
    </row>
    <row r="27" s="249" customFormat="true" ht="19.5" hidden="false" customHeight="true" outlineLevel="0" collapsed="false">
      <c r="A27" s="333" t="s">
        <v>292</v>
      </c>
      <c r="B27" s="334" t="n">
        <v>43865</v>
      </c>
      <c r="C27" s="334" t="n">
        <v>23656</v>
      </c>
      <c r="D27" s="334" t="n">
        <v>22065</v>
      </c>
      <c r="E27" s="334" t="n">
        <v>20209</v>
      </c>
      <c r="F27" s="335" t="n">
        <v>46.1</v>
      </c>
      <c r="G27" s="335" t="n">
        <v>91.6</v>
      </c>
      <c r="I27" s="332"/>
      <c r="J27" s="331"/>
      <c r="K27" s="331"/>
    </row>
    <row r="28" customFormat="false" ht="15.75" hidden="false" customHeight="false" outlineLevel="0" collapsed="false">
      <c r="A28" s="336" t="s">
        <v>293</v>
      </c>
      <c r="B28" s="337"/>
      <c r="C28" s="179"/>
      <c r="E28" s="338"/>
    </row>
    <row r="29" customFormat="false" ht="15.75" hidden="false" customHeight="false" outlineLevel="0" collapsed="false">
      <c r="A29" s="249"/>
      <c r="C29" s="249"/>
      <c r="E29" s="338"/>
    </row>
    <row r="30" customFormat="false" ht="15" hidden="false" customHeight="false" outlineLevel="0" collapsed="false">
      <c r="D30" s="339"/>
    </row>
    <row r="31" customFormat="false" ht="15" hidden="false" customHeight="false" outlineLevel="0" collapsed="false">
      <c r="D31" s="339"/>
    </row>
    <row r="32" customFormat="false" ht="15" hidden="false" customHeight="false" outlineLevel="0" collapsed="false">
      <c r="D32" s="339"/>
    </row>
    <row r="33" customFormat="false" ht="15" hidden="false" customHeight="false" outlineLevel="0" collapsed="false">
      <c r="D33" s="339"/>
    </row>
    <row r="34" customFormat="false" ht="15" hidden="false" customHeight="false" outlineLevel="0" collapsed="false">
      <c r="D34" s="339"/>
    </row>
    <row r="35" customFormat="false" ht="15" hidden="false" customHeight="false" outlineLevel="0" collapsed="false">
      <c r="D35" s="339"/>
    </row>
  </sheetData>
  <mergeCells count="1">
    <mergeCell ref="A3:A6"/>
  </mergeCells>
  <hyperlinks>
    <hyperlink ref="A2" location="contents!A1" display="Back to Table of Contents"/>
  </hyperlinks>
  <printOptions headings="false" gridLines="false" gridLinesSet="true" horizontalCentered="false" verticalCentered="false"/>
  <pageMargins left="0.520138888888889" right="0.329861111111111" top="0.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W27" activeCellId="0" sqref="W27"/>
    </sheetView>
  </sheetViews>
  <sheetFormatPr defaultColWidth="9.0546875" defaultRowHeight="12.75" zeroHeight="false" outlineLevelRow="0" outlineLevelCol="0"/>
  <cols>
    <col collapsed="false" customWidth="true" hidden="false" outlineLevel="0" max="2" min="1" style="0" width="10.28"/>
    <col collapsed="false" customWidth="true" hidden="false" outlineLevel="0" max="4" min="3" style="0" width="9.7"/>
    <col collapsed="false" customWidth="true" hidden="false" outlineLevel="0" max="5" min="5" style="0" width="9.28"/>
    <col collapsed="false" customWidth="true" hidden="false" outlineLevel="0" max="8" min="6" style="0" width="9.7"/>
    <col collapsed="false" customWidth="true" hidden="false" outlineLevel="0" max="9" min="9" style="0" width="10.71"/>
    <col collapsed="false" customWidth="true" hidden="false" outlineLevel="0" max="10" min="10" style="0" width="9.7"/>
    <col collapsed="false" customWidth="true" hidden="false" outlineLevel="0" max="11" min="11" style="0" width="10.71"/>
    <col collapsed="false" customWidth="true" hidden="false" outlineLevel="0" max="13" min="12" style="0" width="12.14"/>
    <col collapsed="false" customWidth="true" hidden="false" outlineLevel="0" max="22" min="14" style="0" width="11.42"/>
  </cols>
  <sheetData>
    <row r="1" customFormat="false" ht="19.5" hidden="false" customHeight="true" outlineLevel="0" collapsed="false">
      <c r="A1" s="24"/>
      <c r="B1" s="24"/>
      <c r="C1" s="24"/>
      <c r="D1" s="24"/>
      <c r="E1" s="24"/>
      <c r="F1" s="24"/>
      <c r="G1" s="24"/>
      <c r="H1" s="24"/>
      <c r="I1" s="24"/>
      <c r="J1" s="24"/>
      <c r="K1" s="24"/>
      <c r="L1" s="24"/>
      <c r="M1" s="24"/>
    </row>
    <row r="2" customFormat="false" ht="20.25" hidden="false" customHeight="true" outlineLevel="0" collapsed="false">
      <c r="A2" s="25" t="s">
        <v>49</v>
      </c>
      <c r="B2" s="25"/>
      <c r="C2" s="25"/>
      <c r="D2" s="25"/>
      <c r="E2" s="25"/>
      <c r="F2" s="25"/>
      <c r="G2" s="25"/>
      <c r="H2" s="25"/>
      <c r="I2" s="25"/>
      <c r="J2" s="25"/>
      <c r="K2" s="25"/>
      <c r="L2" s="25"/>
      <c r="M2" s="25"/>
    </row>
    <row r="3" customFormat="false" ht="24" hidden="false" customHeight="true" outlineLevel="0" collapsed="false">
      <c r="A3" s="26" t="s">
        <v>50</v>
      </c>
      <c r="B3" s="26"/>
      <c r="C3" s="26"/>
      <c r="D3" s="26"/>
      <c r="E3" s="26"/>
      <c r="F3" s="26"/>
      <c r="G3" s="26"/>
      <c r="H3" s="26"/>
      <c r="I3" s="26"/>
      <c r="J3" s="26"/>
      <c r="K3" s="26"/>
      <c r="L3" s="26"/>
      <c r="M3" s="26"/>
    </row>
    <row r="4" customFormat="false" ht="15" hidden="false" customHeight="true" outlineLevel="0" collapsed="false">
      <c r="A4" s="27"/>
      <c r="B4" s="28" t="s">
        <v>51</v>
      </c>
      <c r="C4" s="27"/>
      <c r="D4" s="27"/>
      <c r="E4" s="27"/>
      <c r="F4" s="27"/>
      <c r="G4" s="27"/>
      <c r="H4" s="27"/>
      <c r="I4" s="27"/>
      <c r="J4" s="27"/>
      <c r="K4" s="27"/>
      <c r="L4" s="29"/>
      <c r="M4" s="30" t="s">
        <v>52</v>
      </c>
    </row>
    <row r="5" customFormat="false" ht="30" hidden="false" customHeight="true" outlineLevel="0" collapsed="false">
      <c r="A5" s="31" t="s">
        <v>53</v>
      </c>
      <c r="B5" s="32" t="s">
        <v>54</v>
      </c>
      <c r="C5" s="32"/>
      <c r="D5" s="32" t="s">
        <v>55</v>
      </c>
      <c r="E5" s="32"/>
      <c r="F5" s="32" t="s">
        <v>56</v>
      </c>
      <c r="G5" s="32"/>
      <c r="H5" s="32" t="s">
        <v>57</v>
      </c>
      <c r="I5" s="32"/>
      <c r="J5" s="32" t="s">
        <v>58</v>
      </c>
      <c r="K5" s="32"/>
      <c r="L5" s="32" t="s">
        <v>59</v>
      </c>
      <c r="M5" s="32"/>
      <c r="N5" s="33" t="s">
        <v>60</v>
      </c>
      <c r="O5" s="33"/>
      <c r="P5" s="31" t="s">
        <v>61</v>
      </c>
      <c r="Q5" s="31"/>
      <c r="R5" s="31" t="s">
        <v>62</v>
      </c>
      <c r="S5" s="31"/>
      <c r="T5" s="31" t="s">
        <v>63</v>
      </c>
      <c r="U5" s="31"/>
    </row>
    <row r="6" customFormat="false" ht="34.5" hidden="false" customHeight="true" outlineLevel="0" collapsed="false">
      <c r="A6" s="31"/>
      <c r="B6" s="31" t="s">
        <v>64</v>
      </c>
      <c r="C6" s="34" t="s">
        <v>65</v>
      </c>
      <c r="D6" s="31" t="s">
        <v>64</v>
      </c>
      <c r="E6" s="34" t="s">
        <v>65</v>
      </c>
      <c r="F6" s="31" t="s">
        <v>64</v>
      </c>
      <c r="G6" s="34" t="s">
        <v>65</v>
      </c>
      <c r="H6" s="31" t="s">
        <v>64</v>
      </c>
      <c r="I6" s="34" t="s">
        <v>65</v>
      </c>
      <c r="J6" s="31" t="s">
        <v>64</v>
      </c>
      <c r="K6" s="34" t="s">
        <v>65</v>
      </c>
      <c r="L6" s="31" t="s">
        <v>64</v>
      </c>
      <c r="M6" s="34" t="s">
        <v>65</v>
      </c>
      <c r="N6" s="31" t="s">
        <v>64</v>
      </c>
      <c r="O6" s="34" t="s">
        <v>65</v>
      </c>
      <c r="P6" s="31" t="s">
        <v>64</v>
      </c>
      <c r="Q6" s="34" t="s">
        <v>65</v>
      </c>
      <c r="R6" s="31" t="s">
        <v>64</v>
      </c>
      <c r="S6" s="34" t="s">
        <v>65</v>
      </c>
      <c r="T6" s="31" t="s">
        <v>64</v>
      </c>
      <c r="U6" s="34" t="s">
        <v>65</v>
      </c>
    </row>
    <row r="7" customFormat="false" ht="18.75" hidden="false" customHeight="true" outlineLevel="0" collapsed="false">
      <c r="A7" s="35" t="n">
        <v>2004</v>
      </c>
      <c r="B7" s="36" t="n">
        <v>57.7</v>
      </c>
      <c r="C7" s="36" t="n">
        <v>4.3</v>
      </c>
      <c r="D7" s="36" t="n">
        <v>86</v>
      </c>
      <c r="E7" s="36" t="n">
        <v>0.5</v>
      </c>
      <c r="F7" s="36" t="n">
        <v>57.2</v>
      </c>
      <c r="G7" s="36" t="n">
        <v>5.2</v>
      </c>
      <c r="H7" s="36" t="n">
        <v>67.2</v>
      </c>
      <c r="I7" s="36" t="n">
        <v>3.7</v>
      </c>
      <c r="J7" s="36" t="n">
        <v>101</v>
      </c>
      <c r="K7" s="36" t="n">
        <v>-0.8</v>
      </c>
      <c r="L7" s="36" t="n">
        <v>84.3</v>
      </c>
      <c r="M7" s="36" t="n">
        <v>1.8</v>
      </c>
      <c r="N7" s="36" t="n">
        <v>41.1</v>
      </c>
      <c r="O7" s="36" t="n">
        <v>8.2</v>
      </c>
      <c r="P7" s="36" t="n">
        <v>61.1</v>
      </c>
      <c r="Q7" s="36" t="n">
        <v>4.3</v>
      </c>
      <c r="R7" s="36" t="n">
        <v>99</v>
      </c>
      <c r="S7" s="36" t="n">
        <v>0.8</v>
      </c>
      <c r="T7" s="36" t="n">
        <v>66.5</v>
      </c>
      <c r="U7" s="36" t="n">
        <v>4.6</v>
      </c>
      <c r="V7" s="37"/>
      <c r="W7" s="37"/>
      <c r="X7" s="37"/>
      <c r="Y7" s="37"/>
      <c r="Z7" s="37"/>
      <c r="AA7" s="37"/>
      <c r="AB7" s="37"/>
      <c r="AC7" s="37"/>
      <c r="AD7" s="37"/>
      <c r="AE7" s="37"/>
      <c r="AF7" s="37"/>
      <c r="AG7" s="37"/>
      <c r="AH7" s="37"/>
      <c r="AI7" s="37"/>
      <c r="AJ7" s="37"/>
      <c r="AK7" s="37"/>
      <c r="AL7" s="37"/>
      <c r="AM7" s="37"/>
      <c r="AN7" s="37"/>
      <c r="AO7" s="37"/>
    </row>
    <row r="8" customFormat="false" ht="18.75" hidden="false" customHeight="true" outlineLevel="0" collapsed="false">
      <c r="A8" s="35" t="n">
        <v>2005</v>
      </c>
      <c r="B8" s="36" t="n">
        <v>59.3</v>
      </c>
      <c r="C8" s="36" t="n">
        <v>2.7</v>
      </c>
      <c r="D8" s="36" t="n">
        <v>86.3</v>
      </c>
      <c r="E8" s="36" t="n">
        <v>0.4</v>
      </c>
      <c r="F8" s="36" t="n">
        <v>59.6</v>
      </c>
      <c r="G8" s="36" t="n">
        <v>4.3</v>
      </c>
      <c r="H8" s="36" t="n">
        <v>68.7</v>
      </c>
      <c r="I8" s="36" t="n">
        <v>2.3</v>
      </c>
      <c r="J8" s="36" t="n">
        <v>99.5</v>
      </c>
      <c r="K8" s="36" t="n">
        <v>-1.5</v>
      </c>
      <c r="L8" s="36" t="n">
        <v>84.8</v>
      </c>
      <c r="M8" s="36" t="n">
        <v>0.6</v>
      </c>
      <c r="N8" s="36" t="n">
        <v>42.9</v>
      </c>
      <c r="O8" s="36" t="n">
        <v>4.4</v>
      </c>
      <c r="P8" s="36" t="n">
        <v>62.4</v>
      </c>
      <c r="Q8" s="36" t="n">
        <v>2.1</v>
      </c>
      <c r="R8" s="36" t="n">
        <v>100.5</v>
      </c>
      <c r="S8" s="36" t="n">
        <v>1.5</v>
      </c>
      <c r="T8" s="36" t="n">
        <v>69.1</v>
      </c>
      <c r="U8" s="36" t="n">
        <v>3.9</v>
      </c>
      <c r="V8" s="37"/>
      <c r="W8" s="37"/>
      <c r="X8" s="37"/>
      <c r="Y8" s="37"/>
      <c r="Z8" s="37"/>
      <c r="AA8" s="37"/>
      <c r="AB8" s="37"/>
      <c r="AC8" s="37"/>
      <c r="AD8" s="37"/>
      <c r="AE8" s="37"/>
      <c r="AF8" s="37"/>
      <c r="AG8" s="37"/>
      <c r="AH8" s="37"/>
      <c r="AI8" s="37"/>
      <c r="AJ8" s="37"/>
      <c r="AK8" s="37"/>
      <c r="AL8" s="37"/>
      <c r="AM8" s="37"/>
      <c r="AN8" s="37"/>
      <c r="AO8" s="37"/>
    </row>
    <row r="9" customFormat="false" ht="18.75" hidden="false" customHeight="true" outlineLevel="0" collapsed="false">
      <c r="A9" s="35" t="n">
        <v>2006</v>
      </c>
      <c r="B9" s="36" t="n">
        <v>62.6</v>
      </c>
      <c r="C9" s="36" t="n">
        <v>5.6</v>
      </c>
      <c r="D9" s="36" t="n">
        <v>87.4</v>
      </c>
      <c r="E9" s="36" t="n">
        <v>1.3</v>
      </c>
      <c r="F9" s="36" t="n">
        <v>62.8</v>
      </c>
      <c r="G9" s="36" t="n">
        <v>5.4</v>
      </c>
      <c r="H9" s="36" t="n">
        <v>71.6</v>
      </c>
      <c r="I9" s="36" t="n">
        <v>4.3</v>
      </c>
      <c r="J9" s="36" t="n">
        <v>99.7</v>
      </c>
      <c r="K9" s="36" t="n">
        <v>0.2</v>
      </c>
      <c r="L9" s="36" t="n">
        <v>86.9</v>
      </c>
      <c r="M9" s="36" t="n">
        <v>2.5</v>
      </c>
      <c r="N9" s="36" t="n">
        <v>46.3</v>
      </c>
      <c r="O9" s="36" t="n">
        <v>7.9</v>
      </c>
      <c r="P9" s="36" t="n">
        <v>64.6</v>
      </c>
      <c r="Q9" s="36" t="n">
        <v>3.5</v>
      </c>
      <c r="R9" s="36" t="n">
        <v>100.3</v>
      </c>
      <c r="S9" s="36" t="n">
        <v>-0.2</v>
      </c>
      <c r="T9" s="36" t="n">
        <v>71.8</v>
      </c>
      <c r="U9" s="36" t="n">
        <v>4</v>
      </c>
      <c r="V9" s="37"/>
      <c r="W9" s="37"/>
      <c r="X9" s="37"/>
      <c r="Y9" s="37"/>
      <c r="Z9" s="37"/>
      <c r="AA9" s="37"/>
      <c r="AB9" s="37"/>
      <c r="AC9" s="37"/>
      <c r="AD9" s="37"/>
      <c r="AE9" s="37"/>
      <c r="AF9" s="37"/>
      <c r="AG9" s="37"/>
      <c r="AH9" s="37"/>
      <c r="AI9" s="37"/>
      <c r="AJ9" s="37"/>
      <c r="AK9" s="37"/>
      <c r="AL9" s="37"/>
      <c r="AM9" s="37"/>
      <c r="AN9" s="37"/>
      <c r="AO9" s="37"/>
    </row>
    <row r="10" customFormat="false" ht="18.75" hidden="false" customHeight="true" outlineLevel="0" collapsed="false">
      <c r="A10" s="35" t="n">
        <v>2007</v>
      </c>
      <c r="B10" s="38" t="n">
        <v>66.1</v>
      </c>
      <c r="C10" s="36" t="n">
        <v>5.6</v>
      </c>
      <c r="D10" s="36" t="n">
        <v>88</v>
      </c>
      <c r="E10" s="36" t="n">
        <v>0.7</v>
      </c>
      <c r="F10" s="38" t="n">
        <v>66.3</v>
      </c>
      <c r="G10" s="36" t="n">
        <v>5.5</v>
      </c>
      <c r="H10" s="38" t="n">
        <v>75.1</v>
      </c>
      <c r="I10" s="36" t="n">
        <v>4.9</v>
      </c>
      <c r="J10" s="38" t="n">
        <v>99.8</v>
      </c>
      <c r="K10" s="36" t="n">
        <v>0.1</v>
      </c>
      <c r="L10" s="38" t="n">
        <v>88.7</v>
      </c>
      <c r="M10" s="36" t="n">
        <v>2.1</v>
      </c>
      <c r="N10" s="36" t="n">
        <v>55.9</v>
      </c>
      <c r="O10" s="36" t="n">
        <v>20.8</v>
      </c>
      <c r="P10" s="36" t="n">
        <v>74.4</v>
      </c>
      <c r="Q10" s="36" t="n">
        <v>15.2</v>
      </c>
      <c r="R10" s="36" t="n">
        <v>100.2</v>
      </c>
      <c r="S10" s="36" t="n">
        <v>-0.1</v>
      </c>
      <c r="T10" s="36" t="n">
        <v>75.3</v>
      </c>
      <c r="U10" s="36" t="n">
        <v>4.8</v>
      </c>
      <c r="V10" s="37"/>
      <c r="W10" s="37"/>
      <c r="X10" s="37"/>
      <c r="Y10" s="37"/>
      <c r="Z10" s="37"/>
      <c r="AA10" s="37"/>
      <c r="AB10" s="37"/>
      <c r="AC10" s="37"/>
      <c r="AD10" s="37"/>
      <c r="AE10" s="37"/>
      <c r="AF10" s="37"/>
      <c r="AG10" s="37"/>
      <c r="AH10" s="37"/>
      <c r="AI10" s="37"/>
      <c r="AJ10" s="37"/>
      <c r="AK10" s="37"/>
      <c r="AL10" s="37"/>
      <c r="AM10" s="37"/>
      <c r="AN10" s="37"/>
      <c r="AO10" s="37"/>
    </row>
    <row r="11" customFormat="false" ht="20.25" hidden="false" customHeight="true" outlineLevel="0" collapsed="false">
      <c r="A11" s="35" t="n">
        <v>2008</v>
      </c>
      <c r="B11" s="38" t="n">
        <v>69.6</v>
      </c>
      <c r="C11" s="36" t="n">
        <v>5.3</v>
      </c>
      <c r="D11" s="36" t="n">
        <v>90.3</v>
      </c>
      <c r="E11" s="36" t="n">
        <v>2.6</v>
      </c>
      <c r="F11" s="38" t="n">
        <v>69.7</v>
      </c>
      <c r="G11" s="36" t="n">
        <v>5.2</v>
      </c>
      <c r="H11" s="38" t="n">
        <v>77.1</v>
      </c>
      <c r="I11" s="36" t="n">
        <v>2.6</v>
      </c>
      <c r="J11" s="38" t="n">
        <v>99.9</v>
      </c>
      <c r="K11" s="36" t="n">
        <v>0.1</v>
      </c>
      <c r="L11" s="38" t="n">
        <v>89.8</v>
      </c>
      <c r="M11" s="36" t="n">
        <v>1.2</v>
      </c>
      <c r="N11" s="36" t="n">
        <v>60.9</v>
      </c>
      <c r="O11" s="36" t="n">
        <v>9</v>
      </c>
      <c r="P11" s="36" t="n">
        <v>79</v>
      </c>
      <c r="Q11" s="36" t="n">
        <v>6.2</v>
      </c>
      <c r="R11" s="36" t="n">
        <v>100.1</v>
      </c>
      <c r="S11" s="36" t="n">
        <v>-0.1</v>
      </c>
      <c r="T11" s="36" t="n">
        <v>77.1</v>
      </c>
      <c r="U11" s="36" t="n">
        <v>2.5</v>
      </c>
      <c r="V11" s="37"/>
      <c r="W11" s="37"/>
      <c r="X11" s="37"/>
      <c r="Y11" s="37"/>
      <c r="Z11" s="37"/>
      <c r="AA11" s="37"/>
      <c r="AB11" s="37"/>
      <c r="AC11" s="37"/>
      <c r="AD11" s="37"/>
      <c r="AE11" s="37"/>
      <c r="AF11" s="37"/>
      <c r="AG11" s="37"/>
      <c r="AH11" s="37"/>
      <c r="AI11" s="37"/>
      <c r="AJ11" s="37"/>
      <c r="AK11" s="37"/>
      <c r="AL11" s="37"/>
      <c r="AM11" s="37"/>
      <c r="AN11" s="37"/>
      <c r="AO11" s="37"/>
    </row>
    <row r="12" customFormat="false" ht="18.75" hidden="false" customHeight="true" outlineLevel="0" collapsed="false">
      <c r="A12" s="35" t="n">
        <v>2009</v>
      </c>
      <c r="B12" s="38" t="n">
        <v>72</v>
      </c>
      <c r="C12" s="36" t="n">
        <v>3.4</v>
      </c>
      <c r="D12" s="36" t="n">
        <v>91.1</v>
      </c>
      <c r="E12" s="36" t="n">
        <v>0.8</v>
      </c>
      <c r="F12" s="38" t="n">
        <v>73.6</v>
      </c>
      <c r="G12" s="36" t="n">
        <v>5.7</v>
      </c>
      <c r="H12" s="38" t="n">
        <v>79.1</v>
      </c>
      <c r="I12" s="36" t="n">
        <v>2.6</v>
      </c>
      <c r="J12" s="38" t="n">
        <v>97.8</v>
      </c>
      <c r="K12" s="38" t="n">
        <v>-2.1</v>
      </c>
      <c r="L12" s="38" t="n">
        <v>89.5</v>
      </c>
      <c r="M12" s="36" t="n">
        <v>-0.3</v>
      </c>
      <c r="N12" s="36" t="n">
        <v>63.8</v>
      </c>
      <c r="O12" s="36" t="n">
        <v>4.7</v>
      </c>
      <c r="P12" s="36" t="n">
        <v>80.6</v>
      </c>
      <c r="Q12" s="36" t="n">
        <v>2.1</v>
      </c>
      <c r="R12" s="36" t="n">
        <v>102.3</v>
      </c>
      <c r="S12" s="36" t="n">
        <v>2.2</v>
      </c>
      <c r="T12" s="36" t="n">
        <v>80.9</v>
      </c>
      <c r="U12" s="36" t="n">
        <v>4.8</v>
      </c>
      <c r="V12" s="37"/>
      <c r="W12" s="37"/>
      <c r="X12" s="37"/>
      <c r="Y12" s="37"/>
      <c r="Z12" s="37"/>
      <c r="AA12" s="37"/>
      <c r="AB12" s="37"/>
      <c r="AC12" s="37"/>
      <c r="AD12" s="37"/>
      <c r="AE12" s="37"/>
      <c r="AF12" s="37"/>
      <c r="AG12" s="37"/>
      <c r="AH12" s="37"/>
      <c r="AI12" s="37"/>
      <c r="AJ12" s="37"/>
      <c r="AK12" s="37"/>
      <c r="AL12" s="37"/>
      <c r="AM12" s="37"/>
      <c r="AN12" s="37"/>
      <c r="AO12" s="37"/>
    </row>
    <row r="13" customFormat="false" ht="18.75" hidden="false" customHeight="true" outlineLevel="0" collapsed="false">
      <c r="A13" s="35" t="n">
        <v>2010</v>
      </c>
      <c r="B13" s="38" t="n">
        <v>75.3</v>
      </c>
      <c r="C13" s="36" t="n">
        <v>4.5</v>
      </c>
      <c r="D13" s="36" t="n">
        <v>92.8</v>
      </c>
      <c r="E13" s="36" t="n">
        <v>1.9</v>
      </c>
      <c r="F13" s="38" t="n">
        <v>77.4</v>
      </c>
      <c r="G13" s="36" t="n">
        <v>5.1</v>
      </c>
      <c r="H13" s="38" t="n">
        <v>81.1</v>
      </c>
      <c r="I13" s="36" t="n">
        <v>2.6</v>
      </c>
      <c r="J13" s="38" t="n">
        <v>97.2</v>
      </c>
      <c r="K13" s="38" t="n">
        <v>-0.6</v>
      </c>
      <c r="L13" s="38" t="n">
        <v>90.1</v>
      </c>
      <c r="M13" s="36" t="n">
        <v>0.7</v>
      </c>
      <c r="N13" s="36" t="n">
        <v>66.5</v>
      </c>
      <c r="O13" s="36" t="n">
        <v>4.4</v>
      </c>
      <c r="P13" s="36" t="n">
        <v>82</v>
      </c>
      <c r="Q13" s="36" t="n">
        <v>1.8</v>
      </c>
      <c r="R13" s="36" t="n">
        <v>102.8</v>
      </c>
      <c r="S13" s="36" t="n">
        <v>0.6</v>
      </c>
      <c r="T13" s="36" t="n">
        <v>83.4</v>
      </c>
      <c r="U13" s="36" t="n">
        <v>3.2</v>
      </c>
      <c r="V13" s="37"/>
      <c r="W13" s="37"/>
      <c r="X13" s="37"/>
      <c r="Y13" s="37"/>
      <c r="Z13" s="37"/>
      <c r="AA13" s="37"/>
      <c r="AB13" s="37"/>
      <c r="AC13" s="37"/>
      <c r="AD13" s="37"/>
      <c r="AE13" s="37"/>
      <c r="AF13" s="37"/>
      <c r="AG13" s="37"/>
      <c r="AH13" s="37"/>
      <c r="AI13" s="37"/>
      <c r="AJ13" s="37"/>
      <c r="AK13" s="37"/>
      <c r="AL13" s="37"/>
      <c r="AM13" s="37"/>
      <c r="AN13" s="37"/>
      <c r="AO13" s="37"/>
    </row>
    <row r="14" customFormat="false" ht="18.75" hidden="false" customHeight="true" outlineLevel="0" collapsed="false">
      <c r="A14" s="35" t="n">
        <v>2011</v>
      </c>
      <c r="B14" s="38" t="n">
        <v>78.2</v>
      </c>
      <c r="C14" s="36" t="n">
        <v>3.9</v>
      </c>
      <c r="D14" s="36" t="n">
        <v>92.3</v>
      </c>
      <c r="E14" s="36" t="n">
        <v>-0.5</v>
      </c>
      <c r="F14" s="38" t="n">
        <v>81.1</v>
      </c>
      <c r="G14" s="36" t="n">
        <v>4.8</v>
      </c>
      <c r="H14" s="38" t="n">
        <v>84.7</v>
      </c>
      <c r="I14" s="36" t="n">
        <v>4.5</v>
      </c>
      <c r="J14" s="38" t="n">
        <v>96.4</v>
      </c>
      <c r="K14" s="36" t="n">
        <v>-0.9</v>
      </c>
      <c r="L14" s="38" t="n">
        <v>91.4</v>
      </c>
      <c r="M14" s="36" t="n">
        <v>1.4</v>
      </c>
      <c r="N14" s="36" t="n">
        <v>72</v>
      </c>
      <c r="O14" s="36" t="n">
        <v>8.2</v>
      </c>
      <c r="P14" s="36" t="n">
        <v>85</v>
      </c>
      <c r="Q14" s="36" t="n">
        <v>3.6</v>
      </c>
      <c r="R14" s="36" t="n">
        <v>103.7</v>
      </c>
      <c r="S14" s="36" t="n">
        <v>0.9</v>
      </c>
      <c r="T14" s="36" t="n">
        <v>87.9</v>
      </c>
      <c r="U14" s="36" t="n">
        <v>5.4</v>
      </c>
      <c r="V14" s="37"/>
      <c r="W14" s="37"/>
      <c r="X14" s="37"/>
      <c r="Y14" s="37"/>
      <c r="Z14" s="37"/>
      <c r="AA14" s="37"/>
      <c r="AB14" s="37"/>
      <c r="AC14" s="37"/>
      <c r="AD14" s="37"/>
      <c r="AE14" s="37"/>
      <c r="AF14" s="37"/>
      <c r="AG14" s="37"/>
      <c r="AH14" s="37"/>
      <c r="AI14" s="37"/>
      <c r="AJ14" s="37"/>
      <c r="AK14" s="37"/>
      <c r="AL14" s="37"/>
      <c r="AM14" s="37"/>
      <c r="AN14" s="37"/>
      <c r="AO14" s="37"/>
    </row>
    <row r="15" customFormat="false" ht="18.75" hidden="false" customHeight="true" outlineLevel="0" collapsed="false">
      <c r="A15" s="35" t="n">
        <v>2012</v>
      </c>
      <c r="B15" s="38" t="n">
        <v>81</v>
      </c>
      <c r="C15" s="36" t="n">
        <v>3.6</v>
      </c>
      <c r="D15" s="36" t="n">
        <v>93.5</v>
      </c>
      <c r="E15" s="36" t="n">
        <v>1.3</v>
      </c>
      <c r="F15" s="38" t="n">
        <v>84.6</v>
      </c>
      <c r="G15" s="36" t="n">
        <v>4.3</v>
      </c>
      <c r="H15" s="38" t="n">
        <v>86.7</v>
      </c>
      <c r="I15" s="36" t="n">
        <v>2.3</v>
      </c>
      <c r="J15" s="38" t="n">
        <v>95.7</v>
      </c>
      <c r="K15" s="36" t="n">
        <v>-0.7</v>
      </c>
      <c r="L15" s="38" t="n">
        <v>91.8</v>
      </c>
      <c r="M15" s="36" t="n">
        <v>0.5</v>
      </c>
      <c r="N15" s="36" t="n">
        <v>76.4</v>
      </c>
      <c r="O15" s="36" t="n">
        <v>6.1</v>
      </c>
      <c r="P15" s="36" t="n">
        <v>88.2</v>
      </c>
      <c r="Q15" s="36" t="n">
        <v>3.7</v>
      </c>
      <c r="R15" s="36" t="n">
        <v>104.5</v>
      </c>
      <c r="S15" s="36" t="n">
        <v>0.7</v>
      </c>
      <c r="T15" s="36" t="n">
        <v>90.5</v>
      </c>
      <c r="U15" s="36" t="n">
        <v>3</v>
      </c>
      <c r="V15" s="37"/>
      <c r="W15" s="37"/>
      <c r="X15" s="37"/>
      <c r="Y15" s="37"/>
      <c r="Z15" s="37"/>
      <c r="AA15" s="37"/>
      <c r="AB15" s="37"/>
      <c r="AC15" s="37"/>
      <c r="AD15" s="37"/>
      <c r="AE15" s="37"/>
      <c r="AF15" s="37"/>
      <c r="AG15" s="37"/>
      <c r="AH15" s="37"/>
      <c r="AI15" s="37"/>
      <c r="AJ15" s="37"/>
      <c r="AK15" s="37"/>
      <c r="AL15" s="37"/>
      <c r="AM15" s="37"/>
      <c r="AN15" s="37"/>
      <c r="AO15" s="37"/>
    </row>
    <row r="16" customFormat="false" ht="18.75" hidden="false" customHeight="true" outlineLevel="0" collapsed="false">
      <c r="A16" s="35" t="n">
        <v>2013</v>
      </c>
      <c r="B16" s="38" t="n">
        <v>83.8</v>
      </c>
      <c r="C16" s="36" t="n">
        <v>3.4</v>
      </c>
      <c r="D16" s="36" t="n">
        <v>96.3</v>
      </c>
      <c r="E16" s="36" t="n">
        <v>3</v>
      </c>
      <c r="F16" s="38" t="n">
        <v>87.7</v>
      </c>
      <c r="G16" s="36" t="n">
        <v>3.7</v>
      </c>
      <c r="H16" s="38" t="n">
        <v>87</v>
      </c>
      <c r="I16" s="36" t="n">
        <v>0.3</v>
      </c>
      <c r="J16" s="38" t="n">
        <v>95.4</v>
      </c>
      <c r="K16" s="36" t="n">
        <v>-0.3</v>
      </c>
      <c r="L16" s="38" t="n">
        <v>91.7</v>
      </c>
      <c r="M16" s="36" t="n">
        <v>-0.1</v>
      </c>
      <c r="N16" s="36" t="n">
        <v>81.2</v>
      </c>
      <c r="O16" s="36" t="n">
        <v>6.3</v>
      </c>
      <c r="P16" s="36" t="n">
        <v>93.4</v>
      </c>
      <c r="Q16" s="36" t="n">
        <v>5.9</v>
      </c>
      <c r="R16" s="36" t="n">
        <v>104.8</v>
      </c>
      <c r="S16" s="36" t="n">
        <v>0.3</v>
      </c>
      <c r="T16" s="36" t="n">
        <v>91.1</v>
      </c>
      <c r="U16" s="36" t="n">
        <v>0.6</v>
      </c>
      <c r="V16" s="37"/>
      <c r="W16" s="37"/>
      <c r="X16" s="37"/>
      <c r="Y16" s="37"/>
      <c r="Z16" s="37"/>
      <c r="AA16" s="37"/>
      <c r="AB16" s="37"/>
      <c r="AC16" s="37"/>
      <c r="AD16" s="37"/>
      <c r="AE16" s="37"/>
      <c r="AF16" s="37"/>
      <c r="AG16" s="37"/>
      <c r="AH16" s="37"/>
      <c r="AI16" s="37"/>
      <c r="AJ16" s="37"/>
      <c r="AK16" s="37"/>
      <c r="AL16" s="37"/>
      <c r="AM16" s="37"/>
      <c r="AN16" s="37"/>
      <c r="AO16" s="37"/>
    </row>
    <row r="17" customFormat="false" ht="18.75" hidden="false" customHeight="true" outlineLevel="0" collapsed="false">
      <c r="A17" s="35" t="n">
        <v>2014</v>
      </c>
      <c r="B17" s="38" t="n">
        <v>86.8</v>
      </c>
      <c r="C17" s="36" t="n">
        <v>3.7</v>
      </c>
      <c r="D17" s="36" t="n">
        <v>97.6</v>
      </c>
      <c r="E17" s="36" t="n">
        <v>1.3</v>
      </c>
      <c r="F17" s="38" t="n">
        <v>90.2</v>
      </c>
      <c r="G17" s="36" t="n">
        <v>2.8</v>
      </c>
      <c r="H17" s="38" t="n">
        <v>89</v>
      </c>
      <c r="I17" s="36" t="n">
        <v>2.4</v>
      </c>
      <c r="J17" s="38" t="n">
        <v>96.2</v>
      </c>
      <c r="K17" s="36" t="n">
        <v>0.8</v>
      </c>
      <c r="L17" s="38" t="n">
        <v>93.2</v>
      </c>
      <c r="M17" s="36" t="n">
        <v>1.6</v>
      </c>
      <c r="N17" s="36" t="n">
        <v>81.8</v>
      </c>
      <c r="O17" s="36" t="n">
        <v>0.8</v>
      </c>
      <c r="P17" s="36" t="n">
        <v>91.9</v>
      </c>
      <c r="Q17" s="36" t="n">
        <v>-1.6</v>
      </c>
      <c r="R17" s="36" t="n">
        <v>103.9</v>
      </c>
      <c r="S17" s="36" t="n">
        <v>-0.8</v>
      </c>
      <c r="T17" s="36" t="n">
        <v>92.5</v>
      </c>
      <c r="U17" s="36" t="n">
        <v>1.5</v>
      </c>
      <c r="V17" s="37"/>
      <c r="W17" s="37"/>
      <c r="X17" s="37"/>
      <c r="Y17" s="37"/>
      <c r="Z17" s="37"/>
      <c r="AA17" s="37"/>
      <c r="AB17" s="37"/>
      <c r="AC17" s="37"/>
      <c r="AD17" s="37"/>
      <c r="AE17" s="37"/>
      <c r="AF17" s="37"/>
      <c r="AG17" s="37"/>
      <c r="AH17" s="37"/>
      <c r="AI17" s="37"/>
      <c r="AJ17" s="37"/>
      <c r="AK17" s="37"/>
      <c r="AL17" s="37"/>
      <c r="AM17" s="37"/>
      <c r="AN17" s="37"/>
      <c r="AO17" s="37"/>
    </row>
    <row r="18" customFormat="false" ht="18.75" hidden="false" customHeight="true" outlineLevel="0" collapsed="false">
      <c r="A18" s="35" t="n">
        <v>2015</v>
      </c>
      <c r="B18" s="38" t="n">
        <v>89.7</v>
      </c>
      <c r="C18" s="36" t="n">
        <v>3.2</v>
      </c>
      <c r="D18" s="36" t="n">
        <v>98.9</v>
      </c>
      <c r="E18" s="36" t="n">
        <v>1.3</v>
      </c>
      <c r="F18" s="38" t="n">
        <v>92.2</v>
      </c>
      <c r="G18" s="36" t="n">
        <v>2.2</v>
      </c>
      <c r="H18" s="38" t="n">
        <v>90.7</v>
      </c>
      <c r="I18" s="36" t="n">
        <v>1.9</v>
      </c>
      <c r="J18" s="38" t="n">
        <v>97.2</v>
      </c>
      <c r="K18" s="36" t="n">
        <v>1</v>
      </c>
      <c r="L18" s="38" t="n">
        <v>94.5</v>
      </c>
      <c r="M18" s="36" t="n">
        <v>1.4</v>
      </c>
      <c r="N18" s="36" t="n">
        <v>85.1</v>
      </c>
      <c r="O18" s="36" t="n">
        <v>4</v>
      </c>
      <c r="P18" s="36" t="n">
        <v>93.8</v>
      </c>
      <c r="Q18" s="36" t="n">
        <v>2</v>
      </c>
      <c r="R18" s="36" t="n">
        <v>102.9</v>
      </c>
      <c r="S18" s="36" t="n">
        <v>-1</v>
      </c>
      <c r="T18" s="36" t="n">
        <v>93.3</v>
      </c>
      <c r="U18" s="36" t="n">
        <v>0.9</v>
      </c>
      <c r="V18" s="37"/>
      <c r="W18" s="37"/>
      <c r="X18" s="37"/>
      <c r="Y18" s="37"/>
      <c r="Z18" s="37"/>
      <c r="AA18" s="37"/>
      <c r="AB18" s="37"/>
      <c r="AC18" s="37"/>
      <c r="AD18" s="37"/>
      <c r="AE18" s="37"/>
      <c r="AF18" s="37"/>
      <c r="AG18" s="37"/>
      <c r="AH18" s="37"/>
      <c r="AI18" s="37"/>
      <c r="AJ18" s="37"/>
      <c r="AK18" s="37"/>
      <c r="AL18" s="37"/>
      <c r="AM18" s="37"/>
      <c r="AN18" s="37"/>
      <c r="AO18" s="37"/>
    </row>
    <row r="19" customFormat="false" ht="18.75" hidden="false" customHeight="true" outlineLevel="0" collapsed="false">
      <c r="A19" s="35" t="n">
        <v>2016</v>
      </c>
      <c r="B19" s="38" t="n">
        <v>92.9</v>
      </c>
      <c r="C19" s="36" t="n">
        <v>3.6</v>
      </c>
      <c r="D19" s="36" t="n">
        <v>99</v>
      </c>
      <c r="E19" s="36" t="n">
        <v>0.1</v>
      </c>
      <c r="F19" s="38" t="n">
        <v>94.5</v>
      </c>
      <c r="G19" s="36" t="n">
        <v>2.4</v>
      </c>
      <c r="H19" s="38" t="n">
        <v>93.9</v>
      </c>
      <c r="I19" s="36" t="n">
        <v>3.5</v>
      </c>
      <c r="J19" s="38" t="n">
        <v>98.3</v>
      </c>
      <c r="K19" s="36" t="n">
        <v>1.2</v>
      </c>
      <c r="L19" s="38" t="n">
        <v>96.5</v>
      </c>
      <c r="M19" s="36" t="n">
        <v>2.1</v>
      </c>
      <c r="N19" s="36" t="n">
        <v>91</v>
      </c>
      <c r="O19" s="36" t="n">
        <v>6.9</v>
      </c>
      <c r="P19" s="36" t="n">
        <v>96.9</v>
      </c>
      <c r="Q19" s="36" t="n">
        <v>3.3</v>
      </c>
      <c r="R19" s="36" t="n">
        <v>101.7</v>
      </c>
      <c r="S19" s="36" t="n">
        <v>-1.2</v>
      </c>
      <c r="T19" s="36" t="n">
        <v>95.4</v>
      </c>
      <c r="U19" s="36" t="n">
        <v>2.3</v>
      </c>
      <c r="V19" s="37"/>
      <c r="W19" s="37"/>
      <c r="X19" s="37"/>
      <c r="Y19" s="37"/>
      <c r="Z19" s="37"/>
      <c r="AA19" s="37"/>
      <c r="AB19" s="37"/>
      <c r="AC19" s="37"/>
      <c r="AD19" s="37"/>
      <c r="AE19" s="37"/>
      <c r="AF19" s="37"/>
      <c r="AG19" s="37"/>
      <c r="AH19" s="37"/>
      <c r="AI19" s="37"/>
      <c r="AJ19" s="37"/>
      <c r="AK19" s="37"/>
      <c r="AL19" s="37"/>
      <c r="AM19" s="37"/>
      <c r="AN19" s="37"/>
      <c r="AO19" s="37"/>
    </row>
    <row r="20" customFormat="false" ht="18.75" hidden="false" customHeight="true" outlineLevel="0" collapsed="false">
      <c r="A20" s="35" t="n">
        <v>2017</v>
      </c>
      <c r="B20" s="38" t="n">
        <v>96.3</v>
      </c>
      <c r="C20" s="36" t="n">
        <v>3.7</v>
      </c>
      <c r="D20" s="36" t="n">
        <v>100.1</v>
      </c>
      <c r="E20" s="36" t="n">
        <v>1.1</v>
      </c>
      <c r="F20" s="38" t="n">
        <v>96.9</v>
      </c>
      <c r="G20" s="36" t="n">
        <v>2.6</v>
      </c>
      <c r="H20" s="38" t="n">
        <v>96.2</v>
      </c>
      <c r="I20" s="36" t="n">
        <v>2.5</v>
      </c>
      <c r="J20" s="38" t="n">
        <v>99.4</v>
      </c>
      <c r="K20" s="36" t="n">
        <v>1.1</v>
      </c>
      <c r="L20" s="38" t="n">
        <v>98.1</v>
      </c>
      <c r="M20" s="36" t="n">
        <v>1.7</v>
      </c>
      <c r="N20" s="36" t="n">
        <v>94.6</v>
      </c>
      <c r="O20" s="36" t="n">
        <v>4</v>
      </c>
      <c r="P20" s="36" t="n">
        <v>98.3</v>
      </c>
      <c r="Q20" s="36" t="n">
        <v>1.4</v>
      </c>
      <c r="R20" s="36" t="n">
        <v>100.6</v>
      </c>
      <c r="S20" s="36" t="n">
        <v>-1</v>
      </c>
      <c r="T20" s="36" t="n">
        <v>96.8</v>
      </c>
      <c r="U20" s="36" t="n">
        <v>1.5</v>
      </c>
      <c r="V20" s="37"/>
      <c r="W20" s="37"/>
      <c r="X20" s="37"/>
      <c r="Y20" s="37"/>
      <c r="Z20" s="37"/>
      <c r="AA20" s="37"/>
      <c r="AB20" s="37"/>
      <c r="AC20" s="37"/>
      <c r="AD20" s="37"/>
      <c r="AE20" s="37"/>
      <c r="AF20" s="37"/>
      <c r="AG20" s="37"/>
      <c r="AH20" s="37"/>
      <c r="AI20" s="37"/>
      <c r="AJ20" s="37"/>
      <c r="AK20" s="37"/>
      <c r="AL20" s="37"/>
      <c r="AM20" s="37"/>
      <c r="AN20" s="37"/>
      <c r="AO20" s="37"/>
    </row>
    <row r="21" customFormat="false" ht="18.75" hidden="false" customHeight="true" outlineLevel="0" collapsed="false">
      <c r="A21" s="35" t="n">
        <v>2018</v>
      </c>
      <c r="B21" s="38" t="n">
        <v>100</v>
      </c>
      <c r="C21" s="36" t="n">
        <v>3.8</v>
      </c>
      <c r="D21" s="36" t="n">
        <v>100</v>
      </c>
      <c r="E21" s="36" t="n">
        <v>-0.1</v>
      </c>
      <c r="F21" s="38" t="n">
        <v>100</v>
      </c>
      <c r="G21" s="36" t="n">
        <v>3.2</v>
      </c>
      <c r="H21" s="38" t="n">
        <v>100</v>
      </c>
      <c r="I21" s="36" t="n">
        <v>3.9</v>
      </c>
      <c r="J21" s="38" t="n">
        <v>100</v>
      </c>
      <c r="K21" s="36" t="n">
        <v>0.6</v>
      </c>
      <c r="L21" s="38" t="n">
        <v>100</v>
      </c>
      <c r="M21" s="36" t="n">
        <v>1.9</v>
      </c>
      <c r="N21" s="36" t="n">
        <v>100</v>
      </c>
      <c r="O21" s="36" t="n">
        <v>5.7</v>
      </c>
      <c r="P21" s="36" t="n">
        <v>100</v>
      </c>
      <c r="Q21" s="36" t="n">
        <v>1.7</v>
      </c>
      <c r="R21" s="36" t="n">
        <v>100</v>
      </c>
      <c r="S21" s="36" t="n">
        <v>-0.6</v>
      </c>
      <c r="T21" s="36" t="n">
        <v>100</v>
      </c>
      <c r="U21" s="36" t="n">
        <v>3.3</v>
      </c>
      <c r="V21" s="37"/>
      <c r="W21" s="37"/>
      <c r="X21" s="37"/>
      <c r="Y21" s="37"/>
      <c r="Z21" s="37"/>
      <c r="AA21" s="37"/>
      <c r="AB21" s="37"/>
      <c r="AC21" s="37"/>
      <c r="AD21" s="37"/>
      <c r="AE21" s="37"/>
      <c r="AF21" s="37"/>
      <c r="AG21" s="37"/>
      <c r="AH21" s="37"/>
      <c r="AI21" s="37"/>
      <c r="AJ21" s="37"/>
      <c r="AK21" s="37"/>
      <c r="AL21" s="37"/>
      <c r="AM21" s="37"/>
      <c r="AN21" s="37"/>
      <c r="AO21" s="37"/>
    </row>
    <row r="22" customFormat="false" ht="18.75" hidden="false" customHeight="true" outlineLevel="0" collapsed="false">
      <c r="A22" s="35" t="n">
        <v>2019</v>
      </c>
      <c r="B22" s="38" t="n">
        <v>102.9</v>
      </c>
      <c r="C22" s="36" t="n">
        <v>2.9</v>
      </c>
      <c r="D22" s="36" t="n">
        <v>101.6</v>
      </c>
      <c r="E22" s="36" t="n">
        <v>1.6</v>
      </c>
      <c r="F22" s="38" t="n">
        <v>103.4</v>
      </c>
      <c r="G22" s="36" t="n">
        <v>3.4</v>
      </c>
      <c r="H22" s="38" t="n">
        <v>101.4</v>
      </c>
      <c r="I22" s="36" t="n">
        <v>1.4</v>
      </c>
      <c r="J22" s="38" t="n">
        <v>99.6</v>
      </c>
      <c r="K22" s="36" t="n">
        <v>-0.4</v>
      </c>
      <c r="L22" s="38" t="n">
        <v>100.3</v>
      </c>
      <c r="M22" s="36" t="n">
        <v>0.3</v>
      </c>
      <c r="N22" s="36" t="n">
        <v>101.2</v>
      </c>
      <c r="O22" s="36" t="n">
        <v>1.2</v>
      </c>
      <c r="P22" s="36" t="n">
        <v>99.9</v>
      </c>
      <c r="Q22" s="36" t="n">
        <v>-0.1</v>
      </c>
      <c r="R22" s="36" t="n">
        <v>100.4</v>
      </c>
      <c r="S22" s="36" t="n">
        <v>0.4</v>
      </c>
      <c r="T22" s="36" t="n">
        <v>101.8</v>
      </c>
      <c r="U22" s="36" t="n">
        <v>1.8</v>
      </c>
      <c r="V22" s="37"/>
      <c r="W22" s="37"/>
      <c r="X22" s="37"/>
      <c r="Y22" s="37"/>
      <c r="Z22" s="37"/>
      <c r="AA22" s="37"/>
      <c r="AB22" s="37"/>
      <c r="AC22" s="37"/>
      <c r="AD22" s="37"/>
      <c r="AE22" s="37"/>
      <c r="AF22" s="37"/>
      <c r="AG22" s="37"/>
      <c r="AH22" s="37"/>
      <c r="AI22" s="37"/>
      <c r="AJ22" s="37"/>
      <c r="AK22" s="37"/>
      <c r="AL22" s="37"/>
      <c r="AM22" s="37"/>
      <c r="AN22" s="37"/>
      <c r="AO22" s="37"/>
    </row>
    <row r="23" customFormat="false" ht="18.75" hidden="false" customHeight="true" outlineLevel="0" collapsed="false">
      <c r="A23" s="35" t="n">
        <v>2020</v>
      </c>
      <c r="B23" s="38" t="n">
        <v>88.2</v>
      </c>
      <c r="C23" s="36" t="n">
        <v>-14.3</v>
      </c>
      <c r="D23" s="36" t="n">
        <v>95.9</v>
      </c>
      <c r="E23" s="36" t="n">
        <v>-5.5</v>
      </c>
      <c r="F23" s="38" t="n">
        <v>104.2</v>
      </c>
      <c r="G23" s="36" t="n">
        <v>0.8</v>
      </c>
      <c r="H23" s="38" t="n">
        <v>92</v>
      </c>
      <c r="I23" s="36" t="n">
        <v>-9.3</v>
      </c>
      <c r="J23" s="38" t="n">
        <v>84.6</v>
      </c>
      <c r="K23" s="36" t="n">
        <v>-15</v>
      </c>
      <c r="L23" s="38" t="n">
        <v>87.6</v>
      </c>
      <c r="M23" s="36" t="n">
        <v>-12.6</v>
      </c>
      <c r="N23" s="36" t="n">
        <v>100.3</v>
      </c>
      <c r="O23" s="36" t="n">
        <v>-1</v>
      </c>
      <c r="P23" s="36" t="n">
        <v>109</v>
      </c>
      <c r="Q23" s="36" t="n">
        <v>9.2</v>
      </c>
      <c r="R23" s="36" t="n">
        <v>118.1</v>
      </c>
      <c r="S23" s="36" t="n">
        <v>17.7</v>
      </c>
      <c r="T23" s="36" t="n">
        <v>108.7</v>
      </c>
      <c r="U23" s="36" t="n">
        <v>6.8</v>
      </c>
      <c r="V23" s="37"/>
      <c r="W23" s="37"/>
      <c r="X23" s="37"/>
      <c r="Y23" s="37"/>
      <c r="Z23" s="37"/>
      <c r="AA23" s="37"/>
      <c r="AB23" s="37"/>
      <c r="AC23" s="37"/>
      <c r="AD23" s="37"/>
      <c r="AE23" s="37"/>
      <c r="AF23" s="37"/>
      <c r="AG23" s="37"/>
      <c r="AH23" s="37"/>
      <c r="AI23" s="37"/>
      <c r="AJ23" s="37"/>
      <c r="AK23" s="37"/>
      <c r="AL23" s="37"/>
      <c r="AM23" s="37"/>
      <c r="AN23" s="37"/>
      <c r="AO23" s="37"/>
    </row>
    <row r="24" customFormat="false" ht="18.75" hidden="false" customHeight="true" outlineLevel="0" collapsed="false">
      <c r="A24" s="35" t="n">
        <v>2021</v>
      </c>
      <c r="B24" s="38" t="n">
        <v>91.7</v>
      </c>
      <c r="C24" s="36" t="n">
        <v>4</v>
      </c>
      <c r="D24" s="36" t="n">
        <v>89.8</v>
      </c>
      <c r="E24" s="36" t="n">
        <v>-6.4</v>
      </c>
      <c r="F24" s="38" t="n">
        <v>106</v>
      </c>
      <c r="G24" s="36" t="n">
        <v>1.7</v>
      </c>
      <c r="H24" s="38" t="n">
        <v>102.2</v>
      </c>
      <c r="I24" s="36" t="n">
        <v>11.1</v>
      </c>
      <c r="J24" s="38" t="n">
        <v>86.6</v>
      </c>
      <c r="K24" s="36" t="n">
        <v>2.3</v>
      </c>
      <c r="L24" s="38" t="n">
        <v>92.8</v>
      </c>
      <c r="M24" s="36" t="n">
        <v>5.9</v>
      </c>
      <c r="N24" s="36" t="n">
        <v>117.3</v>
      </c>
      <c r="O24" s="36" t="n">
        <v>17</v>
      </c>
      <c r="P24" s="36" t="n">
        <v>114.8</v>
      </c>
      <c r="Q24" s="36" t="n">
        <v>5.3</v>
      </c>
      <c r="R24" s="36" t="n">
        <v>115.5</v>
      </c>
      <c r="S24" s="36" t="n">
        <v>-2.2</v>
      </c>
      <c r="T24" s="36" t="n">
        <v>118.1</v>
      </c>
      <c r="U24" s="36" t="n">
        <v>8.6</v>
      </c>
      <c r="V24" s="37"/>
      <c r="W24" s="37"/>
      <c r="X24" s="37"/>
      <c r="Y24" s="37"/>
      <c r="Z24" s="37"/>
      <c r="AA24" s="37"/>
      <c r="AB24" s="37"/>
      <c r="AC24" s="37"/>
      <c r="AD24" s="37"/>
      <c r="AE24" s="37"/>
      <c r="AF24" s="37"/>
      <c r="AG24" s="37"/>
      <c r="AH24" s="37"/>
      <c r="AI24" s="37"/>
      <c r="AJ24" s="37"/>
      <c r="AK24" s="37"/>
      <c r="AL24" s="37"/>
      <c r="AM24" s="37"/>
      <c r="AN24" s="37"/>
      <c r="AO24" s="37"/>
    </row>
    <row r="25" customFormat="false" ht="18.75" hidden="false" customHeight="true" outlineLevel="0" collapsed="false">
      <c r="A25" s="35" t="s">
        <v>66</v>
      </c>
      <c r="B25" s="38" t="n">
        <v>100.6</v>
      </c>
      <c r="C25" s="36" t="n">
        <v>9.7</v>
      </c>
      <c r="D25" s="36" t="n">
        <v>95.6</v>
      </c>
      <c r="E25" s="36" t="n">
        <v>6.5</v>
      </c>
      <c r="F25" s="38" t="n">
        <v>108.2</v>
      </c>
      <c r="G25" s="36" t="n">
        <v>2.1</v>
      </c>
      <c r="H25" s="38" t="n">
        <v>105.3</v>
      </c>
      <c r="I25" s="36" t="n">
        <v>3</v>
      </c>
      <c r="J25" s="38" t="n">
        <v>93</v>
      </c>
      <c r="K25" s="36" t="n">
        <v>7.4</v>
      </c>
      <c r="L25" s="38" t="n">
        <v>97.8</v>
      </c>
      <c r="M25" s="36" t="n">
        <v>5.4</v>
      </c>
      <c r="N25" s="36" t="n">
        <v>124.4</v>
      </c>
      <c r="O25" s="36" t="n">
        <v>6</v>
      </c>
      <c r="P25" s="36" t="n">
        <v>118.2</v>
      </c>
      <c r="Q25" s="36" t="n">
        <v>2.9</v>
      </c>
      <c r="R25" s="36" t="n">
        <v>107.5</v>
      </c>
      <c r="S25" s="36" t="n">
        <v>-6.9</v>
      </c>
      <c r="T25" s="36" t="n">
        <v>113.1</v>
      </c>
      <c r="U25" s="36" t="n">
        <v>-4.2</v>
      </c>
      <c r="V25" s="37"/>
      <c r="W25" s="37"/>
      <c r="X25" s="37"/>
      <c r="Y25" s="37"/>
      <c r="Z25" s="37"/>
      <c r="AA25" s="37"/>
      <c r="AB25" s="37"/>
      <c r="AC25" s="37"/>
      <c r="AD25" s="37"/>
      <c r="AE25" s="37"/>
      <c r="AF25" s="37"/>
      <c r="AG25" s="37"/>
      <c r="AH25" s="37"/>
      <c r="AI25" s="37"/>
      <c r="AJ25" s="37"/>
      <c r="AK25" s="37"/>
      <c r="AL25" s="37"/>
      <c r="AM25" s="37"/>
      <c r="AN25" s="37"/>
      <c r="AO25" s="37"/>
    </row>
    <row r="26" customFormat="false" ht="18.75" hidden="false" customHeight="true" outlineLevel="0" collapsed="false">
      <c r="A26" s="35" t="s">
        <v>67</v>
      </c>
      <c r="B26" s="38" t="n">
        <v>105.6</v>
      </c>
      <c r="C26" s="36" t="n">
        <v>4.9</v>
      </c>
      <c r="D26" s="36" t="n">
        <v>99.6</v>
      </c>
      <c r="E26" s="36" t="n">
        <v>4.2</v>
      </c>
      <c r="F26" s="38" t="n">
        <v>111.2</v>
      </c>
      <c r="G26" s="36" t="n">
        <v>2.8</v>
      </c>
      <c r="H26" s="38" t="n">
        <v>106</v>
      </c>
      <c r="I26" s="36" t="n">
        <v>0.7</v>
      </c>
      <c r="J26" s="38" t="n">
        <v>95</v>
      </c>
      <c r="K26" s="36" t="n">
        <v>2.1</v>
      </c>
      <c r="L26" s="38" t="n">
        <v>99.3</v>
      </c>
      <c r="M26" s="36" t="n">
        <v>1.5</v>
      </c>
      <c r="N26" s="36" t="n">
        <v>130.6</v>
      </c>
      <c r="O26" s="36" t="n">
        <v>5</v>
      </c>
      <c r="P26" s="36" t="n">
        <v>123.2</v>
      </c>
      <c r="Q26" s="36" t="n">
        <v>4.2</v>
      </c>
      <c r="R26" s="36" t="n">
        <v>105.3</v>
      </c>
      <c r="S26" s="36" t="n">
        <v>-2.1</v>
      </c>
      <c r="T26" s="36" t="n">
        <v>111.6</v>
      </c>
      <c r="U26" s="36" t="n">
        <v>-1.4</v>
      </c>
      <c r="V26" s="37"/>
      <c r="W26" s="37"/>
      <c r="X26" s="37"/>
      <c r="Y26" s="37"/>
      <c r="Z26" s="37"/>
      <c r="AA26" s="37"/>
      <c r="AB26" s="37"/>
      <c r="AC26" s="37"/>
      <c r="AD26" s="37"/>
      <c r="AE26" s="37"/>
      <c r="AF26" s="37"/>
      <c r="AG26" s="37"/>
      <c r="AH26" s="37"/>
      <c r="AI26" s="37"/>
      <c r="AJ26" s="37"/>
      <c r="AK26" s="37"/>
      <c r="AL26" s="37"/>
      <c r="AM26" s="37"/>
      <c r="AN26" s="37"/>
      <c r="AO26" s="37"/>
    </row>
    <row r="27" customFormat="false" ht="18.75" hidden="false" customHeight="true" outlineLevel="0" collapsed="false">
      <c r="A27" s="39" t="s">
        <v>68</v>
      </c>
      <c r="B27" s="40" t="n">
        <v>110.6</v>
      </c>
      <c r="C27" s="41" t="n">
        <v>4.7</v>
      </c>
      <c r="D27" s="41" t="n">
        <v>102.4</v>
      </c>
      <c r="E27" s="41" t="n">
        <v>2.8</v>
      </c>
      <c r="F27" s="40" t="n">
        <v>114.8</v>
      </c>
      <c r="G27" s="41" t="n">
        <v>3.3</v>
      </c>
      <c r="H27" s="40" t="n">
        <v>108</v>
      </c>
      <c r="I27" s="41" t="n">
        <v>1.9</v>
      </c>
      <c r="J27" s="40" t="n">
        <v>96.4</v>
      </c>
      <c r="K27" s="41" t="n">
        <v>1.4</v>
      </c>
      <c r="L27" s="40" t="n">
        <v>100.9</v>
      </c>
      <c r="M27" s="41" t="n">
        <v>1.6</v>
      </c>
      <c r="N27" s="41" t="n">
        <v>139.4</v>
      </c>
      <c r="O27" s="41" t="n">
        <v>6.7</v>
      </c>
      <c r="P27" s="41" t="n">
        <v>129.1</v>
      </c>
      <c r="Q27" s="41" t="n">
        <v>4.8</v>
      </c>
      <c r="R27" s="41" t="n">
        <v>103.8</v>
      </c>
      <c r="S27" s="41" t="n">
        <v>-1.4</v>
      </c>
      <c r="T27" s="41" t="n">
        <v>112.1</v>
      </c>
      <c r="U27" s="41" t="n">
        <v>0.4</v>
      </c>
      <c r="V27" s="37"/>
      <c r="W27" s="37"/>
      <c r="X27" s="37"/>
      <c r="Y27" s="37"/>
      <c r="Z27" s="37"/>
      <c r="AA27" s="37"/>
      <c r="AB27" s="37"/>
      <c r="AC27" s="37"/>
      <c r="AD27" s="37"/>
      <c r="AE27" s="37"/>
      <c r="AF27" s="37"/>
      <c r="AG27" s="37"/>
      <c r="AH27" s="37"/>
      <c r="AI27" s="37"/>
      <c r="AJ27" s="37"/>
      <c r="AK27" s="37"/>
      <c r="AL27" s="37"/>
      <c r="AM27" s="37"/>
      <c r="AN27" s="37"/>
      <c r="AO27" s="37"/>
    </row>
    <row r="28" customFormat="false" ht="18" hidden="false" customHeight="true" outlineLevel="0" collapsed="false">
      <c r="A28" s="42" t="s">
        <v>69</v>
      </c>
    </row>
    <row r="29" customFormat="false" ht="18" hidden="false" customHeight="true" outlineLevel="0" collapsed="false">
      <c r="A29" s="43" t="s">
        <v>70</v>
      </c>
      <c r="B29" s="37"/>
      <c r="C29" s="37"/>
      <c r="D29" s="37"/>
      <c r="E29" s="37"/>
      <c r="F29" s="37"/>
      <c r="G29" s="37"/>
      <c r="H29" s="37"/>
      <c r="I29" s="37"/>
      <c r="J29" s="37"/>
      <c r="K29" s="37"/>
      <c r="L29" s="37"/>
      <c r="M29" s="37"/>
      <c r="N29" s="37"/>
      <c r="O29" s="37"/>
      <c r="P29" s="37"/>
      <c r="Q29" s="37"/>
      <c r="R29" s="37"/>
      <c r="S29" s="37"/>
      <c r="T29" s="37"/>
      <c r="U29" s="37"/>
    </row>
    <row r="30" customFormat="false" ht="18" hidden="false" customHeight="true" outlineLevel="0" collapsed="false">
      <c r="B30" s="37"/>
      <c r="C30" s="37"/>
      <c r="D30" s="37"/>
      <c r="E30" s="37"/>
      <c r="F30" s="37"/>
      <c r="G30" s="37"/>
      <c r="H30" s="37"/>
      <c r="I30" s="37"/>
      <c r="J30" s="37"/>
      <c r="K30" s="37"/>
      <c r="L30" s="37"/>
      <c r="M30" s="37"/>
      <c r="N30" s="37"/>
      <c r="O30" s="37"/>
    </row>
    <row r="31" customFormat="false" ht="18" hidden="false" customHeight="true" outlineLevel="0" collapsed="false">
      <c r="B31" s="37"/>
    </row>
  </sheetData>
  <mergeCells count="14">
    <mergeCell ref="A1:M1"/>
    <mergeCell ref="A2:M2"/>
    <mergeCell ref="A3:M3"/>
    <mergeCell ref="A5:A6"/>
    <mergeCell ref="B5:C5"/>
    <mergeCell ref="D5:E5"/>
    <mergeCell ref="F5:G5"/>
    <mergeCell ref="H5:I5"/>
    <mergeCell ref="J5:K5"/>
    <mergeCell ref="L5:M5"/>
    <mergeCell ref="N5:O5"/>
    <mergeCell ref="P5:Q5"/>
    <mergeCell ref="R5:S5"/>
    <mergeCell ref="T5:U5"/>
  </mergeCells>
  <hyperlinks>
    <hyperlink ref="B4" location="contents!A1" display="Back to Table of Contents"/>
  </hyperlinks>
  <printOptions headings="false" gridLines="false" gridLinesSet="true" horizontalCentered="false" verticalCentered="false"/>
  <pageMargins left="0.5" right="0.2"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2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9" activeCellId="0" sqref="J9"/>
    </sheetView>
  </sheetViews>
  <sheetFormatPr defaultColWidth="9.13671875" defaultRowHeight="12.75" zeroHeight="false" outlineLevelRow="0" outlineLevelCol="0"/>
  <cols>
    <col collapsed="false" customWidth="true" hidden="false" outlineLevel="0" max="1" min="1" style="44" width="35.42"/>
    <col collapsed="false" customWidth="true" hidden="false" outlineLevel="0" max="92" min="2" style="44" width="8.99"/>
    <col collapsed="false" customWidth="false" hidden="false" outlineLevel="0" max="257" min="93" style="44" width="9.14"/>
  </cols>
  <sheetData>
    <row r="1" customFormat="false" ht="18.75" hidden="false" customHeight="true" outlineLevel="0" collapsed="false">
      <c r="A1" s="18" t="s">
        <v>71</v>
      </c>
      <c r="B1" s="45"/>
      <c r="C1" s="45"/>
      <c r="E1" s="45"/>
      <c r="F1" s="45"/>
      <c r="G1" s="46" t="s">
        <v>72</v>
      </c>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row>
    <row r="2" customFormat="false" ht="15.75" hidden="false" customHeight="true" outlineLevel="0" collapsed="false">
      <c r="A2" s="28" t="s">
        <v>51</v>
      </c>
    </row>
    <row r="3" customFormat="false" ht="13.5" hidden="false" customHeight="false" outlineLevel="0" collapsed="false">
      <c r="BU3" s="47"/>
      <c r="BV3" s="47"/>
      <c r="BW3" s="47"/>
      <c r="BX3" s="47"/>
      <c r="BY3" s="47"/>
      <c r="BZ3" s="47"/>
      <c r="CH3" s="47" t="s">
        <v>73</v>
      </c>
      <c r="CI3" s="47"/>
      <c r="CJ3" s="47"/>
      <c r="CK3" s="47"/>
      <c r="CL3" s="47"/>
      <c r="CM3" s="47"/>
    </row>
    <row r="4" s="55" customFormat="true" ht="18.75" hidden="false" customHeight="true" outlineLevel="0" collapsed="false">
      <c r="A4" s="48" t="s">
        <v>74</v>
      </c>
      <c r="B4" s="49" t="s">
        <v>75</v>
      </c>
      <c r="C4" s="49"/>
      <c r="D4" s="49"/>
      <c r="E4" s="49"/>
      <c r="F4" s="49"/>
      <c r="G4" s="49"/>
      <c r="H4" s="49"/>
      <c r="I4" s="49"/>
      <c r="J4" s="49"/>
      <c r="K4" s="49"/>
      <c r="L4" s="49"/>
      <c r="M4" s="49"/>
      <c r="N4" s="49"/>
      <c r="O4" s="50" t="s">
        <v>76</v>
      </c>
      <c r="P4" s="50"/>
      <c r="Q4" s="50"/>
      <c r="R4" s="50"/>
      <c r="S4" s="50"/>
      <c r="T4" s="50"/>
      <c r="U4" s="50"/>
      <c r="V4" s="50"/>
      <c r="W4" s="50"/>
      <c r="X4" s="50"/>
      <c r="Y4" s="50"/>
      <c r="Z4" s="50"/>
      <c r="AA4" s="50"/>
      <c r="AB4" s="51" t="s">
        <v>77</v>
      </c>
      <c r="AC4" s="51"/>
      <c r="AD4" s="51"/>
      <c r="AE4" s="51"/>
      <c r="AF4" s="51"/>
      <c r="AG4" s="51"/>
      <c r="AH4" s="51"/>
      <c r="AI4" s="51"/>
      <c r="AJ4" s="51"/>
      <c r="AK4" s="51"/>
      <c r="AL4" s="51"/>
      <c r="AM4" s="51"/>
      <c r="AN4" s="51"/>
      <c r="AO4" s="52" t="s">
        <v>57</v>
      </c>
      <c r="AP4" s="52"/>
      <c r="AQ4" s="52"/>
      <c r="AR4" s="52"/>
      <c r="AS4" s="52"/>
      <c r="AT4" s="52"/>
      <c r="AU4" s="52"/>
      <c r="AV4" s="52"/>
      <c r="AW4" s="52"/>
      <c r="AX4" s="52"/>
      <c r="AY4" s="52"/>
      <c r="AZ4" s="52"/>
      <c r="BA4" s="52"/>
      <c r="BB4" s="53" t="s">
        <v>58</v>
      </c>
      <c r="BC4" s="53"/>
      <c r="BD4" s="53"/>
      <c r="BE4" s="53"/>
      <c r="BF4" s="53"/>
      <c r="BG4" s="53"/>
      <c r="BH4" s="53"/>
      <c r="BI4" s="53"/>
      <c r="BJ4" s="53"/>
      <c r="BK4" s="53"/>
      <c r="BL4" s="53"/>
      <c r="BM4" s="53"/>
      <c r="BN4" s="53"/>
      <c r="BO4" s="54" t="s">
        <v>78</v>
      </c>
      <c r="BP4" s="54"/>
      <c r="BQ4" s="54"/>
      <c r="BR4" s="54"/>
      <c r="BS4" s="54"/>
      <c r="BT4" s="54"/>
      <c r="BU4" s="54"/>
      <c r="BV4" s="54"/>
      <c r="BW4" s="54"/>
      <c r="BX4" s="54"/>
      <c r="BY4" s="54"/>
      <c r="BZ4" s="54"/>
      <c r="CA4" s="54"/>
      <c r="CB4" s="54" t="s">
        <v>79</v>
      </c>
      <c r="CC4" s="54"/>
      <c r="CD4" s="54"/>
      <c r="CE4" s="54"/>
      <c r="CF4" s="54"/>
      <c r="CG4" s="54"/>
      <c r="CH4" s="54"/>
      <c r="CI4" s="54"/>
      <c r="CJ4" s="54"/>
      <c r="CK4" s="54"/>
      <c r="CL4" s="54"/>
      <c r="CM4" s="54"/>
      <c r="CN4" s="54"/>
    </row>
    <row r="5" s="62" customFormat="true" ht="18.75" hidden="false" customHeight="true" outlineLevel="0" collapsed="false">
      <c r="A5" s="48"/>
      <c r="B5" s="56" t="s">
        <v>64</v>
      </c>
      <c r="C5" s="56"/>
      <c r="D5" s="56"/>
      <c r="E5" s="56"/>
      <c r="F5" s="56"/>
      <c r="G5" s="56"/>
      <c r="H5" s="56"/>
      <c r="I5" s="56"/>
      <c r="J5" s="56"/>
      <c r="K5" s="56"/>
      <c r="L5" s="56"/>
      <c r="M5" s="56"/>
      <c r="N5" s="56"/>
      <c r="O5" s="57" t="s">
        <v>64</v>
      </c>
      <c r="P5" s="57"/>
      <c r="Q5" s="57"/>
      <c r="R5" s="57"/>
      <c r="S5" s="57"/>
      <c r="T5" s="57"/>
      <c r="U5" s="57"/>
      <c r="V5" s="57"/>
      <c r="W5" s="57"/>
      <c r="X5" s="57"/>
      <c r="Y5" s="57"/>
      <c r="Z5" s="57"/>
      <c r="AA5" s="57"/>
      <c r="AB5" s="58" t="s">
        <v>64</v>
      </c>
      <c r="AC5" s="58"/>
      <c r="AD5" s="58"/>
      <c r="AE5" s="58"/>
      <c r="AF5" s="58"/>
      <c r="AG5" s="58"/>
      <c r="AH5" s="58"/>
      <c r="AI5" s="58"/>
      <c r="AJ5" s="58"/>
      <c r="AK5" s="58"/>
      <c r="AL5" s="58"/>
      <c r="AM5" s="58"/>
      <c r="AN5" s="58"/>
      <c r="AO5" s="59" t="s">
        <v>64</v>
      </c>
      <c r="AP5" s="59"/>
      <c r="AQ5" s="59"/>
      <c r="AR5" s="59"/>
      <c r="AS5" s="59"/>
      <c r="AT5" s="59"/>
      <c r="AU5" s="59"/>
      <c r="AV5" s="59"/>
      <c r="AW5" s="59"/>
      <c r="AX5" s="59"/>
      <c r="AY5" s="59"/>
      <c r="AZ5" s="59"/>
      <c r="BA5" s="59"/>
      <c r="BB5" s="60" t="s">
        <v>64</v>
      </c>
      <c r="BC5" s="60"/>
      <c r="BD5" s="60"/>
      <c r="BE5" s="60"/>
      <c r="BF5" s="60"/>
      <c r="BG5" s="60"/>
      <c r="BH5" s="60"/>
      <c r="BI5" s="60"/>
      <c r="BJ5" s="60"/>
      <c r="BK5" s="60"/>
      <c r="BL5" s="60"/>
      <c r="BM5" s="60"/>
      <c r="BN5" s="60"/>
      <c r="BO5" s="61" t="s">
        <v>64</v>
      </c>
      <c r="BP5" s="61"/>
      <c r="BQ5" s="61"/>
      <c r="BR5" s="61"/>
      <c r="BS5" s="61"/>
      <c r="BT5" s="61"/>
      <c r="BU5" s="61"/>
      <c r="BV5" s="61"/>
      <c r="BW5" s="61"/>
      <c r="BX5" s="61"/>
      <c r="BY5" s="61"/>
      <c r="BZ5" s="61"/>
      <c r="CA5" s="61"/>
      <c r="CB5" s="61" t="s">
        <v>64</v>
      </c>
      <c r="CC5" s="61"/>
      <c r="CD5" s="61"/>
      <c r="CE5" s="61"/>
      <c r="CF5" s="61"/>
      <c r="CG5" s="61"/>
      <c r="CH5" s="61"/>
      <c r="CI5" s="61"/>
      <c r="CJ5" s="61"/>
      <c r="CK5" s="61"/>
      <c r="CL5" s="61"/>
      <c r="CM5" s="61"/>
      <c r="CN5" s="61"/>
    </row>
    <row r="6" s="62" customFormat="true" ht="18.75" hidden="false" customHeight="true" outlineLevel="0" collapsed="false">
      <c r="A6" s="48"/>
      <c r="B6" s="63" t="n">
        <v>2012</v>
      </c>
      <c r="C6" s="64" t="n">
        <v>2013</v>
      </c>
      <c r="D6" s="64" t="n">
        <v>2014</v>
      </c>
      <c r="E6" s="65" t="n">
        <v>2015</v>
      </c>
      <c r="F6" s="64" t="n">
        <v>2016</v>
      </c>
      <c r="G6" s="65" t="n">
        <v>2017</v>
      </c>
      <c r="H6" s="64" t="n">
        <v>2018</v>
      </c>
      <c r="I6" s="65" t="n">
        <v>2019</v>
      </c>
      <c r="J6" s="64" t="n">
        <v>2020</v>
      </c>
      <c r="K6" s="64" t="n">
        <v>2021</v>
      </c>
      <c r="L6" s="64" t="s">
        <v>80</v>
      </c>
      <c r="M6" s="64" t="s">
        <v>81</v>
      </c>
      <c r="N6" s="66" t="n">
        <v>2024</v>
      </c>
      <c r="O6" s="63" t="n">
        <v>2012</v>
      </c>
      <c r="P6" s="64" t="n">
        <v>2013</v>
      </c>
      <c r="Q6" s="64" t="n">
        <v>2014</v>
      </c>
      <c r="R6" s="65" t="n">
        <v>2015</v>
      </c>
      <c r="S6" s="64" t="n">
        <v>2016</v>
      </c>
      <c r="T6" s="65" t="n">
        <v>2017</v>
      </c>
      <c r="U6" s="64" t="n">
        <v>2018</v>
      </c>
      <c r="V6" s="65" t="n">
        <v>2019</v>
      </c>
      <c r="W6" s="64" t="n">
        <v>2020</v>
      </c>
      <c r="X6" s="64" t="n">
        <v>2021</v>
      </c>
      <c r="Y6" s="64" t="s">
        <v>80</v>
      </c>
      <c r="Z6" s="64" t="s">
        <v>81</v>
      </c>
      <c r="AA6" s="66" t="n">
        <v>2024</v>
      </c>
      <c r="AB6" s="63" t="n">
        <v>2012</v>
      </c>
      <c r="AC6" s="64" t="n">
        <v>2013</v>
      </c>
      <c r="AD6" s="64" t="n">
        <v>2014</v>
      </c>
      <c r="AE6" s="65" t="n">
        <v>2015</v>
      </c>
      <c r="AF6" s="64" t="n">
        <v>2016</v>
      </c>
      <c r="AG6" s="65" t="n">
        <v>2017</v>
      </c>
      <c r="AH6" s="64" t="n">
        <v>2018</v>
      </c>
      <c r="AI6" s="65" t="n">
        <v>2019</v>
      </c>
      <c r="AJ6" s="64" t="n">
        <v>2020</v>
      </c>
      <c r="AK6" s="64" t="n">
        <v>2021</v>
      </c>
      <c r="AL6" s="64" t="s">
        <v>80</v>
      </c>
      <c r="AM6" s="64" t="s">
        <v>81</v>
      </c>
      <c r="AN6" s="66" t="n">
        <v>2024</v>
      </c>
      <c r="AO6" s="63" t="n">
        <v>2012</v>
      </c>
      <c r="AP6" s="64" t="n">
        <v>2013</v>
      </c>
      <c r="AQ6" s="64" t="n">
        <v>2014</v>
      </c>
      <c r="AR6" s="65" t="n">
        <v>2015</v>
      </c>
      <c r="AS6" s="64" t="n">
        <v>2016</v>
      </c>
      <c r="AT6" s="65" t="n">
        <v>2017</v>
      </c>
      <c r="AU6" s="64" t="n">
        <v>2018</v>
      </c>
      <c r="AV6" s="65" t="n">
        <v>2019</v>
      </c>
      <c r="AW6" s="64" t="n">
        <v>2020</v>
      </c>
      <c r="AX6" s="64" t="n">
        <v>2021</v>
      </c>
      <c r="AY6" s="64" t="s">
        <v>80</v>
      </c>
      <c r="AZ6" s="64" t="s">
        <v>81</v>
      </c>
      <c r="BA6" s="66" t="n">
        <v>2024</v>
      </c>
      <c r="BB6" s="63" t="n">
        <v>2012</v>
      </c>
      <c r="BC6" s="64" t="n">
        <v>2013</v>
      </c>
      <c r="BD6" s="64" t="n">
        <v>2014</v>
      </c>
      <c r="BE6" s="65" t="n">
        <v>2015</v>
      </c>
      <c r="BF6" s="64" t="n">
        <v>2016</v>
      </c>
      <c r="BG6" s="65" t="n">
        <v>2017</v>
      </c>
      <c r="BH6" s="64" t="n">
        <v>2018</v>
      </c>
      <c r="BI6" s="65" t="n">
        <v>2019</v>
      </c>
      <c r="BJ6" s="64" t="n">
        <v>2020</v>
      </c>
      <c r="BK6" s="64" t="n">
        <v>2021</v>
      </c>
      <c r="BL6" s="64" t="s">
        <v>80</v>
      </c>
      <c r="BM6" s="64" t="s">
        <v>81</v>
      </c>
      <c r="BN6" s="66" t="n">
        <v>2024</v>
      </c>
      <c r="BO6" s="63" t="n">
        <v>2012</v>
      </c>
      <c r="BP6" s="64" t="n">
        <v>2013</v>
      </c>
      <c r="BQ6" s="64" t="n">
        <v>2014</v>
      </c>
      <c r="BR6" s="65" t="n">
        <v>2015</v>
      </c>
      <c r="BS6" s="64" t="n">
        <v>2016</v>
      </c>
      <c r="BT6" s="65" t="n">
        <v>2017</v>
      </c>
      <c r="BU6" s="64" t="n">
        <v>2018</v>
      </c>
      <c r="BV6" s="65" t="n">
        <v>2019</v>
      </c>
      <c r="BW6" s="64" t="n">
        <v>2020</v>
      </c>
      <c r="BX6" s="64" t="n">
        <v>2021</v>
      </c>
      <c r="BY6" s="64" t="s">
        <v>80</v>
      </c>
      <c r="BZ6" s="64" t="s">
        <v>81</v>
      </c>
      <c r="CA6" s="66" t="n">
        <v>2024</v>
      </c>
      <c r="CB6" s="63" t="n">
        <v>2012</v>
      </c>
      <c r="CC6" s="64" t="n">
        <v>2013</v>
      </c>
      <c r="CD6" s="64" t="n">
        <v>2014</v>
      </c>
      <c r="CE6" s="65" t="n">
        <v>2015</v>
      </c>
      <c r="CF6" s="64" t="n">
        <v>2016</v>
      </c>
      <c r="CG6" s="65" t="n">
        <v>2017</v>
      </c>
      <c r="CH6" s="64" t="n">
        <v>2018</v>
      </c>
      <c r="CI6" s="65" t="n">
        <v>2019</v>
      </c>
      <c r="CJ6" s="64" t="n">
        <v>2020</v>
      </c>
      <c r="CK6" s="64" t="n">
        <v>2021</v>
      </c>
      <c r="CL6" s="64" t="s">
        <v>80</v>
      </c>
      <c r="CM6" s="64" t="s">
        <v>81</v>
      </c>
      <c r="CN6" s="66" t="n">
        <v>2024</v>
      </c>
    </row>
    <row r="7" s="55" customFormat="true" ht="27.75" hidden="false" customHeight="true" outlineLevel="0" collapsed="false">
      <c r="A7" s="67" t="s">
        <v>82</v>
      </c>
      <c r="B7" s="68" t="n">
        <v>93.7</v>
      </c>
      <c r="C7" s="68" t="n">
        <v>94.2</v>
      </c>
      <c r="D7" s="68" t="n">
        <v>97.6</v>
      </c>
      <c r="E7" s="68" t="n">
        <v>97.9</v>
      </c>
      <c r="F7" s="68" t="n">
        <v>101.5</v>
      </c>
      <c r="G7" s="68" t="n">
        <v>101.3</v>
      </c>
      <c r="H7" s="68" t="n">
        <v>100</v>
      </c>
      <c r="I7" s="68" t="n">
        <v>104.2</v>
      </c>
      <c r="J7" s="68" t="n">
        <v>102.2</v>
      </c>
      <c r="K7" s="68" t="n">
        <v>109.7</v>
      </c>
      <c r="L7" s="68" t="n">
        <v>115.7</v>
      </c>
      <c r="M7" s="68" t="n">
        <v>131.9</v>
      </c>
      <c r="N7" s="69" t="n">
        <v>139.7</v>
      </c>
      <c r="O7" s="70" t="n">
        <v>95.9</v>
      </c>
      <c r="P7" s="68" t="n">
        <v>98.3</v>
      </c>
      <c r="Q7" s="68" t="n">
        <v>100.7</v>
      </c>
      <c r="R7" s="68" t="n">
        <v>101.2</v>
      </c>
      <c r="S7" s="68" t="n">
        <v>100.7</v>
      </c>
      <c r="T7" s="68" t="n">
        <v>100.5</v>
      </c>
      <c r="U7" s="68" t="n">
        <v>100</v>
      </c>
      <c r="V7" s="68" t="n">
        <v>98.3</v>
      </c>
      <c r="W7" s="68" t="n">
        <v>86.3</v>
      </c>
      <c r="X7" s="68" t="n">
        <v>71.5</v>
      </c>
      <c r="Y7" s="68" t="n">
        <v>75.4</v>
      </c>
      <c r="Z7" s="68" t="n">
        <v>76.6</v>
      </c>
      <c r="AA7" s="68" t="n">
        <v>78.3</v>
      </c>
      <c r="AB7" s="71" t="n">
        <v>89.5</v>
      </c>
      <c r="AC7" s="68" t="n">
        <v>100.3</v>
      </c>
      <c r="AD7" s="68" t="n">
        <v>103.2</v>
      </c>
      <c r="AE7" s="68" t="n">
        <v>103.2</v>
      </c>
      <c r="AF7" s="68" t="n">
        <v>102.5</v>
      </c>
      <c r="AG7" s="68" t="n">
        <v>101.3</v>
      </c>
      <c r="AH7" s="68" t="n">
        <v>100</v>
      </c>
      <c r="AI7" s="68" t="n">
        <v>99.3</v>
      </c>
      <c r="AJ7" s="68" t="n">
        <v>97</v>
      </c>
      <c r="AK7" s="68" t="n">
        <v>95.6</v>
      </c>
      <c r="AL7" s="68" t="n">
        <v>93.6</v>
      </c>
      <c r="AM7" s="68" t="n">
        <v>91.9</v>
      </c>
      <c r="AN7" s="69" t="n">
        <v>90.3</v>
      </c>
      <c r="AO7" s="71" t="n">
        <v>97.7</v>
      </c>
      <c r="AP7" s="68" t="n">
        <v>95.8</v>
      </c>
      <c r="AQ7" s="68" t="n">
        <v>96.9</v>
      </c>
      <c r="AR7" s="68" t="n">
        <v>96.7</v>
      </c>
      <c r="AS7" s="68" t="n">
        <v>100.7</v>
      </c>
      <c r="AT7" s="68" t="n">
        <v>100.8</v>
      </c>
      <c r="AU7" s="68" t="n">
        <v>100</v>
      </c>
      <c r="AV7" s="68" t="n">
        <v>106</v>
      </c>
      <c r="AW7" s="68" t="n">
        <v>118.4</v>
      </c>
      <c r="AX7" s="68" t="n">
        <v>153.5</v>
      </c>
      <c r="AY7" s="68" t="n">
        <v>153.6</v>
      </c>
      <c r="AZ7" s="68" t="n">
        <v>172.2</v>
      </c>
      <c r="BA7" s="69" t="n">
        <v>178.5</v>
      </c>
      <c r="BB7" s="72" t="n">
        <v>104.7</v>
      </c>
      <c r="BC7" s="73" t="n">
        <v>93.9</v>
      </c>
      <c r="BD7" s="73" t="n">
        <v>94.6</v>
      </c>
      <c r="BE7" s="73" t="n">
        <v>94.8</v>
      </c>
      <c r="BF7" s="73" t="n">
        <v>99</v>
      </c>
      <c r="BG7" s="73" t="n">
        <v>100</v>
      </c>
      <c r="BH7" s="73" t="n">
        <v>100</v>
      </c>
      <c r="BI7" s="73" t="n">
        <v>105</v>
      </c>
      <c r="BJ7" s="73" t="n">
        <v>105.4</v>
      </c>
      <c r="BK7" s="73" t="n">
        <v>114.8</v>
      </c>
      <c r="BL7" s="73" t="n">
        <v>123.7</v>
      </c>
      <c r="BM7" s="73" t="n">
        <v>143.5</v>
      </c>
      <c r="BN7" s="73" t="n">
        <v>154.7</v>
      </c>
      <c r="BO7" s="74" t="n">
        <v>102</v>
      </c>
      <c r="BP7" s="73" t="n">
        <v>94.7</v>
      </c>
      <c r="BQ7" s="73" t="n">
        <v>95.6</v>
      </c>
      <c r="BR7" s="73" t="n">
        <v>95.6</v>
      </c>
      <c r="BS7" s="73" t="n">
        <v>99.7</v>
      </c>
      <c r="BT7" s="73" t="n">
        <v>100.4</v>
      </c>
      <c r="BU7" s="73" t="n">
        <v>100</v>
      </c>
      <c r="BV7" s="73" t="n">
        <v>105.4</v>
      </c>
      <c r="BW7" s="73" t="n">
        <v>110.6</v>
      </c>
      <c r="BX7" s="73" t="n">
        <v>128.4</v>
      </c>
      <c r="BY7" s="73" t="n">
        <v>134.8</v>
      </c>
      <c r="BZ7" s="73" t="n">
        <v>154</v>
      </c>
      <c r="CA7" s="75" t="n">
        <v>163.3</v>
      </c>
      <c r="CB7" s="74" t="n">
        <v>73.7</v>
      </c>
      <c r="CC7" s="73" t="n">
        <v>78.9</v>
      </c>
      <c r="CD7" s="73" t="n">
        <v>82.1</v>
      </c>
      <c r="CE7" s="73" t="n">
        <v>89.7</v>
      </c>
      <c r="CF7" s="73" t="n">
        <v>89.2</v>
      </c>
      <c r="CG7" s="73" t="n">
        <v>99.2</v>
      </c>
      <c r="CH7" s="73" t="n">
        <v>100</v>
      </c>
      <c r="CI7" s="73" t="n">
        <v>106.1</v>
      </c>
      <c r="CJ7" s="73" t="n">
        <v>108.2</v>
      </c>
      <c r="CK7" s="73" t="n">
        <v>108.2</v>
      </c>
      <c r="CL7" s="73" t="n">
        <v>125.9</v>
      </c>
      <c r="CM7" s="73" t="n">
        <v>135.6</v>
      </c>
      <c r="CN7" s="75" t="n">
        <v>150.1</v>
      </c>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row>
    <row r="8" s="55" customFormat="true" ht="27.75" hidden="false" customHeight="true" outlineLevel="0" collapsed="false">
      <c r="A8" s="77" t="s">
        <v>83</v>
      </c>
      <c r="B8" s="68" t="n">
        <v>85.9</v>
      </c>
      <c r="C8" s="68" t="n">
        <v>82</v>
      </c>
      <c r="D8" s="68" t="n">
        <v>81.9</v>
      </c>
      <c r="E8" s="68" t="n">
        <v>81.7</v>
      </c>
      <c r="F8" s="68" t="n">
        <v>83.5</v>
      </c>
      <c r="G8" s="68" t="n">
        <v>90.6</v>
      </c>
      <c r="H8" s="68" t="n">
        <v>100</v>
      </c>
      <c r="I8" s="68" t="n">
        <v>103.3</v>
      </c>
      <c r="J8" s="68" t="n">
        <v>86.2</v>
      </c>
      <c r="K8" s="68" t="n">
        <v>95.6</v>
      </c>
      <c r="L8" s="68" t="n">
        <v>104.1</v>
      </c>
      <c r="M8" s="68" t="n">
        <v>97.2</v>
      </c>
      <c r="N8" s="69" t="n">
        <v>103.8</v>
      </c>
      <c r="O8" s="70" t="n">
        <v>90.9</v>
      </c>
      <c r="P8" s="68" t="n">
        <v>95.5</v>
      </c>
      <c r="Q8" s="68" t="n">
        <v>100</v>
      </c>
      <c r="R8" s="68" t="n">
        <v>100</v>
      </c>
      <c r="S8" s="68" t="n">
        <v>100</v>
      </c>
      <c r="T8" s="68" t="n">
        <v>100</v>
      </c>
      <c r="U8" s="68" t="n">
        <v>100</v>
      </c>
      <c r="V8" s="68" t="n">
        <v>104.5</v>
      </c>
      <c r="W8" s="68" t="n">
        <v>90.9</v>
      </c>
      <c r="X8" s="68" t="n">
        <v>68.2</v>
      </c>
      <c r="Y8" s="68" t="n">
        <v>63.6</v>
      </c>
      <c r="Z8" s="68" t="n">
        <v>77.3</v>
      </c>
      <c r="AA8" s="68" t="n">
        <v>77.3</v>
      </c>
      <c r="AB8" s="71" t="n">
        <v>181.7</v>
      </c>
      <c r="AC8" s="68" t="n">
        <v>206.7</v>
      </c>
      <c r="AD8" s="68" t="n">
        <v>188.6</v>
      </c>
      <c r="AE8" s="68" t="n">
        <v>167.7</v>
      </c>
      <c r="AF8" s="68" t="n">
        <v>145</v>
      </c>
      <c r="AG8" s="68" t="n">
        <v>121</v>
      </c>
      <c r="AH8" s="68" t="n">
        <v>100</v>
      </c>
      <c r="AI8" s="68" t="n">
        <v>80.7</v>
      </c>
      <c r="AJ8" s="68" t="n">
        <v>62.9</v>
      </c>
      <c r="AK8" s="68" t="n">
        <v>47.2</v>
      </c>
      <c r="AL8" s="68" t="n">
        <v>34.5</v>
      </c>
      <c r="AM8" s="68" t="n">
        <v>24.9</v>
      </c>
      <c r="AN8" s="69" t="n">
        <v>17.9</v>
      </c>
      <c r="AO8" s="71" t="n">
        <v>94.5</v>
      </c>
      <c r="AP8" s="68" t="n">
        <v>85.9</v>
      </c>
      <c r="AQ8" s="68" t="n">
        <v>81.9</v>
      </c>
      <c r="AR8" s="68" t="n">
        <v>81.7</v>
      </c>
      <c r="AS8" s="68" t="n">
        <v>83.5</v>
      </c>
      <c r="AT8" s="68" t="n">
        <v>90.6</v>
      </c>
      <c r="AU8" s="68" t="n">
        <v>100</v>
      </c>
      <c r="AV8" s="68" t="n">
        <v>98.8</v>
      </c>
      <c r="AW8" s="68" t="n">
        <v>94.8</v>
      </c>
      <c r="AX8" s="68" t="n">
        <v>140.2</v>
      </c>
      <c r="AY8" s="68" t="n">
        <v>163.6</v>
      </c>
      <c r="AZ8" s="68" t="n">
        <v>125.8</v>
      </c>
      <c r="BA8" s="69" t="n">
        <v>134.3</v>
      </c>
      <c r="BB8" s="72" t="n">
        <v>47.3</v>
      </c>
      <c r="BC8" s="73" t="n">
        <v>39.7</v>
      </c>
      <c r="BD8" s="73" t="n">
        <v>43.4</v>
      </c>
      <c r="BE8" s="73" t="n">
        <v>48.7</v>
      </c>
      <c r="BF8" s="73" t="n">
        <v>57.6</v>
      </c>
      <c r="BG8" s="73" t="n">
        <v>74.9</v>
      </c>
      <c r="BH8" s="73" t="n">
        <v>100</v>
      </c>
      <c r="BI8" s="73" t="n">
        <v>128</v>
      </c>
      <c r="BJ8" s="73" t="n">
        <v>136.9</v>
      </c>
      <c r="BK8" s="73" t="n">
        <v>202.7</v>
      </c>
      <c r="BL8" s="73" t="n">
        <v>301.4</v>
      </c>
      <c r="BM8" s="73" t="n">
        <v>391.1</v>
      </c>
      <c r="BN8" s="73" t="n">
        <v>578.8</v>
      </c>
      <c r="BO8" s="74" t="n">
        <v>61.9</v>
      </c>
      <c r="BP8" s="73" t="n">
        <v>52.7</v>
      </c>
      <c r="BQ8" s="73" t="n">
        <v>53.5</v>
      </c>
      <c r="BR8" s="73" t="n">
        <v>58.1</v>
      </c>
      <c r="BS8" s="73" t="n">
        <v>65.8</v>
      </c>
      <c r="BT8" s="73" t="n">
        <v>80.5</v>
      </c>
      <c r="BU8" s="73" t="n">
        <v>100</v>
      </c>
      <c r="BV8" s="73" t="n">
        <v>114.5</v>
      </c>
      <c r="BW8" s="73" t="n">
        <v>116.3</v>
      </c>
      <c r="BX8" s="73" t="n">
        <v>172</v>
      </c>
      <c r="BY8" s="73" t="n">
        <v>225.4</v>
      </c>
      <c r="BZ8" s="73" t="n">
        <v>212.1</v>
      </c>
      <c r="CA8" s="75" t="n">
        <v>249.1</v>
      </c>
      <c r="CB8" s="74" t="n">
        <v>72.3</v>
      </c>
      <c r="CC8" s="73" t="n">
        <v>75.7</v>
      </c>
      <c r="CD8" s="73" t="n">
        <v>78.8</v>
      </c>
      <c r="CE8" s="73" t="n">
        <v>81.1</v>
      </c>
      <c r="CF8" s="73" t="n">
        <v>84.6</v>
      </c>
      <c r="CG8" s="73" t="n">
        <v>91</v>
      </c>
      <c r="CH8" s="73" t="n">
        <v>100</v>
      </c>
      <c r="CI8" s="73" t="n">
        <v>120</v>
      </c>
      <c r="CJ8" s="73" t="n">
        <v>126</v>
      </c>
      <c r="CK8" s="73" t="n">
        <v>133.6</v>
      </c>
      <c r="CL8" s="73" t="n">
        <v>145.8</v>
      </c>
      <c r="CM8" s="73" t="n">
        <v>150.1</v>
      </c>
      <c r="CN8" s="75" t="n">
        <v>174.8</v>
      </c>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row>
    <row r="9" s="55" customFormat="true" ht="27.75" hidden="false" customHeight="true" outlineLevel="0" collapsed="false">
      <c r="A9" s="77" t="s">
        <v>84</v>
      </c>
      <c r="B9" s="68" t="n">
        <v>92</v>
      </c>
      <c r="C9" s="68" t="n">
        <v>96.3</v>
      </c>
      <c r="D9" s="68" t="n">
        <v>98</v>
      </c>
      <c r="E9" s="68" t="n">
        <v>98</v>
      </c>
      <c r="F9" s="68" t="n">
        <v>98.3</v>
      </c>
      <c r="G9" s="68" t="n">
        <v>99.8</v>
      </c>
      <c r="H9" s="68" t="n">
        <v>100</v>
      </c>
      <c r="I9" s="68" t="n">
        <v>101.4</v>
      </c>
      <c r="J9" s="68" t="n">
        <v>83.5</v>
      </c>
      <c r="K9" s="68" t="n">
        <v>90.4</v>
      </c>
      <c r="L9" s="68" t="n">
        <v>98.6</v>
      </c>
      <c r="M9" s="68" t="n">
        <v>100.5</v>
      </c>
      <c r="N9" s="69" t="n">
        <v>102.1</v>
      </c>
      <c r="O9" s="70" t="n">
        <v>101.4</v>
      </c>
      <c r="P9" s="68" t="n">
        <v>104.3</v>
      </c>
      <c r="Q9" s="68" t="n">
        <v>104.3</v>
      </c>
      <c r="R9" s="68" t="n">
        <v>103.7</v>
      </c>
      <c r="S9" s="68" t="n">
        <v>101.3</v>
      </c>
      <c r="T9" s="68" t="n">
        <v>100.2</v>
      </c>
      <c r="U9" s="68" t="n">
        <v>100</v>
      </c>
      <c r="V9" s="68" t="n">
        <v>98.9</v>
      </c>
      <c r="W9" s="68" t="n">
        <v>92.8</v>
      </c>
      <c r="X9" s="68" t="n">
        <v>87.3</v>
      </c>
      <c r="Y9" s="68" t="n">
        <v>85.1</v>
      </c>
      <c r="Z9" s="68" t="n">
        <v>88.4</v>
      </c>
      <c r="AA9" s="68" t="n">
        <v>87.6</v>
      </c>
      <c r="AB9" s="74" t="n">
        <v>117.2</v>
      </c>
      <c r="AC9" s="73" t="n">
        <v>114.1</v>
      </c>
      <c r="AD9" s="73" t="n">
        <v>114</v>
      </c>
      <c r="AE9" s="73" t="n">
        <v>108.9</v>
      </c>
      <c r="AF9" s="73" t="n">
        <v>104.9</v>
      </c>
      <c r="AG9" s="73" t="n">
        <v>101.6</v>
      </c>
      <c r="AH9" s="73" t="n">
        <v>100</v>
      </c>
      <c r="AI9" s="73" t="n">
        <v>97.5</v>
      </c>
      <c r="AJ9" s="73" t="n">
        <v>92.7</v>
      </c>
      <c r="AK9" s="73" t="n">
        <v>89.6</v>
      </c>
      <c r="AL9" s="73" t="n">
        <v>87.9</v>
      </c>
      <c r="AM9" s="73" t="n">
        <v>86.8</v>
      </c>
      <c r="AN9" s="78" t="n">
        <v>85.6</v>
      </c>
      <c r="AO9" s="74" t="n">
        <v>90.7</v>
      </c>
      <c r="AP9" s="73" t="n">
        <v>92.3</v>
      </c>
      <c r="AQ9" s="73" t="n">
        <v>93.9</v>
      </c>
      <c r="AR9" s="73" t="n">
        <v>94.5</v>
      </c>
      <c r="AS9" s="73" t="n">
        <v>97</v>
      </c>
      <c r="AT9" s="73" t="n">
        <v>99.5</v>
      </c>
      <c r="AU9" s="73" t="n">
        <v>100</v>
      </c>
      <c r="AV9" s="73" t="n">
        <v>102.6</v>
      </c>
      <c r="AW9" s="73" t="n">
        <v>89.9</v>
      </c>
      <c r="AX9" s="73" t="n">
        <v>103.6</v>
      </c>
      <c r="AY9" s="73" t="n">
        <v>115.8</v>
      </c>
      <c r="AZ9" s="73" t="n">
        <v>113.7</v>
      </c>
      <c r="BA9" s="78" t="n">
        <v>116.6</v>
      </c>
      <c r="BB9" s="72" t="n">
        <v>78.7</v>
      </c>
      <c r="BC9" s="73" t="n">
        <v>84.6</v>
      </c>
      <c r="BD9" s="73" t="n">
        <v>86.2</v>
      </c>
      <c r="BE9" s="73" t="n">
        <v>90.2</v>
      </c>
      <c r="BF9" s="73" t="n">
        <v>93.9</v>
      </c>
      <c r="BG9" s="73" t="n">
        <v>98.3</v>
      </c>
      <c r="BH9" s="73" t="n">
        <v>100</v>
      </c>
      <c r="BI9" s="73" t="n">
        <v>104</v>
      </c>
      <c r="BJ9" s="73" t="n">
        <v>90</v>
      </c>
      <c r="BK9" s="73" t="n">
        <v>100.9</v>
      </c>
      <c r="BL9" s="73" t="n">
        <v>112.1</v>
      </c>
      <c r="BM9" s="73" t="n">
        <v>115.8</v>
      </c>
      <c r="BN9" s="73" t="n">
        <v>119.2</v>
      </c>
      <c r="BO9" s="74" t="n">
        <v>85.3</v>
      </c>
      <c r="BP9" s="73" t="n">
        <v>89.1</v>
      </c>
      <c r="BQ9" s="73" t="n">
        <v>90.9</v>
      </c>
      <c r="BR9" s="73" t="n">
        <v>92.8</v>
      </c>
      <c r="BS9" s="73" t="n">
        <v>95.8</v>
      </c>
      <c r="BT9" s="73" t="n">
        <v>99.1</v>
      </c>
      <c r="BU9" s="73" t="n">
        <v>100</v>
      </c>
      <c r="BV9" s="73" t="n">
        <v>103.1</v>
      </c>
      <c r="BW9" s="73" t="n">
        <v>90</v>
      </c>
      <c r="BX9" s="73" t="n">
        <v>102.6</v>
      </c>
      <c r="BY9" s="73" t="n">
        <v>114.5</v>
      </c>
      <c r="BZ9" s="73" t="n">
        <v>114.4</v>
      </c>
      <c r="CA9" s="75" t="n">
        <v>117.5</v>
      </c>
      <c r="CB9" s="74" t="n">
        <v>70.6</v>
      </c>
      <c r="CC9" s="73" t="n">
        <v>76.1</v>
      </c>
      <c r="CD9" s="73" t="n">
        <v>82.3</v>
      </c>
      <c r="CE9" s="73" t="n">
        <v>86.2</v>
      </c>
      <c r="CF9" s="73" t="n">
        <v>95</v>
      </c>
      <c r="CG9" s="73" t="n">
        <v>93.7</v>
      </c>
      <c r="CH9" s="73" t="n">
        <v>100</v>
      </c>
      <c r="CI9" s="73" t="n">
        <v>104</v>
      </c>
      <c r="CJ9" s="73" t="n">
        <v>106.8</v>
      </c>
      <c r="CK9" s="73" t="n">
        <v>111.8</v>
      </c>
      <c r="CL9" s="73" t="n">
        <v>116.8</v>
      </c>
      <c r="CM9" s="73" t="n">
        <v>129.2</v>
      </c>
      <c r="CN9" s="75" t="n">
        <v>157</v>
      </c>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row>
    <row r="10" s="88" customFormat="true" ht="27.75" hidden="false" customHeight="true" outlineLevel="0" collapsed="false">
      <c r="A10" s="79" t="s">
        <v>85</v>
      </c>
      <c r="B10" s="80" t="n">
        <v>114</v>
      </c>
      <c r="C10" s="80" t="n">
        <v>110.6</v>
      </c>
      <c r="D10" s="80" t="n">
        <v>113.3</v>
      </c>
      <c r="E10" s="80" t="n">
        <v>109.9</v>
      </c>
      <c r="F10" s="80" t="n">
        <v>104.3</v>
      </c>
      <c r="G10" s="80" t="n">
        <v>104.7</v>
      </c>
      <c r="H10" s="80" t="n">
        <v>100</v>
      </c>
      <c r="I10" s="80" t="n">
        <v>96.8</v>
      </c>
      <c r="J10" s="80" t="n">
        <v>75.7</v>
      </c>
      <c r="K10" s="80" t="n">
        <v>80.6</v>
      </c>
      <c r="L10" s="80" t="n">
        <v>90.1</v>
      </c>
      <c r="M10" s="80" t="n">
        <v>80</v>
      </c>
      <c r="N10" s="81" t="n">
        <v>79.2</v>
      </c>
      <c r="O10" s="82" t="n">
        <v>109.6</v>
      </c>
      <c r="P10" s="80" t="n">
        <v>108.6</v>
      </c>
      <c r="Q10" s="80" t="n">
        <v>110.2</v>
      </c>
      <c r="R10" s="80" t="n">
        <v>108.2</v>
      </c>
      <c r="S10" s="80" t="n">
        <v>105.2</v>
      </c>
      <c r="T10" s="80" t="n">
        <v>104.6</v>
      </c>
      <c r="U10" s="80" t="n">
        <v>100</v>
      </c>
      <c r="V10" s="80" t="n">
        <v>88.6</v>
      </c>
      <c r="W10" s="80" t="n">
        <v>81.6</v>
      </c>
      <c r="X10" s="80" t="n">
        <v>71.7</v>
      </c>
      <c r="Y10" s="80" t="n">
        <v>70.9</v>
      </c>
      <c r="Z10" s="80" t="n">
        <v>68.7</v>
      </c>
      <c r="AA10" s="80" t="n">
        <v>64.4</v>
      </c>
      <c r="AB10" s="83" t="n">
        <v>100.5</v>
      </c>
      <c r="AC10" s="84" t="n">
        <v>100.8</v>
      </c>
      <c r="AD10" s="84" t="n">
        <v>107.5</v>
      </c>
      <c r="AE10" s="84" t="n">
        <v>103.8</v>
      </c>
      <c r="AF10" s="84" t="n">
        <v>102.7</v>
      </c>
      <c r="AG10" s="84" t="n">
        <v>102.1</v>
      </c>
      <c r="AH10" s="84" t="n">
        <v>100</v>
      </c>
      <c r="AI10" s="84" t="n">
        <v>95.2</v>
      </c>
      <c r="AJ10" s="84" t="n">
        <v>90.2</v>
      </c>
      <c r="AK10" s="84" t="n">
        <v>85.9</v>
      </c>
      <c r="AL10" s="84" t="n">
        <v>83.7</v>
      </c>
      <c r="AM10" s="84" t="n">
        <v>82.1</v>
      </c>
      <c r="AN10" s="85" t="n">
        <v>80.3</v>
      </c>
      <c r="AO10" s="83" t="n">
        <v>104</v>
      </c>
      <c r="AP10" s="84" t="n">
        <v>101.8</v>
      </c>
      <c r="AQ10" s="84" t="n">
        <v>102.8</v>
      </c>
      <c r="AR10" s="84" t="n">
        <v>101.5</v>
      </c>
      <c r="AS10" s="84" t="n">
        <v>99.1</v>
      </c>
      <c r="AT10" s="84" t="n">
        <v>100.1</v>
      </c>
      <c r="AU10" s="84" t="n">
        <v>100</v>
      </c>
      <c r="AV10" s="84" t="n">
        <v>109.3</v>
      </c>
      <c r="AW10" s="84" t="n">
        <v>92.8</v>
      </c>
      <c r="AX10" s="84" t="n">
        <v>112.3</v>
      </c>
      <c r="AY10" s="84" t="n">
        <v>127</v>
      </c>
      <c r="AZ10" s="84" t="n">
        <v>116.5</v>
      </c>
      <c r="BA10" s="85" t="n">
        <v>122.9</v>
      </c>
      <c r="BB10" s="86" t="n">
        <v>113.4</v>
      </c>
      <c r="BC10" s="84" t="n">
        <v>109.7</v>
      </c>
      <c r="BD10" s="84" t="n">
        <v>105.5</v>
      </c>
      <c r="BE10" s="84" t="n">
        <v>105.8</v>
      </c>
      <c r="BF10" s="84" t="n">
        <v>101.5</v>
      </c>
      <c r="BG10" s="84" t="n">
        <v>102.5</v>
      </c>
      <c r="BH10" s="84" t="n">
        <v>100</v>
      </c>
      <c r="BI10" s="84" t="n">
        <v>101.8</v>
      </c>
      <c r="BJ10" s="84" t="n">
        <v>83.9</v>
      </c>
      <c r="BK10" s="84" t="n">
        <v>93.8</v>
      </c>
      <c r="BL10" s="84" t="n">
        <v>107.7</v>
      </c>
      <c r="BM10" s="84" t="n">
        <v>97.5</v>
      </c>
      <c r="BN10" s="84" t="n">
        <v>98.7</v>
      </c>
      <c r="BO10" s="83" t="n">
        <v>108.3</v>
      </c>
      <c r="BP10" s="84" t="n">
        <v>105.4</v>
      </c>
      <c r="BQ10" s="84" t="n">
        <v>104.1</v>
      </c>
      <c r="BR10" s="84" t="n">
        <v>103.6</v>
      </c>
      <c r="BS10" s="84" t="n">
        <v>100.4</v>
      </c>
      <c r="BT10" s="84" t="n">
        <v>101.3</v>
      </c>
      <c r="BU10" s="84" t="n">
        <v>100</v>
      </c>
      <c r="BV10" s="84" t="n">
        <v>105</v>
      </c>
      <c r="BW10" s="84" t="n">
        <v>87.5</v>
      </c>
      <c r="BX10" s="84" t="n">
        <v>101.1</v>
      </c>
      <c r="BY10" s="84" t="n">
        <v>115.4</v>
      </c>
      <c r="BZ10" s="84" t="n">
        <v>105</v>
      </c>
      <c r="CA10" s="87" t="n">
        <v>108.7</v>
      </c>
      <c r="CB10" s="83" t="n">
        <v>67.5</v>
      </c>
      <c r="CC10" s="84" t="n">
        <v>75.5</v>
      </c>
      <c r="CD10" s="84" t="n">
        <v>82.6</v>
      </c>
      <c r="CE10" s="84" t="n">
        <v>87.4</v>
      </c>
      <c r="CF10" s="84" t="n">
        <v>96.4</v>
      </c>
      <c r="CG10" s="84" t="n">
        <v>94.8</v>
      </c>
      <c r="CH10" s="84" t="n">
        <v>100</v>
      </c>
      <c r="CI10" s="84" t="n">
        <v>105.6</v>
      </c>
      <c r="CJ10" s="84" t="n">
        <v>105.4</v>
      </c>
      <c r="CK10" s="84" t="n">
        <v>116.8</v>
      </c>
      <c r="CL10" s="84" t="n">
        <v>125</v>
      </c>
      <c r="CM10" s="84" t="n">
        <v>146.9</v>
      </c>
      <c r="CN10" s="87" t="n">
        <v>170.5</v>
      </c>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row>
    <row r="11" s="55" customFormat="true" ht="27.75" hidden="false" customHeight="true" outlineLevel="0" collapsed="false">
      <c r="A11" s="77" t="s">
        <v>86</v>
      </c>
      <c r="B11" s="68" t="n">
        <v>80.2</v>
      </c>
      <c r="C11" s="68" t="n">
        <v>83.8</v>
      </c>
      <c r="D11" s="68" t="n">
        <v>87.1</v>
      </c>
      <c r="E11" s="68" t="n">
        <v>90.4</v>
      </c>
      <c r="F11" s="68" t="n">
        <v>94.2</v>
      </c>
      <c r="G11" s="68" t="n">
        <v>97.3</v>
      </c>
      <c r="H11" s="68" t="n">
        <v>100</v>
      </c>
      <c r="I11" s="68" t="n">
        <v>104.6</v>
      </c>
      <c r="J11" s="68" t="n">
        <v>90.2</v>
      </c>
      <c r="K11" s="68" t="n">
        <v>91.7</v>
      </c>
      <c r="L11" s="68" t="n">
        <v>96.9</v>
      </c>
      <c r="M11" s="68" t="n">
        <v>102.1</v>
      </c>
      <c r="N11" s="69" t="n">
        <v>105.6</v>
      </c>
      <c r="O11" s="70" t="n">
        <v>104.5</v>
      </c>
      <c r="P11" s="68" t="n">
        <v>104.5</v>
      </c>
      <c r="Q11" s="68" t="n">
        <v>100</v>
      </c>
      <c r="R11" s="68" t="n">
        <v>100</v>
      </c>
      <c r="S11" s="68" t="n">
        <v>100</v>
      </c>
      <c r="T11" s="68" t="n">
        <v>100</v>
      </c>
      <c r="U11" s="68" t="n">
        <v>100</v>
      </c>
      <c r="V11" s="68" t="n">
        <v>109.1</v>
      </c>
      <c r="W11" s="68" t="n">
        <v>118.2</v>
      </c>
      <c r="X11" s="68" t="n">
        <v>118.2</v>
      </c>
      <c r="Y11" s="68" t="n">
        <v>109.1</v>
      </c>
      <c r="Z11" s="68" t="n">
        <v>109.1</v>
      </c>
      <c r="AA11" s="68" t="n">
        <v>118.2</v>
      </c>
      <c r="AB11" s="74" t="n">
        <v>84.1</v>
      </c>
      <c r="AC11" s="73" t="n">
        <v>87.1</v>
      </c>
      <c r="AD11" s="73" t="n">
        <v>88.7</v>
      </c>
      <c r="AE11" s="73" t="n">
        <v>90.9</v>
      </c>
      <c r="AF11" s="73" t="n">
        <v>94.4</v>
      </c>
      <c r="AG11" s="73" t="n">
        <v>98.7</v>
      </c>
      <c r="AH11" s="73" t="n">
        <v>100</v>
      </c>
      <c r="AI11" s="73" t="n">
        <v>101.3</v>
      </c>
      <c r="AJ11" s="73" t="n">
        <v>101.5</v>
      </c>
      <c r="AK11" s="73" t="n">
        <v>100.7</v>
      </c>
      <c r="AL11" s="73" t="n">
        <v>100.1</v>
      </c>
      <c r="AM11" s="73" t="n">
        <v>100</v>
      </c>
      <c r="AN11" s="78" t="n">
        <v>99.6</v>
      </c>
      <c r="AO11" s="74" t="n">
        <v>76.7</v>
      </c>
      <c r="AP11" s="73" t="n">
        <v>80.1</v>
      </c>
      <c r="AQ11" s="73" t="n">
        <v>87.1</v>
      </c>
      <c r="AR11" s="73" t="n">
        <v>90.4</v>
      </c>
      <c r="AS11" s="73" t="n">
        <v>94.2</v>
      </c>
      <c r="AT11" s="73" t="n">
        <v>97.3</v>
      </c>
      <c r="AU11" s="73" t="n">
        <v>100</v>
      </c>
      <c r="AV11" s="73" t="n">
        <v>95.9</v>
      </c>
      <c r="AW11" s="73" t="n">
        <v>76.3</v>
      </c>
      <c r="AX11" s="73" t="n">
        <v>77.6</v>
      </c>
      <c r="AY11" s="73" t="n">
        <v>88.8</v>
      </c>
      <c r="AZ11" s="73" t="n">
        <v>93.6</v>
      </c>
      <c r="BA11" s="78" t="n">
        <v>89.4</v>
      </c>
      <c r="BB11" s="72" t="n">
        <v>95.4</v>
      </c>
      <c r="BC11" s="73" t="n">
        <v>96.2</v>
      </c>
      <c r="BD11" s="73" t="n">
        <v>98.3</v>
      </c>
      <c r="BE11" s="73" t="n">
        <v>99.5</v>
      </c>
      <c r="BF11" s="73" t="n">
        <v>99.8</v>
      </c>
      <c r="BG11" s="73" t="n">
        <v>98.6</v>
      </c>
      <c r="BH11" s="73" t="n">
        <v>100</v>
      </c>
      <c r="BI11" s="73" t="n">
        <v>103.2</v>
      </c>
      <c r="BJ11" s="73" t="n">
        <v>88.9</v>
      </c>
      <c r="BK11" s="73" t="n">
        <v>91.1</v>
      </c>
      <c r="BL11" s="73" t="n">
        <v>96.8</v>
      </c>
      <c r="BM11" s="73" t="n">
        <v>102.2</v>
      </c>
      <c r="BN11" s="73" t="n">
        <v>106</v>
      </c>
      <c r="BO11" s="74" t="n">
        <v>89.2</v>
      </c>
      <c r="BP11" s="73" t="n">
        <v>90.6</v>
      </c>
      <c r="BQ11" s="73" t="n">
        <v>94.8</v>
      </c>
      <c r="BR11" s="73" t="n">
        <v>96.7</v>
      </c>
      <c r="BS11" s="73" t="n">
        <v>98.2</v>
      </c>
      <c r="BT11" s="73" t="n">
        <v>98.3</v>
      </c>
      <c r="BU11" s="73" t="n">
        <v>100</v>
      </c>
      <c r="BV11" s="73" t="n">
        <v>101</v>
      </c>
      <c r="BW11" s="73" t="n">
        <v>84.9</v>
      </c>
      <c r="BX11" s="73" t="n">
        <v>86.8</v>
      </c>
      <c r="BY11" s="73" t="n">
        <v>94.4</v>
      </c>
      <c r="BZ11" s="73" t="n">
        <v>99.6</v>
      </c>
      <c r="CA11" s="75" t="n">
        <v>100.5</v>
      </c>
      <c r="CB11" s="74" t="n">
        <v>66.4</v>
      </c>
      <c r="CC11" s="73" t="n">
        <v>70.1</v>
      </c>
      <c r="CD11" s="73" t="n">
        <v>83.1</v>
      </c>
      <c r="CE11" s="73" t="n">
        <v>96.7</v>
      </c>
      <c r="CF11" s="73" t="n">
        <v>106</v>
      </c>
      <c r="CG11" s="73" t="n">
        <v>102.2</v>
      </c>
      <c r="CH11" s="73" t="n">
        <v>100</v>
      </c>
      <c r="CI11" s="73" t="n">
        <v>105</v>
      </c>
      <c r="CJ11" s="73" t="n">
        <v>108.2</v>
      </c>
      <c r="CK11" s="73" t="n">
        <v>103.7</v>
      </c>
      <c r="CL11" s="73" t="n">
        <v>103.5</v>
      </c>
      <c r="CM11" s="73" t="n">
        <v>114.1</v>
      </c>
      <c r="CN11" s="75" t="n">
        <v>138</v>
      </c>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row>
    <row r="12" s="55" customFormat="true" ht="27.75" hidden="false" customHeight="true" outlineLevel="0" collapsed="false">
      <c r="A12" s="77" t="s">
        <v>87</v>
      </c>
      <c r="B12" s="68" t="n">
        <v>83.9</v>
      </c>
      <c r="C12" s="68" t="n">
        <v>86</v>
      </c>
      <c r="D12" s="68" t="n">
        <v>88.6</v>
      </c>
      <c r="E12" s="68" t="n">
        <v>91.2</v>
      </c>
      <c r="F12" s="68" t="n">
        <v>93.1</v>
      </c>
      <c r="G12" s="68" t="n">
        <v>95.7</v>
      </c>
      <c r="H12" s="68" t="n">
        <v>100</v>
      </c>
      <c r="I12" s="68" t="n">
        <v>101.6</v>
      </c>
      <c r="J12" s="68" t="n">
        <v>97.7</v>
      </c>
      <c r="K12" s="68" t="n">
        <v>102.9</v>
      </c>
      <c r="L12" s="68" t="n">
        <v>106.9</v>
      </c>
      <c r="M12" s="68" t="n">
        <v>109.7</v>
      </c>
      <c r="N12" s="69" t="n">
        <v>112.8</v>
      </c>
      <c r="O12" s="70" t="n">
        <v>97</v>
      </c>
      <c r="P12" s="68" t="n">
        <v>97</v>
      </c>
      <c r="Q12" s="68" t="n">
        <v>97</v>
      </c>
      <c r="R12" s="68" t="n">
        <v>100</v>
      </c>
      <c r="S12" s="68" t="n">
        <v>100</v>
      </c>
      <c r="T12" s="68" t="n">
        <v>100</v>
      </c>
      <c r="U12" s="68" t="n">
        <v>100</v>
      </c>
      <c r="V12" s="68" t="n">
        <v>90.9</v>
      </c>
      <c r="W12" s="68" t="n">
        <v>84.8</v>
      </c>
      <c r="X12" s="68" t="n">
        <v>84.8</v>
      </c>
      <c r="Y12" s="68" t="n">
        <v>93.9</v>
      </c>
      <c r="Z12" s="68" t="n">
        <v>93.9</v>
      </c>
      <c r="AA12" s="68" t="n">
        <v>93.9</v>
      </c>
      <c r="AB12" s="74" t="n">
        <v>35.2</v>
      </c>
      <c r="AC12" s="73" t="n">
        <v>42</v>
      </c>
      <c r="AD12" s="73" t="n">
        <v>52.1</v>
      </c>
      <c r="AE12" s="73" t="n">
        <v>68.2</v>
      </c>
      <c r="AF12" s="73" t="n">
        <v>80.5</v>
      </c>
      <c r="AG12" s="73" t="n">
        <v>92.2</v>
      </c>
      <c r="AH12" s="73" t="n">
        <v>100</v>
      </c>
      <c r="AI12" s="73" t="n">
        <v>106.2</v>
      </c>
      <c r="AJ12" s="73" t="n">
        <v>110.1</v>
      </c>
      <c r="AK12" s="73" t="n">
        <v>114</v>
      </c>
      <c r="AL12" s="73" t="n">
        <v>117.2</v>
      </c>
      <c r="AM12" s="73" t="n">
        <v>120.4</v>
      </c>
      <c r="AN12" s="78" t="n">
        <v>123.5</v>
      </c>
      <c r="AO12" s="74" t="n">
        <v>86.6</v>
      </c>
      <c r="AP12" s="73" t="n">
        <v>88.7</v>
      </c>
      <c r="AQ12" s="73" t="n">
        <v>91.3</v>
      </c>
      <c r="AR12" s="73" t="n">
        <v>91.2</v>
      </c>
      <c r="AS12" s="73" t="n">
        <v>93.1</v>
      </c>
      <c r="AT12" s="73" t="n">
        <v>95.7</v>
      </c>
      <c r="AU12" s="73" t="n">
        <v>100</v>
      </c>
      <c r="AV12" s="73" t="n">
        <v>111.7</v>
      </c>
      <c r="AW12" s="73" t="n">
        <v>115.1</v>
      </c>
      <c r="AX12" s="73" t="n">
        <v>121.3</v>
      </c>
      <c r="AY12" s="73" t="n">
        <v>113.8</v>
      </c>
      <c r="AZ12" s="73" t="n">
        <v>116.8</v>
      </c>
      <c r="BA12" s="78" t="n">
        <v>120</v>
      </c>
      <c r="BB12" s="72" t="n">
        <v>238.4</v>
      </c>
      <c r="BC12" s="73" t="n">
        <v>205</v>
      </c>
      <c r="BD12" s="73" t="n">
        <v>170</v>
      </c>
      <c r="BE12" s="73" t="n">
        <v>133.8</v>
      </c>
      <c r="BF12" s="73" t="n">
        <v>115.6</v>
      </c>
      <c r="BG12" s="73" t="n">
        <v>103.7</v>
      </c>
      <c r="BH12" s="73" t="n">
        <v>100</v>
      </c>
      <c r="BI12" s="73" t="n">
        <v>95.7</v>
      </c>
      <c r="BJ12" s="73" t="n">
        <v>88.7</v>
      </c>
      <c r="BK12" s="73" t="n">
        <v>90.3</v>
      </c>
      <c r="BL12" s="73" t="n">
        <v>91.2</v>
      </c>
      <c r="BM12" s="73" t="n">
        <v>91.1</v>
      </c>
      <c r="BN12" s="73" t="n">
        <v>91.3</v>
      </c>
      <c r="BO12" s="74" t="n">
        <v>124.6</v>
      </c>
      <c r="BP12" s="73" t="n">
        <v>117.7</v>
      </c>
      <c r="BQ12" s="73" t="n">
        <v>106</v>
      </c>
      <c r="BR12" s="73" t="n">
        <v>100.8</v>
      </c>
      <c r="BS12" s="73" t="n">
        <v>98.8</v>
      </c>
      <c r="BT12" s="73" t="n">
        <v>97.9</v>
      </c>
      <c r="BU12" s="73" t="n">
        <v>100</v>
      </c>
      <c r="BV12" s="73" t="n">
        <v>106.4</v>
      </c>
      <c r="BW12" s="73" t="n">
        <v>105.7</v>
      </c>
      <c r="BX12" s="73" t="n">
        <v>110</v>
      </c>
      <c r="BY12" s="73" t="n">
        <v>106</v>
      </c>
      <c r="BZ12" s="73" t="n">
        <v>107.7</v>
      </c>
      <c r="CA12" s="75" t="n">
        <v>110.5</v>
      </c>
      <c r="CB12" s="74" t="n">
        <v>68.1</v>
      </c>
      <c r="CC12" s="73" t="n">
        <v>77.2</v>
      </c>
      <c r="CD12" s="73" t="n">
        <v>85.3</v>
      </c>
      <c r="CE12" s="73" t="n">
        <v>88.2</v>
      </c>
      <c r="CF12" s="73" t="n">
        <v>87.6</v>
      </c>
      <c r="CG12" s="73" t="n">
        <v>100.2</v>
      </c>
      <c r="CH12" s="73" t="n">
        <v>100</v>
      </c>
      <c r="CI12" s="73" t="n">
        <v>103.4</v>
      </c>
      <c r="CJ12" s="73" t="n">
        <v>102.7</v>
      </c>
      <c r="CK12" s="73" t="n">
        <v>80.3</v>
      </c>
      <c r="CL12" s="73" t="n">
        <v>98.7</v>
      </c>
      <c r="CM12" s="73" t="n">
        <v>114.1</v>
      </c>
      <c r="CN12" s="75" t="n">
        <v>115.3</v>
      </c>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row>
    <row r="13" s="55" customFormat="true" ht="27.75" hidden="false" customHeight="true" outlineLevel="0" collapsed="false">
      <c r="A13" s="77" t="s">
        <v>88</v>
      </c>
      <c r="B13" s="68" t="n">
        <v>98.6</v>
      </c>
      <c r="C13" s="68" t="n">
        <v>90.5</v>
      </c>
      <c r="D13" s="68" t="n">
        <v>84.1</v>
      </c>
      <c r="E13" s="68" t="n">
        <v>81.1</v>
      </c>
      <c r="F13" s="68" t="n">
        <v>82.4</v>
      </c>
      <c r="G13" s="68" t="n">
        <v>89.9</v>
      </c>
      <c r="H13" s="68" t="n">
        <v>100</v>
      </c>
      <c r="I13" s="68" t="n">
        <v>106</v>
      </c>
      <c r="J13" s="68" t="n">
        <v>76.3</v>
      </c>
      <c r="K13" s="68" t="n">
        <v>93.6</v>
      </c>
      <c r="L13" s="68" t="n">
        <v>94.8</v>
      </c>
      <c r="M13" s="68" t="n">
        <v>103.5</v>
      </c>
      <c r="N13" s="69" t="n">
        <v>117.2</v>
      </c>
      <c r="O13" s="70" t="n">
        <v>106.5</v>
      </c>
      <c r="P13" s="68" t="n">
        <v>106.2</v>
      </c>
      <c r="Q13" s="68" t="n">
        <v>101.2</v>
      </c>
      <c r="R13" s="68" t="n">
        <v>100</v>
      </c>
      <c r="S13" s="68" t="n">
        <v>98.5</v>
      </c>
      <c r="T13" s="68" t="n">
        <v>99.8</v>
      </c>
      <c r="U13" s="68" t="n">
        <v>100</v>
      </c>
      <c r="V13" s="68" t="n">
        <v>109.5</v>
      </c>
      <c r="W13" s="68" t="n">
        <v>103</v>
      </c>
      <c r="X13" s="68" t="n">
        <v>104.2</v>
      </c>
      <c r="Y13" s="68" t="n">
        <v>111.9</v>
      </c>
      <c r="Z13" s="68" t="n">
        <v>108.7</v>
      </c>
      <c r="AA13" s="68" t="n">
        <v>111.9</v>
      </c>
      <c r="AB13" s="74" t="n">
        <v>79.8</v>
      </c>
      <c r="AC13" s="73" t="n">
        <v>83.4</v>
      </c>
      <c r="AD13" s="73" t="n">
        <v>88.1</v>
      </c>
      <c r="AE13" s="73" t="n">
        <v>91</v>
      </c>
      <c r="AF13" s="73" t="n">
        <v>89.9</v>
      </c>
      <c r="AG13" s="73" t="n">
        <v>89.4</v>
      </c>
      <c r="AH13" s="73" t="n">
        <v>100</v>
      </c>
      <c r="AI13" s="73" t="n">
        <v>109.9</v>
      </c>
      <c r="AJ13" s="73" t="n">
        <v>114.9</v>
      </c>
      <c r="AK13" s="73" t="n">
        <v>119.2</v>
      </c>
      <c r="AL13" s="73" t="n">
        <v>126.5</v>
      </c>
      <c r="AM13" s="73" t="n">
        <v>135.7</v>
      </c>
      <c r="AN13" s="78" t="n">
        <v>146.9</v>
      </c>
      <c r="AO13" s="74" t="n">
        <v>92.6</v>
      </c>
      <c r="AP13" s="73" t="n">
        <v>85.2</v>
      </c>
      <c r="AQ13" s="73" t="n">
        <v>83</v>
      </c>
      <c r="AR13" s="73" t="n">
        <v>81.1</v>
      </c>
      <c r="AS13" s="73" t="n">
        <v>83.6</v>
      </c>
      <c r="AT13" s="73" t="n">
        <v>90.1</v>
      </c>
      <c r="AU13" s="73" t="n">
        <v>100</v>
      </c>
      <c r="AV13" s="73" t="n">
        <v>96.8</v>
      </c>
      <c r="AW13" s="73" t="n">
        <v>74.1</v>
      </c>
      <c r="AX13" s="73" t="n">
        <v>89.8</v>
      </c>
      <c r="AY13" s="73" t="n">
        <v>84.7</v>
      </c>
      <c r="AZ13" s="73" t="n">
        <v>95.2</v>
      </c>
      <c r="BA13" s="78" t="n">
        <v>104.7</v>
      </c>
      <c r="BB13" s="72" t="n">
        <v>123.5</v>
      </c>
      <c r="BC13" s="73" t="n">
        <v>108.5</v>
      </c>
      <c r="BD13" s="73" t="n">
        <v>95.5</v>
      </c>
      <c r="BE13" s="73" t="n">
        <v>89.1</v>
      </c>
      <c r="BF13" s="73" t="n">
        <v>91.6</v>
      </c>
      <c r="BG13" s="73" t="n">
        <v>100.5</v>
      </c>
      <c r="BH13" s="73" t="n">
        <v>100</v>
      </c>
      <c r="BI13" s="73" t="n">
        <v>96.4</v>
      </c>
      <c r="BJ13" s="73" t="n">
        <v>66.4</v>
      </c>
      <c r="BK13" s="73" t="n">
        <v>78.5</v>
      </c>
      <c r="BL13" s="73" t="n">
        <v>74.9</v>
      </c>
      <c r="BM13" s="73" t="n">
        <v>76.3</v>
      </c>
      <c r="BN13" s="73" t="n">
        <v>79.8</v>
      </c>
      <c r="BO13" s="74" t="n">
        <v>106.4</v>
      </c>
      <c r="BP13" s="73" t="n">
        <v>95.9</v>
      </c>
      <c r="BQ13" s="73" t="n">
        <v>89.1</v>
      </c>
      <c r="BR13" s="73" t="n">
        <v>85.1</v>
      </c>
      <c r="BS13" s="73" t="n">
        <v>87.7</v>
      </c>
      <c r="BT13" s="73" t="n">
        <v>95.5</v>
      </c>
      <c r="BU13" s="73" t="n">
        <v>100</v>
      </c>
      <c r="BV13" s="73" t="n">
        <v>96.6</v>
      </c>
      <c r="BW13" s="73" t="n">
        <v>70</v>
      </c>
      <c r="BX13" s="73" t="n">
        <v>83.6</v>
      </c>
      <c r="BY13" s="73" t="n">
        <v>79.4</v>
      </c>
      <c r="BZ13" s="73" t="n">
        <v>84.4</v>
      </c>
      <c r="CA13" s="75" t="n">
        <v>90.3</v>
      </c>
      <c r="CB13" s="74" t="n">
        <v>75.1</v>
      </c>
      <c r="CC13" s="73" t="n">
        <v>77.2</v>
      </c>
      <c r="CD13" s="73" t="n">
        <v>81.7</v>
      </c>
      <c r="CE13" s="73" t="n">
        <v>82.4</v>
      </c>
      <c r="CF13" s="73" t="n">
        <v>91</v>
      </c>
      <c r="CG13" s="73" t="n">
        <v>90.5</v>
      </c>
      <c r="CH13" s="73" t="n">
        <v>100</v>
      </c>
      <c r="CI13" s="73" t="n">
        <v>110.3</v>
      </c>
      <c r="CJ13" s="73" t="n">
        <v>109.6</v>
      </c>
      <c r="CK13" s="73" t="n">
        <v>107.7</v>
      </c>
      <c r="CL13" s="73" t="n">
        <v>115.3</v>
      </c>
      <c r="CM13" s="73" t="n">
        <v>127.2</v>
      </c>
      <c r="CN13" s="75" t="n">
        <v>141.6</v>
      </c>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row>
    <row r="14" s="55" customFormat="true" ht="27.75" hidden="false" customHeight="true" outlineLevel="0" collapsed="false">
      <c r="A14" s="77" t="s">
        <v>89</v>
      </c>
      <c r="B14" s="68" t="n">
        <v>84</v>
      </c>
      <c r="C14" s="68" t="n">
        <v>86.4</v>
      </c>
      <c r="D14" s="68" t="n">
        <v>88.8</v>
      </c>
      <c r="E14" s="68" t="n">
        <v>91.2</v>
      </c>
      <c r="F14" s="68" t="n">
        <v>93.9</v>
      </c>
      <c r="G14" s="68" t="n">
        <v>96.6</v>
      </c>
      <c r="H14" s="68" t="n">
        <v>100</v>
      </c>
      <c r="I14" s="68" t="n">
        <v>103.5</v>
      </c>
      <c r="J14" s="68" t="n">
        <v>91.2</v>
      </c>
      <c r="K14" s="68" t="n">
        <v>95</v>
      </c>
      <c r="L14" s="68" t="n">
        <v>97.8</v>
      </c>
      <c r="M14" s="68" t="n">
        <v>100.8</v>
      </c>
      <c r="N14" s="69" t="n">
        <v>104.1</v>
      </c>
      <c r="O14" s="70" t="n">
        <v>89.3</v>
      </c>
      <c r="P14" s="68" t="n">
        <v>91.9</v>
      </c>
      <c r="Q14" s="68" t="n">
        <v>94.7</v>
      </c>
      <c r="R14" s="68" t="n">
        <v>96.8</v>
      </c>
      <c r="S14" s="68" t="n">
        <v>97.8</v>
      </c>
      <c r="T14" s="68" t="n">
        <v>100</v>
      </c>
      <c r="U14" s="68" t="n">
        <v>100</v>
      </c>
      <c r="V14" s="68" t="n">
        <v>100.1</v>
      </c>
      <c r="W14" s="68" t="n">
        <v>92.6</v>
      </c>
      <c r="X14" s="68" t="n">
        <v>92.7</v>
      </c>
      <c r="Y14" s="68" t="n">
        <v>100.4</v>
      </c>
      <c r="Z14" s="68" t="n">
        <v>101.2</v>
      </c>
      <c r="AA14" s="68" t="n">
        <v>101.8</v>
      </c>
      <c r="AB14" s="71" t="n">
        <v>91</v>
      </c>
      <c r="AC14" s="68" t="n">
        <v>94.3</v>
      </c>
      <c r="AD14" s="68" t="n">
        <v>95.8</v>
      </c>
      <c r="AE14" s="68" t="n">
        <v>96.5</v>
      </c>
      <c r="AF14" s="68" t="n">
        <v>97.3</v>
      </c>
      <c r="AG14" s="68" t="n">
        <v>98.8</v>
      </c>
      <c r="AH14" s="68" t="n">
        <v>100</v>
      </c>
      <c r="AI14" s="68" t="n">
        <v>101.8</v>
      </c>
      <c r="AJ14" s="68" t="n">
        <v>100.7</v>
      </c>
      <c r="AK14" s="68" t="n">
        <v>102.6</v>
      </c>
      <c r="AL14" s="68" t="n">
        <v>104.5</v>
      </c>
      <c r="AM14" s="68" t="n">
        <v>107.4</v>
      </c>
      <c r="AN14" s="69" t="n">
        <v>109.8</v>
      </c>
      <c r="AO14" s="71" t="n">
        <v>94.1</v>
      </c>
      <c r="AP14" s="68" t="n">
        <v>94</v>
      </c>
      <c r="AQ14" s="68" t="n">
        <v>93.8</v>
      </c>
      <c r="AR14" s="68" t="n">
        <v>94.2</v>
      </c>
      <c r="AS14" s="68" t="n">
        <v>96</v>
      </c>
      <c r="AT14" s="68" t="n">
        <v>96.6</v>
      </c>
      <c r="AU14" s="68" t="n">
        <v>100</v>
      </c>
      <c r="AV14" s="68" t="n">
        <v>103.4</v>
      </c>
      <c r="AW14" s="68" t="n">
        <v>98.5</v>
      </c>
      <c r="AX14" s="68" t="n">
        <v>102.4</v>
      </c>
      <c r="AY14" s="68" t="n">
        <v>97.4</v>
      </c>
      <c r="AZ14" s="68" t="n">
        <v>99.6</v>
      </c>
      <c r="BA14" s="69" t="n">
        <v>102.3</v>
      </c>
      <c r="BB14" s="72" t="n">
        <v>92.4</v>
      </c>
      <c r="BC14" s="73" t="n">
        <v>91.6</v>
      </c>
      <c r="BD14" s="73" t="n">
        <v>92.7</v>
      </c>
      <c r="BE14" s="73" t="n">
        <v>94.5</v>
      </c>
      <c r="BF14" s="73" t="n">
        <v>96.4</v>
      </c>
      <c r="BG14" s="73" t="n">
        <v>97.8</v>
      </c>
      <c r="BH14" s="73" t="n">
        <v>100</v>
      </c>
      <c r="BI14" s="73" t="n">
        <v>101.7</v>
      </c>
      <c r="BJ14" s="73" t="n">
        <v>90.6</v>
      </c>
      <c r="BK14" s="73" t="n">
        <v>92.5</v>
      </c>
      <c r="BL14" s="73" t="n">
        <v>93.6</v>
      </c>
      <c r="BM14" s="73" t="n">
        <v>93.9</v>
      </c>
      <c r="BN14" s="73" t="n">
        <v>94.8</v>
      </c>
      <c r="BO14" s="74" t="n">
        <v>92.9</v>
      </c>
      <c r="BP14" s="73" t="n">
        <v>92.3</v>
      </c>
      <c r="BQ14" s="73" t="n">
        <v>93</v>
      </c>
      <c r="BR14" s="73" t="n">
        <v>94.4</v>
      </c>
      <c r="BS14" s="73" t="n">
        <v>96.3</v>
      </c>
      <c r="BT14" s="73" t="n">
        <v>97.4</v>
      </c>
      <c r="BU14" s="73" t="n">
        <v>100</v>
      </c>
      <c r="BV14" s="73" t="n">
        <v>102.2</v>
      </c>
      <c r="BW14" s="73" t="n">
        <v>92.8</v>
      </c>
      <c r="BX14" s="73" t="n">
        <v>95.2</v>
      </c>
      <c r="BY14" s="73" t="n">
        <v>94.7</v>
      </c>
      <c r="BZ14" s="73" t="n">
        <v>95.5</v>
      </c>
      <c r="CA14" s="75" t="n">
        <v>96.8</v>
      </c>
      <c r="CB14" s="74" t="n">
        <v>83</v>
      </c>
      <c r="CC14" s="73" t="n">
        <v>87.3</v>
      </c>
      <c r="CD14" s="73" t="n">
        <v>90.9</v>
      </c>
      <c r="CE14" s="73" t="n">
        <v>94.8</v>
      </c>
      <c r="CF14" s="73" t="n">
        <v>95.1</v>
      </c>
      <c r="CG14" s="73" t="n">
        <v>97.9</v>
      </c>
      <c r="CH14" s="73" t="n">
        <v>100</v>
      </c>
      <c r="CI14" s="73" t="n">
        <v>107.7</v>
      </c>
      <c r="CJ14" s="73" t="n">
        <v>110.1</v>
      </c>
      <c r="CK14" s="73" t="n">
        <v>119.7</v>
      </c>
      <c r="CL14" s="73" t="n">
        <v>120.6</v>
      </c>
      <c r="CM14" s="73" t="n">
        <v>129.7</v>
      </c>
      <c r="CN14" s="75" t="n">
        <v>156.5</v>
      </c>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row>
    <row r="15" s="55" customFormat="true" ht="27.75" hidden="false" customHeight="true" outlineLevel="0" collapsed="false">
      <c r="A15" s="77" t="s">
        <v>90</v>
      </c>
      <c r="B15" s="68" t="n">
        <v>82.4</v>
      </c>
      <c r="C15" s="68" t="n">
        <v>84.4</v>
      </c>
      <c r="D15" s="68" t="n">
        <v>86.7</v>
      </c>
      <c r="E15" s="68" t="n">
        <v>89.7</v>
      </c>
      <c r="F15" s="68" t="n">
        <v>93.1</v>
      </c>
      <c r="G15" s="68" t="n">
        <v>96.6</v>
      </c>
      <c r="H15" s="68" t="n">
        <v>100</v>
      </c>
      <c r="I15" s="68" t="n">
        <v>103.4</v>
      </c>
      <c r="J15" s="68" t="n">
        <v>75.5</v>
      </c>
      <c r="K15" s="68" t="n">
        <v>77.5</v>
      </c>
      <c r="L15" s="68" t="n">
        <v>81.5</v>
      </c>
      <c r="M15" s="68" t="n">
        <v>87.5</v>
      </c>
      <c r="N15" s="69" t="n">
        <v>91.8</v>
      </c>
      <c r="O15" s="70" t="n">
        <v>82.7</v>
      </c>
      <c r="P15" s="68" t="n">
        <v>90.9</v>
      </c>
      <c r="Q15" s="68" t="n">
        <v>92.4</v>
      </c>
      <c r="R15" s="68" t="n">
        <v>97.2</v>
      </c>
      <c r="S15" s="68" t="n">
        <v>97.7</v>
      </c>
      <c r="T15" s="68" t="n">
        <v>100</v>
      </c>
      <c r="U15" s="68" t="n">
        <v>100</v>
      </c>
      <c r="V15" s="68" t="n">
        <v>100.5</v>
      </c>
      <c r="W15" s="68" t="n">
        <v>94.4</v>
      </c>
      <c r="X15" s="68" t="n">
        <v>94.4</v>
      </c>
      <c r="Y15" s="68" t="n">
        <v>99.5</v>
      </c>
      <c r="Z15" s="68" t="n">
        <v>100.3</v>
      </c>
      <c r="AA15" s="68" t="n">
        <v>100.5</v>
      </c>
      <c r="AB15" s="71" t="n">
        <v>101.4</v>
      </c>
      <c r="AC15" s="68" t="n">
        <v>98.7</v>
      </c>
      <c r="AD15" s="68" t="n">
        <v>96.8</v>
      </c>
      <c r="AE15" s="68" t="n">
        <v>94.4</v>
      </c>
      <c r="AF15" s="68" t="n">
        <v>92.8</v>
      </c>
      <c r="AG15" s="68" t="n">
        <v>91.9</v>
      </c>
      <c r="AH15" s="68" t="n">
        <v>100</v>
      </c>
      <c r="AI15" s="68" t="n">
        <v>108.5</v>
      </c>
      <c r="AJ15" s="68" t="n">
        <v>115.1</v>
      </c>
      <c r="AK15" s="68" t="n">
        <v>122.7</v>
      </c>
      <c r="AL15" s="68" t="n">
        <v>130.6</v>
      </c>
      <c r="AM15" s="68" t="n">
        <v>138.6</v>
      </c>
      <c r="AN15" s="69" t="n">
        <v>146.3</v>
      </c>
      <c r="AO15" s="71" t="n">
        <v>99.6</v>
      </c>
      <c r="AP15" s="68" t="n">
        <v>92.9</v>
      </c>
      <c r="AQ15" s="68" t="n">
        <v>93.9</v>
      </c>
      <c r="AR15" s="68" t="n">
        <v>92.3</v>
      </c>
      <c r="AS15" s="68" t="n">
        <v>95.3</v>
      </c>
      <c r="AT15" s="68" t="n">
        <v>96.6</v>
      </c>
      <c r="AU15" s="68" t="n">
        <v>100</v>
      </c>
      <c r="AV15" s="68" t="n">
        <v>102.9</v>
      </c>
      <c r="AW15" s="68" t="n">
        <v>79.9</v>
      </c>
      <c r="AX15" s="68" t="n">
        <v>82.1</v>
      </c>
      <c r="AY15" s="68" t="n">
        <v>82</v>
      </c>
      <c r="AZ15" s="68" t="n">
        <v>87.3</v>
      </c>
      <c r="BA15" s="69" t="n">
        <v>91.3</v>
      </c>
      <c r="BB15" s="72" t="n">
        <v>81.3</v>
      </c>
      <c r="BC15" s="73" t="n">
        <v>85.5</v>
      </c>
      <c r="BD15" s="73" t="n">
        <v>89.6</v>
      </c>
      <c r="BE15" s="73" t="n">
        <v>95.1</v>
      </c>
      <c r="BF15" s="73" t="n">
        <v>100.4</v>
      </c>
      <c r="BG15" s="73" t="n">
        <v>105.1</v>
      </c>
      <c r="BH15" s="73" t="n">
        <v>100</v>
      </c>
      <c r="BI15" s="73" t="n">
        <v>95.3</v>
      </c>
      <c r="BJ15" s="73" t="n">
        <v>65.6</v>
      </c>
      <c r="BK15" s="73" t="n">
        <v>63.2</v>
      </c>
      <c r="BL15" s="73" t="n">
        <v>62.4</v>
      </c>
      <c r="BM15" s="73" t="n">
        <v>63.1</v>
      </c>
      <c r="BN15" s="73" t="n">
        <v>62.8</v>
      </c>
      <c r="BO15" s="74" t="n">
        <v>89.6</v>
      </c>
      <c r="BP15" s="73" t="n">
        <v>89.1</v>
      </c>
      <c r="BQ15" s="73" t="n">
        <v>91.1</v>
      </c>
      <c r="BR15" s="73" t="n">
        <v>94</v>
      </c>
      <c r="BS15" s="73" t="n">
        <v>98.5</v>
      </c>
      <c r="BT15" s="73" t="n">
        <v>101.9</v>
      </c>
      <c r="BU15" s="73" t="n">
        <v>100</v>
      </c>
      <c r="BV15" s="73" t="n">
        <v>97.9</v>
      </c>
      <c r="BW15" s="73" t="n">
        <v>70.2</v>
      </c>
      <c r="BX15" s="73" t="n">
        <v>69</v>
      </c>
      <c r="BY15" s="73" t="n">
        <v>68.4</v>
      </c>
      <c r="BZ15" s="73" t="n">
        <v>70.2</v>
      </c>
      <c r="CA15" s="75" t="n">
        <v>70.8</v>
      </c>
      <c r="CB15" s="74" t="n">
        <v>67.4</v>
      </c>
      <c r="CC15" s="73" t="n">
        <v>72.2</v>
      </c>
      <c r="CD15" s="73" t="n">
        <v>80</v>
      </c>
      <c r="CE15" s="73" t="n">
        <v>82.2</v>
      </c>
      <c r="CF15" s="73" t="n">
        <v>86.8</v>
      </c>
      <c r="CG15" s="73" t="n">
        <v>92.9</v>
      </c>
      <c r="CH15" s="73" t="n">
        <v>100</v>
      </c>
      <c r="CI15" s="73" t="n">
        <v>102.8</v>
      </c>
      <c r="CJ15" s="73" t="n">
        <v>109.6</v>
      </c>
      <c r="CK15" s="73" t="n">
        <v>89.2</v>
      </c>
      <c r="CL15" s="73" t="n">
        <v>103.6</v>
      </c>
      <c r="CM15" s="73" t="n">
        <v>109.8</v>
      </c>
      <c r="CN15" s="75" t="n">
        <v>130.6</v>
      </c>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row>
    <row r="16" s="55" customFormat="true" ht="27.75" hidden="false" customHeight="true" outlineLevel="0" collapsed="false">
      <c r="A16" s="77" t="s">
        <v>91</v>
      </c>
      <c r="B16" s="68" t="n">
        <v>70.9</v>
      </c>
      <c r="C16" s="68" t="n">
        <v>72.9</v>
      </c>
      <c r="D16" s="68" t="n">
        <v>77.4</v>
      </c>
      <c r="E16" s="68" t="n">
        <v>84.1</v>
      </c>
      <c r="F16" s="68" t="n">
        <v>91.9</v>
      </c>
      <c r="G16" s="68" t="n">
        <v>96.1</v>
      </c>
      <c r="H16" s="68" t="n">
        <v>100</v>
      </c>
      <c r="I16" s="68" t="n">
        <v>98.9</v>
      </c>
      <c r="J16" s="68" t="n">
        <v>34</v>
      </c>
      <c r="K16" s="68" t="n">
        <v>29.3</v>
      </c>
      <c r="L16" s="68" t="n">
        <v>85.8</v>
      </c>
      <c r="M16" s="68" t="n">
        <v>107.8</v>
      </c>
      <c r="N16" s="69" t="n">
        <v>113.8</v>
      </c>
      <c r="O16" s="70" t="n">
        <v>88.9</v>
      </c>
      <c r="P16" s="68" t="n">
        <v>91.8</v>
      </c>
      <c r="Q16" s="68" t="n">
        <v>93.8</v>
      </c>
      <c r="R16" s="68" t="n">
        <v>95.9</v>
      </c>
      <c r="S16" s="68" t="n">
        <v>98.1</v>
      </c>
      <c r="T16" s="68" t="n">
        <v>100</v>
      </c>
      <c r="U16" s="68" t="n">
        <v>100</v>
      </c>
      <c r="V16" s="68" t="n">
        <v>105.8</v>
      </c>
      <c r="W16" s="68" t="n">
        <v>96.4</v>
      </c>
      <c r="X16" s="68" t="n">
        <v>86.5</v>
      </c>
      <c r="Y16" s="68" t="n">
        <v>98.3</v>
      </c>
      <c r="Z16" s="68" t="n">
        <v>115.1</v>
      </c>
      <c r="AA16" s="68" t="n">
        <v>115.4</v>
      </c>
      <c r="AB16" s="71" t="n">
        <v>97.8</v>
      </c>
      <c r="AC16" s="68" t="n">
        <v>99.7</v>
      </c>
      <c r="AD16" s="68" t="n">
        <v>99.8</v>
      </c>
      <c r="AE16" s="68" t="n">
        <v>99.5</v>
      </c>
      <c r="AF16" s="68" t="n">
        <v>99.1</v>
      </c>
      <c r="AG16" s="68" t="n">
        <v>100.5</v>
      </c>
      <c r="AH16" s="68" t="n">
        <v>100</v>
      </c>
      <c r="AI16" s="68" t="n">
        <v>99.5</v>
      </c>
      <c r="AJ16" s="68" t="n">
        <v>97.9</v>
      </c>
      <c r="AK16" s="68" t="n">
        <v>96.8</v>
      </c>
      <c r="AL16" s="68" t="n">
        <v>96</v>
      </c>
      <c r="AM16" s="68" t="n">
        <v>95.4</v>
      </c>
      <c r="AN16" s="69" t="n">
        <v>94.7</v>
      </c>
      <c r="AO16" s="71" t="n">
        <v>79.7</v>
      </c>
      <c r="AP16" s="68" t="n">
        <v>79.4</v>
      </c>
      <c r="AQ16" s="68" t="n">
        <v>82.5</v>
      </c>
      <c r="AR16" s="68" t="n">
        <v>87.7</v>
      </c>
      <c r="AS16" s="68" t="n">
        <v>93.7</v>
      </c>
      <c r="AT16" s="68" t="n">
        <v>96.1</v>
      </c>
      <c r="AU16" s="68" t="n">
        <v>100</v>
      </c>
      <c r="AV16" s="68" t="n">
        <v>93.5</v>
      </c>
      <c r="AW16" s="68" t="n">
        <v>35.3</v>
      </c>
      <c r="AX16" s="68" t="n">
        <v>33.9</v>
      </c>
      <c r="AY16" s="68" t="n">
        <v>87.2</v>
      </c>
      <c r="AZ16" s="68" t="n">
        <v>93.6</v>
      </c>
      <c r="BA16" s="69" t="n">
        <v>98.6</v>
      </c>
      <c r="BB16" s="72" t="n">
        <v>72.5</v>
      </c>
      <c r="BC16" s="73" t="n">
        <v>73.1</v>
      </c>
      <c r="BD16" s="73" t="n">
        <v>77.5</v>
      </c>
      <c r="BE16" s="73" t="n">
        <v>84.5</v>
      </c>
      <c r="BF16" s="73" t="n">
        <v>92.7</v>
      </c>
      <c r="BG16" s="73" t="n">
        <v>95.6</v>
      </c>
      <c r="BH16" s="73" t="n">
        <v>100</v>
      </c>
      <c r="BI16" s="73" t="n">
        <v>99.4</v>
      </c>
      <c r="BJ16" s="73" t="n">
        <v>34.7</v>
      </c>
      <c r="BK16" s="73" t="n">
        <v>30.3</v>
      </c>
      <c r="BL16" s="73" t="n">
        <v>89.3</v>
      </c>
      <c r="BM16" s="73" t="n">
        <v>112.9</v>
      </c>
      <c r="BN16" s="73" t="n">
        <v>120.1</v>
      </c>
      <c r="BO16" s="74" t="n">
        <v>74.6</v>
      </c>
      <c r="BP16" s="73" t="n">
        <v>75</v>
      </c>
      <c r="BQ16" s="73" t="n">
        <v>79.2</v>
      </c>
      <c r="BR16" s="73" t="n">
        <v>85.6</v>
      </c>
      <c r="BS16" s="73" t="n">
        <v>93</v>
      </c>
      <c r="BT16" s="73" t="n">
        <v>95.8</v>
      </c>
      <c r="BU16" s="73" t="n">
        <v>100</v>
      </c>
      <c r="BV16" s="73" t="n">
        <v>97.3</v>
      </c>
      <c r="BW16" s="73" t="n">
        <v>35.1</v>
      </c>
      <c r="BX16" s="73" t="n">
        <v>32.8</v>
      </c>
      <c r="BY16" s="73" t="n">
        <v>88.6</v>
      </c>
      <c r="BZ16" s="73" t="n">
        <v>105.4</v>
      </c>
      <c r="CA16" s="75" t="n">
        <v>111.7</v>
      </c>
      <c r="CB16" s="74" t="n">
        <v>73.4</v>
      </c>
      <c r="CC16" s="73" t="n">
        <v>75.9</v>
      </c>
      <c r="CD16" s="73" t="n">
        <v>81</v>
      </c>
      <c r="CE16" s="73" t="n">
        <v>89.6</v>
      </c>
      <c r="CF16" s="73" t="n">
        <v>92.7</v>
      </c>
      <c r="CG16" s="73" t="n">
        <v>97.6</v>
      </c>
      <c r="CH16" s="73" t="n">
        <v>100</v>
      </c>
      <c r="CI16" s="73" t="n">
        <v>103.8</v>
      </c>
      <c r="CJ16" s="73" t="n">
        <v>103.7</v>
      </c>
      <c r="CK16" s="73" t="n">
        <v>98.9</v>
      </c>
      <c r="CL16" s="73" t="n">
        <v>117.9</v>
      </c>
      <c r="CM16" s="73" t="n">
        <v>132.7</v>
      </c>
      <c r="CN16" s="75" t="n">
        <v>157.9</v>
      </c>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row>
    <row r="17" s="55" customFormat="true" ht="27.75" hidden="false" customHeight="true" outlineLevel="0" collapsed="false">
      <c r="A17" s="77" t="s">
        <v>92</v>
      </c>
      <c r="B17" s="68" t="n">
        <v>69.6</v>
      </c>
      <c r="C17" s="68" t="n">
        <v>74.6</v>
      </c>
      <c r="D17" s="68" t="n">
        <v>79.4</v>
      </c>
      <c r="E17" s="68" t="n">
        <v>84.8</v>
      </c>
      <c r="F17" s="68" t="n">
        <v>89.8</v>
      </c>
      <c r="G17" s="68" t="n">
        <v>94.8</v>
      </c>
      <c r="H17" s="68" t="n">
        <v>100</v>
      </c>
      <c r="I17" s="68" t="n">
        <v>105.6</v>
      </c>
      <c r="J17" s="68" t="n">
        <v>111.9</v>
      </c>
      <c r="K17" s="68" t="n">
        <v>120</v>
      </c>
      <c r="L17" s="68" t="n">
        <v>124.8</v>
      </c>
      <c r="M17" s="68" t="n">
        <v>129.7</v>
      </c>
      <c r="N17" s="69" t="n">
        <v>135.6</v>
      </c>
      <c r="O17" s="70" t="n">
        <v>89.8</v>
      </c>
      <c r="P17" s="68" t="n">
        <v>93.2</v>
      </c>
      <c r="Q17" s="68" t="n">
        <v>94.9</v>
      </c>
      <c r="R17" s="68" t="n">
        <v>97.2</v>
      </c>
      <c r="S17" s="68" t="n">
        <v>98.9</v>
      </c>
      <c r="T17" s="68" t="n">
        <v>100</v>
      </c>
      <c r="U17" s="68" t="n">
        <v>100</v>
      </c>
      <c r="V17" s="68" t="n">
        <v>103.4</v>
      </c>
      <c r="W17" s="68" t="n">
        <v>104</v>
      </c>
      <c r="X17" s="68" t="n">
        <v>104.5</v>
      </c>
      <c r="Y17" s="68" t="n">
        <v>106.3</v>
      </c>
      <c r="Z17" s="68" t="n">
        <v>109.1</v>
      </c>
      <c r="AA17" s="68" t="n">
        <v>109.7</v>
      </c>
      <c r="AB17" s="71" t="n">
        <v>94.1</v>
      </c>
      <c r="AC17" s="68" t="n">
        <v>95.4</v>
      </c>
      <c r="AD17" s="68" t="n">
        <v>96</v>
      </c>
      <c r="AE17" s="68" t="n">
        <v>96.7</v>
      </c>
      <c r="AF17" s="68" t="n">
        <v>97.1</v>
      </c>
      <c r="AG17" s="68" t="n">
        <v>96.9</v>
      </c>
      <c r="AH17" s="68" t="n">
        <v>100</v>
      </c>
      <c r="AI17" s="68" t="n">
        <v>103.3</v>
      </c>
      <c r="AJ17" s="68" t="n">
        <v>105</v>
      </c>
      <c r="AK17" s="68" t="n">
        <v>106.5</v>
      </c>
      <c r="AL17" s="68" t="n">
        <v>109</v>
      </c>
      <c r="AM17" s="68" t="n">
        <v>111.9</v>
      </c>
      <c r="AN17" s="69" t="n">
        <v>114.3</v>
      </c>
      <c r="AO17" s="71" t="n">
        <v>77.6</v>
      </c>
      <c r="AP17" s="68" t="n">
        <v>80</v>
      </c>
      <c r="AQ17" s="68" t="n">
        <v>83.6</v>
      </c>
      <c r="AR17" s="68" t="n">
        <v>87.3</v>
      </c>
      <c r="AS17" s="68" t="n">
        <v>90.9</v>
      </c>
      <c r="AT17" s="68" t="n">
        <v>94.8</v>
      </c>
      <c r="AU17" s="68" t="n">
        <v>100</v>
      </c>
      <c r="AV17" s="68" t="n">
        <v>102.1</v>
      </c>
      <c r="AW17" s="68" t="n">
        <v>107.6</v>
      </c>
      <c r="AX17" s="68" t="n">
        <v>114.8</v>
      </c>
      <c r="AY17" s="68" t="n">
        <v>117.4</v>
      </c>
      <c r="AZ17" s="68" t="n">
        <v>118.9</v>
      </c>
      <c r="BA17" s="69" t="n">
        <v>123.7</v>
      </c>
      <c r="BB17" s="72" t="n">
        <v>74</v>
      </c>
      <c r="BC17" s="73" t="n">
        <v>78.2</v>
      </c>
      <c r="BD17" s="73" t="n">
        <v>82.7</v>
      </c>
      <c r="BE17" s="73" t="n">
        <v>87.7</v>
      </c>
      <c r="BF17" s="73" t="n">
        <v>92.5</v>
      </c>
      <c r="BG17" s="73" t="n">
        <v>97.8</v>
      </c>
      <c r="BH17" s="73" t="n">
        <v>100</v>
      </c>
      <c r="BI17" s="73" t="n">
        <v>102.2</v>
      </c>
      <c r="BJ17" s="73" t="n">
        <v>106.5</v>
      </c>
      <c r="BK17" s="73" t="n">
        <v>112.7</v>
      </c>
      <c r="BL17" s="73" t="n">
        <v>114.4</v>
      </c>
      <c r="BM17" s="73" t="n">
        <v>116</v>
      </c>
      <c r="BN17" s="73" t="n">
        <v>118.6</v>
      </c>
      <c r="BO17" s="74" t="n">
        <v>75.4</v>
      </c>
      <c r="BP17" s="73" t="n">
        <v>79</v>
      </c>
      <c r="BQ17" s="73" t="n">
        <v>83</v>
      </c>
      <c r="BR17" s="73" t="n">
        <v>87.6</v>
      </c>
      <c r="BS17" s="73" t="n">
        <v>91.9</v>
      </c>
      <c r="BT17" s="73" t="n">
        <v>96.7</v>
      </c>
      <c r="BU17" s="73" t="n">
        <v>100</v>
      </c>
      <c r="BV17" s="73" t="n">
        <v>102.2</v>
      </c>
      <c r="BW17" s="73" t="n">
        <v>106.9</v>
      </c>
      <c r="BX17" s="73" t="n">
        <v>113.4</v>
      </c>
      <c r="BY17" s="73" t="n">
        <v>115.5</v>
      </c>
      <c r="BZ17" s="73" t="n">
        <v>117</v>
      </c>
      <c r="CA17" s="75" t="n">
        <v>120.4</v>
      </c>
      <c r="CB17" s="74" t="n">
        <v>74.3</v>
      </c>
      <c r="CC17" s="73" t="n">
        <v>77.7</v>
      </c>
      <c r="CD17" s="73" t="n">
        <v>81.5</v>
      </c>
      <c r="CE17" s="73" t="n">
        <v>90</v>
      </c>
      <c r="CF17" s="73" t="n">
        <v>96</v>
      </c>
      <c r="CG17" s="73" t="n">
        <v>105.9</v>
      </c>
      <c r="CH17" s="73" t="n">
        <v>100</v>
      </c>
      <c r="CI17" s="73" t="n">
        <v>102.8</v>
      </c>
      <c r="CJ17" s="73" t="n">
        <v>118.5</v>
      </c>
      <c r="CK17" s="73" t="n">
        <v>114.5</v>
      </c>
      <c r="CL17" s="73" t="n">
        <v>127</v>
      </c>
      <c r="CM17" s="73" t="n">
        <v>124.8</v>
      </c>
      <c r="CN17" s="75" t="n">
        <v>153.9</v>
      </c>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row>
    <row r="18" s="55" customFormat="true" ht="27.75" hidden="false" customHeight="true" outlineLevel="0" collapsed="false">
      <c r="A18" s="77" t="s">
        <v>93</v>
      </c>
      <c r="B18" s="68" t="n">
        <v>71.1</v>
      </c>
      <c r="C18" s="68" t="n">
        <v>75</v>
      </c>
      <c r="D18" s="68" t="n">
        <v>79.3</v>
      </c>
      <c r="E18" s="68" t="n">
        <v>83.5</v>
      </c>
      <c r="F18" s="68" t="n">
        <v>88.4</v>
      </c>
      <c r="G18" s="68" t="n">
        <v>93.3</v>
      </c>
      <c r="H18" s="68" t="n">
        <v>100</v>
      </c>
      <c r="I18" s="68" t="n">
        <v>103.8</v>
      </c>
      <c r="J18" s="68" t="n">
        <v>107.9</v>
      </c>
      <c r="K18" s="68" t="n">
        <v>112.5</v>
      </c>
      <c r="L18" s="68" t="n">
        <v>117.2</v>
      </c>
      <c r="M18" s="68" t="n">
        <v>121.8</v>
      </c>
      <c r="N18" s="69" t="n">
        <v>127.6</v>
      </c>
      <c r="O18" s="70" t="n">
        <v>93.3</v>
      </c>
      <c r="P18" s="68" t="n">
        <v>97</v>
      </c>
      <c r="Q18" s="68" t="n">
        <v>100</v>
      </c>
      <c r="R18" s="68" t="n">
        <v>100</v>
      </c>
      <c r="S18" s="68" t="n">
        <v>100</v>
      </c>
      <c r="T18" s="68" t="n">
        <v>100</v>
      </c>
      <c r="U18" s="68" t="n">
        <v>100</v>
      </c>
      <c r="V18" s="68" t="n">
        <v>103</v>
      </c>
      <c r="W18" s="68" t="n">
        <v>106.7</v>
      </c>
      <c r="X18" s="68" t="n">
        <v>103.7</v>
      </c>
      <c r="Y18" s="68" t="n">
        <v>113.3</v>
      </c>
      <c r="Z18" s="68" t="n">
        <v>125.2</v>
      </c>
      <c r="AA18" s="68" t="n">
        <v>124.4</v>
      </c>
      <c r="AB18" s="71" t="n">
        <v>77.8</v>
      </c>
      <c r="AC18" s="68" t="n">
        <v>81.2</v>
      </c>
      <c r="AD18" s="68" t="n">
        <v>87.2</v>
      </c>
      <c r="AE18" s="68" t="n">
        <v>93</v>
      </c>
      <c r="AF18" s="68" t="n">
        <v>98.2</v>
      </c>
      <c r="AG18" s="68" t="n">
        <v>101</v>
      </c>
      <c r="AH18" s="68" t="n">
        <v>100</v>
      </c>
      <c r="AI18" s="68" t="n">
        <v>100</v>
      </c>
      <c r="AJ18" s="68" t="n">
        <v>97.5</v>
      </c>
      <c r="AK18" s="68" t="n">
        <v>95.8</v>
      </c>
      <c r="AL18" s="68" t="n">
        <v>94.9</v>
      </c>
      <c r="AM18" s="68" t="n">
        <v>95</v>
      </c>
      <c r="AN18" s="69" t="n">
        <v>96.1</v>
      </c>
      <c r="AO18" s="71" t="n">
        <v>76.2</v>
      </c>
      <c r="AP18" s="68" t="n">
        <v>77.3</v>
      </c>
      <c r="AQ18" s="68" t="n">
        <v>79.3</v>
      </c>
      <c r="AR18" s="68" t="n">
        <v>83.5</v>
      </c>
      <c r="AS18" s="68" t="n">
        <v>88.4</v>
      </c>
      <c r="AT18" s="68" t="n">
        <v>93.3</v>
      </c>
      <c r="AU18" s="68" t="n">
        <v>100</v>
      </c>
      <c r="AV18" s="68" t="n">
        <v>100.8</v>
      </c>
      <c r="AW18" s="68" t="n">
        <v>101.2</v>
      </c>
      <c r="AX18" s="68" t="n">
        <v>108.4</v>
      </c>
      <c r="AY18" s="68" t="n">
        <v>103.4</v>
      </c>
      <c r="AZ18" s="68" t="n">
        <v>97.3</v>
      </c>
      <c r="BA18" s="69" t="n">
        <v>102.5</v>
      </c>
      <c r="BB18" s="72" t="n">
        <v>91.4</v>
      </c>
      <c r="BC18" s="73" t="n">
        <v>92.3</v>
      </c>
      <c r="BD18" s="73" t="n">
        <v>90.9</v>
      </c>
      <c r="BE18" s="73" t="n">
        <v>89.8</v>
      </c>
      <c r="BF18" s="73" t="n">
        <v>90</v>
      </c>
      <c r="BG18" s="73" t="n">
        <v>92.4</v>
      </c>
      <c r="BH18" s="73" t="n">
        <v>100</v>
      </c>
      <c r="BI18" s="73" t="n">
        <v>103.8</v>
      </c>
      <c r="BJ18" s="73" t="n">
        <v>110.7</v>
      </c>
      <c r="BK18" s="73" t="n">
        <v>117.4</v>
      </c>
      <c r="BL18" s="73" t="n">
        <v>123.5</v>
      </c>
      <c r="BM18" s="73" t="n">
        <v>128.3</v>
      </c>
      <c r="BN18" s="73" t="n">
        <v>132.7</v>
      </c>
      <c r="BO18" s="74" t="n">
        <v>85.3</v>
      </c>
      <c r="BP18" s="73" t="n">
        <v>86.3</v>
      </c>
      <c r="BQ18" s="73" t="n">
        <v>86.3</v>
      </c>
      <c r="BR18" s="73" t="n">
        <v>87.4</v>
      </c>
      <c r="BS18" s="73" t="n">
        <v>89.4</v>
      </c>
      <c r="BT18" s="73" t="n">
        <v>92.7</v>
      </c>
      <c r="BU18" s="73" t="n">
        <v>100</v>
      </c>
      <c r="BV18" s="73" t="n">
        <v>102.6</v>
      </c>
      <c r="BW18" s="73" t="n">
        <v>106.6</v>
      </c>
      <c r="BX18" s="73" t="n">
        <v>113.2</v>
      </c>
      <c r="BY18" s="73" t="n">
        <v>114.1</v>
      </c>
      <c r="BZ18" s="73" t="n">
        <v>113</v>
      </c>
      <c r="CA18" s="75" t="n">
        <v>118.1</v>
      </c>
      <c r="CB18" s="74" t="n">
        <v>73.4</v>
      </c>
      <c r="CC18" s="73" t="n">
        <v>78.6</v>
      </c>
      <c r="CD18" s="73" t="n">
        <v>81.6</v>
      </c>
      <c r="CE18" s="73" t="n">
        <v>84.7</v>
      </c>
      <c r="CF18" s="73" t="n">
        <v>85.5</v>
      </c>
      <c r="CG18" s="73" t="n">
        <v>87.7</v>
      </c>
      <c r="CH18" s="73" t="n">
        <v>100</v>
      </c>
      <c r="CI18" s="73" t="n">
        <v>102.8</v>
      </c>
      <c r="CJ18" s="73" t="n">
        <v>105.1</v>
      </c>
      <c r="CK18" s="73" t="n">
        <v>105.6</v>
      </c>
      <c r="CL18" s="73" t="n">
        <v>110</v>
      </c>
      <c r="CM18" s="73" t="n">
        <v>117.8</v>
      </c>
      <c r="CN18" s="75" t="n">
        <v>123.3</v>
      </c>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row>
    <row r="19" s="55" customFormat="true" ht="27.75" hidden="false" customHeight="true" outlineLevel="0" collapsed="false">
      <c r="A19" s="77" t="s">
        <v>94</v>
      </c>
      <c r="B19" s="68" t="n">
        <v>70.8</v>
      </c>
      <c r="C19" s="68" t="n">
        <v>76</v>
      </c>
      <c r="D19" s="68" t="n">
        <v>81.4</v>
      </c>
      <c r="E19" s="68" t="n">
        <v>86.4</v>
      </c>
      <c r="F19" s="68" t="n">
        <v>91.1</v>
      </c>
      <c r="G19" s="68" t="n">
        <v>95.9</v>
      </c>
      <c r="H19" s="68" t="n">
        <v>100</v>
      </c>
      <c r="I19" s="68" t="n">
        <v>104.7</v>
      </c>
      <c r="J19" s="68" t="n">
        <v>89.2</v>
      </c>
      <c r="K19" s="68" t="n">
        <v>92.4</v>
      </c>
      <c r="L19" s="68" t="n">
        <v>96.7</v>
      </c>
      <c r="M19" s="68" t="n">
        <v>101.7</v>
      </c>
      <c r="N19" s="69" t="n">
        <v>106.3</v>
      </c>
      <c r="O19" s="70" t="n">
        <v>73.3</v>
      </c>
      <c r="P19" s="68" t="n">
        <v>86.7</v>
      </c>
      <c r="Q19" s="68" t="n">
        <v>93.3</v>
      </c>
      <c r="R19" s="68" t="n">
        <v>93.3</v>
      </c>
      <c r="S19" s="68" t="n">
        <v>93.3</v>
      </c>
      <c r="T19" s="68" t="n">
        <v>100</v>
      </c>
      <c r="U19" s="68" t="n">
        <v>100</v>
      </c>
      <c r="V19" s="68" t="n">
        <v>100</v>
      </c>
      <c r="W19" s="68" t="n">
        <v>93.3</v>
      </c>
      <c r="X19" s="68" t="n">
        <v>73.3</v>
      </c>
      <c r="Y19" s="68" t="n">
        <v>100</v>
      </c>
      <c r="Z19" s="68" t="n">
        <v>153.3</v>
      </c>
      <c r="AA19" s="68" t="n">
        <v>153.3</v>
      </c>
      <c r="AB19" s="74" t="n">
        <v>69.3</v>
      </c>
      <c r="AC19" s="73" t="n">
        <v>69.6</v>
      </c>
      <c r="AD19" s="73" t="n">
        <v>71.4</v>
      </c>
      <c r="AE19" s="73" t="n">
        <v>74.1</v>
      </c>
      <c r="AF19" s="73" t="n">
        <v>77.5</v>
      </c>
      <c r="AG19" s="73" t="n">
        <v>85.2</v>
      </c>
      <c r="AH19" s="73" t="n">
        <v>100</v>
      </c>
      <c r="AI19" s="73" t="n">
        <v>112.4</v>
      </c>
      <c r="AJ19" s="73" t="n">
        <v>121</v>
      </c>
      <c r="AK19" s="73" t="n">
        <v>137.7</v>
      </c>
      <c r="AL19" s="73" t="n">
        <v>153.9</v>
      </c>
      <c r="AM19" s="73" t="n">
        <v>170.8</v>
      </c>
      <c r="AN19" s="78" t="n">
        <v>189.1</v>
      </c>
      <c r="AO19" s="74" t="n">
        <v>96.5</v>
      </c>
      <c r="AP19" s="73" t="n">
        <v>87.6</v>
      </c>
      <c r="AQ19" s="73" t="n">
        <v>87.2</v>
      </c>
      <c r="AR19" s="73" t="n">
        <v>92.6</v>
      </c>
      <c r="AS19" s="73" t="n">
        <v>97.6</v>
      </c>
      <c r="AT19" s="73" t="n">
        <v>95.9</v>
      </c>
      <c r="AU19" s="73" t="n">
        <v>100</v>
      </c>
      <c r="AV19" s="73" t="n">
        <v>104.7</v>
      </c>
      <c r="AW19" s="73" t="n">
        <v>95.6</v>
      </c>
      <c r="AX19" s="73" t="n">
        <v>126</v>
      </c>
      <c r="AY19" s="73" t="n">
        <v>96.7</v>
      </c>
      <c r="AZ19" s="73" t="n">
        <v>66.3</v>
      </c>
      <c r="BA19" s="78" t="n">
        <v>69.4</v>
      </c>
      <c r="BB19" s="72" t="n">
        <v>102.1</v>
      </c>
      <c r="BC19" s="73" t="n">
        <v>109.1</v>
      </c>
      <c r="BD19" s="73" t="n">
        <v>114</v>
      </c>
      <c r="BE19" s="73" t="n">
        <v>116.6</v>
      </c>
      <c r="BF19" s="73" t="n">
        <v>117.6</v>
      </c>
      <c r="BG19" s="73" t="n">
        <v>112.5</v>
      </c>
      <c r="BH19" s="73" t="n">
        <v>100</v>
      </c>
      <c r="BI19" s="73" t="n">
        <v>93.1</v>
      </c>
      <c r="BJ19" s="73" t="n">
        <v>73.7</v>
      </c>
      <c r="BK19" s="73" t="n">
        <v>67.1</v>
      </c>
      <c r="BL19" s="73" t="n">
        <v>62.8</v>
      </c>
      <c r="BM19" s="73" t="n">
        <v>59.5</v>
      </c>
      <c r="BN19" s="73" t="n">
        <v>56.2</v>
      </c>
      <c r="BO19" s="74" t="n">
        <v>101.2</v>
      </c>
      <c r="BP19" s="73" t="n">
        <v>105.2</v>
      </c>
      <c r="BQ19" s="73" t="n">
        <v>108.1</v>
      </c>
      <c r="BR19" s="73" t="n">
        <v>110.5</v>
      </c>
      <c r="BS19" s="73" t="n">
        <v>111.9</v>
      </c>
      <c r="BT19" s="73" t="n">
        <v>107</v>
      </c>
      <c r="BU19" s="73" t="n">
        <v>100</v>
      </c>
      <c r="BV19" s="73" t="n">
        <v>96.9</v>
      </c>
      <c r="BW19" s="73" t="n">
        <v>80.1</v>
      </c>
      <c r="BX19" s="73" t="n">
        <v>80.3</v>
      </c>
      <c r="BY19" s="73" t="n">
        <v>71.6</v>
      </c>
      <c r="BZ19" s="73" t="n">
        <v>61.7</v>
      </c>
      <c r="CA19" s="75" t="n">
        <v>60.2</v>
      </c>
      <c r="CB19" s="74" t="n">
        <v>83.8</v>
      </c>
      <c r="CC19" s="73" t="n">
        <v>87.8</v>
      </c>
      <c r="CD19" s="73" t="n">
        <v>90</v>
      </c>
      <c r="CE19" s="73" t="n">
        <v>92.9</v>
      </c>
      <c r="CF19" s="73" t="n">
        <v>98.2</v>
      </c>
      <c r="CG19" s="73" t="n">
        <v>96.6</v>
      </c>
      <c r="CH19" s="73" t="n">
        <v>100</v>
      </c>
      <c r="CI19" s="73" t="n">
        <v>109.9</v>
      </c>
      <c r="CJ19" s="73" t="n">
        <v>113.3</v>
      </c>
      <c r="CK19" s="73" t="n">
        <v>115.6</v>
      </c>
      <c r="CL19" s="73" t="n">
        <v>136.1</v>
      </c>
      <c r="CM19" s="73" t="n">
        <v>149.4</v>
      </c>
      <c r="CN19" s="75" t="n">
        <v>162.4</v>
      </c>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row>
    <row r="20" s="55" customFormat="true" ht="27.75" hidden="false" customHeight="true" outlineLevel="0" collapsed="false">
      <c r="A20" s="77" t="s">
        <v>95</v>
      </c>
      <c r="B20" s="68" t="n">
        <v>72.1</v>
      </c>
      <c r="C20" s="68" t="n">
        <v>77.1</v>
      </c>
      <c r="D20" s="68" t="n">
        <v>81.3</v>
      </c>
      <c r="E20" s="68" t="n">
        <v>85.5</v>
      </c>
      <c r="F20" s="68" t="n">
        <v>90.4</v>
      </c>
      <c r="G20" s="68" t="n">
        <v>95.1</v>
      </c>
      <c r="H20" s="68" t="n">
        <v>100</v>
      </c>
      <c r="I20" s="68" t="n">
        <v>105.1</v>
      </c>
      <c r="J20" s="68" t="n">
        <v>90</v>
      </c>
      <c r="K20" s="68" t="n">
        <v>94.5</v>
      </c>
      <c r="L20" s="68" t="n">
        <v>99.4</v>
      </c>
      <c r="M20" s="68" t="n">
        <v>103.4</v>
      </c>
      <c r="N20" s="69" t="n">
        <v>107.6</v>
      </c>
      <c r="O20" s="70" t="n">
        <v>75.4</v>
      </c>
      <c r="P20" s="68" t="n">
        <v>84.1</v>
      </c>
      <c r="Q20" s="68" t="n">
        <v>87.3</v>
      </c>
      <c r="R20" s="68" t="n">
        <v>91.3</v>
      </c>
      <c r="S20" s="68" t="n">
        <v>96</v>
      </c>
      <c r="T20" s="68" t="n">
        <v>100</v>
      </c>
      <c r="U20" s="68" t="n">
        <v>100</v>
      </c>
      <c r="V20" s="68" t="n">
        <v>103.2</v>
      </c>
      <c r="W20" s="68" t="n">
        <v>98.4</v>
      </c>
      <c r="X20" s="68" t="n">
        <v>98.4</v>
      </c>
      <c r="Y20" s="68" t="n">
        <v>105.6</v>
      </c>
      <c r="Z20" s="68" t="n">
        <v>123.8</v>
      </c>
      <c r="AA20" s="68" t="n">
        <v>123.8</v>
      </c>
      <c r="AB20" s="71" t="n">
        <v>55.3</v>
      </c>
      <c r="AC20" s="68" t="n">
        <v>65.1</v>
      </c>
      <c r="AD20" s="68" t="n">
        <v>79.3</v>
      </c>
      <c r="AE20" s="68" t="n">
        <v>97.8</v>
      </c>
      <c r="AF20" s="68" t="n">
        <v>100.5</v>
      </c>
      <c r="AG20" s="68" t="n">
        <v>100.1</v>
      </c>
      <c r="AH20" s="68" t="n">
        <v>100</v>
      </c>
      <c r="AI20" s="68" t="n">
        <v>98.4</v>
      </c>
      <c r="AJ20" s="68" t="n">
        <v>86.1</v>
      </c>
      <c r="AK20" s="68" t="n">
        <v>80.4</v>
      </c>
      <c r="AL20" s="68" t="n">
        <v>84.8</v>
      </c>
      <c r="AM20" s="68" t="n">
        <v>100.2</v>
      </c>
      <c r="AN20" s="69" t="n">
        <v>129.9</v>
      </c>
      <c r="AO20" s="71" t="n">
        <v>95.7</v>
      </c>
      <c r="AP20" s="68" t="n">
        <v>91.6</v>
      </c>
      <c r="AQ20" s="68" t="n">
        <v>93.2</v>
      </c>
      <c r="AR20" s="68" t="n">
        <v>93.7</v>
      </c>
      <c r="AS20" s="68" t="n">
        <v>94.1</v>
      </c>
      <c r="AT20" s="68" t="n">
        <v>95.1</v>
      </c>
      <c r="AU20" s="68" t="n">
        <v>100</v>
      </c>
      <c r="AV20" s="68" t="n">
        <v>101.9</v>
      </c>
      <c r="AW20" s="68" t="n">
        <v>91.4</v>
      </c>
      <c r="AX20" s="68" t="n">
        <v>96.1</v>
      </c>
      <c r="AY20" s="68" t="n">
        <v>94.1</v>
      </c>
      <c r="AZ20" s="68" t="n">
        <v>83.5</v>
      </c>
      <c r="BA20" s="69" t="n">
        <v>86.9</v>
      </c>
      <c r="BB20" s="72" t="n">
        <v>130.3</v>
      </c>
      <c r="BC20" s="73" t="n">
        <v>118.4</v>
      </c>
      <c r="BD20" s="73" t="n">
        <v>102.5</v>
      </c>
      <c r="BE20" s="73" t="n">
        <v>87.4</v>
      </c>
      <c r="BF20" s="73" t="n">
        <v>89.9</v>
      </c>
      <c r="BG20" s="73" t="n">
        <v>95.1</v>
      </c>
      <c r="BH20" s="73" t="n">
        <v>100</v>
      </c>
      <c r="BI20" s="73" t="n">
        <v>106.8</v>
      </c>
      <c r="BJ20" s="73" t="n">
        <v>104.5</v>
      </c>
      <c r="BK20" s="73" t="n">
        <v>117.6</v>
      </c>
      <c r="BL20" s="73" t="n">
        <v>117.2</v>
      </c>
      <c r="BM20" s="73" t="n">
        <v>103.2</v>
      </c>
      <c r="BN20" s="73" t="n">
        <v>82.8</v>
      </c>
      <c r="BO20" s="74" t="n">
        <v>114.2</v>
      </c>
      <c r="BP20" s="73" t="n">
        <v>106.3</v>
      </c>
      <c r="BQ20" s="73" t="n">
        <v>98.6</v>
      </c>
      <c r="BR20" s="73" t="n">
        <v>89.8</v>
      </c>
      <c r="BS20" s="73" t="n">
        <v>91.6</v>
      </c>
      <c r="BT20" s="73" t="n">
        <v>95.1</v>
      </c>
      <c r="BU20" s="73" t="n">
        <v>100</v>
      </c>
      <c r="BV20" s="73" t="n">
        <v>104.6</v>
      </c>
      <c r="BW20" s="73" t="n">
        <v>98.5</v>
      </c>
      <c r="BX20" s="73" t="n">
        <v>107.3</v>
      </c>
      <c r="BY20" s="73" t="n">
        <v>106.1</v>
      </c>
      <c r="BZ20" s="73" t="n">
        <v>93.8</v>
      </c>
      <c r="CA20" s="75" t="n">
        <v>84.5</v>
      </c>
      <c r="CB20" s="74" t="n">
        <v>77.9</v>
      </c>
      <c r="CC20" s="73" t="n">
        <v>87.4</v>
      </c>
      <c r="CD20" s="73" t="n">
        <v>89.4</v>
      </c>
      <c r="CE20" s="73" t="n">
        <v>93.8</v>
      </c>
      <c r="CF20" s="73" t="n">
        <v>95.3</v>
      </c>
      <c r="CG20" s="73" t="n">
        <v>99.5</v>
      </c>
      <c r="CH20" s="73" t="n">
        <v>100</v>
      </c>
      <c r="CI20" s="73" t="n">
        <v>107</v>
      </c>
      <c r="CJ20" s="73" t="n">
        <v>109.1</v>
      </c>
      <c r="CK20" s="73" t="n">
        <v>109.5</v>
      </c>
      <c r="CL20" s="73" t="n">
        <v>123.2</v>
      </c>
      <c r="CM20" s="73" t="n">
        <v>130</v>
      </c>
      <c r="CN20" s="75" t="n">
        <v>136.1</v>
      </c>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row>
    <row r="21" s="55" customFormat="true" ht="27.75" hidden="false" customHeight="true" outlineLevel="0" collapsed="false">
      <c r="A21" s="77" t="s">
        <v>96</v>
      </c>
      <c r="B21" s="68" t="n">
        <v>67.8</v>
      </c>
      <c r="C21" s="68" t="n">
        <v>73.3</v>
      </c>
      <c r="D21" s="68" t="n">
        <v>79.1</v>
      </c>
      <c r="E21" s="68" t="n">
        <v>84.4</v>
      </c>
      <c r="F21" s="68" t="n">
        <v>89.4</v>
      </c>
      <c r="G21" s="68" t="n">
        <v>94.6</v>
      </c>
      <c r="H21" s="68" t="n">
        <v>100</v>
      </c>
      <c r="I21" s="68" t="n">
        <v>105.2</v>
      </c>
      <c r="J21" s="68" t="n">
        <v>84.3</v>
      </c>
      <c r="K21" s="68" t="n">
        <v>86.6</v>
      </c>
      <c r="L21" s="68" t="n">
        <v>90.2</v>
      </c>
      <c r="M21" s="68" t="n">
        <v>93.8</v>
      </c>
      <c r="N21" s="69" t="n">
        <v>97.4</v>
      </c>
      <c r="O21" s="70" t="n">
        <v>94.5</v>
      </c>
      <c r="P21" s="68" t="n">
        <v>96.8</v>
      </c>
      <c r="Q21" s="68" t="n">
        <v>100.4</v>
      </c>
      <c r="R21" s="68" t="n">
        <v>99.6</v>
      </c>
      <c r="S21" s="68" t="n">
        <v>99.6</v>
      </c>
      <c r="T21" s="68" t="n">
        <v>100</v>
      </c>
      <c r="U21" s="68" t="n">
        <v>100</v>
      </c>
      <c r="V21" s="68" t="n">
        <v>100.8</v>
      </c>
      <c r="W21" s="68" t="n">
        <v>91.7</v>
      </c>
      <c r="X21" s="68" t="n">
        <v>84.6</v>
      </c>
      <c r="Y21" s="68" t="n">
        <v>98.4</v>
      </c>
      <c r="Z21" s="68" t="n">
        <v>108.7</v>
      </c>
      <c r="AA21" s="68" t="n">
        <v>109.1</v>
      </c>
      <c r="AB21" s="71" t="n">
        <v>26.7</v>
      </c>
      <c r="AC21" s="68" t="n">
        <v>31.1</v>
      </c>
      <c r="AD21" s="68" t="n">
        <v>45.1</v>
      </c>
      <c r="AE21" s="68" t="n">
        <v>55.6</v>
      </c>
      <c r="AF21" s="68" t="n">
        <v>71</v>
      </c>
      <c r="AG21" s="68" t="n">
        <v>85.7</v>
      </c>
      <c r="AH21" s="68" t="n">
        <v>100</v>
      </c>
      <c r="AI21" s="68" t="n">
        <v>112.5</v>
      </c>
      <c r="AJ21" s="68" t="n">
        <v>107.9</v>
      </c>
      <c r="AK21" s="68" t="n">
        <v>103.5</v>
      </c>
      <c r="AL21" s="68" t="n">
        <v>102.2</v>
      </c>
      <c r="AM21" s="68" t="n">
        <v>105.9</v>
      </c>
      <c r="AN21" s="69" t="n">
        <v>114.6</v>
      </c>
      <c r="AO21" s="71" t="n">
        <v>71.8</v>
      </c>
      <c r="AP21" s="68" t="n">
        <v>75.7</v>
      </c>
      <c r="AQ21" s="68" t="n">
        <v>78.8</v>
      </c>
      <c r="AR21" s="68" t="n">
        <v>84.8</v>
      </c>
      <c r="AS21" s="68" t="n">
        <v>89.8</v>
      </c>
      <c r="AT21" s="68" t="n">
        <v>94.6</v>
      </c>
      <c r="AU21" s="68" t="n">
        <v>100</v>
      </c>
      <c r="AV21" s="68" t="n">
        <v>104.4</v>
      </c>
      <c r="AW21" s="68" t="n">
        <v>91.9</v>
      </c>
      <c r="AX21" s="68" t="n">
        <v>102.4</v>
      </c>
      <c r="AY21" s="68" t="n">
        <v>91.6</v>
      </c>
      <c r="AZ21" s="68" t="n">
        <v>86.3</v>
      </c>
      <c r="BA21" s="69" t="n">
        <v>89.3</v>
      </c>
      <c r="BB21" s="72" t="n">
        <v>254.3</v>
      </c>
      <c r="BC21" s="73" t="n">
        <v>236.1</v>
      </c>
      <c r="BD21" s="73" t="n">
        <v>175.6</v>
      </c>
      <c r="BE21" s="73" t="n">
        <v>151.8</v>
      </c>
      <c r="BF21" s="73" t="n">
        <v>125.9</v>
      </c>
      <c r="BG21" s="73" t="n">
        <v>110.4</v>
      </c>
      <c r="BH21" s="73" t="n">
        <v>100</v>
      </c>
      <c r="BI21" s="73" t="n">
        <v>93.5</v>
      </c>
      <c r="BJ21" s="73" t="n">
        <v>78.1</v>
      </c>
      <c r="BK21" s="73" t="n">
        <v>83.7</v>
      </c>
      <c r="BL21" s="73" t="n">
        <v>88.2</v>
      </c>
      <c r="BM21" s="73" t="n">
        <v>88.6</v>
      </c>
      <c r="BN21" s="73" t="n">
        <v>85</v>
      </c>
      <c r="BO21" s="74" t="n">
        <v>126.1</v>
      </c>
      <c r="BP21" s="73" t="n">
        <v>128.1</v>
      </c>
      <c r="BQ21" s="73" t="n">
        <v>117.3</v>
      </c>
      <c r="BR21" s="73" t="n">
        <v>114.6</v>
      </c>
      <c r="BS21" s="73" t="n">
        <v>107.8</v>
      </c>
      <c r="BT21" s="73" t="n">
        <v>103.1</v>
      </c>
      <c r="BU21" s="73" t="n">
        <v>100</v>
      </c>
      <c r="BV21" s="73" t="n">
        <v>97.9</v>
      </c>
      <c r="BW21" s="73" t="n">
        <v>83.5</v>
      </c>
      <c r="BX21" s="73" t="n">
        <v>90.9</v>
      </c>
      <c r="BY21" s="73" t="n">
        <v>89.7</v>
      </c>
      <c r="BZ21" s="73" t="n">
        <v>87.6</v>
      </c>
      <c r="CA21" s="75" t="n">
        <v>86.8</v>
      </c>
      <c r="CB21" s="74" t="n">
        <v>66.7</v>
      </c>
      <c r="CC21" s="73" t="n">
        <v>70.8</v>
      </c>
      <c r="CD21" s="73" t="n">
        <v>75.9</v>
      </c>
      <c r="CE21" s="73" t="n">
        <v>80.7</v>
      </c>
      <c r="CF21" s="73" t="n">
        <v>82.8</v>
      </c>
      <c r="CG21" s="73" t="n">
        <v>91.8</v>
      </c>
      <c r="CH21" s="73" t="n">
        <v>100</v>
      </c>
      <c r="CI21" s="73" t="n">
        <v>109.7</v>
      </c>
      <c r="CJ21" s="73" t="n">
        <v>140.8</v>
      </c>
      <c r="CK21" s="73" t="n">
        <v>112.4</v>
      </c>
      <c r="CL21" s="73" t="n">
        <v>120.7</v>
      </c>
      <c r="CM21" s="73" t="n">
        <v>124.2</v>
      </c>
      <c r="CN21" s="75" t="n">
        <v>147.7</v>
      </c>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row>
    <row r="22" s="62" customFormat="true" ht="27.75" hidden="false" customHeight="true" outlineLevel="0" collapsed="false">
      <c r="A22" s="77" t="s">
        <v>97</v>
      </c>
      <c r="B22" s="68" t="n">
        <v>88.2</v>
      </c>
      <c r="C22" s="68" t="n">
        <v>89</v>
      </c>
      <c r="D22" s="68" t="n">
        <v>93.6</v>
      </c>
      <c r="E22" s="68" t="n">
        <v>95.6</v>
      </c>
      <c r="F22" s="68" t="n">
        <v>97.4</v>
      </c>
      <c r="G22" s="68" t="n">
        <v>98.2</v>
      </c>
      <c r="H22" s="68" t="n">
        <v>100</v>
      </c>
      <c r="I22" s="68" t="n">
        <v>101.2</v>
      </c>
      <c r="J22" s="68" t="n">
        <v>99.7</v>
      </c>
      <c r="K22" s="68" t="n">
        <v>100.7</v>
      </c>
      <c r="L22" s="68" t="n">
        <v>106.4</v>
      </c>
      <c r="M22" s="68" t="n">
        <v>105.4</v>
      </c>
      <c r="N22" s="69" t="n">
        <v>113.1</v>
      </c>
      <c r="O22" s="70" t="n">
        <v>94.1</v>
      </c>
      <c r="P22" s="68" t="n">
        <v>96</v>
      </c>
      <c r="Q22" s="68" t="n">
        <v>98.1</v>
      </c>
      <c r="R22" s="68" t="n">
        <v>98.6</v>
      </c>
      <c r="S22" s="68" t="n">
        <v>97.9</v>
      </c>
      <c r="T22" s="68" t="n">
        <v>100</v>
      </c>
      <c r="U22" s="68" t="n">
        <v>100</v>
      </c>
      <c r="V22" s="68" t="n">
        <v>104.7</v>
      </c>
      <c r="W22" s="68" t="n">
        <v>105.7</v>
      </c>
      <c r="X22" s="68" t="n">
        <v>100.5</v>
      </c>
      <c r="Y22" s="68" t="n">
        <v>101.9</v>
      </c>
      <c r="Z22" s="68" t="n">
        <v>102.4</v>
      </c>
      <c r="AA22" s="68" t="n">
        <v>102.6</v>
      </c>
      <c r="AB22" s="71" t="n">
        <v>81.6</v>
      </c>
      <c r="AC22" s="68" t="n">
        <v>85.5</v>
      </c>
      <c r="AD22" s="68" t="n">
        <v>91.2</v>
      </c>
      <c r="AE22" s="68" t="n">
        <v>93</v>
      </c>
      <c r="AF22" s="68" t="n">
        <v>97.3</v>
      </c>
      <c r="AG22" s="68" t="n">
        <v>99.4</v>
      </c>
      <c r="AH22" s="68" t="n">
        <v>100</v>
      </c>
      <c r="AI22" s="68" t="n">
        <v>101.1</v>
      </c>
      <c r="AJ22" s="68" t="n">
        <v>100.1</v>
      </c>
      <c r="AK22" s="68" t="n">
        <v>98.1</v>
      </c>
      <c r="AL22" s="68" t="n">
        <v>96.5</v>
      </c>
      <c r="AM22" s="68" t="n">
        <v>95.7</v>
      </c>
      <c r="AN22" s="69" t="n">
        <v>94.9</v>
      </c>
      <c r="AO22" s="71" t="n">
        <v>93.7</v>
      </c>
      <c r="AP22" s="68" t="n">
        <v>92.7</v>
      </c>
      <c r="AQ22" s="68" t="n">
        <v>95.4</v>
      </c>
      <c r="AR22" s="68" t="n">
        <v>97</v>
      </c>
      <c r="AS22" s="68" t="n">
        <v>99.6</v>
      </c>
      <c r="AT22" s="68" t="n">
        <v>98.2</v>
      </c>
      <c r="AU22" s="68" t="n">
        <v>100</v>
      </c>
      <c r="AV22" s="68" t="n">
        <v>96.7</v>
      </c>
      <c r="AW22" s="68" t="n">
        <v>94.4</v>
      </c>
      <c r="AX22" s="68" t="n">
        <v>100.2</v>
      </c>
      <c r="AY22" s="68" t="n">
        <v>104.5</v>
      </c>
      <c r="AZ22" s="68" t="n">
        <v>103</v>
      </c>
      <c r="BA22" s="69" t="n">
        <v>110.2</v>
      </c>
      <c r="BB22" s="72" t="n">
        <v>108.1</v>
      </c>
      <c r="BC22" s="73" t="n">
        <v>104</v>
      </c>
      <c r="BD22" s="73" t="n">
        <v>102.6</v>
      </c>
      <c r="BE22" s="73" t="n">
        <v>102.8</v>
      </c>
      <c r="BF22" s="73" t="n">
        <v>100.1</v>
      </c>
      <c r="BG22" s="73" t="n">
        <v>98.7</v>
      </c>
      <c r="BH22" s="73" t="n">
        <v>100</v>
      </c>
      <c r="BI22" s="73" t="n">
        <v>100.2</v>
      </c>
      <c r="BJ22" s="73" t="n">
        <v>99.6</v>
      </c>
      <c r="BK22" s="73" t="n">
        <v>102.6</v>
      </c>
      <c r="BL22" s="73" t="n">
        <v>110.3</v>
      </c>
      <c r="BM22" s="73" t="n">
        <v>110.2</v>
      </c>
      <c r="BN22" s="73" t="n">
        <v>119.2</v>
      </c>
      <c r="BO22" s="74" t="n">
        <v>96.7</v>
      </c>
      <c r="BP22" s="73" t="n">
        <v>94.9</v>
      </c>
      <c r="BQ22" s="73" t="n">
        <v>96.8</v>
      </c>
      <c r="BR22" s="73" t="n">
        <v>98.2</v>
      </c>
      <c r="BS22" s="73" t="n">
        <v>99.7</v>
      </c>
      <c r="BT22" s="73" t="n">
        <v>98.3</v>
      </c>
      <c r="BU22" s="73" t="n">
        <v>100</v>
      </c>
      <c r="BV22" s="73" t="n">
        <v>97.4</v>
      </c>
      <c r="BW22" s="73" t="n">
        <v>95.4</v>
      </c>
      <c r="BX22" s="73" t="n">
        <v>100.7</v>
      </c>
      <c r="BY22" s="73" t="n">
        <v>105.7</v>
      </c>
      <c r="BZ22" s="73" t="n">
        <v>104.5</v>
      </c>
      <c r="CA22" s="75" t="n">
        <v>111.9</v>
      </c>
      <c r="CB22" s="74" t="n">
        <v>68.2</v>
      </c>
      <c r="CC22" s="73" t="n">
        <v>81.4</v>
      </c>
      <c r="CD22" s="73" t="n">
        <v>82.2</v>
      </c>
      <c r="CE22" s="73" t="n">
        <v>87</v>
      </c>
      <c r="CF22" s="73" t="n">
        <v>91.9</v>
      </c>
      <c r="CG22" s="73" t="n">
        <v>94.8</v>
      </c>
      <c r="CH22" s="73" t="n">
        <v>100</v>
      </c>
      <c r="CI22" s="73" t="n">
        <v>96.9</v>
      </c>
      <c r="CJ22" s="73" t="n">
        <v>99.7</v>
      </c>
      <c r="CK22" s="73" t="n">
        <v>101.9</v>
      </c>
      <c r="CL22" s="73" t="n">
        <v>107.7</v>
      </c>
      <c r="CM22" s="73" t="n">
        <v>118.4</v>
      </c>
      <c r="CN22" s="75" t="n">
        <v>124.4</v>
      </c>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row>
    <row r="23" s="55" customFormat="true" ht="27.75" hidden="false" customHeight="true" outlineLevel="0" collapsed="false">
      <c r="A23" s="89" t="s">
        <v>98</v>
      </c>
      <c r="B23" s="68" t="n">
        <v>88.7</v>
      </c>
      <c r="C23" s="68" t="n">
        <v>90.1</v>
      </c>
      <c r="D23" s="68" t="n">
        <v>92.5</v>
      </c>
      <c r="E23" s="68" t="n">
        <v>95.4</v>
      </c>
      <c r="F23" s="68" t="n">
        <v>96</v>
      </c>
      <c r="G23" s="68" t="n">
        <v>97.7</v>
      </c>
      <c r="H23" s="68" t="n">
        <v>100</v>
      </c>
      <c r="I23" s="68" t="n">
        <v>101.1</v>
      </c>
      <c r="J23" s="68" t="n">
        <v>97.4</v>
      </c>
      <c r="K23" s="68" t="n">
        <v>97.3</v>
      </c>
      <c r="L23" s="68" t="n">
        <v>100.7</v>
      </c>
      <c r="M23" s="68" t="n">
        <v>101.9</v>
      </c>
      <c r="N23" s="69" t="n">
        <v>107.9</v>
      </c>
      <c r="O23" s="70" t="n">
        <v>96.9</v>
      </c>
      <c r="P23" s="68" t="n">
        <v>97.8</v>
      </c>
      <c r="Q23" s="68" t="n">
        <v>97.8</v>
      </c>
      <c r="R23" s="68" t="n">
        <v>99.4</v>
      </c>
      <c r="S23" s="68" t="n">
        <v>100</v>
      </c>
      <c r="T23" s="68" t="n">
        <v>100</v>
      </c>
      <c r="U23" s="68" t="n">
        <v>100</v>
      </c>
      <c r="V23" s="68" t="n">
        <v>99.4</v>
      </c>
      <c r="W23" s="68" t="n">
        <v>97.5</v>
      </c>
      <c r="X23" s="68" t="n">
        <v>92.2</v>
      </c>
      <c r="Y23" s="68" t="n">
        <v>91.9</v>
      </c>
      <c r="Z23" s="68" t="n">
        <v>91.6</v>
      </c>
      <c r="AA23" s="68" t="n">
        <v>91.9</v>
      </c>
      <c r="AB23" s="71" t="n">
        <v>84.6</v>
      </c>
      <c r="AC23" s="68" t="n">
        <v>91.2</v>
      </c>
      <c r="AD23" s="68" t="n">
        <v>94.4</v>
      </c>
      <c r="AE23" s="68" t="n">
        <v>98.3</v>
      </c>
      <c r="AF23" s="68" t="n">
        <v>99</v>
      </c>
      <c r="AG23" s="68" t="n">
        <v>99.4</v>
      </c>
      <c r="AH23" s="68" t="n">
        <v>100</v>
      </c>
      <c r="AI23" s="68" t="n">
        <v>102.7</v>
      </c>
      <c r="AJ23" s="68" t="n">
        <v>101.2</v>
      </c>
      <c r="AK23" s="68" t="n">
        <v>101.3</v>
      </c>
      <c r="AL23" s="68" t="n">
        <v>101.9</v>
      </c>
      <c r="AM23" s="68" t="n">
        <v>103.9</v>
      </c>
      <c r="AN23" s="69" t="n">
        <v>106.6</v>
      </c>
      <c r="AO23" s="71" t="n">
        <v>91.6</v>
      </c>
      <c r="AP23" s="68" t="n">
        <v>92.1</v>
      </c>
      <c r="AQ23" s="68" t="n">
        <v>94.5</v>
      </c>
      <c r="AR23" s="68" t="n">
        <v>96</v>
      </c>
      <c r="AS23" s="68" t="n">
        <v>96</v>
      </c>
      <c r="AT23" s="68" t="n">
        <v>97.7</v>
      </c>
      <c r="AU23" s="68" t="n">
        <v>100</v>
      </c>
      <c r="AV23" s="68" t="n">
        <v>101.7</v>
      </c>
      <c r="AW23" s="68" t="n">
        <v>99.9</v>
      </c>
      <c r="AX23" s="68" t="n">
        <v>105.6</v>
      </c>
      <c r="AY23" s="68" t="n">
        <v>109.6</v>
      </c>
      <c r="AZ23" s="68" t="n">
        <v>111.3</v>
      </c>
      <c r="BA23" s="69" t="n">
        <v>117.5</v>
      </c>
      <c r="BB23" s="72" t="n">
        <v>104.9</v>
      </c>
      <c r="BC23" s="73" t="n">
        <v>98.8</v>
      </c>
      <c r="BD23" s="73" t="n">
        <v>98</v>
      </c>
      <c r="BE23" s="73" t="n">
        <v>97</v>
      </c>
      <c r="BF23" s="73" t="n">
        <v>96.9</v>
      </c>
      <c r="BG23" s="73" t="n">
        <v>98.3</v>
      </c>
      <c r="BH23" s="73" t="n">
        <v>100</v>
      </c>
      <c r="BI23" s="73" t="n">
        <v>98.4</v>
      </c>
      <c r="BJ23" s="73" t="n">
        <v>96.3</v>
      </c>
      <c r="BK23" s="73" t="n">
        <v>96.1</v>
      </c>
      <c r="BL23" s="73" t="n">
        <v>98.8</v>
      </c>
      <c r="BM23" s="73" t="n">
        <v>98</v>
      </c>
      <c r="BN23" s="73" t="n">
        <v>101.3</v>
      </c>
      <c r="BO23" s="74" t="n">
        <v>94.3</v>
      </c>
      <c r="BP23" s="73" t="n">
        <v>93.4</v>
      </c>
      <c r="BQ23" s="73" t="n">
        <v>95.3</v>
      </c>
      <c r="BR23" s="73" t="n">
        <v>96.2</v>
      </c>
      <c r="BS23" s="73" t="n">
        <v>96.2</v>
      </c>
      <c r="BT23" s="73" t="n">
        <v>97.9</v>
      </c>
      <c r="BU23" s="73" t="n">
        <v>100</v>
      </c>
      <c r="BV23" s="73" t="n">
        <v>101</v>
      </c>
      <c r="BW23" s="73" t="n">
        <v>99.1</v>
      </c>
      <c r="BX23" s="73" t="n">
        <v>103.4</v>
      </c>
      <c r="BY23" s="73" t="n">
        <v>107.2</v>
      </c>
      <c r="BZ23" s="73" t="n">
        <v>108.1</v>
      </c>
      <c r="CA23" s="75" t="n">
        <v>113.8</v>
      </c>
      <c r="CB23" s="74" t="n">
        <v>71</v>
      </c>
      <c r="CC23" s="73" t="n">
        <v>82.5</v>
      </c>
      <c r="CD23" s="73" t="n">
        <v>87.7</v>
      </c>
      <c r="CE23" s="73" t="n">
        <v>88.9</v>
      </c>
      <c r="CF23" s="73" t="n">
        <v>93.6</v>
      </c>
      <c r="CG23" s="73" t="n">
        <v>99.2</v>
      </c>
      <c r="CH23" s="73" t="n">
        <v>100</v>
      </c>
      <c r="CI23" s="73" t="n">
        <v>100.6</v>
      </c>
      <c r="CJ23" s="73" t="n">
        <v>104.3</v>
      </c>
      <c r="CK23" s="73" t="n">
        <v>104.6</v>
      </c>
      <c r="CL23" s="73" t="n">
        <v>116.7</v>
      </c>
      <c r="CM23" s="73" t="n">
        <v>120.7</v>
      </c>
      <c r="CN23" s="75" t="n">
        <v>127.8</v>
      </c>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row>
    <row r="24" s="55" customFormat="true" ht="27.75" hidden="false" customHeight="true" outlineLevel="0" collapsed="false">
      <c r="A24" s="89" t="s">
        <v>99</v>
      </c>
      <c r="B24" s="68" t="n">
        <v>77.2</v>
      </c>
      <c r="C24" s="68" t="n">
        <v>81.3</v>
      </c>
      <c r="D24" s="68" t="n">
        <v>86.8</v>
      </c>
      <c r="E24" s="68" t="n">
        <v>89.9</v>
      </c>
      <c r="F24" s="68" t="n">
        <v>91.9</v>
      </c>
      <c r="G24" s="68" t="n">
        <v>96.1</v>
      </c>
      <c r="H24" s="68" t="n">
        <v>100</v>
      </c>
      <c r="I24" s="68" t="n">
        <v>103.2</v>
      </c>
      <c r="J24" s="68" t="n">
        <v>102.6</v>
      </c>
      <c r="K24" s="68" t="n">
        <v>107.4</v>
      </c>
      <c r="L24" s="68" t="n">
        <v>114.1</v>
      </c>
      <c r="M24" s="68" t="n">
        <v>113</v>
      </c>
      <c r="N24" s="69" t="n">
        <v>119.6</v>
      </c>
      <c r="O24" s="70" t="n">
        <v>94.9</v>
      </c>
      <c r="P24" s="68" t="n">
        <v>94.4</v>
      </c>
      <c r="Q24" s="68" t="n">
        <v>93.9</v>
      </c>
      <c r="R24" s="68" t="n">
        <v>97</v>
      </c>
      <c r="S24" s="68" t="n">
        <v>98</v>
      </c>
      <c r="T24" s="68" t="n">
        <v>100</v>
      </c>
      <c r="U24" s="68" t="n">
        <v>100</v>
      </c>
      <c r="V24" s="68" t="n">
        <v>102</v>
      </c>
      <c r="W24" s="68" t="n">
        <v>101</v>
      </c>
      <c r="X24" s="68" t="n">
        <v>95.5</v>
      </c>
      <c r="Y24" s="68" t="n">
        <v>103</v>
      </c>
      <c r="Z24" s="68" t="n">
        <v>102.5</v>
      </c>
      <c r="AA24" s="68" t="n">
        <v>103.5</v>
      </c>
      <c r="AB24" s="71" t="n">
        <v>77.6</v>
      </c>
      <c r="AC24" s="68" t="n">
        <v>83.9</v>
      </c>
      <c r="AD24" s="68" t="n">
        <v>88.5</v>
      </c>
      <c r="AE24" s="68" t="n">
        <v>91.6</v>
      </c>
      <c r="AF24" s="68" t="n">
        <v>93.1</v>
      </c>
      <c r="AG24" s="68" t="n">
        <v>93.4</v>
      </c>
      <c r="AH24" s="68" t="n">
        <v>100</v>
      </c>
      <c r="AI24" s="68" t="n">
        <v>114.3</v>
      </c>
      <c r="AJ24" s="68" t="n">
        <v>121.3</v>
      </c>
      <c r="AK24" s="68" t="n">
        <v>131.1</v>
      </c>
      <c r="AL24" s="68" t="n">
        <v>142.5</v>
      </c>
      <c r="AM24" s="68" t="n">
        <v>155.4</v>
      </c>
      <c r="AN24" s="69" t="n">
        <v>169.4</v>
      </c>
      <c r="AO24" s="71" t="n">
        <v>81.3</v>
      </c>
      <c r="AP24" s="68" t="n">
        <v>86.1</v>
      </c>
      <c r="AQ24" s="68" t="n">
        <v>92.4</v>
      </c>
      <c r="AR24" s="68" t="n">
        <v>92.8</v>
      </c>
      <c r="AS24" s="68" t="n">
        <v>93.8</v>
      </c>
      <c r="AT24" s="68" t="n">
        <v>96.1</v>
      </c>
      <c r="AU24" s="68" t="n">
        <v>100</v>
      </c>
      <c r="AV24" s="68" t="n">
        <v>101.2</v>
      </c>
      <c r="AW24" s="68" t="n">
        <v>101.6</v>
      </c>
      <c r="AX24" s="68" t="n">
        <v>112.5</v>
      </c>
      <c r="AY24" s="68" t="n">
        <v>110.7</v>
      </c>
      <c r="AZ24" s="68" t="n">
        <v>110.2</v>
      </c>
      <c r="BA24" s="69" t="n">
        <v>115.5</v>
      </c>
      <c r="BB24" s="72" t="n">
        <v>99.4</v>
      </c>
      <c r="BC24" s="73" t="n">
        <v>96.9</v>
      </c>
      <c r="BD24" s="73" t="n">
        <v>98.1</v>
      </c>
      <c r="BE24" s="73" t="n">
        <v>98.2</v>
      </c>
      <c r="BF24" s="73" t="n">
        <v>98.7</v>
      </c>
      <c r="BG24" s="73" t="n">
        <v>102.9</v>
      </c>
      <c r="BH24" s="73" t="n">
        <v>100</v>
      </c>
      <c r="BI24" s="73" t="n">
        <v>90.3</v>
      </c>
      <c r="BJ24" s="73" t="n">
        <v>84.6</v>
      </c>
      <c r="BK24" s="73" t="n">
        <v>81.9</v>
      </c>
      <c r="BL24" s="73" t="n">
        <v>80</v>
      </c>
      <c r="BM24" s="73" t="n">
        <v>72.7</v>
      </c>
      <c r="BN24" s="73" t="n">
        <v>70.6</v>
      </c>
      <c r="BO24" s="74" t="n">
        <v>87.6</v>
      </c>
      <c r="BP24" s="73" t="n">
        <v>89.8</v>
      </c>
      <c r="BQ24" s="73" t="n">
        <v>94.5</v>
      </c>
      <c r="BR24" s="73" t="n">
        <v>94.7</v>
      </c>
      <c r="BS24" s="73" t="n">
        <v>95.6</v>
      </c>
      <c r="BT24" s="73" t="n">
        <v>98.6</v>
      </c>
      <c r="BU24" s="73" t="n">
        <v>100</v>
      </c>
      <c r="BV24" s="73" t="n">
        <v>96.5</v>
      </c>
      <c r="BW24" s="73" t="n">
        <v>94.1</v>
      </c>
      <c r="BX24" s="73" t="n">
        <v>98.5</v>
      </c>
      <c r="BY24" s="73" t="n">
        <v>96.3</v>
      </c>
      <c r="BZ24" s="73" t="n">
        <v>90.6</v>
      </c>
      <c r="CA24" s="75" t="n">
        <v>91.4</v>
      </c>
      <c r="CB24" s="74" t="n">
        <v>68.6</v>
      </c>
      <c r="CC24" s="73" t="n">
        <v>81.3</v>
      </c>
      <c r="CD24" s="73" t="n">
        <v>88.7</v>
      </c>
      <c r="CE24" s="73" t="n">
        <v>90.9</v>
      </c>
      <c r="CF24" s="73" t="n">
        <v>105.5</v>
      </c>
      <c r="CG24" s="73" t="n">
        <v>99.1</v>
      </c>
      <c r="CH24" s="73" t="n">
        <v>100</v>
      </c>
      <c r="CI24" s="73" t="n">
        <v>98.2</v>
      </c>
      <c r="CJ24" s="73" t="n">
        <v>100.9</v>
      </c>
      <c r="CK24" s="73" t="n">
        <v>107.3</v>
      </c>
      <c r="CL24" s="73" t="n">
        <v>119.8</v>
      </c>
      <c r="CM24" s="73" t="n">
        <v>120.3</v>
      </c>
      <c r="CN24" s="75" t="n">
        <v>132.4</v>
      </c>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row>
    <row r="25" s="55" customFormat="true" ht="27.75" hidden="false" customHeight="true" outlineLevel="0" collapsed="false">
      <c r="A25" s="89" t="s">
        <v>100</v>
      </c>
      <c r="B25" s="68" t="n">
        <v>72.9</v>
      </c>
      <c r="C25" s="68" t="n">
        <v>78.5</v>
      </c>
      <c r="D25" s="68" t="n">
        <v>83.9</v>
      </c>
      <c r="E25" s="68" t="n">
        <v>87.9</v>
      </c>
      <c r="F25" s="68" t="n">
        <v>92</v>
      </c>
      <c r="G25" s="68" t="n">
        <v>96.2</v>
      </c>
      <c r="H25" s="68" t="n">
        <v>100</v>
      </c>
      <c r="I25" s="68" t="n">
        <v>104.2</v>
      </c>
      <c r="J25" s="68" t="n">
        <v>72.5</v>
      </c>
      <c r="K25" s="68" t="n">
        <v>65.8</v>
      </c>
      <c r="L25" s="68" t="n">
        <v>70.9</v>
      </c>
      <c r="M25" s="68" t="n">
        <v>74</v>
      </c>
      <c r="N25" s="69" t="n">
        <v>77.5</v>
      </c>
      <c r="O25" s="70" t="n">
        <v>72.4</v>
      </c>
      <c r="P25" s="68" t="n">
        <v>79.7</v>
      </c>
      <c r="Q25" s="68" t="n">
        <v>86.2</v>
      </c>
      <c r="R25" s="68" t="n">
        <v>94.3</v>
      </c>
      <c r="S25" s="68" t="n">
        <v>99.2</v>
      </c>
      <c r="T25" s="68" t="n">
        <v>100</v>
      </c>
      <c r="U25" s="68" t="n">
        <v>100</v>
      </c>
      <c r="V25" s="68" t="n">
        <v>99.2</v>
      </c>
      <c r="W25" s="68" t="n">
        <v>95.1</v>
      </c>
      <c r="X25" s="68" t="n">
        <v>78.9</v>
      </c>
      <c r="Y25" s="68" t="n">
        <v>82.1</v>
      </c>
      <c r="Z25" s="68" t="n">
        <v>82.9</v>
      </c>
      <c r="AA25" s="68" t="n">
        <v>82.1</v>
      </c>
      <c r="AB25" s="71" t="n">
        <v>71.9</v>
      </c>
      <c r="AC25" s="68" t="n">
        <v>81.6</v>
      </c>
      <c r="AD25" s="68" t="n">
        <v>86.6</v>
      </c>
      <c r="AE25" s="68" t="n">
        <v>88.3</v>
      </c>
      <c r="AF25" s="68" t="n">
        <v>90.5</v>
      </c>
      <c r="AG25" s="68" t="n">
        <v>91.5</v>
      </c>
      <c r="AH25" s="68" t="n">
        <v>100</v>
      </c>
      <c r="AI25" s="68" t="n">
        <v>122.9</v>
      </c>
      <c r="AJ25" s="68" t="n">
        <v>122.5</v>
      </c>
      <c r="AK25" s="68" t="n">
        <v>121.2</v>
      </c>
      <c r="AL25" s="68" t="n">
        <v>120.6</v>
      </c>
      <c r="AM25" s="68" t="n">
        <v>121.3</v>
      </c>
      <c r="AN25" s="69" t="n">
        <v>122.7</v>
      </c>
      <c r="AO25" s="71" t="n">
        <v>100.7</v>
      </c>
      <c r="AP25" s="68" t="n">
        <v>98.5</v>
      </c>
      <c r="AQ25" s="68" t="n">
        <v>97.3</v>
      </c>
      <c r="AR25" s="68" t="n">
        <v>93.2</v>
      </c>
      <c r="AS25" s="68" t="n">
        <v>92.7</v>
      </c>
      <c r="AT25" s="68" t="n">
        <v>96.2</v>
      </c>
      <c r="AU25" s="68" t="n">
        <v>100</v>
      </c>
      <c r="AV25" s="68" t="n">
        <v>105.1</v>
      </c>
      <c r="AW25" s="68" t="n">
        <v>76.3</v>
      </c>
      <c r="AX25" s="68" t="n">
        <v>83.4</v>
      </c>
      <c r="AY25" s="68" t="n">
        <v>86.4</v>
      </c>
      <c r="AZ25" s="68" t="n">
        <v>89.2</v>
      </c>
      <c r="BA25" s="69" t="n">
        <v>94.4</v>
      </c>
      <c r="BB25" s="72" t="n">
        <v>101.4</v>
      </c>
      <c r="BC25" s="73" t="n">
        <v>96.2</v>
      </c>
      <c r="BD25" s="73" t="n">
        <v>96.9</v>
      </c>
      <c r="BE25" s="73" t="n">
        <v>99.5</v>
      </c>
      <c r="BF25" s="73" t="n">
        <v>101.6</v>
      </c>
      <c r="BG25" s="73" t="n">
        <v>105.2</v>
      </c>
      <c r="BH25" s="73" t="n">
        <v>100</v>
      </c>
      <c r="BI25" s="73" t="n">
        <v>84.8</v>
      </c>
      <c r="BJ25" s="73" t="n">
        <v>59.2</v>
      </c>
      <c r="BK25" s="73" t="n">
        <v>54.3</v>
      </c>
      <c r="BL25" s="73" t="n">
        <v>58.8</v>
      </c>
      <c r="BM25" s="73" t="n">
        <v>61</v>
      </c>
      <c r="BN25" s="73" t="n">
        <v>63.1</v>
      </c>
      <c r="BO25" s="74" t="n">
        <v>101.2</v>
      </c>
      <c r="BP25" s="73" t="n">
        <v>96.9</v>
      </c>
      <c r="BQ25" s="73" t="n">
        <v>97</v>
      </c>
      <c r="BR25" s="73" t="n">
        <v>97.7</v>
      </c>
      <c r="BS25" s="73" t="n">
        <v>99.1</v>
      </c>
      <c r="BT25" s="73" t="n">
        <v>102.7</v>
      </c>
      <c r="BU25" s="73" t="n">
        <v>100</v>
      </c>
      <c r="BV25" s="73" t="n">
        <v>89.3</v>
      </c>
      <c r="BW25" s="73" t="n">
        <v>63</v>
      </c>
      <c r="BX25" s="73" t="n">
        <v>60.3</v>
      </c>
      <c r="BY25" s="73" t="n">
        <v>64.5</v>
      </c>
      <c r="BZ25" s="73" t="n">
        <v>66.7</v>
      </c>
      <c r="CA25" s="75" t="n">
        <v>69.4</v>
      </c>
      <c r="CB25" s="74" t="n">
        <v>87.9</v>
      </c>
      <c r="CC25" s="73" t="n">
        <v>94.2</v>
      </c>
      <c r="CD25" s="73" t="n">
        <v>95.9</v>
      </c>
      <c r="CE25" s="73" t="n">
        <v>100.8</v>
      </c>
      <c r="CF25" s="73" t="n">
        <v>101.9</v>
      </c>
      <c r="CG25" s="73" t="n">
        <v>100.2</v>
      </c>
      <c r="CH25" s="73" t="n">
        <v>100</v>
      </c>
      <c r="CI25" s="73" t="n">
        <v>112.6</v>
      </c>
      <c r="CJ25" s="73" t="n">
        <v>116.8</v>
      </c>
      <c r="CK25" s="73" t="n">
        <v>115.8</v>
      </c>
      <c r="CL25" s="73" t="n">
        <v>125.9</v>
      </c>
      <c r="CM25" s="73" t="n">
        <v>129</v>
      </c>
      <c r="CN25" s="75" t="n">
        <v>151.6</v>
      </c>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row>
    <row r="26" s="55" customFormat="true" ht="27.75" hidden="false" customHeight="true" outlineLevel="0" collapsed="false">
      <c r="A26" s="89" t="s">
        <v>101</v>
      </c>
      <c r="B26" s="68" t="n">
        <v>81.8</v>
      </c>
      <c r="C26" s="68" t="n">
        <v>85.3</v>
      </c>
      <c r="D26" s="68" t="n">
        <v>88.2</v>
      </c>
      <c r="E26" s="68" t="n">
        <v>90.9</v>
      </c>
      <c r="F26" s="68" t="n">
        <v>93.7</v>
      </c>
      <c r="G26" s="68" t="n">
        <v>96.6</v>
      </c>
      <c r="H26" s="68" t="n">
        <v>100</v>
      </c>
      <c r="I26" s="68" t="n">
        <v>103.3</v>
      </c>
      <c r="J26" s="68" t="n">
        <v>74.9</v>
      </c>
      <c r="K26" s="68" t="n">
        <v>76.7</v>
      </c>
      <c r="L26" s="68" t="n">
        <v>84.2</v>
      </c>
      <c r="M26" s="68" t="n">
        <v>87.8</v>
      </c>
      <c r="N26" s="69" t="n">
        <v>89.5</v>
      </c>
      <c r="O26" s="70" t="n">
        <v>93</v>
      </c>
      <c r="P26" s="68" t="n">
        <v>95.1</v>
      </c>
      <c r="Q26" s="68" t="n">
        <v>96.3</v>
      </c>
      <c r="R26" s="68" t="n">
        <v>97.6</v>
      </c>
      <c r="S26" s="68" t="n">
        <v>97.6</v>
      </c>
      <c r="T26" s="68" t="n">
        <v>100.3</v>
      </c>
      <c r="U26" s="68" t="n">
        <v>100</v>
      </c>
      <c r="V26" s="68" t="n">
        <v>101.5</v>
      </c>
      <c r="W26" s="68" t="n">
        <v>96</v>
      </c>
      <c r="X26" s="68" t="n">
        <v>64.3</v>
      </c>
      <c r="Y26" s="68" t="n">
        <v>88.1</v>
      </c>
      <c r="Z26" s="68" t="n">
        <v>101.2</v>
      </c>
      <c r="AA26" s="68" t="n">
        <v>101.8</v>
      </c>
      <c r="AB26" s="71" t="n">
        <v>103</v>
      </c>
      <c r="AC26" s="68" t="n">
        <v>103.3</v>
      </c>
      <c r="AD26" s="68" t="n">
        <v>102.8</v>
      </c>
      <c r="AE26" s="68" t="n">
        <v>101.9</v>
      </c>
      <c r="AF26" s="68" t="n">
        <v>101.2</v>
      </c>
      <c r="AG26" s="68" t="n">
        <v>100.3</v>
      </c>
      <c r="AH26" s="68" t="n">
        <v>100</v>
      </c>
      <c r="AI26" s="68" t="n">
        <v>98.7</v>
      </c>
      <c r="AJ26" s="68" t="n">
        <v>96.7</v>
      </c>
      <c r="AK26" s="68" t="n">
        <v>94.9</v>
      </c>
      <c r="AL26" s="68" t="n">
        <v>93.2</v>
      </c>
      <c r="AM26" s="68" t="n">
        <v>92</v>
      </c>
      <c r="AN26" s="69" t="n">
        <v>91.2</v>
      </c>
      <c r="AO26" s="71" t="n">
        <v>88</v>
      </c>
      <c r="AP26" s="68" t="n">
        <v>89.7</v>
      </c>
      <c r="AQ26" s="68" t="n">
        <v>91.6</v>
      </c>
      <c r="AR26" s="68" t="n">
        <v>93.2</v>
      </c>
      <c r="AS26" s="68" t="n">
        <v>96.1</v>
      </c>
      <c r="AT26" s="68" t="n">
        <v>96.3</v>
      </c>
      <c r="AU26" s="68" t="n">
        <v>100</v>
      </c>
      <c r="AV26" s="68" t="n">
        <v>101.7</v>
      </c>
      <c r="AW26" s="68" t="n">
        <v>78</v>
      </c>
      <c r="AX26" s="68" t="n">
        <v>119.3</v>
      </c>
      <c r="AY26" s="68" t="n">
        <v>95.5</v>
      </c>
      <c r="AZ26" s="68" t="n">
        <v>86.7</v>
      </c>
      <c r="BA26" s="69" t="n">
        <v>87.9</v>
      </c>
      <c r="BB26" s="72" t="n">
        <v>79.4</v>
      </c>
      <c r="BC26" s="73" t="n">
        <v>82.6</v>
      </c>
      <c r="BD26" s="73" t="n">
        <v>85.8</v>
      </c>
      <c r="BE26" s="73" t="n">
        <v>89.2</v>
      </c>
      <c r="BF26" s="73" t="n">
        <v>92.6</v>
      </c>
      <c r="BG26" s="73" t="n">
        <v>96.4</v>
      </c>
      <c r="BH26" s="73" t="n">
        <v>100</v>
      </c>
      <c r="BI26" s="73" t="n">
        <v>104.6</v>
      </c>
      <c r="BJ26" s="73" t="n">
        <v>77.4</v>
      </c>
      <c r="BK26" s="73" t="n">
        <v>80.9</v>
      </c>
      <c r="BL26" s="73" t="n">
        <v>90.4</v>
      </c>
      <c r="BM26" s="73" t="n">
        <v>95.4</v>
      </c>
      <c r="BN26" s="73" t="n">
        <v>98.1</v>
      </c>
      <c r="BO26" s="74" t="n">
        <v>84.1</v>
      </c>
      <c r="BP26" s="73" t="n">
        <v>86.5</v>
      </c>
      <c r="BQ26" s="73" t="n">
        <v>88.3</v>
      </c>
      <c r="BR26" s="73" t="n">
        <v>90.9</v>
      </c>
      <c r="BS26" s="73" t="n">
        <v>94.1</v>
      </c>
      <c r="BT26" s="73" t="n">
        <v>96.4</v>
      </c>
      <c r="BU26" s="73" t="n">
        <v>100</v>
      </c>
      <c r="BV26" s="73" t="n">
        <v>103.3</v>
      </c>
      <c r="BW26" s="73" t="n">
        <v>77.7</v>
      </c>
      <c r="BX26" s="73" t="n">
        <v>94.5</v>
      </c>
      <c r="BY26" s="73" t="n">
        <v>92.6</v>
      </c>
      <c r="BZ26" s="73" t="n">
        <v>91.3</v>
      </c>
      <c r="CA26" s="75" t="n">
        <v>93.2</v>
      </c>
      <c r="CB26" s="74" t="n">
        <v>74</v>
      </c>
      <c r="CC26" s="73" t="n">
        <v>77</v>
      </c>
      <c r="CD26" s="73" t="n">
        <v>81.6</v>
      </c>
      <c r="CE26" s="73" t="n">
        <v>85.1</v>
      </c>
      <c r="CF26" s="73" t="n">
        <v>92.8</v>
      </c>
      <c r="CG26" s="73" t="n">
        <v>98.6</v>
      </c>
      <c r="CH26" s="73" t="n">
        <v>100</v>
      </c>
      <c r="CI26" s="73" t="n">
        <v>99.9</v>
      </c>
      <c r="CJ26" s="73" t="n">
        <v>112.8</v>
      </c>
      <c r="CK26" s="73" t="n">
        <v>100.2</v>
      </c>
      <c r="CL26" s="73" t="n">
        <v>111.6</v>
      </c>
      <c r="CM26" s="73" t="n">
        <v>130.5</v>
      </c>
      <c r="CN26" s="75" t="n">
        <v>149.8</v>
      </c>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row>
    <row r="27" s="55" customFormat="true" ht="27.75" hidden="false" customHeight="true" outlineLevel="0" collapsed="false">
      <c r="A27" s="90" t="s">
        <v>102</v>
      </c>
      <c r="B27" s="91" t="n">
        <v>81</v>
      </c>
      <c r="C27" s="91" t="n">
        <v>83.8</v>
      </c>
      <c r="D27" s="91" t="n">
        <v>86.8</v>
      </c>
      <c r="E27" s="91" t="n">
        <v>89.7</v>
      </c>
      <c r="F27" s="91" t="n">
        <v>92.9</v>
      </c>
      <c r="G27" s="91" t="n">
        <v>96.3</v>
      </c>
      <c r="H27" s="91" t="n">
        <v>100</v>
      </c>
      <c r="I27" s="91" t="n">
        <v>102.9</v>
      </c>
      <c r="J27" s="91" t="n">
        <v>88.2</v>
      </c>
      <c r="K27" s="91" t="n">
        <v>91.7</v>
      </c>
      <c r="L27" s="91" t="n">
        <v>100.6</v>
      </c>
      <c r="M27" s="91" t="n">
        <v>105.6</v>
      </c>
      <c r="N27" s="92" t="n">
        <v>110.6</v>
      </c>
      <c r="O27" s="93" t="n">
        <v>93.5</v>
      </c>
      <c r="P27" s="91" t="n">
        <v>96.3</v>
      </c>
      <c r="Q27" s="91" t="n">
        <v>97.6</v>
      </c>
      <c r="R27" s="91" t="n">
        <v>98.9</v>
      </c>
      <c r="S27" s="91" t="n">
        <v>99</v>
      </c>
      <c r="T27" s="91" t="n">
        <v>100.1</v>
      </c>
      <c r="U27" s="91" t="n">
        <v>100</v>
      </c>
      <c r="V27" s="91" t="n">
        <v>101.6</v>
      </c>
      <c r="W27" s="91" t="n">
        <v>95.9</v>
      </c>
      <c r="X27" s="91" t="n">
        <v>89.8</v>
      </c>
      <c r="Y27" s="91" t="n">
        <v>95.6</v>
      </c>
      <c r="Z27" s="91" t="n">
        <v>99.6</v>
      </c>
      <c r="AA27" s="91" t="n">
        <v>102.4</v>
      </c>
      <c r="AB27" s="94" t="n">
        <v>84.6</v>
      </c>
      <c r="AC27" s="91" t="n">
        <v>87.7</v>
      </c>
      <c r="AD27" s="91" t="n">
        <v>90.2</v>
      </c>
      <c r="AE27" s="91" t="n">
        <v>92.2</v>
      </c>
      <c r="AF27" s="91" t="n">
        <v>94.5</v>
      </c>
      <c r="AG27" s="91" t="n">
        <v>96.9</v>
      </c>
      <c r="AH27" s="91" t="n">
        <v>100</v>
      </c>
      <c r="AI27" s="91" t="n">
        <v>103.4</v>
      </c>
      <c r="AJ27" s="91" t="n">
        <v>104.2</v>
      </c>
      <c r="AK27" s="91" t="n">
        <v>106</v>
      </c>
      <c r="AL27" s="91" t="n">
        <v>108.2</v>
      </c>
      <c r="AM27" s="91" t="n">
        <v>111.2</v>
      </c>
      <c r="AN27" s="92" t="n">
        <v>114.8</v>
      </c>
      <c r="AO27" s="94" t="n">
        <v>86.7</v>
      </c>
      <c r="AP27" s="91" t="n">
        <v>87</v>
      </c>
      <c r="AQ27" s="91" t="n">
        <v>89</v>
      </c>
      <c r="AR27" s="91" t="n">
        <v>90.7</v>
      </c>
      <c r="AS27" s="91" t="n">
        <v>93.9</v>
      </c>
      <c r="AT27" s="91" t="n">
        <v>96.2</v>
      </c>
      <c r="AU27" s="91" t="n">
        <v>100</v>
      </c>
      <c r="AV27" s="91" t="n">
        <v>101.4</v>
      </c>
      <c r="AW27" s="91" t="n">
        <v>92</v>
      </c>
      <c r="AX27" s="91" t="n">
        <v>102.2</v>
      </c>
      <c r="AY27" s="91" t="n">
        <v>105.3</v>
      </c>
      <c r="AZ27" s="91" t="n">
        <v>106</v>
      </c>
      <c r="BA27" s="92" t="n">
        <v>108</v>
      </c>
      <c r="BB27" s="95" t="n">
        <v>95.7</v>
      </c>
      <c r="BC27" s="96" t="n">
        <v>95.4</v>
      </c>
      <c r="BD27" s="96" t="n">
        <v>96.2</v>
      </c>
      <c r="BE27" s="96" t="n">
        <v>97.2</v>
      </c>
      <c r="BF27" s="96" t="n">
        <v>98.3</v>
      </c>
      <c r="BG27" s="96" t="n">
        <v>99.4</v>
      </c>
      <c r="BH27" s="96" t="n">
        <v>100</v>
      </c>
      <c r="BI27" s="96" t="n">
        <v>99.6</v>
      </c>
      <c r="BJ27" s="96" t="n">
        <v>84.6</v>
      </c>
      <c r="BK27" s="96" t="n">
        <v>86.6</v>
      </c>
      <c r="BL27" s="96" t="n">
        <v>93</v>
      </c>
      <c r="BM27" s="96" t="n">
        <v>95</v>
      </c>
      <c r="BN27" s="96" t="n">
        <v>96.4</v>
      </c>
      <c r="BO27" s="97" t="n">
        <v>91.8</v>
      </c>
      <c r="BP27" s="96" t="n">
        <v>91.7</v>
      </c>
      <c r="BQ27" s="96" t="n">
        <v>93.2</v>
      </c>
      <c r="BR27" s="96" t="n">
        <v>94.5</v>
      </c>
      <c r="BS27" s="96" t="n">
        <v>96.5</v>
      </c>
      <c r="BT27" s="96" t="n">
        <v>98.1</v>
      </c>
      <c r="BU27" s="96" t="n">
        <v>100</v>
      </c>
      <c r="BV27" s="96" t="n">
        <v>100.3</v>
      </c>
      <c r="BW27" s="96" t="n">
        <v>87.6</v>
      </c>
      <c r="BX27" s="96" t="n">
        <v>92.8</v>
      </c>
      <c r="BY27" s="96" t="n">
        <v>97.8</v>
      </c>
      <c r="BZ27" s="96" t="n">
        <v>99.3</v>
      </c>
      <c r="CA27" s="98" t="n">
        <v>100.9</v>
      </c>
      <c r="CB27" s="97" t="n">
        <v>68.6</v>
      </c>
      <c r="CC27" s="96" t="n">
        <v>76</v>
      </c>
      <c r="CD27" s="96" t="n">
        <v>79.9</v>
      </c>
      <c r="CE27" s="96" t="n">
        <v>82.5</v>
      </c>
      <c r="CF27" s="96" t="n">
        <v>89.8</v>
      </c>
      <c r="CG27" s="96" t="n">
        <v>93.7</v>
      </c>
      <c r="CH27" s="96" t="n">
        <v>100</v>
      </c>
      <c r="CI27" s="96" t="n">
        <v>102.5</v>
      </c>
      <c r="CJ27" s="96" t="n">
        <v>106.1</v>
      </c>
      <c r="CK27" s="96" t="n">
        <v>106.6</v>
      </c>
      <c r="CL27" s="96" t="n">
        <v>117.1</v>
      </c>
      <c r="CM27" s="96" t="n">
        <v>123.7</v>
      </c>
      <c r="CN27" s="98" t="n">
        <v>137.2</v>
      </c>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row>
    <row r="28" customFormat="false" ht="15" hidden="false" customHeight="false" outlineLevel="0" collapsed="false">
      <c r="A28" s="99" t="s">
        <v>103</v>
      </c>
      <c r="CO28" s="76"/>
      <c r="CP28" s="76"/>
      <c r="CQ28" s="76"/>
    </row>
    <row r="29" customFormat="false" ht="16.5" hidden="false" customHeight="false" outlineLevel="0" collapsed="false">
      <c r="A29" s="100" t="s">
        <v>104</v>
      </c>
      <c r="CO29" s="76"/>
      <c r="CP29" s="76"/>
      <c r="CQ29" s="76"/>
    </row>
  </sheetData>
  <mergeCells count="15">
    <mergeCell ref="A4:A6"/>
    <mergeCell ref="B4:N4"/>
    <mergeCell ref="O4:AA4"/>
    <mergeCell ref="AB4:AN4"/>
    <mergeCell ref="AO4:BA4"/>
    <mergeCell ref="BB4:BN4"/>
    <mergeCell ref="BO4:CA4"/>
    <mergeCell ref="CB4:CN4"/>
    <mergeCell ref="B5:N5"/>
    <mergeCell ref="O5:AA5"/>
    <mergeCell ref="AB5:AN5"/>
    <mergeCell ref="AO5:BA5"/>
    <mergeCell ref="BB5:BN5"/>
    <mergeCell ref="BO5:CA5"/>
    <mergeCell ref="CB5:CN5"/>
  </mergeCells>
  <hyperlinks>
    <hyperlink ref="A2" location="contents!A1" display="Back to Table of Contents"/>
  </hyperlinks>
  <printOptions headings="false" gridLines="false" gridLinesSet="true" horizontalCentered="false" verticalCentered="false"/>
  <pageMargins left="0.577083333333333" right="0.275694444444444" top="0.511805555555556" bottom="0.26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9" activeCellId="0" sqref="G9"/>
    </sheetView>
  </sheetViews>
  <sheetFormatPr defaultColWidth="9.13671875" defaultRowHeight="12.75" zeroHeight="false" outlineLevelRow="0" outlineLevelCol="0"/>
  <cols>
    <col collapsed="false" customWidth="true" hidden="false" outlineLevel="0" max="1" min="1" style="44" width="36.42"/>
    <col collapsed="false" customWidth="true" hidden="false" outlineLevel="0" max="26" min="2" style="44" width="8.7"/>
    <col collapsed="false" customWidth="true" hidden="false" outlineLevel="0" max="27" min="27" style="44" width="7.85"/>
    <col collapsed="false" customWidth="false" hidden="false" outlineLevel="0" max="257" min="28" style="44" width="9.14"/>
  </cols>
  <sheetData>
    <row r="1" customFormat="false" ht="15.75" hidden="false" customHeight="true" outlineLevel="0" collapsed="false">
      <c r="A1" s="101" t="s">
        <v>105</v>
      </c>
    </row>
    <row r="2" customFormat="false" ht="12.75" hidden="false" customHeight="false" outlineLevel="0" collapsed="false">
      <c r="A2" s="28" t="s">
        <v>51</v>
      </c>
      <c r="P2" s="47" t="s">
        <v>73</v>
      </c>
      <c r="Q2" s="47"/>
      <c r="R2" s="47"/>
      <c r="S2" s="47"/>
      <c r="T2" s="47"/>
      <c r="U2" s="47"/>
      <c r="V2" s="47"/>
      <c r="W2" s="47"/>
      <c r="X2" s="47"/>
      <c r="Y2" s="47"/>
      <c r="Z2" s="47"/>
      <c r="BT2" s="47"/>
      <c r="CG2" s="47"/>
    </row>
    <row r="3" s="55" customFormat="true" ht="18.75" hidden="false" customHeight="true" outlineLevel="0" collapsed="false">
      <c r="A3" s="102" t="s">
        <v>74</v>
      </c>
      <c r="B3" s="103" t="s">
        <v>75</v>
      </c>
      <c r="C3" s="103"/>
      <c r="D3" s="103"/>
      <c r="E3" s="103"/>
      <c r="F3" s="103"/>
      <c r="G3" s="103"/>
      <c r="H3" s="103"/>
      <c r="I3" s="103"/>
      <c r="J3" s="103"/>
      <c r="K3" s="103"/>
      <c r="L3" s="103"/>
      <c r="M3" s="103"/>
      <c r="N3" s="103"/>
      <c r="O3" s="104" t="s">
        <v>76</v>
      </c>
      <c r="P3" s="104"/>
      <c r="Q3" s="104"/>
      <c r="R3" s="104"/>
      <c r="S3" s="104"/>
      <c r="T3" s="104"/>
      <c r="U3" s="104"/>
      <c r="V3" s="104"/>
      <c r="W3" s="104"/>
      <c r="X3" s="104"/>
      <c r="Y3" s="104"/>
      <c r="Z3" s="104"/>
      <c r="AA3" s="104"/>
      <c r="AB3" s="104" t="s">
        <v>77</v>
      </c>
      <c r="AC3" s="104"/>
      <c r="AD3" s="104"/>
      <c r="AE3" s="104"/>
      <c r="AF3" s="104"/>
      <c r="AG3" s="104"/>
      <c r="AH3" s="104"/>
      <c r="AI3" s="104"/>
      <c r="AJ3" s="104"/>
      <c r="AK3" s="104"/>
      <c r="AL3" s="104"/>
      <c r="AM3" s="104"/>
      <c r="AN3" s="104"/>
      <c r="AO3" s="104" t="s">
        <v>57</v>
      </c>
      <c r="AP3" s="104"/>
      <c r="AQ3" s="104"/>
      <c r="AR3" s="104"/>
      <c r="AS3" s="104"/>
      <c r="AT3" s="104"/>
      <c r="AU3" s="104"/>
      <c r="AV3" s="104"/>
      <c r="AW3" s="104"/>
      <c r="AX3" s="104"/>
      <c r="AY3" s="104"/>
      <c r="AZ3" s="104"/>
      <c r="BA3" s="104"/>
      <c r="BB3" s="104" t="s">
        <v>58</v>
      </c>
      <c r="BC3" s="104"/>
      <c r="BD3" s="104"/>
      <c r="BE3" s="104"/>
      <c r="BF3" s="104"/>
      <c r="BG3" s="104"/>
      <c r="BH3" s="104"/>
      <c r="BI3" s="104"/>
      <c r="BJ3" s="104"/>
      <c r="BK3" s="104"/>
      <c r="BL3" s="104"/>
      <c r="BM3" s="104"/>
      <c r="BN3" s="104"/>
      <c r="BO3" s="104" t="s">
        <v>78</v>
      </c>
      <c r="BP3" s="104"/>
      <c r="BQ3" s="104"/>
      <c r="BR3" s="104"/>
      <c r="BS3" s="104"/>
      <c r="BT3" s="104"/>
      <c r="BU3" s="104"/>
      <c r="BV3" s="104"/>
      <c r="BW3" s="104"/>
      <c r="BX3" s="104"/>
      <c r="BY3" s="104"/>
      <c r="BZ3" s="104"/>
      <c r="CA3" s="104"/>
      <c r="CB3" s="104" t="s">
        <v>79</v>
      </c>
      <c r="CC3" s="104"/>
      <c r="CD3" s="104"/>
      <c r="CE3" s="104"/>
      <c r="CF3" s="104"/>
      <c r="CG3" s="104"/>
      <c r="CH3" s="104"/>
      <c r="CI3" s="104"/>
      <c r="CJ3" s="104"/>
      <c r="CK3" s="104"/>
      <c r="CL3" s="104"/>
      <c r="CM3" s="104"/>
      <c r="CN3" s="104"/>
    </row>
    <row r="4" s="62" customFormat="true" ht="18.75" hidden="false" customHeight="true" outlineLevel="0" collapsed="false">
      <c r="A4" s="102"/>
      <c r="B4" s="105" t="s">
        <v>106</v>
      </c>
      <c r="C4" s="105"/>
      <c r="D4" s="105"/>
      <c r="E4" s="105"/>
      <c r="F4" s="105"/>
      <c r="G4" s="105"/>
      <c r="H4" s="105"/>
      <c r="I4" s="105"/>
      <c r="J4" s="105"/>
      <c r="K4" s="105"/>
      <c r="L4" s="105"/>
      <c r="M4" s="105"/>
      <c r="N4" s="105"/>
      <c r="O4" s="106" t="s">
        <v>106</v>
      </c>
      <c r="P4" s="106"/>
      <c r="Q4" s="106"/>
      <c r="R4" s="106"/>
      <c r="S4" s="106"/>
      <c r="T4" s="106"/>
      <c r="U4" s="106"/>
      <c r="V4" s="106"/>
      <c r="W4" s="106"/>
      <c r="X4" s="106"/>
      <c r="Y4" s="106"/>
      <c r="Z4" s="106"/>
      <c r="AA4" s="106"/>
      <c r="AB4" s="106" t="s">
        <v>106</v>
      </c>
      <c r="AC4" s="106"/>
      <c r="AD4" s="106"/>
      <c r="AE4" s="106"/>
      <c r="AF4" s="106"/>
      <c r="AG4" s="106"/>
      <c r="AH4" s="106"/>
      <c r="AI4" s="106"/>
      <c r="AJ4" s="106"/>
      <c r="AK4" s="106"/>
      <c r="AL4" s="106"/>
      <c r="AM4" s="106"/>
      <c r="AN4" s="106"/>
      <c r="AO4" s="106" t="s">
        <v>106</v>
      </c>
      <c r="AP4" s="106"/>
      <c r="AQ4" s="106"/>
      <c r="AR4" s="106"/>
      <c r="AS4" s="106"/>
      <c r="AT4" s="106"/>
      <c r="AU4" s="106"/>
      <c r="AV4" s="106"/>
      <c r="AW4" s="106"/>
      <c r="AX4" s="106"/>
      <c r="AY4" s="106"/>
      <c r="AZ4" s="106"/>
      <c r="BA4" s="106"/>
      <c r="BB4" s="106" t="s">
        <v>106</v>
      </c>
      <c r="BC4" s="106"/>
      <c r="BD4" s="106"/>
      <c r="BE4" s="106"/>
      <c r="BF4" s="106"/>
      <c r="BG4" s="106"/>
      <c r="BH4" s="106"/>
      <c r="BI4" s="106"/>
      <c r="BJ4" s="106"/>
      <c r="BK4" s="106"/>
      <c r="BL4" s="106"/>
      <c r="BM4" s="106"/>
      <c r="BN4" s="106"/>
      <c r="BO4" s="106" t="s">
        <v>106</v>
      </c>
      <c r="BP4" s="106"/>
      <c r="BQ4" s="106"/>
      <c r="BR4" s="106"/>
      <c r="BS4" s="106"/>
      <c r="BT4" s="106"/>
      <c r="BU4" s="106"/>
      <c r="BV4" s="106"/>
      <c r="BW4" s="106"/>
      <c r="BX4" s="106"/>
      <c r="BY4" s="106"/>
      <c r="BZ4" s="106"/>
      <c r="CA4" s="106"/>
      <c r="CB4" s="106" t="s">
        <v>106</v>
      </c>
      <c r="CC4" s="106"/>
      <c r="CD4" s="106"/>
      <c r="CE4" s="106"/>
      <c r="CF4" s="106"/>
      <c r="CG4" s="106"/>
      <c r="CH4" s="106"/>
      <c r="CI4" s="106"/>
      <c r="CJ4" s="106"/>
      <c r="CK4" s="106"/>
      <c r="CL4" s="106"/>
      <c r="CM4" s="106"/>
      <c r="CN4" s="106"/>
    </row>
    <row r="5" s="62" customFormat="true" ht="18.75" hidden="false" customHeight="true" outlineLevel="0" collapsed="false">
      <c r="A5" s="102"/>
      <c r="B5" s="107" t="n">
        <v>2012</v>
      </c>
      <c r="C5" s="64" t="n">
        <v>2013</v>
      </c>
      <c r="D5" s="64" t="n">
        <v>2014</v>
      </c>
      <c r="E5" s="65" t="n">
        <v>2015</v>
      </c>
      <c r="F5" s="64" t="n">
        <v>2016</v>
      </c>
      <c r="G5" s="65" t="n">
        <v>2017</v>
      </c>
      <c r="H5" s="64" t="n">
        <v>2018</v>
      </c>
      <c r="I5" s="65" t="n">
        <v>2019</v>
      </c>
      <c r="J5" s="64" t="n">
        <v>2020</v>
      </c>
      <c r="K5" s="64" t="n">
        <v>2021</v>
      </c>
      <c r="L5" s="64" t="s">
        <v>80</v>
      </c>
      <c r="M5" s="64" t="s">
        <v>81</v>
      </c>
      <c r="N5" s="66" t="n">
        <v>2024</v>
      </c>
      <c r="O5" s="63" t="n">
        <v>2012</v>
      </c>
      <c r="P5" s="64" t="n">
        <v>2013</v>
      </c>
      <c r="Q5" s="64" t="n">
        <v>2014</v>
      </c>
      <c r="R5" s="65" t="n">
        <v>2015</v>
      </c>
      <c r="S5" s="64" t="n">
        <v>2016</v>
      </c>
      <c r="T5" s="65" t="n">
        <v>2017</v>
      </c>
      <c r="U5" s="64" t="n">
        <v>2018</v>
      </c>
      <c r="V5" s="65" t="n">
        <v>2019</v>
      </c>
      <c r="W5" s="64" t="n">
        <v>2020</v>
      </c>
      <c r="X5" s="64" t="n">
        <v>2021</v>
      </c>
      <c r="Y5" s="64" t="s">
        <v>80</v>
      </c>
      <c r="Z5" s="64" t="s">
        <v>81</v>
      </c>
      <c r="AA5" s="66" t="n">
        <v>2024</v>
      </c>
      <c r="AB5" s="63" t="n">
        <v>2012</v>
      </c>
      <c r="AC5" s="64" t="n">
        <v>2013</v>
      </c>
      <c r="AD5" s="64" t="n">
        <v>2014</v>
      </c>
      <c r="AE5" s="65" t="n">
        <v>2015</v>
      </c>
      <c r="AF5" s="64" t="n">
        <v>2016</v>
      </c>
      <c r="AG5" s="65" t="n">
        <v>2017</v>
      </c>
      <c r="AH5" s="64" t="n">
        <v>2018</v>
      </c>
      <c r="AI5" s="65" t="n">
        <v>2019</v>
      </c>
      <c r="AJ5" s="64" t="n">
        <v>2020</v>
      </c>
      <c r="AK5" s="64" t="n">
        <v>2021</v>
      </c>
      <c r="AL5" s="64" t="s">
        <v>80</v>
      </c>
      <c r="AM5" s="64" t="s">
        <v>81</v>
      </c>
      <c r="AN5" s="66" t="n">
        <v>2024</v>
      </c>
      <c r="AO5" s="63" t="n">
        <v>2012</v>
      </c>
      <c r="AP5" s="64" t="n">
        <v>2013</v>
      </c>
      <c r="AQ5" s="64" t="n">
        <v>2014</v>
      </c>
      <c r="AR5" s="65" t="n">
        <v>2015</v>
      </c>
      <c r="AS5" s="64" t="n">
        <v>2016</v>
      </c>
      <c r="AT5" s="65" t="n">
        <v>2017</v>
      </c>
      <c r="AU5" s="64" t="n">
        <v>2018</v>
      </c>
      <c r="AV5" s="65" t="n">
        <v>2019</v>
      </c>
      <c r="AW5" s="64" t="n">
        <v>2020</v>
      </c>
      <c r="AX5" s="64" t="n">
        <v>2021</v>
      </c>
      <c r="AY5" s="64" t="s">
        <v>80</v>
      </c>
      <c r="AZ5" s="64" t="s">
        <v>81</v>
      </c>
      <c r="BA5" s="66" t="n">
        <v>2024</v>
      </c>
      <c r="BB5" s="63" t="n">
        <v>2012</v>
      </c>
      <c r="BC5" s="64" t="n">
        <v>2013</v>
      </c>
      <c r="BD5" s="64" t="n">
        <v>2014</v>
      </c>
      <c r="BE5" s="65" t="n">
        <v>2015</v>
      </c>
      <c r="BF5" s="64" t="n">
        <v>2016</v>
      </c>
      <c r="BG5" s="65" t="n">
        <v>2017</v>
      </c>
      <c r="BH5" s="64" t="n">
        <v>2018</v>
      </c>
      <c r="BI5" s="65" t="n">
        <v>2019</v>
      </c>
      <c r="BJ5" s="64" t="n">
        <v>2020</v>
      </c>
      <c r="BK5" s="64" t="n">
        <v>2021</v>
      </c>
      <c r="BL5" s="64" t="s">
        <v>80</v>
      </c>
      <c r="BM5" s="64" t="s">
        <v>81</v>
      </c>
      <c r="BN5" s="66" t="n">
        <v>2024</v>
      </c>
      <c r="BO5" s="63" t="n">
        <v>2012</v>
      </c>
      <c r="BP5" s="64" t="n">
        <v>2013</v>
      </c>
      <c r="BQ5" s="64" t="n">
        <v>2014</v>
      </c>
      <c r="BR5" s="65" t="n">
        <v>2015</v>
      </c>
      <c r="BS5" s="64" t="n">
        <v>2016</v>
      </c>
      <c r="BT5" s="65" t="n">
        <v>2017</v>
      </c>
      <c r="BU5" s="64" t="n">
        <v>2018</v>
      </c>
      <c r="BV5" s="65" t="n">
        <v>2019</v>
      </c>
      <c r="BW5" s="64" t="n">
        <v>2020</v>
      </c>
      <c r="BX5" s="64" t="n">
        <v>2021</v>
      </c>
      <c r="BY5" s="64" t="s">
        <v>80</v>
      </c>
      <c r="BZ5" s="64" t="s">
        <v>81</v>
      </c>
      <c r="CA5" s="66" t="n">
        <v>2024</v>
      </c>
      <c r="CB5" s="63" t="n">
        <v>2012</v>
      </c>
      <c r="CC5" s="64" t="n">
        <v>2013</v>
      </c>
      <c r="CD5" s="64" t="n">
        <v>2014</v>
      </c>
      <c r="CE5" s="65" t="n">
        <v>2015</v>
      </c>
      <c r="CF5" s="64" t="n">
        <v>2016</v>
      </c>
      <c r="CG5" s="65" t="n">
        <v>2017</v>
      </c>
      <c r="CH5" s="64" t="n">
        <v>2018</v>
      </c>
      <c r="CI5" s="65" t="n">
        <v>2019</v>
      </c>
      <c r="CJ5" s="64" t="n">
        <v>2020</v>
      </c>
      <c r="CK5" s="64" t="n">
        <v>2021</v>
      </c>
      <c r="CL5" s="64" t="s">
        <v>80</v>
      </c>
      <c r="CM5" s="64" t="s">
        <v>81</v>
      </c>
      <c r="CN5" s="66" t="n">
        <v>2024</v>
      </c>
    </row>
    <row r="6" s="55" customFormat="true" ht="28.5" hidden="false" customHeight="true" outlineLevel="0" collapsed="false">
      <c r="A6" s="108" t="s">
        <v>82</v>
      </c>
      <c r="B6" s="109" t="n">
        <v>1.1</v>
      </c>
      <c r="C6" s="110" t="n">
        <v>0.5</v>
      </c>
      <c r="D6" s="110" t="n">
        <v>3.7</v>
      </c>
      <c r="E6" s="110" t="n">
        <v>0.2</v>
      </c>
      <c r="F6" s="110" t="n">
        <v>3.7</v>
      </c>
      <c r="G6" s="110" t="n">
        <v>-0.1</v>
      </c>
      <c r="H6" s="110" t="n">
        <v>-1.3</v>
      </c>
      <c r="I6" s="110" t="n">
        <v>4.2</v>
      </c>
      <c r="J6" s="110" t="n">
        <v>-1.9</v>
      </c>
      <c r="K6" s="110" t="n">
        <v>7.3</v>
      </c>
      <c r="L6" s="110" t="n">
        <v>5.5</v>
      </c>
      <c r="M6" s="110" t="n">
        <v>13.9</v>
      </c>
      <c r="N6" s="110" t="n">
        <v>5.9</v>
      </c>
      <c r="O6" s="109" t="n">
        <v>-1.8</v>
      </c>
      <c r="P6" s="110" t="n">
        <v>2.5</v>
      </c>
      <c r="Q6" s="110" t="n">
        <v>2.5</v>
      </c>
      <c r="R6" s="110" t="n">
        <v>0.5</v>
      </c>
      <c r="S6" s="110" t="n">
        <v>-0.5</v>
      </c>
      <c r="T6" s="110" t="n">
        <v>-0.2</v>
      </c>
      <c r="U6" s="110" t="n">
        <v>-0.5</v>
      </c>
      <c r="V6" s="110" t="n">
        <v>-1.7</v>
      </c>
      <c r="W6" s="110" t="n">
        <v>-12.2</v>
      </c>
      <c r="X6" s="110" t="n">
        <v>-17.2</v>
      </c>
      <c r="Y6" s="110" t="n">
        <v>5.5</v>
      </c>
      <c r="Z6" s="110" t="n">
        <v>1.6</v>
      </c>
      <c r="AA6" s="110" t="n">
        <v>2.2</v>
      </c>
      <c r="AB6" s="109" t="n">
        <v>2.1</v>
      </c>
      <c r="AC6" s="110" t="n">
        <v>12.1</v>
      </c>
      <c r="AD6" s="110" t="n">
        <v>2.9</v>
      </c>
      <c r="AE6" s="110" t="n">
        <v>0</v>
      </c>
      <c r="AF6" s="110" t="n">
        <v>-0.6</v>
      </c>
      <c r="AG6" s="110" t="n">
        <v>-1.2</v>
      </c>
      <c r="AH6" s="110" t="n">
        <v>-1.4</v>
      </c>
      <c r="AI6" s="110" t="n">
        <v>-0.7</v>
      </c>
      <c r="AJ6" s="110" t="n">
        <v>-2.3</v>
      </c>
      <c r="AK6" s="110" t="n">
        <v>-1.5</v>
      </c>
      <c r="AL6" s="110" t="n">
        <v>-2.1</v>
      </c>
      <c r="AM6" s="110" t="n">
        <v>-1.7</v>
      </c>
      <c r="AN6" s="110" t="n">
        <v>-1.8</v>
      </c>
      <c r="AO6" s="109" t="n">
        <v>2.9</v>
      </c>
      <c r="AP6" s="110" t="n">
        <v>-2</v>
      </c>
      <c r="AQ6" s="110" t="n">
        <v>1.2</v>
      </c>
      <c r="AR6" s="110" t="n">
        <v>-0.2</v>
      </c>
      <c r="AS6" s="110" t="n">
        <v>4.2</v>
      </c>
      <c r="AT6" s="110" t="n">
        <v>0.1</v>
      </c>
      <c r="AU6" s="110" t="n">
        <v>-0.8</v>
      </c>
      <c r="AV6" s="110" t="n">
        <v>6</v>
      </c>
      <c r="AW6" s="110" t="n">
        <v>11.7</v>
      </c>
      <c r="AX6" s="110" t="n">
        <v>29.6</v>
      </c>
      <c r="AY6" s="110" t="n">
        <v>0.1</v>
      </c>
      <c r="AZ6" s="110" t="n">
        <v>12.1</v>
      </c>
      <c r="BA6" s="110" t="n">
        <v>3.6</v>
      </c>
      <c r="BB6" s="109" t="n">
        <v>-1</v>
      </c>
      <c r="BC6" s="110" t="n">
        <v>-10.3</v>
      </c>
      <c r="BD6" s="110" t="n">
        <v>0.7</v>
      </c>
      <c r="BE6" s="110" t="n">
        <v>0.3</v>
      </c>
      <c r="BF6" s="110" t="n">
        <v>4.3</v>
      </c>
      <c r="BG6" s="110" t="n">
        <v>1.1</v>
      </c>
      <c r="BH6" s="110" t="n">
        <v>0</v>
      </c>
      <c r="BI6" s="110" t="n">
        <v>5</v>
      </c>
      <c r="BJ6" s="110" t="n">
        <v>0.4</v>
      </c>
      <c r="BK6" s="110" t="n">
        <v>8.9</v>
      </c>
      <c r="BL6" s="110" t="n">
        <v>7.8</v>
      </c>
      <c r="BM6" s="110" t="n">
        <v>16</v>
      </c>
      <c r="BN6" s="110" t="n">
        <v>7.9</v>
      </c>
      <c r="BO6" s="109" t="n">
        <v>0.2</v>
      </c>
      <c r="BP6" s="110" t="n">
        <v>-7.1</v>
      </c>
      <c r="BQ6" s="110" t="n">
        <v>0.9</v>
      </c>
      <c r="BR6" s="110" t="n">
        <v>0.1</v>
      </c>
      <c r="BS6" s="110" t="n">
        <v>4.3</v>
      </c>
      <c r="BT6" s="110" t="n">
        <v>0.7</v>
      </c>
      <c r="BU6" s="110" t="n">
        <v>-0.3</v>
      </c>
      <c r="BV6" s="110" t="n">
        <v>5.4</v>
      </c>
      <c r="BW6" s="110" t="n">
        <v>4.9</v>
      </c>
      <c r="BX6" s="110" t="n">
        <v>16.1</v>
      </c>
      <c r="BY6" s="110" t="n">
        <v>5</v>
      </c>
      <c r="BZ6" s="110" t="n">
        <v>14.2</v>
      </c>
      <c r="CA6" s="110" t="n">
        <v>6.1</v>
      </c>
      <c r="CB6" s="109" t="n">
        <v>10.2</v>
      </c>
      <c r="CC6" s="110" t="n">
        <v>7.1</v>
      </c>
      <c r="CD6" s="110" t="n">
        <v>4</v>
      </c>
      <c r="CE6" s="110" t="n">
        <v>9.3</v>
      </c>
      <c r="CF6" s="110" t="n">
        <v>-0.5</v>
      </c>
      <c r="CG6" s="110" t="n">
        <v>12.3</v>
      </c>
      <c r="CH6" s="110" t="n">
        <v>0.8</v>
      </c>
      <c r="CI6" s="110" t="n">
        <v>6.1</v>
      </c>
      <c r="CJ6" s="110" t="n">
        <v>2</v>
      </c>
      <c r="CK6" s="110" t="n">
        <v>-0.1</v>
      </c>
      <c r="CL6" s="110" t="n">
        <v>16.4</v>
      </c>
      <c r="CM6" s="110" t="n">
        <v>7.7</v>
      </c>
      <c r="CN6" s="110" t="n">
        <v>10.6</v>
      </c>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row>
    <row r="7" s="55" customFormat="true" ht="28.5" hidden="false" customHeight="true" outlineLevel="0" collapsed="false">
      <c r="A7" s="111" t="s">
        <v>83</v>
      </c>
      <c r="B7" s="109" t="n">
        <v>-8.2</v>
      </c>
      <c r="C7" s="110" t="n">
        <v>-4.6</v>
      </c>
      <c r="D7" s="110" t="n">
        <v>-0.1</v>
      </c>
      <c r="E7" s="110" t="n">
        <v>-0.3</v>
      </c>
      <c r="F7" s="110" t="n">
        <v>2.3</v>
      </c>
      <c r="G7" s="110" t="n">
        <v>8.4</v>
      </c>
      <c r="H7" s="110" t="n">
        <v>10.4</v>
      </c>
      <c r="I7" s="110" t="n">
        <v>3.3</v>
      </c>
      <c r="J7" s="110" t="n">
        <v>-16.6</v>
      </c>
      <c r="K7" s="110" t="n">
        <v>10.9</v>
      </c>
      <c r="L7" s="110" t="n">
        <v>8.9</v>
      </c>
      <c r="M7" s="110" t="n">
        <v>-6.6</v>
      </c>
      <c r="N7" s="110" t="n">
        <v>6.8</v>
      </c>
      <c r="O7" s="109" t="n">
        <v>11.1</v>
      </c>
      <c r="P7" s="110" t="n">
        <v>5</v>
      </c>
      <c r="Q7" s="110" t="n">
        <v>4.8</v>
      </c>
      <c r="R7" s="110" t="n">
        <v>0</v>
      </c>
      <c r="S7" s="110" t="n">
        <v>0</v>
      </c>
      <c r="T7" s="110" t="n">
        <v>0</v>
      </c>
      <c r="U7" s="110" t="n">
        <v>0</v>
      </c>
      <c r="V7" s="110" t="n">
        <v>4.5</v>
      </c>
      <c r="W7" s="110" t="n">
        <v>-13</v>
      </c>
      <c r="X7" s="110" t="n">
        <v>-25</v>
      </c>
      <c r="Y7" s="110" t="n">
        <v>-6.7</v>
      </c>
      <c r="Z7" s="110" t="n">
        <v>21.4</v>
      </c>
      <c r="AA7" s="110" t="n">
        <v>0</v>
      </c>
      <c r="AB7" s="109" t="n">
        <v>16.5</v>
      </c>
      <c r="AC7" s="110" t="n">
        <v>13.8</v>
      </c>
      <c r="AD7" s="110" t="n">
        <v>-8.7</v>
      </c>
      <c r="AE7" s="110" t="n">
        <v>-11.1</v>
      </c>
      <c r="AF7" s="110" t="n">
        <v>-13.6</v>
      </c>
      <c r="AG7" s="110" t="n">
        <v>-16.5</v>
      </c>
      <c r="AH7" s="110" t="n">
        <v>-17.3</v>
      </c>
      <c r="AI7" s="110" t="n">
        <v>-19.3</v>
      </c>
      <c r="AJ7" s="110" t="n">
        <v>-22</v>
      </c>
      <c r="AK7" s="110" t="n">
        <v>-25.1</v>
      </c>
      <c r="AL7" s="110" t="n">
        <v>-26.8</v>
      </c>
      <c r="AM7" s="110" t="n">
        <v>-28</v>
      </c>
      <c r="AN7" s="110" t="n">
        <v>-27.9</v>
      </c>
      <c r="AO7" s="109" t="n">
        <v>-17.4</v>
      </c>
      <c r="AP7" s="110" t="n">
        <v>-9.1</v>
      </c>
      <c r="AQ7" s="110" t="n">
        <v>-4.6</v>
      </c>
      <c r="AR7" s="110" t="n">
        <v>-0.3</v>
      </c>
      <c r="AS7" s="110" t="n">
        <v>2.3</v>
      </c>
      <c r="AT7" s="110" t="n">
        <v>8.4</v>
      </c>
      <c r="AU7" s="110" t="n">
        <v>10.4</v>
      </c>
      <c r="AV7" s="110" t="n">
        <v>-1.2</v>
      </c>
      <c r="AW7" s="110" t="n">
        <v>-4.1</v>
      </c>
      <c r="AX7" s="110" t="n">
        <v>47.9</v>
      </c>
      <c r="AY7" s="110" t="n">
        <v>16.7</v>
      </c>
      <c r="AZ7" s="110" t="n">
        <v>-23.1</v>
      </c>
      <c r="BA7" s="110" t="n">
        <v>6.8</v>
      </c>
      <c r="BB7" s="109" t="n">
        <v>-21.2</v>
      </c>
      <c r="BC7" s="110" t="n">
        <v>-16.1</v>
      </c>
      <c r="BD7" s="110" t="n">
        <v>9.5</v>
      </c>
      <c r="BE7" s="110" t="n">
        <v>12.2</v>
      </c>
      <c r="BF7" s="110" t="n">
        <v>18.3</v>
      </c>
      <c r="BG7" s="110" t="n">
        <v>29.9</v>
      </c>
      <c r="BH7" s="110" t="n">
        <v>33.6</v>
      </c>
      <c r="BI7" s="110" t="n">
        <v>28</v>
      </c>
      <c r="BJ7" s="110" t="n">
        <v>7</v>
      </c>
      <c r="BK7" s="110" t="n">
        <v>48</v>
      </c>
      <c r="BL7" s="110" t="n">
        <v>48.7</v>
      </c>
      <c r="BM7" s="110" t="n">
        <v>29.7</v>
      </c>
      <c r="BN7" s="110" t="n">
        <v>48</v>
      </c>
      <c r="BO7" s="109" t="n">
        <v>-19</v>
      </c>
      <c r="BP7" s="110" t="n">
        <v>-14.9</v>
      </c>
      <c r="BQ7" s="110" t="n">
        <v>1.5</v>
      </c>
      <c r="BR7" s="110" t="n">
        <v>8.6</v>
      </c>
      <c r="BS7" s="110" t="n">
        <v>13.3</v>
      </c>
      <c r="BT7" s="110" t="n">
        <v>22.3</v>
      </c>
      <c r="BU7" s="110" t="n">
        <v>24.3</v>
      </c>
      <c r="BV7" s="110" t="n">
        <v>14.5</v>
      </c>
      <c r="BW7" s="110" t="n">
        <v>1.6</v>
      </c>
      <c r="BX7" s="110" t="n">
        <v>48</v>
      </c>
      <c r="BY7" s="110" t="n">
        <v>31</v>
      </c>
      <c r="BZ7" s="110" t="n">
        <v>-5.9</v>
      </c>
      <c r="CA7" s="110" t="n">
        <v>17.4</v>
      </c>
      <c r="CB7" s="109" t="n">
        <v>2.3</v>
      </c>
      <c r="CC7" s="110" t="n">
        <v>4.7</v>
      </c>
      <c r="CD7" s="110" t="n">
        <v>4.1</v>
      </c>
      <c r="CE7" s="110" t="n">
        <v>2.9</v>
      </c>
      <c r="CF7" s="110" t="n">
        <v>4.3</v>
      </c>
      <c r="CG7" s="110" t="n">
        <v>7.6</v>
      </c>
      <c r="CH7" s="110" t="n">
        <v>9.9</v>
      </c>
      <c r="CI7" s="110" t="n">
        <v>20</v>
      </c>
      <c r="CJ7" s="110" t="n">
        <v>5</v>
      </c>
      <c r="CK7" s="110" t="n">
        <v>6</v>
      </c>
      <c r="CL7" s="110" t="n">
        <v>9.1</v>
      </c>
      <c r="CM7" s="110" t="n">
        <v>3</v>
      </c>
      <c r="CN7" s="110" t="n">
        <v>16.5</v>
      </c>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row>
    <row r="8" s="55" customFormat="true" ht="28.5" hidden="false" customHeight="true" outlineLevel="0" collapsed="false">
      <c r="A8" s="111" t="s">
        <v>84</v>
      </c>
      <c r="B8" s="109" t="n">
        <v>2.1</v>
      </c>
      <c r="C8" s="110" t="n">
        <v>4.7</v>
      </c>
      <c r="D8" s="110" t="n">
        <v>1.8</v>
      </c>
      <c r="E8" s="110" t="n">
        <v>0</v>
      </c>
      <c r="F8" s="110" t="n">
        <v>0.3</v>
      </c>
      <c r="G8" s="110" t="n">
        <v>1.5</v>
      </c>
      <c r="H8" s="110" t="n">
        <v>0.2</v>
      </c>
      <c r="I8" s="110" t="n">
        <v>1.4</v>
      </c>
      <c r="J8" s="110" t="n">
        <v>-17.7</v>
      </c>
      <c r="K8" s="110" t="n">
        <v>8.3</v>
      </c>
      <c r="L8" s="110" t="n">
        <v>9.1</v>
      </c>
      <c r="M8" s="110" t="n">
        <v>1.9</v>
      </c>
      <c r="N8" s="110" t="n">
        <v>1.6</v>
      </c>
      <c r="O8" s="109" t="n">
        <v>-0.7</v>
      </c>
      <c r="P8" s="110" t="n">
        <v>2.8</v>
      </c>
      <c r="Q8" s="110" t="n">
        <v>0</v>
      </c>
      <c r="R8" s="110" t="n">
        <v>-0.6</v>
      </c>
      <c r="S8" s="110" t="n">
        <v>-2.3</v>
      </c>
      <c r="T8" s="110" t="n">
        <v>-1.1</v>
      </c>
      <c r="U8" s="110" t="n">
        <v>-0.2</v>
      </c>
      <c r="V8" s="110" t="n">
        <v>-1.1</v>
      </c>
      <c r="W8" s="110" t="n">
        <v>-6.1</v>
      </c>
      <c r="X8" s="110" t="n">
        <v>-6</v>
      </c>
      <c r="Y8" s="110" t="n">
        <v>-2.5</v>
      </c>
      <c r="Z8" s="110" t="n">
        <v>3.9</v>
      </c>
      <c r="AA8" s="110" t="n">
        <v>-0.9</v>
      </c>
      <c r="AB8" s="109" t="n">
        <v>-2.7</v>
      </c>
      <c r="AC8" s="110" t="n">
        <v>-2.7</v>
      </c>
      <c r="AD8" s="110" t="n">
        <v>-0.1</v>
      </c>
      <c r="AE8" s="110" t="n">
        <v>-4.5</v>
      </c>
      <c r="AF8" s="110" t="n">
        <v>-3.6</v>
      </c>
      <c r="AG8" s="110" t="n">
        <v>-3.1</v>
      </c>
      <c r="AH8" s="110" t="n">
        <v>-1.4</v>
      </c>
      <c r="AI8" s="110" t="n">
        <v>-2.5</v>
      </c>
      <c r="AJ8" s="110" t="n">
        <v>-4.9</v>
      </c>
      <c r="AK8" s="110" t="n">
        <v>-3.4</v>
      </c>
      <c r="AL8" s="110" t="n">
        <v>-1.8</v>
      </c>
      <c r="AM8" s="110" t="n">
        <v>-1.3</v>
      </c>
      <c r="AN8" s="110" t="n">
        <v>-1.4</v>
      </c>
      <c r="AO8" s="109" t="n">
        <v>2.8</v>
      </c>
      <c r="AP8" s="110" t="n">
        <v>1.8</v>
      </c>
      <c r="AQ8" s="110" t="n">
        <v>1.8</v>
      </c>
      <c r="AR8" s="110" t="n">
        <v>0.6</v>
      </c>
      <c r="AS8" s="110" t="n">
        <v>2.7</v>
      </c>
      <c r="AT8" s="110" t="n">
        <v>2.6</v>
      </c>
      <c r="AU8" s="110" t="n">
        <v>0.5</v>
      </c>
      <c r="AV8" s="110" t="n">
        <v>2.6</v>
      </c>
      <c r="AW8" s="110" t="n">
        <v>-12.3</v>
      </c>
      <c r="AX8" s="110" t="n">
        <v>15.2</v>
      </c>
      <c r="AY8" s="110" t="n">
        <v>11.9</v>
      </c>
      <c r="AZ8" s="110" t="n">
        <v>-1.8</v>
      </c>
      <c r="BA8" s="110" t="n">
        <v>2.5</v>
      </c>
      <c r="BB8" s="109" t="n">
        <v>4.9</v>
      </c>
      <c r="BC8" s="110" t="n">
        <v>7.6</v>
      </c>
      <c r="BD8" s="110" t="n">
        <v>1.9</v>
      </c>
      <c r="BE8" s="110" t="n">
        <v>4.7</v>
      </c>
      <c r="BF8" s="110" t="n">
        <v>4.1</v>
      </c>
      <c r="BG8" s="110" t="n">
        <v>4.7</v>
      </c>
      <c r="BH8" s="110" t="n">
        <v>1.7</v>
      </c>
      <c r="BI8" s="110" t="n">
        <v>4</v>
      </c>
      <c r="BJ8" s="110" t="n">
        <v>-13.4</v>
      </c>
      <c r="BK8" s="110" t="n">
        <v>12.1</v>
      </c>
      <c r="BL8" s="110" t="n">
        <v>11.1</v>
      </c>
      <c r="BM8" s="110" t="n">
        <v>3.3</v>
      </c>
      <c r="BN8" s="110" t="n">
        <v>3</v>
      </c>
      <c r="BO8" s="109" t="n">
        <v>3.7</v>
      </c>
      <c r="BP8" s="110" t="n">
        <v>4.4</v>
      </c>
      <c r="BQ8" s="110" t="n">
        <v>2</v>
      </c>
      <c r="BR8" s="110" t="n">
        <v>2.1</v>
      </c>
      <c r="BS8" s="110" t="n">
        <v>3.2</v>
      </c>
      <c r="BT8" s="110" t="n">
        <v>3.4</v>
      </c>
      <c r="BU8" s="110" t="n">
        <v>0.69</v>
      </c>
      <c r="BV8" s="110" t="n">
        <v>3.1</v>
      </c>
      <c r="BW8" s="110" t="n">
        <v>-12.7</v>
      </c>
      <c r="BX8" s="110" t="n">
        <v>14</v>
      </c>
      <c r="BY8" s="110" t="n">
        <v>11.6</v>
      </c>
      <c r="BZ8" s="110" t="n">
        <v>0</v>
      </c>
      <c r="CA8" s="110" t="n">
        <v>2.7</v>
      </c>
      <c r="CB8" s="109" t="n">
        <v>9.5</v>
      </c>
      <c r="CC8" s="110" t="n">
        <v>7.9</v>
      </c>
      <c r="CD8" s="110" t="n">
        <v>8.1</v>
      </c>
      <c r="CE8" s="110" t="n">
        <v>4.7</v>
      </c>
      <c r="CF8" s="110" t="n">
        <v>10.2</v>
      </c>
      <c r="CG8" s="110" t="n">
        <v>3.1</v>
      </c>
      <c r="CH8" s="110" t="n">
        <v>6.7</v>
      </c>
      <c r="CI8" s="110" t="n">
        <v>4</v>
      </c>
      <c r="CJ8" s="110" t="n">
        <v>2.7</v>
      </c>
      <c r="CK8" s="110" t="n">
        <v>4.7</v>
      </c>
      <c r="CL8" s="110" t="n">
        <v>4.5</v>
      </c>
      <c r="CM8" s="110" t="n">
        <v>10.6</v>
      </c>
      <c r="CN8" s="110" t="n">
        <v>21.5</v>
      </c>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row>
    <row r="9" s="88" customFormat="true" ht="28.5" hidden="false" customHeight="true" outlineLevel="0" collapsed="false">
      <c r="A9" s="112" t="s">
        <v>85</v>
      </c>
      <c r="B9" s="113" t="n">
        <v>1.4</v>
      </c>
      <c r="C9" s="114" t="n">
        <v>-3</v>
      </c>
      <c r="D9" s="114" t="n">
        <v>2.5</v>
      </c>
      <c r="E9" s="114" t="n">
        <v>-3.1</v>
      </c>
      <c r="F9" s="114" t="n">
        <v>-5.1</v>
      </c>
      <c r="G9" s="114" t="n">
        <v>0.3</v>
      </c>
      <c r="H9" s="114" t="n">
        <v>-4.5</v>
      </c>
      <c r="I9" s="114" t="n">
        <v>-3.2</v>
      </c>
      <c r="J9" s="114" t="n">
        <v>-21.9</v>
      </c>
      <c r="K9" s="114" t="n">
        <v>6.5</v>
      </c>
      <c r="L9" s="114" t="n">
        <v>11.8</v>
      </c>
      <c r="M9" s="114" t="n">
        <v>-11.2</v>
      </c>
      <c r="N9" s="114" t="n">
        <v>-1</v>
      </c>
      <c r="O9" s="113" t="n">
        <v>-2.3</v>
      </c>
      <c r="P9" s="114" t="n">
        <v>-0.9</v>
      </c>
      <c r="Q9" s="114" t="n">
        <v>1.5</v>
      </c>
      <c r="R9" s="114" t="n">
        <v>-1.8</v>
      </c>
      <c r="S9" s="114" t="n">
        <v>-2.8</v>
      </c>
      <c r="T9" s="114" t="n">
        <v>-0.6</v>
      </c>
      <c r="U9" s="114" t="n">
        <v>-4.4</v>
      </c>
      <c r="V9" s="114" t="n">
        <v>-11.4</v>
      </c>
      <c r="W9" s="114" t="n">
        <v>-7.9</v>
      </c>
      <c r="X9" s="114" t="n">
        <v>-12</v>
      </c>
      <c r="Y9" s="114" t="n">
        <v>-1.1</v>
      </c>
      <c r="Z9" s="114" t="n">
        <v>-3.2</v>
      </c>
      <c r="AA9" s="114" t="n">
        <v>-6.2</v>
      </c>
      <c r="AB9" s="113" t="n">
        <v>-7.4</v>
      </c>
      <c r="AC9" s="114" t="n">
        <v>0.3</v>
      </c>
      <c r="AD9" s="114" t="n">
        <v>6.6</v>
      </c>
      <c r="AE9" s="114" t="n">
        <v>-3.4</v>
      </c>
      <c r="AF9" s="114" t="n">
        <v>-1</v>
      </c>
      <c r="AG9" s="114" t="n">
        <v>-0.6</v>
      </c>
      <c r="AH9" s="114" t="n">
        <v>-2.1</v>
      </c>
      <c r="AI9" s="114" t="n">
        <v>-4.8</v>
      </c>
      <c r="AJ9" s="114" t="n">
        <v>-5.2</v>
      </c>
      <c r="AK9" s="114" t="n">
        <v>-4.8</v>
      </c>
      <c r="AL9" s="114" t="n">
        <v>-2.7</v>
      </c>
      <c r="AM9" s="114" t="n">
        <v>-1.9</v>
      </c>
      <c r="AN9" s="114" t="n">
        <v>-2.2</v>
      </c>
      <c r="AO9" s="113" t="n">
        <v>3.8</v>
      </c>
      <c r="AP9" s="114" t="n">
        <v>-2.1</v>
      </c>
      <c r="AQ9" s="114" t="n">
        <v>1</v>
      </c>
      <c r="AR9" s="114" t="n">
        <v>-1.3</v>
      </c>
      <c r="AS9" s="114" t="n">
        <v>-2.3</v>
      </c>
      <c r="AT9" s="114" t="n">
        <v>1</v>
      </c>
      <c r="AU9" s="114" t="n">
        <v>-0.1</v>
      </c>
      <c r="AV9" s="114" t="n">
        <v>9.3</v>
      </c>
      <c r="AW9" s="114" t="n">
        <v>-15.1</v>
      </c>
      <c r="AX9" s="114" t="n">
        <v>21.1</v>
      </c>
      <c r="AY9" s="114" t="n">
        <v>13.1</v>
      </c>
      <c r="AZ9" s="114" t="n">
        <v>-8.3</v>
      </c>
      <c r="BA9" s="114" t="n">
        <v>5.5</v>
      </c>
      <c r="BB9" s="113" t="n">
        <v>9.5</v>
      </c>
      <c r="BC9" s="114" t="n">
        <v>-3.3</v>
      </c>
      <c r="BD9" s="114" t="n">
        <v>-3.8</v>
      </c>
      <c r="BE9" s="114" t="n">
        <v>0.3</v>
      </c>
      <c r="BF9" s="114" t="n">
        <v>-4.1</v>
      </c>
      <c r="BG9" s="114" t="n">
        <v>0.9</v>
      </c>
      <c r="BH9" s="114" t="n">
        <v>-2.4</v>
      </c>
      <c r="BI9" s="114" t="n">
        <v>1.8</v>
      </c>
      <c r="BJ9" s="114" t="n">
        <v>-17.6</v>
      </c>
      <c r="BK9" s="114" t="n">
        <v>11.8</v>
      </c>
      <c r="BL9" s="114" t="n">
        <v>14.8</v>
      </c>
      <c r="BM9" s="114" t="n">
        <v>-9.5</v>
      </c>
      <c r="BN9" s="114" t="n">
        <v>1.2</v>
      </c>
      <c r="BO9" s="113" t="n">
        <v>6.5</v>
      </c>
      <c r="BP9" s="114" t="n">
        <v>-2.7</v>
      </c>
      <c r="BQ9" s="114" t="n">
        <v>-1.2</v>
      </c>
      <c r="BR9" s="114" t="n">
        <v>-0.5</v>
      </c>
      <c r="BS9" s="114" t="n">
        <v>-3.2</v>
      </c>
      <c r="BT9" s="114" t="n">
        <v>1</v>
      </c>
      <c r="BU9" s="114" t="n">
        <v>-1.3</v>
      </c>
      <c r="BV9" s="114" t="n">
        <v>5</v>
      </c>
      <c r="BW9" s="114" t="n">
        <v>-16.6</v>
      </c>
      <c r="BX9" s="114" t="n">
        <v>15.5</v>
      </c>
      <c r="BY9" s="114" t="n">
        <v>14.1</v>
      </c>
      <c r="BZ9" s="114" t="n">
        <v>-9</v>
      </c>
      <c r="CA9" s="114" t="n">
        <v>3.6</v>
      </c>
      <c r="CB9" s="113" t="n">
        <v>11.4</v>
      </c>
      <c r="CC9" s="114" t="n">
        <v>11.8</v>
      </c>
      <c r="CD9" s="114" t="n">
        <v>9.4</v>
      </c>
      <c r="CE9" s="114" t="n">
        <v>5.9</v>
      </c>
      <c r="CF9" s="114" t="n">
        <v>10.3</v>
      </c>
      <c r="CG9" s="114" t="n">
        <v>1.7</v>
      </c>
      <c r="CH9" s="110" t="n">
        <v>5.5</v>
      </c>
      <c r="CI9" s="110" t="n">
        <v>5.6</v>
      </c>
      <c r="CJ9" s="110" t="n">
        <v>-0.2</v>
      </c>
      <c r="CK9" s="110" t="n">
        <v>10.7</v>
      </c>
      <c r="CL9" s="110" t="n">
        <v>7</v>
      </c>
      <c r="CM9" s="110" t="n">
        <v>17.6</v>
      </c>
      <c r="CN9" s="110" t="n">
        <v>16.1</v>
      </c>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row>
    <row r="10" s="55" customFormat="true" ht="28.5" hidden="false" customHeight="true" outlineLevel="0" collapsed="false">
      <c r="A10" s="111" t="s">
        <v>86</v>
      </c>
      <c r="B10" s="109" t="n">
        <v>4.5</v>
      </c>
      <c r="C10" s="110" t="n">
        <v>4.4</v>
      </c>
      <c r="D10" s="110" t="n">
        <v>4</v>
      </c>
      <c r="E10" s="110" t="n">
        <v>3.8</v>
      </c>
      <c r="F10" s="110" t="n">
        <v>4.2</v>
      </c>
      <c r="G10" s="110" t="n">
        <v>3.3</v>
      </c>
      <c r="H10" s="110" t="n">
        <v>2.7</v>
      </c>
      <c r="I10" s="110" t="n">
        <v>4.6</v>
      </c>
      <c r="J10" s="110" t="n">
        <v>-13.8</v>
      </c>
      <c r="K10" s="110" t="n">
        <v>1.7</v>
      </c>
      <c r="L10" s="110" t="n">
        <v>5.7</v>
      </c>
      <c r="M10" s="110" t="n">
        <v>5.4</v>
      </c>
      <c r="N10" s="110" t="n">
        <v>3.4</v>
      </c>
      <c r="O10" s="109" t="n">
        <v>0</v>
      </c>
      <c r="P10" s="110" t="n">
        <v>0</v>
      </c>
      <c r="Q10" s="110" t="n">
        <v>-4.3</v>
      </c>
      <c r="R10" s="110" t="n">
        <v>0</v>
      </c>
      <c r="S10" s="110" t="n">
        <v>0</v>
      </c>
      <c r="T10" s="110" t="n">
        <v>0</v>
      </c>
      <c r="U10" s="110" t="n">
        <v>0</v>
      </c>
      <c r="V10" s="110" t="n">
        <v>9.1</v>
      </c>
      <c r="W10" s="110" t="n">
        <v>8.3</v>
      </c>
      <c r="X10" s="110" t="n">
        <v>0</v>
      </c>
      <c r="Y10" s="110" t="n">
        <v>-7.7</v>
      </c>
      <c r="Z10" s="110" t="n">
        <v>0</v>
      </c>
      <c r="AA10" s="110" t="n">
        <v>8.3</v>
      </c>
      <c r="AB10" s="109" t="n">
        <v>6.7</v>
      </c>
      <c r="AC10" s="110" t="n">
        <v>3.5</v>
      </c>
      <c r="AD10" s="110" t="n">
        <v>1.8</v>
      </c>
      <c r="AE10" s="110" t="n">
        <v>2.6</v>
      </c>
      <c r="AF10" s="110" t="n">
        <v>3.8</v>
      </c>
      <c r="AG10" s="110" t="n">
        <v>4.6</v>
      </c>
      <c r="AH10" s="110" t="n">
        <v>1.3</v>
      </c>
      <c r="AI10" s="110" t="n">
        <v>1.3</v>
      </c>
      <c r="AJ10" s="110" t="n">
        <v>0.1</v>
      </c>
      <c r="AK10" s="110" t="n">
        <v>-0.8</v>
      </c>
      <c r="AL10" s="110" t="n">
        <v>-0.5</v>
      </c>
      <c r="AM10" s="110" t="n">
        <v>-0.2</v>
      </c>
      <c r="AN10" s="110" t="n">
        <v>-0.3</v>
      </c>
      <c r="AO10" s="109" t="n">
        <v>4.5</v>
      </c>
      <c r="AP10" s="110" t="n">
        <v>4.4</v>
      </c>
      <c r="AQ10" s="110" t="n">
        <v>8.7</v>
      </c>
      <c r="AR10" s="110" t="n">
        <v>3.8</v>
      </c>
      <c r="AS10" s="110" t="n">
        <v>4.2</v>
      </c>
      <c r="AT10" s="110" t="n">
        <v>3.3</v>
      </c>
      <c r="AU10" s="110" t="n">
        <v>2.7</v>
      </c>
      <c r="AV10" s="110" t="n">
        <v>-4.1</v>
      </c>
      <c r="AW10" s="110" t="n">
        <v>-20.4</v>
      </c>
      <c r="AX10" s="110" t="n">
        <v>1.7</v>
      </c>
      <c r="AY10" s="110" t="n">
        <v>14.5</v>
      </c>
      <c r="AZ10" s="110" t="n">
        <v>5.4</v>
      </c>
      <c r="BA10" s="110" t="n">
        <v>-4.5</v>
      </c>
      <c r="BB10" s="109" t="n">
        <v>-2</v>
      </c>
      <c r="BC10" s="110" t="n">
        <v>0.8</v>
      </c>
      <c r="BD10" s="110" t="n">
        <v>2.1</v>
      </c>
      <c r="BE10" s="110" t="n">
        <v>1.2</v>
      </c>
      <c r="BF10" s="110" t="n">
        <v>0.4</v>
      </c>
      <c r="BG10" s="110" t="n">
        <v>-1.2</v>
      </c>
      <c r="BH10" s="110" t="n">
        <v>1.4</v>
      </c>
      <c r="BI10" s="110" t="n">
        <v>3.2</v>
      </c>
      <c r="BJ10" s="110" t="n">
        <v>-13.9</v>
      </c>
      <c r="BK10" s="110" t="n">
        <v>2.5</v>
      </c>
      <c r="BL10" s="110" t="n">
        <v>6.2</v>
      </c>
      <c r="BM10" s="110" t="n">
        <v>5.6</v>
      </c>
      <c r="BN10" s="110" t="n">
        <v>3.8</v>
      </c>
      <c r="BO10" s="109" t="n">
        <v>-1.1</v>
      </c>
      <c r="BP10" s="110" t="n">
        <v>1.6</v>
      </c>
      <c r="BQ10" s="110" t="n">
        <v>4.6</v>
      </c>
      <c r="BR10" s="110" t="n">
        <v>2</v>
      </c>
      <c r="BS10" s="110" t="n">
        <v>1.5</v>
      </c>
      <c r="BT10" s="110" t="n">
        <v>0.1</v>
      </c>
      <c r="BU10" s="110" t="n">
        <v>1.8</v>
      </c>
      <c r="BV10" s="110" t="n">
        <v>1</v>
      </c>
      <c r="BW10" s="110" t="n">
        <v>-15.9</v>
      </c>
      <c r="BX10" s="110" t="n">
        <v>2.3</v>
      </c>
      <c r="BY10" s="110" t="n">
        <v>8.7</v>
      </c>
      <c r="BZ10" s="110" t="n">
        <v>5.5</v>
      </c>
      <c r="CA10" s="110" t="n">
        <v>1</v>
      </c>
      <c r="CB10" s="109" t="n">
        <v>2.3</v>
      </c>
      <c r="CC10" s="110" t="n">
        <v>5.6</v>
      </c>
      <c r="CD10" s="110" t="n">
        <v>18.5</v>
      </c>
      <c r="CE10" s="110" t="n">
        <v>16.3</v>
      </c>
      <c r="CF10" s="110" t="n">
        <v>9.6</v>
      </c>
      <c r="CG10" s="110" t="n">
        <v>-3.5</v>
      </c>
      <c r="CH10" s="110" t="n">
        <v>-2.2</v>
      </c>
      <c r="CI10" s="110" t="n">
        <v>5</v>
      </c>
      <c r="CJ10" s="110" t="n">
        <v>3.1</v>
      </c>
      <c r="CK10" s="110" t="n">
        <v>-4.2</v>
      </c>
      <c r="CL10" s="110" t="n">
        <v>-0.2</v>
      </c>
      <c r="CM10" s="110" t="n">
        <v>10.3</v>
      </c>
      <c r="CN10" s="110" t="n">
        <v>20.9</v>
      </c>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row>
    <row r="11" s="55" customFormat="true" ht="28.5" hidden="false" customHeight="true" outlineLevel="0" collapsed="false">
      <c r="A11" s="111" t="s">
        <v>87</v>
      </c>
      <c r="B11" s="109" t="n">
        <v>2.2</v>
      </c>
      <c r="C11" s="110" t="n">
        <v>2.5</v>
      </c>
      <c r="D11" s="110" t="n">
        <v>2.9</v>
      </c>
      <c r="E11" s="110" t="n">
        <v>3</v>
      </c>
      <c r="F11" s="110" t="n">
        <v>2</v>
      </c>
      <c r="G11" s="110" t="n">
        <v>2.7</v>
      </c>
      <c r="H11" s="110" t="n">
        <v>4.5</v>
      </c>
      <c r="I11" s="110" t="n">
        <v>1.6</v>
      </c>
      <c r="J11" s="110" t="n">
        <v>-3.8</v>
      </c>
      <c r="K11" s="110" t="n">
        <v>5.4</v>
      </c>
      <c r="L11" s="110" t="n">
        <v>3.9</v>
      </c>
      <c r="M11" s="110" t="n">
        <v>2.6</v>
      </c>
      <c r="N11" s="110" t="n">
        <v>2.8</v>
      </c>
      <c r="O11" s="109" t="n">
        <v>10.3</v>
      </c>
      <c r="P11" s="110" t="n">
        <v>0</v>
      </c>
      <c r="Q11" s="110" t="n">
        <v>0</v>
      </c>
      <c r="R11" s="110" t="n">
        <v>3.1</v>
      </c>
      <c r="S11" s="110" t="n">
        <v>0</v>
      </c>
      <c r="T11" s="110" t="n">
        <v>0</v>
      </c>
      <c r="U11" s="110" t="n">
        <v>0</v>
      </c>
      <c r="V11" s="110" t="n">
        <v>-9.1</v>
      </c>
      <c r="W11" s="110" t="n">
        <v>-6.7</v>
      </c>
      <c r="X11" s="110" t="n">
        <v>0</v>
      </c>
      <c r="Y11" s="110" t="n">
        <v>10.7</v>
      </c>
      <c r="Z11" s="110" t="n">
        <v>0</v>
      </c>
      <c r="AA11" s="110" t="n">
        <v>0</v>
      </c>
      <c r="AB11" s="109" t="n">
        <v>20.1</v>
      </c>
      <c r="AC11" s="110" t="n">
        <v>19.2</v>
      </c>
      <c r="AD11" s="110" t="n">
        <v>24.2</v>
      </c>
      <c r="AE11" s="110" t="n">
        <v>30.9</v>
      </c>
      <c r="AF11" s="110" t="n">
        <v>18.1</v>
      </c>
      <c r="AG11" s="110" t="n">
        <v>14.5</v>
      </c>
      <c r="AH11" s="110" t="n">
        <v>8.5</v>
      </c>
      <c r="AI11" s="110" t="n">
        <v>6.2</v>
      </c>
      <c r="AJ11" s="110" t="n">
        <v>3.7</v>
      </c>
      <c r="AK11" s="110" t="n">
        <v>3.5</v>
      </c>
      <c r="AL11" s="110" t="n">
        <v>2.8</v>
      </c>
      <c r="AM11" s="110" t="n">
        <v>2.7</v>
      </c>
      <c r="AN11" s="110" t="n">
        <v>2.6</v>
      </c>
      <c r="AO11" s="109" t="n">
        <v>-7.4</v>
      </c>
      <c r="AP11" s="110" t="n">
        <v>2.5</v>
      </c>
      <c r="AQ11" s="110" t="n">
        <v>2.9</v>
      </c>
      <c r="AR11" s="110" t="n">
        <v>-0.1</v>
      </c>
      <c r="AS11" s="110" t="n">
        <v>2</v>
      </c>
      <c r="AT11" s="110" t="n">
        <v>2.7</v>
      </c>
      <c r="AU11" s="110" t="n">
        <v>4.5</v>
      </c>
      <c r="AV11" s="110" t="n">
        <v>11.7</v>
      </c>
      <c r="AW11" s="110" t="n">
        <v>3</v>
      </c>
      <c r="AX11" s="110" t="n">
        <v>5.4</v>
      </c>
      <c r="AY11" s="110" t="n">
        <v>-6.2</v>
      </c>
      <c r="AZ11" s="110" t="n">
        <v>2.6</v>
      </c>
      <c r="BA11" s="110" t="n">
        <v>2.8</v>
      </c>
      <c r="BB11" s="109" t="n">
        <v>-14.9</v>
      </c>
      <c r="BC11" s="110" t="n">
        <v>-14</v>
      </c>
      <c r="BD11" s="110" t="n">
        <v>-17.1</v>
      </c>
      <c r="BE11" s="110" t="n">
        <v>-21.3</v>
      </c>
      <c r="BF11" s="110" t="n">
        <v>-13.6</v>
      </c>
      <c r="BG11" s="110" t="n">
        <v>-10.3</v>
      </c>
      <c r="BH11" s="110" t="n">
        <v>-3.6</v>
      </c>
      <c r="BI11" s="110" t="n">
        <v>-4.3</v>
      </c>
      <c r="BJ11" s="110" t="n">
        <v>-7.3</v>
      </c>
      <c r="BK11" s="110" t="n">
        <v>1.8</v>
      </c>
      <c r="BL11" s="110" t="n">
        <v>1</v>
      </c>
      <c r="BM11" s="110" t="n">
        <v>-0.1</v>
      </c>
      <c r="BN11" s="110" t="n">
        <v>0.2</v>
      </c>
      <c r="BO11" s="109" t="n">
        <v>1.1</v>
      </c>
      <c r="BP11" s="110" t="n">
        <v>-5.5</v>
      </c>
      <c r="BQ11" s="110" t="n">
        <v>-10</v>
      </c>
      <c r="BR11" s="110" t="n">
        <v>-4.9</v>
      </c>
      <c r="BS11" s="110" t="n">
        <v>-2</v>
      </c>
      <c r="BT11" s="110" t="n">
        <v>-0.9</v>
      </c>
      <c r="BU11" s="110" t="n">
        <v>2.1</v>
      </c>
      <c r="BV11" s="110" t="n">
        <v>6.4</v>
      </c>
      <c r="BW11" s="110" t="n">
        <v>-0.6</v>
      </c>
      <c r="BX11" s="110" t="n">
        <v>4.1</v>
      </c>
      <c r="BY11" s="110" t="n">
        <v>-3.7</v>
      </c>
      <c r="BZ11" s="110" t="n">
        <v>1.6</v>
      </c>
      <c r="CA11" s="110" t="n">
        <v>2.6</v>
      </c>
      <c r="CB11" s="109" t="n">
        <v>2</v>
      </c>
      <c r="CC11" s="110" t="n">
        <v>13.4</v>
      </c>
      <c r="CD11" s="110" t="n">
        <v>10.5</v>
      </c>
      <c r="CE11" s="110" t="n">
        <v>3.3</v>
      </c>
      <c r="CF11" s="110" t="n">
        <v>-0.6</v>
      </c>
      <c r="CG11" s="110" t="n">
        <v>14.4</v>
      </c>
      <c r="CH11" s="110" t="n">
        <v>-0.2</v>
      </c>
      <c r="CI11" s="110" t="n">
        <v>3.4</v>
      </c>
      <c r="CJ11" s="110" t="n">
        <v>-0.7</v>
      </c>
      <c r="CK11" s="110" t="n">
        <v>-21.8</v>
      </c>
      <c r="CL11" s="110" t="n">
        <v>22.9</v>
      </c>
      <c r="CM11" s="110" t="n">
        <v>15.5</v>
      </c>
      <c r="CN11" s="110" t="n">
        <v>1</v>
      </c>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row>
    <row r="12" s="55" customFormat="true" ht="28.5" hidden="false" customHeight="true" outlineLevel="0" collapsed="false">
      <c r="A12" s="111" t="s">
        <v>88</v>
      </c>
      <c r="B12" s="109" t="n">
        <v>-3</v>
      </c>
      <c r="C12" s="110" t="n">
        <v>-8.2</v>
      </c>
      <c r="D12" s="110" t="n">
        <v>-7.1</v>
      </c>
      <c r="E12" s="110" t="n">
        <v>-3.5</v>
      </c>
      <c r="F12" s="110" t="n">
        <v>1.5</v>
      </c>
      <c r="G12" s="110" t="n">
        <v>9.1</v>
      </c>
      <c r="H12" s="110" t="n">
        <v>11.2</v>
      </c>
      <c r="I12" s="110" t="n">
        <v>6</v>
      </c>
      <c r="J12" s="110" t="n">
        <v>-28</v>
      </c>
      <c r="K12" s="110" t="n">
        <v>22.7</v>
      </c>
      <c r="L12" s="110" t="n">
        <v>1.3</v>
      </c>
      <c r="M12" s="110" t="n">
        <v>9.1</v>
      </c>
      <c r="N12" s="110" t="n">
        <v>13.3</v>
      </c>
      <c r="O12" s="109" t="n">
        <v>0.5</v>
      </c>
      <c r="P12" s="110" t="n">
        <v>-0.2</v>
      </c>
      <c r="Q12" s="110" t="n">
        <v>-4.7</v>
      </c>
      <c r="R12" s="110" t="n">
        <v>-1.2</v>
      </c>
      <c r="S12" s="110" t="n">
        <v>-1.5</v>
      </c>
      <c r="T12" s="110" t="n">
        <v>1.3</v>
      </c>
      <c r="U12" s="110" t="n">
        <v>0.2</v>
      </c>
      <c r="V12" s="110" t="n">
        <v>9.5</v>
      </c>
      <c r="W12" s="110" t="n">
        <v>-5.9</v>
      </c>
      <c r="X12" s="110" t="n">
        <v>1.2</v>
      </c>
      <c r="Y12" s="110" t="n">
        <v>7.4</v>
      </c>
      <c r="Z12" s="110" t="n">
        <v>-2.9</v>
      </c>
      <c r="AA12" s="110" t="n">
        <v>3</v>
      </c>
      <c r="AB12" s="109" t="n">
        <v>11</v>
      </c>
      <c r="AC12" s="110" t="n">
        <v>4.5</v>
      </c>
      <c r="AD12" s="110" t="n">
        <v>5.6</v>
      </c>
      <c r="AE12" s="110" t="n">
        <v>3.3</v>
      </c>
      <c r="AF12" s="110" t="n">
        <v>-1.3</v>
      </c>
      <c r="AG12" s="110" t="n">
        <v>-0.5</v>
      </c>
      <c r="AH12" s="110" t="n">
        <v>11.8</v>
      </c>
      <c r="AI12" s="110" t="n">
        <v>9.9</v>
      </c>
      <c r="AJ12" s="110" t="n">
        <v>4.5</v>
      </c>
      <c r="AK12" s="110" t="n">
        <v>3.8</v>
      </c>
      <c r="AL12" s="110" t="n">
        <v>6.2</v>
      </c>
      <c r="AM12" s="110" t="n">
        <v>7.2</v>
      </c>
      <c r="AN12" s="110" t="n">
        <v>8.3</v>
      </c>
      <c r="AO12" s="109" t="n">
        <v>-3.5</v>
      </c>
      <c r="AP12" s="110" t="n">
        <v>-8</v>
      </c>
      <c r="AQ12" s="110" t="n">
        <v>-2.5</v>
      </c>
      <c r="AR12" s="110" t="n">
        <v>-2.3</v>
      </c>
      <c r="AS12" s="110" t="n">
        <v>3.1</v>
      </c>
      <c r="AT12" s="110" t="n">
        <v>7.8</v>
      </c>
      <c r="AU12" s="110" t="n">
        <v>11</v>
      </c>
      <c r="AV12" s="110" t="n">
        <v>-3.2</v>
      </c>
      <c r="AW12" s="110" t="n">
        <v>-23.5</v>
      </c>
      <c r="AX12" s="110" t="n">
        <v>21.2</v>
      </c>
      <c r="AY12" s="110" t="n">
        <v>-5.7</v>
      </c>
      <c r="AZ12" s="110" t="n">
        <v>12.4</v>
      </c>
      <c r="BA12" s="110" t="n">
        <v>10</v>
      </c>
      <c r="BB12" s="109" t="n">
        <v>-12.6</v>
      </c>
      <c r="BC12" s="110" t="n">
        <v>-12.2</v>
      </c>
      <c r="BD12" s="110" t="n">
        <v>-12</v>
      </c>
      <c r="BE12" s="110" t="n">
        <v>-6.6</v>
      </c>
      <c r="BF12" s="110" t="n">
        <v>2.8</v>
      </c>
      <c r="BG12" s="110" t="n">
        <v>9.7</v>
      </c>
      <c r="BH12" s="110" t="n">
        <v>-0.5</v>
      </c>
      <c r="BI12" s="110" t="n">
        <v>-3.6</v>
      </c>
      <c r="BJ12" s="110" t="n">
        <v>-31.1</v>
      </c>
      <c r="BK12" s="110" t="n">
        <v>18.2</v>
      </c>
      <c r="BL12" s="110" t="n">
        <v>-4.6</v>
      </c>
      <c r="BM12" s="110" t="n">
        <v>1.8</v>
      </c>
      <c r="BN12" s="110" t="n">
        <v>4.7</v>
      </c>
      <c r="BO12" s="109" t="n">
        <v>-8.5</v>
      </c>
      <c r="BP12" s="110" t="n">
        <v>-9.9</v>
      </c>
      <c r="BQ12" s="110" t="n">
        <v>-7</v>
      </c>
      <c r="BR12" s="110" t="n">
        <v>-4.5</v>
      </c>
      <c r="BS12" s="110" t="n">
        <v>3</v>
      </c>
      <c r="BT12" s="110" t="n">
        <v>8.9</v>
      </c>
      <c r="BU12" s="110" t="n">
        <v>4.7</v>
      </c>
      <c r="BV12" s="110" t="n">
        <v>-3.4</v>
      </c>
      <c r="BW12" s="110" t="n">
        <v>-27.6</v>
      </c>
      <c r="BX12" s="110" t="n">
        <v>19.6</v>
      </c>
      <c r="BY12" s="110" t="n">
        <v>-5.1</v>
      </c>
      <c r="BZ12" s="110" t="n">
        <v>6.3</v>
      </c>
      <c r="CA12" s="110" t="n">
        <v>6.9</v>
      </c>
      <c r="CB12" s="109" t="n">
        <v>6.4</v>
      </c>
      <c r="CC12" s="110" t="n">
        <v>2.9</v>
      </c>
      <c r="CD12" s="110" t="n">
        <v>5.8</v>
      </c>
      <c r="CE12" s="110" t="n">
        <v>0.8</v>
      </c>
      <c r="CF12" s="110" t="n">
        <v>10.5</v>
      </c>
      <c r="CG12" s="110" t="n">
        <v>3.1</v>
      </c>
      <c r="CH12" s="110" t="n">
        <v>10.5</v>
      </c>
      <c r="CI12" s="110" t="n">
        <v>10.3</v>
      </c>
      <c r="CJ12" s="110" t="n">
        <v>-0.7</v>
      </c>
      <c r="CK12" s="110" t="n">
        <v>-1.8</v>
      </c>
      <c r="CL12" s="110" t="n">
        <v>7.1</v>
      </c>
      <c r="CM12" s="110" t="n">
        <v>10.3</v>
      </c>
      <c r="CN12" s="110" t="n">
        <v>11.3</v>
      </c>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row>
    <row r="13" s="55" customFormat="true" ht="28.5" hidden="false" customHeight="true" outlineLevel="0" collapsed="false">
      <c r="A13" s="111" t="s">
        <v>89</v>
      </c>
      <c r="B13" s="109" t="n">
        <v>3.5</v>
      </c>
      <c r="C13" s="110" t="n">
        <v>2.8</v>
      </c>
      <c r="D13" s="110" t="n">
        <v>2.9</v>
      </c>
      <c r="E13" s="110" t="n">
        <v>2.7</v>
      </c>
      <c r="F13" s="110" t="n">
        <v>2.9</v>
      </c>
      <c r="G13" s="110" t="n">
        <v>2.9</v>
      </c>
      <c r="H13" s="110" t="n">
        <v>3.5</v>
      </c>
      <c r="I13" s="110" t="n">
        <v>3.5</v>
      </c>
      <c r="J13" s="110" t="n">
        <v>-11.9</v>
      </c>
      <c r="K13" s="110" t="n">
        <v>4.1</v>
      </c>
      <c r="L13" s="110" t="n">
        <v>3</v>
      </c>
      <c r="M13" s="110" t="n">
        <v>3.1</v>
      </c>
      <c r="N13" s="110" t="n">
        <v>3.2</v>
      </c>
      <c r="O13" s="109" t="n">
        <v>2.1</v>
      </c>
      <c r="P13" s="110" t="n">
        <v>2.9</v>
      </c>
      <c r="Q13" s="110" t="n">
        <v>3.1</v>
      </c>
      <c r="R13" s="110" t="n">
        <v>2.2</v>
      </c>
      <c r="S13" s="110" t="n">
        <v>1.1</v>
      </c>
      <c r="T13" s="110" t="n">
        <v>2.2</v>
      </c>
      <c r="U13" s="110" t="n">
        <v>0</v>
      </c>
      <c r="V13" s="110" t="n">
        <v>0.1</v>
      </c>
      <c r="W13" s="110" t="n">
        <v>-7.5</v>
      </c>
      <c r="X13" s="110" t="n">
        <v>0.1</v>
      </c>
      <c r="Y13" s="110" t="n">
        <v>8.3</v>
      </c>
      <c r="Z13" s="110" t="n">
        <v>0.8</v>
      </c>
      <c r="AA13" s="110" t="n">
        <v>0.5</v>
      </c>
      <c r="AB13" s="109" t="n">
        <v>9.7</v>
      </c>
      <c r="AC13" s="110" t="n">
        <v>3.6</v>
      </c>
      <c r="AD13" s="110" t="n">
        <v>1.6</v>
      </c>
      <c r="AE13" s="110" t="n">
        <v>0.7</v>
      </c>
      <c r="AF13" s="110" t="n">
        <v>0.8</v>
      </c>
      <c r="AG13" s="110" t="n">
        <v>1.5</v>
      </c>
      <c r="AH13" s="110" t="n">
        <v>1.2</v>
      </c>
      <c r="AI13" s="110" t="n">
        <v>1.8</v>
      </c>
      <c r="AJ13" s="110" t="n">
        <v>-1.1</v>
      </c>
      <c r="AK13" s="110" t="n">
        <v>1.9</v>
      </c>
      <c r="AL13" s="110" t="n">
        <v>1.8</v>
      </c>
      <c r="AM13" s="110" t="n">
        <v>2.8</v>
      </c>
      <c r="AN13" s="110" t="n">
        <v>2.3</v>
      </c>
      <c r="AO13" s="109" t="n">
        <v>1.3</v>
      </c>
      <c r="AP13" s="110" t="n">
        <v>-0.1</v>
      </c>
      <c r="AQ13" s="110" t="n">
        <v>-0.2</v>
      </c>
      <c r="AR13" s="110" t="n">
        <v>0.5</v>
      </c>
      <c r="AS13" s="110" t="n">
        <v>1.8</v>
      </c>
      <c r="AT13" s="110" t="n">
        <v>0.7</v>
      </c>
      <c r="AU13" s="110" t="n">
        <v>3.5</v>
      </c>
      <c r="AV13" s="110" t="n">
        <v>3.4</v>
      </c>
      <c r="AW13" s="110" t="n">
        <v>-4.8</v>
      </c>
      <c r="AX13" s="110" t="n">
        <v>4</v>
      </c>
      <c r="AY13" s="110" t="n">
        <v>-4.9</v>
      </c>
      <c r="AZ13" s="110" t="n">
        <v>2.2</v>
      </c>
      <c r="BA13" s="110" t="n">
        <v>2.7</v>
      </c>
      <c r="BB13" s="109" t="n">
        <v>-5.7</v>
      </c>
      <c r="BC13" s="110" t="n">
        <v>-0.8</v>
      </c>
      <c r="BD13" s="110" t="n">
        <v>1.2</v>
      </c>
      <c r="BE13" s="110" t="n">
        <v>1.9</v>
      </c>
      <c r="BF13" s="110" t="n">
        <v>2.1</v>
      </c>
      <c r="BG13" s="110" t="n">
        <v>1.4</v>
      </c>
      <c r="BH13" s="110" t="n">
        <v>2.3</v>
      </c>
      <c r="BI13" s="110" t="n">
        <v>1.7</v>
      </c>
      <c r="BJ13" s="110" t="n">
        <v>-10.9</v>
      </c>
      <c r="BK13" s="110" t="n">
        <v>2.1</v>
      </c>
      <c r="BL13" s="110" t="n">
        <v>1.2</v>
      </c>
      <c r="BM13" s="110" t="n">
        <v>0.3</v>
      </c>
      <c r="BN13" s="110" t="n">
        <v>1</v>
      </c>
      <c r="BO13" s="109" t="n">
        <v>-3.7</v>
      </c>
      <c r="BP13" s="110" t="n">
        <v>-0.6</v>
      </c>
      <c r="BQ13" s="110" t="n">
        <v>0.8</v>
      </c>
      <c r="BR13" s="110" t="n">
        <v>1.5</v>
      </c>
      <c r="BS13" s="110" t="n">
        <v>2</v>
      </c>
      <c r="BT13" s="110" t="n">
        <v>1.2</v>
      </c>
      <c r="BU13" s="110" t="n">
        <v>2.6</v>
      </c>
      <c r="BV13" s="110" t="n">
        <v>2.2</v>
      </c>
      <c r="BW13" s="110" t="n">
        <v>-9.2</v>
      </c>
      <c r="BX13" s="110" t="n">
        <v>2.6</v>
      </c>
      <c r="BY13" s="110" t="n">
        <v>-0.6</v>
      </c>
      <c r="BZ13" s="110" t="n">
        <v>0.8</v>
      </c>
      <c r="CA13" s="110" t="n">
        <v>1.4</v>
      </c>
      <c r="CB13" s="109" t="n">
        <v>3.6</v>
      </c>
      <c r="CC13" s="110" t="n">
        <v>5.2</v>
      </c>
      <c r="CD13" s="110" t="n">
        <v>4.2</v>
      </c>
      <c r="CE13" s="110" t="n">
        <v>4.3</v>
      </c>
      <c r="CF13" s="110" t="n">
        <v>0.3</v>
      </c>
      <c r="CG13" s="110" t="n">
        <v>2.8</v>
      </c>
      <c r="CH13" s="110" t="n">
        <v>2.2</v>
      </c>
      <c r="CI13" s="110" t="n">
        <v>7.7</v>
      </c>
      <c r="CJ13" s="110" t="n">
        <v>2.2</v>
      </c>
      <c r="CK13" s="110" t="n">
        <v>8.7</v>
      </c>
      <c r="CL13" s="110" t="n">
        <v>0.7</v>
      </c>
      <c r="CM13" s="110" t="n">
        <v>7.5</v>
      </c>
      <c r="CN13" s="110" t="n">
        <v>20.7</v>
      </c>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c r="EU13" s="76"/>
      <c r="EV13" s="76"/>
      <c r="EW13" s="76"/>
      <c r="EX13" s="76"/>
      <c r="EY13" s="76"/>
      <c r="EZ13" s="76"/>
      <c r="FA13" s="76"/>
      <c r="FB13" s="76"/>
      <c r="FC13" s="76"/>
      <c r="FD13" s="76"/>
      <c r="FE13" s="76"/>
      <c r="FF13" s="76"/>
      <c r="FG13" s="76"/>
      <c r="FH13" s="76"/>
      <c r="FI13" s="76"/>
      <c r="FJ13" s="76"/>
      <c r="FK13" s="76"/>
      <c r="FL13" s="76"/>
      <c r="FM13" s="76"/>
    </row>
    <row r="14" s="55" customFormat="true" ht="28.5" hidden="false" customHeight="true" outlineLevel="0" collapsed="false">
      <c r="A14" s="111" t="s">
        <v>90</v>
      </c>
      <c r="B14" s="109" t="n">
        <v>2.6</v>
      </c>
      <c r="C14" s="110" t="n">
        <v>2.4</v>
      </c>
      <c r="D14" s="110" t="n">
        <v>2.8</v>
      </c>
      <c r="E14" s="110" t="n">
        <v>3.5</v>
      </c>
      <c r="F14" s="110" t="n">
        <v>3.8</v>
      </c>
      <c r="G14" s="110" t="n">
        <v>3.7</v>
      </c>
      <c r="H14" s="110" t="n">
        <v>3.5</v>
      </c>
      <c r="I14" s="110" t="n">
        <v>3.4</v>
      </c>
      <c r="J14" s="110" t="n">
        <v>-27</v>
      </c>
      <c r="K14" s="110" t="n">
        <v>2.7</v>
      </c>
      <c r="L14" s="110" t="n">
        <v>5.2</v>
      </c>
      <c r="M14" s="110" t="n">
        <v>7.3</v>
      </c>
      <c r="N14" s="110" t="n">
        <v>4.9</v>
      </c>
      <c r="O14" s="109" t="n">
        <v>0.9</v>
      </c>
      <c r="P14" s="110" t="n">
        <v>9.8</v>
      </c>
      <c r="Q14" s="110" t="n">
        <v>1.7</v>
      </c>
      <c r="R14" s="110" t="n">
        <v>5.2</v>
      </c>
      <c r="S14" s="110" t="n">
        <v>0.5</v>
      </c>
      <c r="T14" s="110" t="n">
        <v>2.3</v>
      </c>
      <c r="U14" s="110" t="n">
        <v>0</v>
      </c>
      <c r="V14" s="110" t="n">
        <v>0.5</v>
      </c>
      <c r="W14" s="110" t="n">
        <v>-6.1</v>
      </c>
      <c r="X14" s="110" t="n">
        <v>0</v>
      </c>
      <c r="Y14" s="110" t="n">
        <v>5.4</v>
      </c>
      <c r="Z14" s="110" t="n">
        <v>0.8</v>
      </c>
      <c r="AA14" s="110" t="n">
        <v>0.3</v>
      </c>
      <c r="AB14" s="109" t="n">
        <v>-2.3</v>
      </c>
      <c r="AC14" s="110" t="n">
        <v>-2.6</v>
      </c>
      <c r="AD14" s="110" t="n">
        <v>-1.9</v>
      </c>
      <c r="AE14" s="110" t="n">
        <v>-2.5</v>
      </c>
      <c r="AF14" s="110" t="n">
        <v>-1.7</v>
      </c>
      <c r="AG14" s="110" t="n">
        <v>-1</v>
      </c>
      <c r="AH14" s="110" t="n">
        <v>8.9</v>
      </c>
      <c r="AI14" s="110" t="n">
        <v>8.5</v>
      </c>
      <c r="AJ14" s="110" t="n">
        <v>6.1</v>
      </c>
      <c r="AK14" s="110" t="n">
        <v>6.6</v>
      </c>
      <c r="AL14" s="110" t="n">
        <v>6.5</v>
      </c>
      <c r="AM14" s="110" t="n">
        <v>6.1</v>
      </c>
      <c r="AN14" s="110" t="n">
        <v>5.5</v>
      </c>
      <c r="AO14" s="109" t="n">
        <v>1.7</v>
      </c>
      <c r="AP14" s="110" t="n">
        <v>-6.8</v>
      </c>
      <c r="AQ14" s="110" t="n">
        <v>1.1</v>
      </c>
      <c r="AR14" s="110" t="n">
        <v>-1.7</v>
      </c>
      <c r="AS14" s="110" t="n">
        <v>3.2</v>
      </c>
      <c r="AT14" s="110" t="n">
        <v>1.4</v>
      </c>
      <c r="AU14" s="110" t="n">
        <v>3.5</v>
      </c>
      <c r="AV14" s="110" t="n">
        <v>2.9</v>
      </c>
      <c r="AW14" s="110" t="n">
        <v>-22.3</v>
      </c>
      <c r="AX14" s="110" t="n">
        <v>2.7</v>
      </c>
      <c r="AY14" s="110" t="n">
        <v>-0.2</v>
      </c>
      <c r="AZ14" s="110" t="n">
        <v>6.5</v>
      </c>
      <c r="BA14" s="110" t="n">
        <v>4.6</v>
      </c>
      <c r="BB14" s="109" t="n">
        <v>5</v>
      </c>
      <c r="BC14" s="110" t="n">
        <v>5.2</v>
      </c>
      <c r="BD14" s="110" t="n">
        <v>4.8</v>
      </c>
      <c r="BE14" s="110" t="n">
        <v>6.1</v>
      </c>
      <c r="BF14" s="110" t="n">
        <v>5.6</v>
      </c>
      <c r="BG14" s="110" t="n">
        <v>4.8</v>
      </c>
      <c r="BH14" s="110" t="n">
        <v>-5</v>
      </c>
      <c r="BI14" s="110" t="n">
        <v>-4.7</v>
      </c>
      <c r="BJ14" s="110" t="n">
        <v>-31.2</v>
      </c>
      <c r="BK14" s="110" t="n">
        <v>-3.6</v>
      </c>
      <c r="BL14" s="110" t="n">
        <v>-1.2</v>
      </c>
      <c r="BM14" s="110" t="n">
        <v>1.2</v>
      </c>
      <c r="BN14" s="110" t="n">
        <v>-0.6</v>
      </c>
      <c r="BO14" s="109" t="n">
        <v>3.8</v>
      </c>
      <c r="BP14" s="110" t="n">
        <v>-0.5</v>
      </c>
      <c r="BQ14" s="110" t="n">
        <v>2.2</v>
      </c>
      <c r="BR14" s="110" t="n">
        <v>3.3</v>
      </c>
      <c r="BS14" s="110" t="n">
        <v>4.7</v>
      </c>
      <c r="BT14" s="110" t="n">
        <v>3.5</v>
      </c>
      <c r="BU14" s="110" t="n">
        <v>-1.9</v>
      </c>
      <c r="BV14" s="110" t="n">
        <v>-2.1</v>
      </c>
      <c r="BW14" s="110" t="n">
        <v>-28.4</v>
      </c>
      <c r="BX14" s="110" t="n">
        <v>-1.7</v>
      </c>
      <c r="BY14" s="110" t="n">
        <v>-0.9</v>
      </c>
      <c r="BZ14" s="110" t="n">
        <v>2.7</v>
      </c>
      <c r="CA14" s="110" t="n">
        <v>0.9</v>
      </c>
      <c r="CB14" s="109" t="n">
        <v>7.3</v>
      </c>
      <c r="CC14" s="110" t="n">
        <v>7.2</v>
      </c>
      <c r="CD14" s="110" t="n">
        <v>10.8</v>
      </c>
      <c r="CE14" s="110" t="n">
        <v>2.8</v>
      </c>
      <c r="CF14" s="110" t="n">
        <v>5.5</v>
      </c>
      <c r="CG14" s="110" t="n">
        <v>11.2</v>
      </c>
      <c r="CH14" s="110" t="n">
        <v>7.6</v>
      </c>
      <c r="CI14" s="110" t="n">
        <v>2.8</v>
      </c>
      <c r="CJ14" s="110" t="n">
        <v>6.7</v>
      </c>
      <c r="CK14" s="110" t="n">
        <v>-18.6</v>
      </c>
      <c r="CL14" s="110" t="n">
        <v>16.1</v>
      </c>
      <c r="CM14" s="110" t="n">
        <v>6.1</v>
      </c>
      <c r="CN14" s="110" t="n">
        <v>18.9</v>
      </c>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row>
    <row r="15" s="55" customFormat="true" ht="28.5" hidden="false" customHeight="true" outlineLevel="0" collapsed="false">
      <c r="A15" s="111" t="s">
        <v>91</v>
      </c>
      <c r="B15" s="109" t="n">
        <v>0.1</v>
      </c>
      <c r="C15" s="110" t="n">
        <v>2.9</v>
      </c>
      <c r="D15" s="110" t="n">
        <v>6.1</v>
      </c>
      <c r="E15" s="110" t="n">
        <v>8.7</v>
      </c>
      <c r="F15" s="110" t="n">
        <v>9.2</v>
      </c>
      <c r="G15" s="110" t="n">
        <v>4.6</v>
      </c>
      <c r="H15" s="110" t="n">
        <v>4.1</v>
      </c>
      <c r="I15" s="110" t="n">
        <v>-1.1</v>
      </c>
      <c r="J15" s="110" t="n">
        <v>-65.6</v>
      </c>
      <c r="K15" s="110" t="n">
        <v>-13.7</v>
      </c>
      <c r="L15" s="110" t="n">
        <v>192.4</v>
      </c>
      <c r="M15" s="110" t="n">
        <v>25.7</v>
      </c>
      <c r="N15" s="110" t="n">
        <v>5.6</v>
      </c>
      <c r="O15" s="109" t="n">
        <v>1.6</v>
      </c>
      <c r="P15" s="110" t="n">
        <v>3.2</v>
      </c>
      <c r="Q15" s="110" t="n">
        <v>2.1</v>
      </c>
      <c r="R15" s="110" t="n">
        <v>2.3</v>
      </c>
      <c r="S15" s="110" t="n">
        <v>2.3</v>
      </c>
      <c r="T15" s="110" t="n">
        <v>2</v>
      </c>
      <c r="U15" s="110" t="n">
        <v>0</v>
      </c>
      <c r="V15" s="110" t="n">
        <v>5.8</v>
      </c>
      <c r="W15" s="110" t="n">
        <v>-8.9</v>
      </c>
      <c r="X15" s="110" t="n">
        <v>-10.2</v>
      </c>
      <c r="Y15" s="110" t="n">
        <v>13.6</v>
      </c>
      <c r="Z15" s="110" t="n">
        <v>17.1</v>
      </c>
      <c r="AA15" s="110" t="n">
        <v>0.2</v>
      </c>
      <c r="AB15" s="109" t="n">
        <v>3.5</v>
      </c>
      <c r="AC15" s="110" t="n">
        <v>2</v>
      </c>
      <c r="AD15" s="110" t="n">
        <v>0.1</v>
      </c>
      <c r="AE15" s="110" t="n">
        <v>-0.3</v>
      </c>
      <c r="AF15" s="110" t="n">
        <v>-0.4</v>
      </c>
      <c r="AG15" s="110" t="n">
        <v>1.4</v>
      </c>
      <c r="AH15" s="110" t="n">
        <v>-0.5</v>
      </c>
      <c r="AI15" s="110" t="n">
        <v>-0.5</v>
      </c>
      <c r="AJ15" s="110" t="n">
        <v>-1.6</v>
      </c>
      <c r="AK15" s="110" t="n">
        <v>-1.2</v>
      </c>
      <c r="AL15" s="110" t="n">
        <v>-0.8</v>
      </c>
      <c r="AM15" s="110" t="n">
        <v>-0.6</v>
      </c>
      <c r="AN15" s="110" t="n">
        <v>-0.7</v>
      </c>
      <c r="AO15" s="109" t="n">
        <v>-1.5</v>
      </c>
      <c r="AP15" s="110" t="n">
        <v>-0.3</v>
      </c>
      <c r="AQ15" s="110" t="n">
        <v>3.9</v>
      </c>
      <c r="AR15" s="110" t="n">
        <v>6.2</v>
      </c>
      <c r="AS15" s="110" t="n">
        <v>6.8</v>
      </c>
      <c r="AT15" s="110" t="n">
        <v>2.6</v>
      </c>
      <c r="AU15" s="110" t="n">
        <v>4.1</v>
      </c>
      <c r="AV15" s="110" t="n">
        <v>-6.5</v>
      </c>
      <c r="AW15" s="110" t="n">
        <v>-62.3</v>
      </c>
      <c r="AX15" s="110" t="n">
        <v>-3.9</v>
      </c>
      <c r="AY15" s="110" t="n">
        <v>157.4</v>
      </c>
      <c r="AZ15" s="110" t="n">
        <v>7.3</v>
      </c>
      <c r="BA15" s="110" t="n">
        <v>5.4</v>
      </c>
      <c r="BB15" s="109" t="n">
        <v>-3.2</v>
      </c>
      <c r="BC15" s="110" t="n">
        <v>0.9</v>
      </c>
      <c r="BD15" s="110" t="n">
        <v>6</v>
      </c>
      <c r="BE15" s="110" t="n">
        <v>9</v>
      </c>
      <c r="BF15" s="110" t="n">
        <v>9.7</v>
      </c>
      <c r="BG15" s="110" t="n">
        <v>3.1</v>
      </c>
      <c r="BH15" s="110" t="n">
        <v>4.6</v>
      </c>
      <c r="BI15" s="110" t="n">
        <v>-0.6</v>
      </c>
      <c r="BJ15" s="110" t="n">
        <v>-65.1</v>
      </c>
      <c r="BK15" s="110" t="n">
        <v>-12.7</v>
      </c>
      <c r="BL15" s="110" t="n">
        <v>194.9</v>
      </c>
      <c r="BM15" s="110" t="n">
        <v>26.4</v>
      </c>
      <c r="BN15" s="110" t="n">
        <v>6.3</v>
      </c>
      <c r="BO15" s="109" t="n">
        <v>-2.7</v>
      </c>
      <c r="BP15" s="110" t="n">
        <v>0.6</v>
      </c>
      <c r="BQ15" s="110" t="n">
        <v>5.5</v>
      </c>
      <c r="BR15" s="110" t="n">
        <v>8.1</v>
      </c>
      <c r="BS15" s="110" t="n">
        <v>8.7</v>
      </c>
      <c r="BT15" s="110" t="n">
        <v>3</v>
      </c>
      <c r="BU15" s="110" t="n">
        <v>4.4</v>
      </c>
      <c r="BV15" s="110" t="n">
        <v>-2.7</v>
      </c>
      <c r="BW15" s="110" t="n">
        <v>-63.9</v>
      </c>
      <c r="BX15" s="110" t="n">
        <v>-6.6</v>
      </c>
      <c r="BY15" s="110" t="n">
        <v>170</v>
      </c>
      <c r="BZ15" s="110" t="n">
        <v>19</v>
      </c>
      <c r="CA15" s="110" t="n">
        <v>6</v>
      </c>
      <c r="CB15" s="109" t="n">
        <v>2.7</v>
      </c>
      <c r="CC15" s="110" t="n">
        <v>3.5</v>
      </c>
      <c r="CD15" s="110" t="n">
        <v>6.7</v>
      </c>
      <c r="CE15" s="110" t="n">
        <v>10.7</v>
      </c>
      <c r="CF15" s="110" t="n">
        <v>3.4</v>
      </c>
      <c r="CG15" s="110" t="n">
        <v>4.9</v>
      </c>
      <c r="CH15" s="110" t="n">
        <v>2.5</v>
      </c>
      <c r="CI15" s="110" t="n">
        <v>3.8</v>
      </c>
      <c r="CJ15" s="110" t="n">
        <v>-0.2</v>
      </c>
      <c r="CK15" s="110" t="n">
        <v>-4.6</v>
      </c>
      <c r="CL15" s="110" t="n">
        <v>19.2</v>
      </c>
      <c r="CM15" s="110" t="n">
        <v>12.6</v>
      </c>
      <c r="CN15" s="110" t="n">
        <v>19</v>
      </c>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row>
    <row r="16" s="55" customFormat="true" ht="28.5" hidden="false" customHeight="true" outlineLevel="0" collapsed="false">
      <c r="A16" s="111" t="s">
        <v>92</v>
      </c>
      <c r="B16" s="109" t="n">
        <v>8.9</v>
      </c>
      <c r="C16" s="110" t="n">
        <v>7.1</v>
      </c>
      <c r="D16" s="110" t="n">
        <v>6.4</v>
      </c>
      <c r="E16" s="110" t="n">
        <v>6.9</v>
      </c>
      <c r="F16" s="110" t="n">
        <v>5.9</v>
      </c>
      <c r="G16" s="110" t="n">
        <v>5.5</v>
      </c>
      <c r="H16" s="110" t="n">
        <v>5.5</v>
      </c>
      <c r="I16" s="110" t="n">
        <v>5.6</v>
      </c>
      <c r="J16" s="110" t="n">
        <v>6</v>
      </c>
      <c r="K16" s="110" t="n">
        <v>7.2</v>
      </c>
      <c r="L16" s="110" t="n">
        <v>4</v>
      </c>
      <c r="M16" s="110" t="n">
        <v>4</v>
      </c>
      <c r="N16" s="110" t="n">
        <v>4.5</v>
      </c>
      <c r="O16" s="109" t="n">
        <v>5.3</v>
      </c>
      <c r="P16" s="110" t="n">
        <v>3.8</v>
      </c>
      <c r="Q16" s="110" t="n">
        <v>1.8</v>
      </c>
      <c r="R16" s="110" t="n">
        <v>2.4</v>
      </c>
      <c r="S16" s="110" t="n">
        <v>1.8</v>
      </c>
      <c r="T16" s="110" t="n">
        <v>1.1</v>
      </c>
      <c r="U16" s="110" t="n">
        <v>0</v>
      </c>
      <c r="V16" s="110" t="n">
        <v>3.4</v>
      </c>
      <c r="W16" s="110" t="n">
        <v>0.5</v>
      </c>
      <c r="X16" s="110" t="n">
        <v>0.5</v>
      </c>
      <c r="Y16" s="110" t="n">
        <v>1.6</v>
      </c>
      <c r="Z16" s="110" t="n">
        <v>2.7</v>
      </c>
      <c r="AA16" s="110" t="n">
        <v>0.5</v>
      </c>
      <c r="AB16" s="109" t="n">
        <v>1.1</v>
      </c>
      <c r="AC16" s="110" t="n">
        <v>1.4</v>
      </c>
      <c r="AD16" s="110" t="n">
        <v>0.6</v>
      </c>
      <c r="AE16" s="110" t="n">
        <v>0.8</v>
      </c>
      <c r="AF16" s="110" t="n">
        <v>0.4</v>
      </c>
      <c r="AG16" s="110" t="n">
        <v>-0.2</v>
      </c>
      <c r="AH16" s="110" t="n">
        <v>3.3</v>
      </c>
      <c r="AI16" s="110" t="n">
        <v>3.3</v>
      </c>
      <c r="AJ16" s="110" t="n">
        <v>1.7</v>
      </c>
      <c r="AK16" s="110" t="n">
        <v>1.3</v>
      </c>
      <c r="AL16" s="110" t="n">
        <v>2.4</v>
      </c>
      <c r="AM16" s="110" t="n">
        <v>2.6</v>
      </c>
      <c r="AN16" s="110" t="n">
        <v>2.2</v>
      </c>
      <c r="AO16" s="109" t="n">
        <v>3.4</v>
      </c>
      <c r="AP16" s="110" t="n">
        <v>3.2</v>
      </c>
      <c r="AQ16" s="110" t="n">
        <v>4.5</v>
      </c>
      <c r="AR16" s="110" t="n">
        <v>4.4</v>
      </c>
      <c r="AS16" s="110" t="n">
        <v>4.1</v>
      </c>
      <c r="AT16" s="110" t="n">
        <v>4.3</v>
      </c>
      <c r="AU16" s="110" t="n">
        <v>5.5</v>
      </c>
      <c r="AV16" s="110" t="n">
        <v>2.1</v>
      </c>
      <c r="AW16" s="110" t="n">
        <v>5.4</v>
      </c>
      <c r="AX16" s="110" t="n">
        <v>6.6</v>
      </c>
      <c r="AY16" s="110" t="n">
        <v>2.3</v>
      </c>
      <c r="AZ16" s="110" t="n">
        <v>1.3</v>
      </c>
      <c r="BA16" s="110" t="n">
        <v>4</v>
      </c>
      <c r="BB16" s="109" t="n">
        <v>7.7</v>
      </c>
      <c r="BC16" s="110" t="n">
        <v>5.6</v>
      </c>
      <c r="BD16" s="110" t="n">
        <v>5.8</v>
      </c>
      <c r="BE16" s="110" t="n">
        <v>6.1</v>
      </c>
      <c r="BF16" s="110" t="n">
        <v>5.5</v>
      </c>
      <c r="BG16" s="110" t="n">
        <v>5.7</v>
      </c>
      <c r="BH16" s="110" t="n">
        <v>2.1</v>
      </c>
      <c r="BI16" s="110" t="n">
        <v>2.2</v>
      </c>
      <c r="BJ16" s="110" t="n">
        <v>4.2</v>
      </c>
      <c r="BK16" s="110" t="n">
        <v>5.8</v>
      </c>
      <c r="BL16" s="110" t="n">
        <v>1.5</v>
      </c>
      <c r="BM16" s="110" t="n">
        <v>1.4</v>
      </c>
      <c r="BN16" s="110" t="n">
        <v>2.3</v>
      </c>
      <c r="BO16" s="109" t="n">
        <v>6.2</v>
      </c>
      <c r="BP16" s="110" t="n">
        <v>4.7</v>
      </c>
      <c r="BQ16" s="110" t="n">
        <v>5.2</v>
      </c>
      <c r="BR16" s="110" t="n">
        <v>5.5</v>
      </c>
      <c r="BS16" s="110" t="n">
        <v>5</v>
      </c>
      <c r="BT16" s="110" t="n">
        <v>5.2</v>
      </c>
      <c r="BU16" s="110" t="n">
        <v>3.3</v>
      </c>
      <c r="BV16" s="110" t="n">
        <v>2.2</v>
      </c>
      <c r="BW16" s="110" t="n">
        <v>4.6</v>
      </c>
      <c r="BX16" s="110" t="n">
        <v>6.1</v>
      </c>
      <c r="BY16" s="110" t="n">
        <v>1.8</v>
      </c>
      <c r="BZ16" s="110" t="n">
        <v>1.3</v>
      </c>
      <c r="CA16" s="110" t="n">
        <v>2.9</v>
      </c>
      <c r="CB16" s="109" t="n">
        <v>6.4</v>
      </c>
      <c r="CC16" s="110" t="n">
        <v>4.6</v>
      </c>
      <c r="CD16" s="110" t="n">
        <v>4.8</v>
      </c>
      <c r="CE16" s="110" t="n">
        <v>10.4</v>
      </c>
      <c r="CF16" s="110" t="n">
        <v>6.7</v>
      </c>
      <c r="CG16" s="110" t="n">
        <v>10.7</v>
      </c>
      <c r="CH16" s="110" t="n">
        <v>-5.6</v>
      </c>
      <c r="CI16" s="110" t="n">
        <v>2.8</v>
      </c>
      <c r="CJ16" s="110" t="n">
        <v>15.3</v>
      </c>
      <c r="CK16" s="110" t="n">
        <v>-3.4</v>
      </c>
      <c r="CL16" s="110" t="n">
        <v>10.9</v>
      </c>
      <c r="CM16" s="110" t="n">
        <v>-1.8</v>
      </c>
      <c r="CN16" s="110" t="n">
        <v>23.3</v>
      </c>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row>
    <row r="17" s="55" customFormat="true" ht="28.5" hidden="false" customHeight="true" outlineLevel="0" collapsed="false">
      <c r="A17" s="111" t="s">
        <v>93</v>
      </c>
      <c r="B17" s="109" t="n">
        <v>5.7</v>
      </c>
      <c r="C17" s="110" t="n">
        <v>5.5</v>
      </c>
      <c r="D17" s="110" t="n">
        <v>5.6</v>
      </c>
      <c r="E17" s="110" t="n">
        <v>5.4</v>
      </c>
      <c r="F17" s="110" t="n">
        <v>5.8</v>
      </c>
      <c r="G17" s="110" t="n">
        <v>5.6</v>
      </c>
      <c r="H17" s="110" t="n">
        <v>7.1</v>
      </c>
      <c r="I17" s="110" t="n">
        <v>3.8</v>
      </c>
      <c r="J17" s="110" t="n">
        <v>4</v>
      </c>
      <c r="K17" s="110" t="n">
        <v>4.2</v>
      </c>
      <c r="L17" s="110" t="n">
        <v>4.2</v>
      </c>
      <c r="M17" s="110" t="n">
        <v>3.9</v>
      </c>
      <c r="N17" s="110" t="n">
        <v>4.8</v>
      </c>
      <c r="O17" s="109" t="n">
        <v>3.3</v>
      </c>
      <c r="P17" s="110" t="n">
        <v>4</v>
      </c>
      <c r="Q17" s="110" t="n">
        <v>3.1</v>
      </c>
      <c r="R17" s="110" t="n">
        <v>0</v>
      </c>
      <c r="S17" s="110" t="n">
        <v>0</v>
      </c>
      <c r="T17" s="110" t="n">
        <v>0</v>
      </c>
      <c r="U17" s="110" t="n">
        <v>0</v>
      </c>
      <c r="V17" s="110" t="n">
        <v>3</v>
      </c>
      <c r="W17" s="110" t="n">
        <v>3.6</v>
      </c>
      <c r="X17" s="110" t="n">
        <v>-2.8</v>
      </c>
      <c r="Y17" s="110" t="n">
        <v>9.3</v>
      </c>
      <c r="Z17" s="110" t="n">
        <v>10.5</v>
      </c>
      <c r="AA17" s="110" t="n">
        <v>-0.6</v>
      </c>
      <c r="AB17" s="109" t="n">
        <v>5.3</v>
      </c>
      <c r="AC17" s="110" t="n">
        <v>4.5</v>
      </c>
      <c r="AD17" s="110" t="n">
        <v>7.4</v>
      </c>
      <c r="AE17" s="110" t="n">
        <v>6.6</v>
      </c>
      <c r="AF17" s="110" t="n">
        <v>5.6</v>
      </c>
      <c r="AG17" s="110" t="n">
        <v>2.9</v>
      </c>
      <c r="AH17" s="110" t="n">
        <v>-1</v>
      </c>
      <c r="AI17" s="110" t="n">
        <v>0</v>
      </c>
      <c r="AJ17" s="110" t="n">
        <v>-2.5</v>
      </c>
      <c r="AK17" s="110" t="n">
        <v>-1.8</v>
      </c>
      <c r="AL17" s="110" t="n">
        <v>-0.9</v>
      </c>
      <c r="AM17" s="110" t="n">
        <v>0.1</v>
      </c>
      <c r="AN17" s="110" t="n">
        <v>1.2</v>
      </c>
      <c r="AO17" s="109" t="n">
        <v>2.3</v>
      </c>
      <c r="AP17" s="110" t="n">
        <v>1.5</v>
      </c>
      <c r="AQ17" s="110" t="n">
        <v>2.5</v>
      </c>
      <c r="AR17" s="110" t="n">
        <v>5.4</v>
      </c>
      <c r="AS17" s="110" t="n">
        <v>5.8</v>
      </c>
      <c r="AT17" s="110" t="n">
        <v>5.6</v>
      </c>
      <c r="AU17" s="110" t="n">
        <v>7.1</v>
      </c>
      <c r="AV17" s="110" t="n">
        <v>0.8</v>
      </c>
      <c r="AW17" s="110" t="n">
        <v>0.4</v>
      </c>
      <c r="AX17" s="110" t="n">
        <v>7.2</v>
      </c>
      <c r="AY17" s="110" t="n">
        <v>-4.7</v>
      </c>
      <c r="AZ17" s="110" t="n">
        <v>-5.9</v>
      </c>
      <c r="BA17" s="110" t="n">
        <v>5.4</v>
      </c>
      <c r="BB17" s="109" t="n">
        <v>0.3</v>
      </c>
      <c r="BC17" s="110" t="n">
        <v>1</v>
      </c>
      <c r="BD17" s="110" t="n">
        <v>-1.6</v>
      </c>
      <c r="BE17" s="110" t="n">
        <v>-1.2</v>
      </c>
      <c r="BF17" s="110" t="n">
        <v>0.2</v>
      </c>
      <c r="BG17" s="110" t="n">
        <v>2.6</v>
      </c>
      <c r="BH17" s="110" t="n">
        <v>8.2</v>
      </c>
      <c r="BI17" s="110" t="n">
        <v>3.8</v>
      </c>
      <c r="BJ17" s="110" t="n">
        <v>6.6</v>
      </c>
      <c r="BK17" s="110" t="n">
        <v>6.1</v>
      </c>
      <c r="BL17" s="110" t="n">
        <v>5.2</v>
      </c>
      <c r="BM17" s="110" t="n">
        <v>3.9</v>
      </c>
      <c r="BN17" s="110" t="n">
        <v>3.5</v>
      </c>
      <c r="BO17" s="109" t="n">
        <v>1.1</v>
      </c>
      <c r="BP17" s="110" t="n">
        <v>1.1</v>
      </c>
      <c r="BQ17" s="110" t="n">
        <v>0</v>
      </c>
      <c r="BR17" s="110" t="n">
        <v>1.3</v>
      </c>
      <c r="BS17" s="110" t="n">
        <v>2.2</v>
      </c>
      <c r="BT17" s="110" t="n">
        <v>3.7</v>
      </c>
      <c r="BU17" s="110" t="n">
        <v>7.8</v>
      </c>
      <c r="BV17" s="110" t="n">
        <v>2.6</v>
      </c>
      <c r="BW17" s="110" t="n">
        <v>3.9</v>
      </c>
      <c r="BX17" s="110" t="n">
        <v>6.1</v>
      </c>
      <c r="BY17" s="110" t="n">
        <v>0.8</v>
      </c>
      <c r="BZ17" s="110" t="n">
        <v>-0.9</v>
      </c>
      <c r="CA17" s="110" t="n">
        <v>4.4</v>
      </c>
      <c r="CB17" s="109" t="n">
        <v>4.2</v>
      </c>
      <c r="CC17" s="110" t="n">
        <v>7.1</v>
      </c>
      <c r="CD17" s="110" t="n">
        <v>3.8</v>
      </c>
      <c r="CE17" s="110" t="n">
        <v>3.8</v>
      </c>
      <c r="CF17" s="110" t="n">
        <v>0.9</v>
      </c>
      <c r="CG17" s="110" t="n">
        <v>4.3</v>
      </c>
      <c r="CH17" s="110" t="n">
        <v>14</v>
      </c>
      <c r="CI17" s="110" t="n">
        <v>2.8</v>
      </c>
      <c r="CJ17" s="110" t="n">
        <v>2.3</v>
      </c>
      <c r="CK17" s="110" t="n">
        <v>0.5</v>
      </c>
      <c r="CL17" s="110" t="n">
        <v>4.2</v>
      </c>
      <c r="CM17" s="110" t="n">
        <v>7.1</v>
      </c>
      <c r="CN17" s="110" t="n">
        <v>4.7</v>
      </c>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row>
    <row r="18" s="55" customFormat="true" ht="28.5" hidden="false" customHeight="true" outlineLevel="0" collapsed="false">
      <c r="A18" s="111" t="s">
        <v>94</v>
      </c>
      <c r="B18" s="109" t="n">
        <v>8</v>
      </c>
      <c r="C18" s="110" t="n">
        <v>7.3</v>
      </c>
      <c r="D18" s="110" t="n">
        <v>7.2</v>
      </c>
      <c r="E18" s="110" t="n">
        <v>6.1</v>
      </c>
      <c r="F18" s="110" t="n">
        <v>5.5</v>
      </c>
      <c r="G18" s="110" t="n">
        <v>5.2</v>
      </c>
      <c r="H18" s="110" t="n">
        <v>4.3</v>
      </c>
      <c r="I18" s="110" t="n">
        <v>4.7</v>
      </c>
      <c r="J18" s="110" t="n">
        <v>-14.8</v>
      </c>
      <c r="K18" s="110" t="n">
        <v>3.6</v>
      </c>
      <c r="L18" s="110" t="n">
        <v>4.6</v>
      </c>
      <c r="M18" s="110" t="n">
        <v>5.1</v>
      </c>
      <c r="N18" s="110" t="n">
        <v>4.6</v>
      </c>
      <c r="O18" s="109" t="n">
        <v>22.2</v>
      </c>
      <c r="P18" s="110" t="n">
        <v>18.2</v>
      </c>
      <c r="Q18" s="110" t="n">
        <v>7.7</v>
      </c>
      <c r="R18" s="110" t="n">
        <v>0</v>
      </c>
      <c r="S18" s="110" t="n">
        <v>0</v>
      </c>
      <c r="T18" s="110" t="n">
        <v>7.1</v>
      </c>
      <c r="U18" s="110" t="n">
        <v>0</v>
      </c>
      <c r="V18" s="110" t="n">
        <v>0</v>
      </c>
      <c r="W18" s="110" t="n">
        <v>-6.7</v>
      </c>
      <c r="X18" s="110" t="n">
        <v>-21.4</v>
      </c>
      <c r="Y18" s="110" t="n">
        <v>36.4</v>
      </c>
      <c r="Z18" s="110" t="n">
        <v>53.3</v>
      </c>
      <c r="AA18" s="110" t="n">
        <v>0</v>
      </c>
      <c r="AB18" s="109" t="n">
        <v>0.8</v>
      </c>
      <c r="AC18" s="110" t="n">
        <v>0.4</v>
      </c>
      <c r="AD18" s="110" t="n">
        <v>2.6</v>
      </c>
      <c r="AE18" s="110" t="n">
        <v>3.7</v>
      </c>
      <c r="AF18" s="110" t="n">
        <v>4.5</v>
      </c>
      <c r="AG18" s="110" t="n">
        <v>10</v>
      </c>
      <c r="AH18" s="110" t="n">
        <v>17.3</v>
      </c>
      <c r="AI18" s="110" t="n">
        <v>12.4</v>
      </c>
      <c r="AJ18" s="110" t="n">
        <v>7.7</v>
      </c>
      <c r="AK18" s="110" t="n">
        <v>13.8</v>
      </c>
      <c r="AL18" s="110" t="n">
        <v>11.7</v>
      </c>
      <c r="AM18" s="110" t="n">
        <v>11</v>
      </c>
      <c r="AN18" s="110" t="n">
        <v>10.7</v>
      </c>
      <c r="AO18" s="109" t="n">
        <v>-11.6</v>
      </c>
      <c r="AP18" s="110" t="n">
        <v>-9.2</v>
      </c>
      <c r="AQ18" s="110" t="n">
        <v>-0.5</v>
      </c>
      <c r="AR18" s="110" t="n">
        <v>6.1</v>
      </c>
      <c r="AS18" s="110" t="n">
        <v>5.5</v>
      </c>
      <c r="AT18" s="110" t="n">
        <v>-1.8</v>
      </c>
      <c r="AU18" s="110" t="n">
        <v>4.3</v>
      </c>
      <c r="AV18" s="110" t="n">
        <v>4.7</v>
      </c>
      <c r="AW18" s="110" t="n">
        <v>-8.7</v>
      </c>
      <c r="AX18" s="110" t="n">
        <v>31.9</v>
      </c>
      <c r="AY18" s="110" t="n">
        <v>-23.3</v>
      </c>
      <c r="AZ18" s="110" t="n">
        <v>-31.4</v>
      </c>
      <c r="BA18" s="110" t="n">
        <v>4.6</v>
      </c>
      <c r="BB18" s="109" t="n">
        <v>7.1</v>
      </c>
      <c r="BC18" s="110" t="n">
        <v>6.9</v>
      </c>
      <c r="BD18" s="110" t="n">
        <v>4.5</v>
      </c>
      <c r="BE18" s="110" t="n">
        <v>2.3</v>
      </c>
      <c r="BF18" s="110" t="n">
        <v>0.9</v>
      </c>
      <c r="BG18" s="110" t="n">
        <v>-4.4</v>
      </c>
      <c r="BH18" s="110" t="n">
        <v>-11.1</v>
      </c>
      <c r="BI18" s="110" t="n">
        <v>-6.9</v>
      </c>
      <c r="BJ18" s="110" t="n">
        <v>-20.9</v>
      </c>
      <c r="BK18" s="110" t="n">
        <v>-9</v>
      </c>
      <c r="BL18" s="110" t="n">
        <v>-6.4</v>
      </c>
      <c r="BM18" s="110" t="n">
        <v>-5.3</v>
      </c>
      <c r="BN18" s="110" t="n">
        <v>-5.5</v>
      </c>
      <c r="BO18" s="109" t="n">
        <v>3.9</v>
      </c>
      <c r="BP18" s="110" t="n">
        <v>4</v>
      </c>
      <c r="BQ18" s="110" t="n">
        <v>2.7</v>
      </c>
      <c r="BR18" s="110" t="n">
        <v>2.3</v>
      </c>
      <c r="BS18" s="110" t="n">
        <v>1.2</v>
      </c>
      <c r="BT18" s="110" t="n">
        <v>-4.4</v>
      </c>
      <c r="BU18" s="110" t="n">
        <v>-6.5</v>
      </c>
      <c r="BV18" s="110" t="n">
        <v>-3.1</v>
      </c>
      <c r="BW18" s="110" t="n">
        <v>-17.3</v>
      </c>
      <c r="BX18" s="110" t="n">
        <v>0.2</v>
      </c>
      <c r="BY18" s="110" t="n">
        <v>-10.8</v>
      </c>
      <c r="BZ18" s="110" t="n">
        <v>-13.8</v>
      </c>
      <c r="CA18" s="110" t="n">
        <v>-2.4</v>
      </c>
      <c r="CB18" s="109" t="n">
        <v>7.2</v>
      </c>
      <c r="CC18" s="110" t="n">
        <v>4.7</v>
      </c>
      <c r="CD18" s="110" t="n">
        <v>2.5</v>
      </c>
      <c r="CE18" s="110" t="n">
        <v>3.2</v>
      </c>
      <c r="CF18" s="110" t="n">
        <v>5.8</v>
      </c>
      <c r="CG18" s="110" t="n">
        <v>-1.4</v>
      </c>
      <c r="CH18" s="110" t="n">
        <v>3.6</v>
      </c>
      <c r="CI18" s="110" t="n">
        <v>9.9</v>
      </c>
      <c r="CJ18" s="110" t="n">
        <v>3.1</v>
      </c>
      <c r="CK18" s="110" t="n">
        <v>2</v>
      </c>
      <c r="CL18" s="110" t="n">
        <v>17.8</v>
      </c>
      <c r="CM18" s="110" t="n">
        <v>9.8</v>
      </c>
      <c r="CN18" s="110" t="n">
        <v>8.7</v>
      </c>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row>
    <row r="19" s="55" customFormat="true" ht="28.5" hidden="false" customHeight="true" outlineLevel="0" collapsed="false">
      <c r="A19" s="111" t="s">
        <v>95</v>
      </c>
      <c r="B19" s="109" t="n">
        <v>7.3</v>
      </c>
      <c r="C19" s="110" t="n">
        <v>6.9</v>
      </c>
      <c r="D19" s="110" t="n">
        <v>5.5</v>
      </c>
      <c r="E19" s="110" t="n">
        <v>5.1</v>
      </c>
      <c r="F19" s="110" t="n">
        <v>5.7</v>
      </c>
      <c r="G19" s="110" t="n">
        <v>5.3</v>
      </c>
      <c r="H19" s="110" t="n">
        <v>5.1</v>
      </c>
      <c r="I19" s="110" t="n">
        <v>5.1</v>
      </c>
      <c r="J19" s="110" t="n">
        <v>-14.4</v>
      </c>
      <c r="K19" s="110" t="n">
        <v>5.1</v>
      </c>
      <c r="L19" s="110" t="n">
        <v>5.1</v>
      </c>
      <c r="M19" s="110" t="n">
        <v>4.1</v>
      </c>
      <c r="N19" s="110" t="n">
        <v>4</v>
      </c>
      <c r="O19" s="109" t="n">
        <v>11.8</v>
      </c>
      <c r="P19" s="110" t="n">
        <v>11.6</v>
      </c>
      <c r="Q19" s="110" t="n">
        <v>3.8</v>
      </c>
      <c r="R19" s="110" t="n">
        <v>4.5</v>
      </c>
      <c r="S19" s="110" t="n">
        <v>5.2</v>
      </c>
      <c r="T19" s="110" t="n">
        <v>4.1</v>
      </c>
      <c r="U19" s="110" t="n">
        <v>0</v>
      </c>
      <c r="V19" s="110" t="n">
        <v>3.2</v>
      </c>
      <c r="W19" s="110" t="n">
        <v>-4.6</v>
      </c>
      <c r="X19" s="110" t="n">
        <v>0</v>
      </c>
      <c r="Y19" s="110" t="n">
        <v>7.3</v>
      </c>
      <c r="Z19" s="110" t="n">
        <v>17.3</v>
      </c>
      <c r="AA19" s="110" t="n">
        <v>0</v>
      </c>
      <c r="AB19" s="109" t="n">
        <v>18.4</v>
      </c>
      <c r="AC19" s="110" t="n">
        <v>17.7</v>
      </c>
      <c r="AD19" s="110" t="n">
        <v>21.8</v>
      </c>
      <c r="AE19" s="110" t="n">
        <v>23.3</v>
      </c>
      <c r="AF19" s="110" t="n">
        <v>2.7</v>
      </c>
      <c r="AG19" s="110" t="n">
        <v>-0.4</v>
      </c>
      <c r="AH19" s="110" t="n">
        <v>0.7</v>
      </c>
      <c r="AI19" s="110" t="n">
        <v>-1.6</v>
      </c>
      <c r="AJ19" s="110" t="n">
        <v>-12.6</v>
      </c>
      <c r="AK19" s="110" t="n">
        <v>-6.6</v>
      </c>
      <c r="AL19" s="110" t="n">
        <v>5.5</v>
      </c>
      <c r="AM19" s="110" t="n">
        <v>18.2</v>
      </c>
      <c r="AN19" s="110" t="n">
        <v>29.7</v>
      </c>
      <c r="AO19" s="109" t="n">
        <v>-4</v>
      </c>
      <c r="AP19" s="110" t="n">
        <v>-4.2</v>
      </c>
      <c r="AQ19" s="110" t="n">
        <v>1.7</v>
      </c>
      <c r="AR19" s="110" t="n">
        <v>0.5</v>
      </c>
      <c r="AS19" s="110" t="n">
        <v>0.5</v>
      </c>
      <c r="AT19" s="110" t="n">
        <v>1.1</v>
      </c>
      <c r="AU19" s="110" t="n">
        <v>5.1</v>
      </c>
      <c r="AV19" s="110" t="n">
        <v>1.9</v>
      </c>
      <c r="AW19" s="110" t="n">
        <v>-10.3</v>
      </c>
      <c r="AX19" s="110" t="n">
        <v>5.1</v>
      </c>
      <c r="AY19" s="110" t="n">
        <v>-2</v>
      </c>
      <c r="AZ19" s="110" t="n">
        <v>-11.3</v>
      </c>
      <c r="BA19" s="110" t="n">
        <v>4</v>
      </c>
      <c r="BB19" s="109" t="n">
        <v>-9.4</v>
      </c>
      <c r="BC19" s="110" t="n">
        <v>-9.2</v>
      </c>
      <c r="BD19" s="110" t="n">
        <v>-13.4</v>
      </c>
      <c r="BE19" s="110" t="n">
        <v>-14.8</v>
      </c>
      <c r="BF19" s="110" t="n">
        <v>2.9</v>
      </c>
      <c r="BG19" s="110" t="n">
        <v>5.8</v>
      </c>
      <c r="BH19" s="110" t="n">
        <v>4.4</v>
      </c>
      <c r="BI19" s="110" t="n">
        <v>6.8</v>
      </c>
      <c r="BJ19" s="110" t="n">
        <v>-2.1</v>
      </c>
      <c r="BK19" s="110" t="n">
        <v>12.5</v>
      </c>
      <c r="BL19" s="110" t="n">
        <v>-0.3</v>
      </c>
      <c r="BM19" s="110" t="n">
        <v>-11.9</v>
      </c>
      <c r="BN19" s="110" t="n">
        <v>-19.8</v>
      </c>
      <c r="BO19" s="109" t="n">
        <v>-6.5</v>
      </c>
      <c r="BP19" s="110" t="n">
        <v>-6.9</v>
      </c>
      <c r="BQ19" s="110" t="n">
        <v>-7.3</v>
      </c>
      <c r="BR19" s="110" t="n">
        <v>-8.9</v>
      </c>
      <c r="BS19" s="110" t="n">
        <v>2</v>
      </c>
      <c r="BT19" s="110" t="n">
        <v>3.8</v>
      </c>
      <c r="BU19" s="110" t="n">
        <v>4.7</v>
      </c>
      <c r="BV19" s="110" t="n">
        <v>4.6</v>
      </c>
      <c r="BW19" s="110" t="n">
        <v>-5.9</v>
      </c>
      <c r="BX19" s="110" t="n">
        <v>9</v>
      </c>
      <c r="BY19" s="110" t="n">
        <v>-1.1</v>
      </c>
      <c r="BZ19" s="110" t="n">
        <v>-11.6</v>
      </c>
      <c r="CA19" s="110" t="n">
        <v>-9.9</v>
      </c>
      <c r="CB19" s="109" t="n">
        <v>5.5</v>
      </c>
      <c r="CC19" s="110" t="n">
        <v>12.2</v>
      </c>
      <c r="CD19" s="110" t="n">
        <v>2.3</v>
      </c>
      <c r="CE19" s="110" t="n">
        <v>4.9</v>
      </c>
      <c r="CF19" s="110" t="n">
        <v>1.6</v>
      </c>
      <c r="CG19" s="110" t="n">
        <v>4</v>
      </c>
      <c r="CH19" s="110" t="n">
        <v>0.5</v>
      </c>
      <c r="CI19" s="110" t="n">
        <v>7</v>
      </c>
      <c r="CJ19" s="110" t="n">
        <v>1.9</v>
      </c>
      <c r="CK19" s="110" t="n">
        <v>0.4</v>
      </c>
      <c r="CL19" s="110" t="n">
        <v>12.5</v>
      </c>
      <c r="CM19" s="110" t="n">
        <v>5.5</v>
      </c>
      <c r="CN19" s="110" t="n">
        <v>4.7</v>
      </c>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row>
    <row r="20" s="55" customFormat="true" ht="28.5" hidden="false" customHeight="true" outlineLevel="0" collapsed="false">
      <c r="A20" s="111" t="s">
        <v>96</v>
      </c>
      <c r="B20" s="109" t="n">
        <v>8.2</v>
      </c>
      <c r="C20" s="110" t="n">
        <v>8.1</v>
      </c>
      <c r="D20" s="110" t="n">
        <v>7.9</v>
      </c>
      <c r="E20" s="110" t="n">
        <v>6.7</v>
      </c>
      <c r="F20" s="110" t="n">
        <v>5.9</v>
      </c>
      <c r="G20" s="110" t="n">
        <v>5.8</v>
      </c>
      <c r="H20" s="110" t="n">
        <v>5.7</v>
      </c>
      <c r="I20" s="110" t="n">
        <v>5.2</v>
      </c>
      <c r="J20" s="110" t="n">
        <v>-19.9</v>
      </c>
      <c r="K20" s="110" t="n">
        <v>2.8</v>
      </c>
      <c r="L20" s="110" t="n">
        <v>4.1</v>
      </c>
      <c r="M20" s="110" t="n">
        <v>4</v>
      </c>
      <c r="N20" s="110" t="n">
        <v>3.9</v>
      </c>
      <c r="O20" s="109" t="n">
        <v>0.8</v>
      </c>
      <c r="P20" s="110" t="n">
        <v>2.5</v>
      </c>
      <c r="Q20" s="110" t="n">
        <v>3.7</v>
      </c>
      <c r="R20" s="110" t="n">
        <v>-0.8</v>
      </c>
      <c r="S20" s="110" t="n">
        <v>0</v>
      </c>
      <c r="T20" s="110" t="n">
        <v>0.4</v>
      </c>
      <c r="U20" s="110" t="n">
        <v>0</v>
      </c>
      <c r="V20" s="110" t="n">
        <v>0.8</v>
      </c>
      <c r="W20" s="110" t="n">
        <v>-9</v>
      </c>
      <c r="X20" s="110" t="n">
        <v>-7.8</v>
      </c>
      <c r="Y20" s="110" t="n">
        <v>16.4</v>
      </c>
      <c r="Z20" s="110" t="n">
        <v>10.4</v>
      </c>
      <c r="AA20" s="110" t="n">
        <v>0.4</v>
      </c>
      <c r="AB20" s="109" t="n">
        <v>16.6</v>
      </c>
      <c r="AC20" s="110" t="n">
        <v>16.4</v>
      </c>
      <c r="AD20" s="110" t="n">
        <v>45.1</v>
      </c>
      <c r="AE20" s="110" t="n">
        <v>23.4</v>
      </c>
      <c r="AF20" s="110" t="n">
        <v>27.7</v>
      </c>
      <c r="AG20" s="110" t="n">
        <v>20.7</v>
      </c>
      <c r="AH20" s="110" t="n">
        <v>17</v>
      </c>
      <c r="AI20" s="110" t="n">
        <v>12.5</v>
      </c>
      <c r="AJ20" s="110" t="n">
        <v>-4.1</v>
      </c>
      <c r="AK20" s="110" t="n">
        <v>-4.1</v>
      </c>
      <c r="AL20" s="110" t="n">
        <v>-1.3</v>
      </c>
      <c r="AM20" s="110" t="n">
        <v>3.6</v>
      </c>
      <c r="AN20" s="110" t="n">
        <v>8.2</v>
      </c>
      <c r="AO20" s="109" t="n">
        <v>7.3</v>
      </c>
      <c r="AP20" s="110" t="n">
        <v>5.5</v>
      </c>
      <c r="AQ20" s="110" t="n">
        <v>4.1</v>
      </c>
      <c r="AR20" s="110" t="n">
        <v>7.5</v>
      </c>
      <c r="AS20" s="110" t="n">
        <v>5.9</v>
      </c>
      <c r="AT20" s="110" t="n">
        <v>5.4</v>
      </c>
      <c r="AU20" s="110" t="n">
        <v>5.7</v>
      </c>
      <c r="AV20" s="110" t="n">
        <v>4.4</v>
      </c>
      <c r="AW20" s="110" t="n">
        <v>-12</v>
      </c>
      <c r="AX20" s="110" t="n">
        <v>11.4</v>
      </c>
      <c r="AY20" s="110" t="n">
        <v>-10.5</v>
      </c>
      <c r="AZ20" s="110" t="n">
        <v>-5.8</v>
      </c>
      <c r="BA20" s="110" t="n">
        <v>3.5</v>
      </c>
      <c r="BB20" s="109" t="n">
        <v>-7.2</v>
      </c>
      <c r="BC20" s="110" t="n">
        <v>-7.2</v>
      </c>
      <c r="BD20" s="110" t="n">
        <v>-25.6</v>
      </c>
      <c r="BE20" s="110" t="n">
        <v>-13.5</v>
      </c>
      <c r="BF20" s="110" t="n">
        <v>-17.1</v>
      </c>
      <c r="BG20" s="110" t="n">
        <v>-12.3</v>
      </c>
      <c r="BH20" s="110" t="n">
        <v>-9.7</v>
      </c>
      <c r="BI20" s="110" t="n">
        <v>-6.5</v>
      </c>
      <c r="BJ20" s="110" t="n">
        <v>-16.5</v>
      </c>
      <c r="BK20" s="110" t="n">
        <v>7.2</v>
      </c>
      <c r="BL20" s="110" t="n">
        <v>5.4</v>
      </c>
      <c r="BM20" s="110" t="n">
        <v>0.4</v>
      </c>
      <c r="BN20" s="110" t="n">
        <v>-4</v>
      </c>
      <c r="BO20" s="109" t="n">
        <v>1.5</v>
      </c>
      <c r="BP20" s="110" t="n">
        <v>1.6</v>
      </c>
      <c r="BQ20" s="110" t="n">
        <v>-8.4</v>
      </c>
      <c r="BR20" s="110" t="n">
        <v>-2.3</v>
      </c>
      <c r="BS20" s="110" t="n">
        <v>-5.9</v>
      </c>
      <c r="BT20" s="110" t="n">
        <v>-4.3</v>
      </c>
      <c r="BU20" s="110" t="n">
        <v>-3.2</v>
      </c>
      <c r="BV20" s="110" t="n">
        <v>-2.1</v>
      </c>
      <c r="BW20" s="110" t="n">
        <v>-14.7</v>
      </c>
      <c r="BX20" s="110" t="n">
        <v>8.8</v>
      </c>
      <c r="BY20" s="110" t="n">
        <v>-1.3</v>
      </c>
      <c r="BZ20" s="110" t="n">
        <v>-2.3</v>
      </c>
      <c r="CA20" s="110" t="n">
        <v>-0.9</v>
      </c>
      <c r="CB20" s="109" t="n">
        <v>3.4</v>
      </c>
      <c r="CC20" s="110" t="n">
        <v>6.2</v>
      </c>
      <c r="CD20" s="110" t="n">
        <v>7.3</v>
      </c>
      <c r="CE20" s="110" t="n">
        <v>6.3</v>
      </c>
      <c r="CF20" s="110" t="n">
        <v>2.5</v>
      </c>
      <c r="CG20" s="110" t="n">
        <v>6.4</v>
      </c>
      <c r="CH20" s="110" t="n">
        <v>8.9</v>
      </c>
      <c r="CI20" s="110" t="n">
        <v>9.7</v>
      </c>
      <c r="CJ20" s="110" t="n">
        <v>28.4</v>
      </c>
      <c r="CK20" s="110" t="n">
        <v>-20.2</v>
      </c>
      <c r="CL20" s="110" t="n">
        <v>7.4</v>
      </c>
      <c r="CM20" s="110" t="n">
        <v>2.8</v>
      </c>
      <c r="CN20" s="110" t="n">
        <v>19</v>
      </c>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row>
    <row r="21" s="62" customFormat="true" ht="28.5" hidden="false" customHeight="true" outlineLevel="0" collapsed="false">
      <c r="A21" s="111" t="s">
        <v>97</v>
      </c>
      <c r="B21" s="109" t="n">
        <v>2.6</v>
      </c>
      <c r="C21" s="110" t="n">
        <v>0.9</v>
      </c>
      <c r="D21" s="110" t="n">
        <v>5.2</v>
      </c>
      <c r="E21" s="110" t="n">
        <v>2.2</v>
      </c>
      <c r="F21" s="110" t="n">
        <v>1.9</v>
      </c>
      <c r="G21" s="110" t="n">
        <v>0.7</v>
      </c>
      <c r="H21" s="110" t="n">
        <v>1.9</v>
      </c>
      <c r="I21" s="110" t="n">
        <v>1.2</v>
      </c>
      <c r="J21" s="110" t="n">
        <v>-1.5</v>
      </c>
      <c r="K21" s="110" t="n">
        <v>1</v>
      </c>
      <c r="L21" s="110" t="n">
        <v>5.7</v>
      </c>
      <c r="M21" s="110" t="n">
        <v>-0.9</v>
      </c>
      <c r="N21" s="110" t="n">
        <v>7.2</v>
      </c>
      <c r="O21" s="109" t="n">
        <v>-1</v>
      </c>
      <c r="P21" s="110" t="n">
        <v>2</v>
      </c>
      <c r="Q21" s="110" t="n">
        <v>2.2</v>
      </c>
      <c r="R21" s="110" t="n">
        <v>0.5</v>
      </c>
      <c r="S21" s="110" t="n">
        <v>-0.7</v>
      </c>
      <c r="T21" s="110" t="n">
        <v>2.2</v>
      </c>
      <c r="U21" s="110" t="n">
        <v>0</v>
      </c>
      <c r="V21" s="110" t="n">
        <v>4.7</v>
      </c>
      <c r="W21" s="110" t="n">
        <v>0.9</v>
      </c>
      <c r="X21" s="110" t="n">
        <v>-4.9</v>
      </c>
      <c r="Y21" s="110" t="n">
        <v>1.4</v>
      </c>
      <c r="Z21" s="110" t="n">
        <v>0.5</v>
      </c>
      <c r="AA21" s="110" t="n">
        <v>0.2</v>
      </c>
      <c r="AB21" s="109" t="n">
        <v>5.7</v>
      </c>
      <c r="AC21" s="110" t="n">
        <v>4.9</v>
      </c>
      <c r="AD21" s="110" t="n">
        <v>6.6</v>
      </c>
      <c r="AE21" s="110" t="n">
        <v>2</v>
      </c>
      <c r="AF21" s="110" t="n">
        <v>4.7</v>
      </c>
      <c r="AG21" s="110" t="n">
        <v>2.1</v>
      </c>
      <c r="AH21" s="110" t="n">
        <v>0.8</v>
      </c>
      <c r="AI21" s="110" t="n">
        <v>1.1</v>
      </c>
      <c r="AJ21" s="110" t="n">
        <v>-0.9</v>
      </c>
      <c r="AK21" s="110" t="n">
        <v>-2</v>
      </c>
      <c r="AL21" s="110" t="n">
        <v>-1.7</v>
      </c>
      <c r="AM21" s="110" t="n">
        <v>-0.8</v>
      </c>
      <c r="AN21" s="110" t="n">
        <v>-0.8</v>
      </c>
      <c r="AO21" s="109" t="n">
        <v>3.6</v>
      </c>
      <c r="AP21" s="110" t="n">
        <v>-1.1</v>
      </c>
      <c r="AQ21" s="110" t="n">
        <v>2.9</v>
      </c>
      <c r="AR21" s="110" t="n">
        <v>1.7</v>
      </c>
      <c r="AS21" s="110" t="n">
        <v>2.6</v>
      </c>
      <c r="AT21" s="110" t="n">
        <v>-1.4</v>
      </c>
      <c r="AU21" s="110" t="n">
        <v>1.9</v>
      </c>
      <c r="AV21" s="110" t="n">
        <v>-3.3</v>
      </c>
      <c r="AW21" s="110" t="n">
        <v>-2.4</v>
      </c>
      <c r="AX21" s="110" t="n">
        <v>6.2</v>
      </c>
      <c r="AY21" s="110" t="n">
        <v>4.2</v>
      </c>
      <c r="AZ21" s="110" t="n">
        <v>-1.4</v>
      </c>
      <c r="BA21" s="110" t="n">
        <v>7</v>
      </c>
      <c r="BB21" s="109" t="n">
        <v>-2.9</v>
      </c>
      <c r="BC21" s="110" t="n">
        <v>-3.8</v>
      </c>
      <c r="BD21" s="110" t="n">
        <v>-1.3</v>
      </c>
      <c r="BE21" s="110" t="n">
        <v>0.2</v>
      </c>
      <c r="BF21" s="110" t="n">
        <v>-2.6</v>
      </c>
      <c r="BG21" s="110" t="n">
        <v>-1.4</v>
      </c>
      <c r="BH21" s="110" t="n">
        <v>1.1</v>
      </c>
      <c r="BI21" s="110" t="n">
        <v>0.2</v>
      </c>
      <c r="BJ21" s="110" t="n">
        <v>-0.6</v>
      </c>
      <c r="BK21" s="110" t="n">
        <v>3</v>
      </c>
      <c r="BL21" s="110" t="n">
        <v>7.5</v>
      </c>
      <c r="BM21" s="110" t="n">
        <v>-0.1</v>
      </c>
      <c r="BN21" s="110" t="n">
        <v>8.2</v>
      </c>
      <c r="BO21" s="109" t="n">
        <v>2.4</v>
      </c>
      <c r="BP21" s="110" t="n">
        <v>-1.9</v>
      </c>
      <c r="BQ21" s="110" t="n">
        <v>2.1</v>
      </c>
      <c r="BR21" s="110" t="n">
        <v>1.4</v>
      </c>
      <c r="BS21" s="110" t="n">
        <v>1.5</v>
      </c>
      <c r="BT21" s="110" t="n">
        <v>-1.4</v>
      </c>
      <c r="BU21" s="110" t="n">
        <v>1.7</v>
      </c>
      <c r="BV21" s="110" t="n">
        <v>-2.6</v>
      </c>
      <c r="BW21" s="110" t="n">
        <v>-2</v>
      </c>
      <c r="BX21" s="110" t="n">
        <v>5.5</v>
      </c>
      <c r="BY21" s="110" t="n">
        <v>4.9</v>
      </c>
      <c r="BZ21" s="110" t="n">
        <v>-1.1</v>
      </c>
      <c r="CA21" s="110" t="n">
        <v>7</v>
      </c>
      <c r="CB21" s="109" t="n">
        <v>3.3</v>
      </c>
      <c r="CC21" s="110" t="n">
        <v>19.3</v>
      </c>
      <c r="CD21" s="110" t="n">
        <v>1</v>
      </c>
      <c r="CE21" s="110" t="n">
        <v>5.8</v>
      </c>
      <c r="CF21" s="110" t="n">
        <v>5.6</v>
      </c>
      <c r="CG21" s="110" t="n">
        <v>3.2</v>
      </c>
      <c r="CH21" s="110" t="n">
        <v>5.5</v>
      </c>
      <c r="CI21" s="110" t="n">
        <v>-3.1</v>
      </c>
      <c r="CJ21" s="110" t="n">
        <v>2.9</v>
      </c>
      <c r="CK21" s="110" t="n">
        <v>2.2</v>
      </c>
      <c r="CL21" s="110" t="n">
        <v>5.6</v>
      </c>
      <c r="CM21" s="110" t="n">
        <v>10</v>
      </c>
      <c r="CN21" s="110" t="n">
        <v>5</v>
      </c>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row>
    <row r="22" s="55" customFormat="true" ht="28.5" hidden="false" customHeight="true" outlineLevel="0" collapsed="false">
      <c r="A22" s="115" t="s">
        <v>98</v>
      </c>
      <c r="B22" s="109" t="n">
        <v>4.2</v>
      </c>
      <c r="C22" s="110" t="n">
        <v>1.6</v>
      </c>
      <c r="D22" s="110" t="n">
        <v>2.6</v>
      </c>
      <c r="E22" s="110" t="n">
        <v>3.2</v>
      </c>
      <c r="F22" s="110" t="n">
        <v>0.6</v>
      </c>
      <c r="G22" s="110" t="n">
        <v>1.8</v>
      </c>
      <c r="H22" s="110" t="n">
        <v>2.3</v>
      </c>
      <c r="I22" s="110" t="n">
        <v>1.1</v>
      </c>
      <c r="J22" s="110" t="n">
        <v>-3.6</v>
      </c>
      <c r="K22" s="110" t="n">
        <v>-0.1</v>
      </c>
      <c r="L22" s="110" t="n">
        <v>3.5</v>
      </c>
      <c r="M22" s="110" t="n">
        <v>1.1</v>
      </c>
      <c r="N22" s="110" t="n">
        <v>6</v>
      </c>
      <c r="O22" s="109" t="n">
        <v>1.3</v>
      </c>
      <c r="P22" s="110" t="n">
        <v>1</v>
      </c>
      <c r="Q22" s="110" t="n">
        <v>0</v>
      </c>
      <c r="R22" s="110" t="n">
        <v>1.6</v>
      </c>
      <c r="S22" s="110" t="n">
        <v>0.6</v>
      </c>
      <c r="T22" s="110" t="n">
        <v>0</v>
      </c>
      <c r="U22" s="110" t="n">
        <v>0</v>
      </c>
      <c r="V22" s="110" t="n">
        <v>-0.6</v>
      </c>
      <c r="W22" s="110" t="n">
        <v>-1.9</v>
      </c>
      <c r="X22" s="110" t="n">
        <v>-5.4</v>
      </c>
      <c r="Y22" s="110" t="n">
        <v>-0.3</v>
      </c>
      <c r="Z22" s="110" t="n">
        <v>-0.3</v>
      </c>
      <c r="AA22" s="110" t="n">
        <v>0.3</v>
      </c>
      <c r="AB22" s="109" t="n">
        <v>7.2</v>
      </c>
      <c r="AC22" s="110" t="n">
        <v>7.9</v>
      </c>
      <c r="AD22" s="110" t="n">
        <v>3.4</v>
      </c>
      <c r="AE22" s="110" t="n">
        <v>4.2</v>
      </c>
      <c r="AF22" s="110" t="n">
        <v>0.7</v>
      </c>
      <c r="AG22" s="110" t="n">
        <v>0.4</v>
      </c>
      <c r="AH22" s="110" t="n">
        <v>0.7</v>
      </c>
      <c r="AI22" s="110" t="n">
        <v>2.7</v>
      </c>
      <c r="AJ22" s="110" t="n">
        <v>-1.5</v>
      </c>
      <c r="AK22" s="110" t="n">
        <v>0.1</v>
      </c>
      <c r="AL22" s="110" t="n">
        <v>0.7</v>
      </c>
      <c r="AM22" s="110" t="n">
        <v>1.9</v>
      </c>
      <c r="AN22" s="110" t="n">
        <v>2.6</v>
      </c>
      <c r="AO22" s="109" t="n">
        <v>2.9</v>
      </c>
      <c r="AP22" s="110" t="n">
        <v>0.6</v>
      </c>
      <c r="AQ22" s="110" t="n">
        <v>2.6</v>
      </c>
      <c r="AR22" s="110" t="n">
        <v>1.5</v>
      </c>
      <c r="AS22" s="110" t="n">
        <v>0</v>
      </c>
      <c r="AT22" s="110" t="n">
        <v>1.8</v>
      </c>
      <c r="AU22" s="110" t="n">
        <v>2.3</v>
      </c>
      <c r="AV22" s="110" t="n">
        <v>1.7</v>
      </c>
      <c r="AW22" s="110" t="n">
        <v>-1.7</v>
      </c>
      <c r="AX22" s="110" t="n">
        <v>5.7</v>
      </c>
      <c r="AY22" s="110" t="n">
        <v>3.9</v>
      </c>
      <c r="AZ22" s="110" t="n">
        <v>1.5</v>
      </c>
      <c r="BA22" s="110" t="n">
        <v>5.6</v>
      </c>
      <c r="BB22" s="109" t="n">
        <v>-2.8</v>
      </c>
      <c r="BC22" s="110" t="n">
        <v>-5.8</v>
      </c>
      <c r="BD22" s="110" t="n">
        <v>-0.8</v>
      </c>
      <c r="BE22" s="110" t="n">
        <v>-1</v>
      </c>
      <c r="BF22" s="110" t="n">
        <v>-0.1</v>
      </c>
      <c r="BG22" s="110" t="n">
        <v>1.5</v>
      </c>
      <c r="BH22" s="110" t="n">
        <v>1.6</v>
      </c>
      <c r="BI22" s="110" t="n">
        <v>-1.6</v>
      </c>
      <c r="BJ22" s="110" t="n">
        <v>-2.2</v>
      </c>
      <c r="BK22" s="110" t="n">
        <v>-0.2</v>
      </c>
      <c r="BL22" s="110" t="n">
        <v>2.8</v>
      </c>
      <c r="BM22" s="110" t="n">
        <v>-0.8</v>
      </c>
      <c r="BN22" s="110" t="n">
        <v>3.3</v>
      </c>
      <c r="BO22" s="109" t="n">
        <v>1.4</v>
      </c>
      <c r="BP22" s="110" t="n">
        <v>-1</v>
      </c>
      <c r="BQ22" s="110" t="n">
        <v>2</v>
      </c>
      <c r="BR22" s="110" t="n">
        <v>1</v>
      </c>
      <c r="BS22" s="110" t="n">
        <v>0</v>
      </c>
      <c r="BT22" s="110" t="n">
        <v>1.8</v>
      </c>
      <c r="BU22" s="110" t="n">
        <v>2.2</v>
      </c>
      <c r="BV22" s="110" t="n">
        <v>1</v>
      </c>
      <c r="BW22" s="110" t="n">
        <v>-1.8</v>
      </c>
      <c r="BX22" s="110" t="n">
        <v>4.4</v>
      </c>
      <c r="BY22" s="110" t="n">
        <v>3.6</v>
      </c>
      <c r="BZ22" s="110" t="n">
        <v>0.9</v>
      </c>
      <c r="CA22" s="110" t="n">
        <v>5.2</v>
      </c>
      <c r="CB22" s="109" t="n">
        <v>2.4</v>
      </c>
      <c r="CC22" s="110" t="n">
        <v>16.2</v>
      </c>
      <c r="CD22" s="110" t="n">
        <v>6.4</v>
      </c>
      <c r="CE22" s="110" t="n">
        <v>1.4</v>
      </c>
      <c r="CF22" s="110" t="n">
        <v>5.3</v>
      </c>
      <c r="CG22" s="110" t="n">
        <v>6.1</v>
      </c>
      <c r="CH22" s="110" t="n">
        <v>0.8</v>
      </c>
      <c r="CI22" s="110" t="n">
        <v>0.6</v>
      </c>
      <c r="CJ22" s="110" t="n">
        <v>3.6</v>
      </c>
      <c r="CK22" s="110" t="n">
        <v>0.3</v>
      </c>
      <c r="CL22" s="110" t="n">
        <v>11.5</v>
      </c>
      <c r="CM22" s="110" t="n">
        <v>3.5</v>
      </c>
      <c r="CN22" s="110" t="n">
        <v>5.8</v>
      </c>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row>
    <row r="23" s="55" customFormat="true" ht="28.5" hidden="false" customHeight="true" outlineLevel="0" collapsed="false">
      <c r="A23" s="115" t="s">
        <v>99</v>
      </c>
      <c r="B23" s="109" t="n">
        <v>6.3</v>
      </c>
      <c r="C23" s="110" t="n">
        <v>5.3</v>
      </c>
      <c r="D23" s="110" t="n">
        <v>6.8</v>
      </c>
      <c r="E23" s="110" t="n">
        <v>3.6</v>
      </c>
      <c r="F23" s="110" t="n">
        <v>2.2</v>
      </c>
      <c r="G23" s="110" t="n">
        <v>4.5</v>
      </c>
      <c r="H23" s="110" t="n">
        <v>4.1</v>
      </c>
      <c r="I23" s="110" t="n">
        <v>3.2</v>
      </c>
      <c r="J23" s="110" t="n">
        <v>-0.6</v>
      </c>
      <c r="K23" s="110" t="n">
        <v>4.7</v>
      </c>
      <c r="L23" s="110" t="n">
        <v>6.2</v>
      </c>
      <c r="M23" s="110" t="n">
        <v>-1</v>
      </c>
      <c r="N23" s="110" t="n">
        <v>5.9</v>
      </c>
      <c r="O23" s="109" t="n">
        <v>0.5</v>
      </c>
      <c r="P23" s="110" t="n">
        <v>-0.5</v>
      </c>
      <c r="Q23" s="110" t="n">
        <v>-0.5</v>
      </c>
      <c r="R23" s="110" t="n">
        <v>3.2</v>
      </c>
      <c r="S23" s="110" t="n">
        <v>1</v>
      </c>
      <c r="T23" s="110" t="n">
        <v>2.1</v>
      </c>
      <c r="U23" s="110" t="n">
        <v>0</v>
      </c>
      <c r="V23" s="110" t="n">
        <v>2</v>
      </c>
      <c r="W23" s="110" t="n">
        <v>-1</v>
      </c>
      <c r="X23" s="110" t="n">
        <v>-5.5</v>
      </c>
      <c r="Y23" s="110" t="n">
        <v>7.9</v>
      </c>
      <c r="Z23" s="110" t="n">
        <v>-0.5</v>
      </c>
      <c r="AA23" s="110" t="n">
        <v>1</v>
      </c>
      <c r="AB23" s="109" t="n">
        <v>11.8</v>
      </c>
      <c r="AC23" s="110" t="n">
        <v>8</v>
      </c>
      <c r="AD23" s="110" t="n">
        <v>5.5</v>
      </c>
      <c r="AE23" s="110" t="n">
        <v>3.5</v>
      </c>
      <c r="AF23" s="110" t="n">
        <v>1.6</v>
      </c>
      <c r="AG23" s="110" t="n">
        <v>0.2</v>
      </c>
      <c r="AH23" s="110" t="n">
        <v>7.4</v>
      </c>
      <c r="AI23" s="110" t="n">
        <v>14.3</v>
      </c>
      <c r="AJ23" s="110" t="n">
        <v>6.1</v>
      </c>
      <c r="AK23" s="110" t="n">
        <v>8</v>
      </c>
      <c r="AL23" s="110" t="n">
        <v>8.7</v>
      </c>
      <c r="AM23" s="110" t="n">
        <v>9.1</v>
      </c>
      <c r="AN23" s="110" t="n">
        <v>9</v>
      </c>
      <c r="AO23" s="109" t="n">
        <v>5.7</v>
      </c>
      <c r="AP23" s="110" t="n">
        <v>5.9</v>
      </c>
      <c r="AQ23" s="110" t="n">
        <v>7.4</v>
      </c>
      <c r="AR23" s="110" t="n">
        <v>0.4</v>
      </c>
      <c r="AS23" s="110" t="n">
        <v>1.1</v>
      </c>
      <c r="AT23" s="110" t="n">
        <v>2.4</v>
      </c>
      <c r="AU23" s="110" t="n">
        <v>4.1</v>
      </c>
      <c r="AV23" s="110" t="n">
        <v>1.2</v>
      </c>
      <c r="AW23" s="110" t="n">
        <v>0.4</v>
      </c>
      <c r="AX23" s="110" t="n">
        <v>10.8</v>
      </c>
      <c r="AY23" s="110" t="n">
        <v>-1.6</v>
      </c>
      <c r="AZ23" s="110" t="n">
        <v>-0.5</v>
      </c>
      <c r="BA23" s="110" t="n">
        <v>4.9</v>
      </c>
      <c r="BB23" s="109" t="n">
        <v>-4.9</v>
      </c>
      <c r="BC23" s="110" t="n">
        <v>-2.5</v>
      </c>
      <c r="BD23" s="110" t="n">
        <v>1.2</v>
      </c>
      <c r="BE23" s="110" t="n">
        <v>0.1</v>
      </c>
      <c r="BF23" s="110" t="n">
        <v>0.5</v>
      </c>
      <c r="BG23" s="110" t="n">
        <v>4.2</v>
      </c>
      <c r="BH23" s="110" t="n">
        <v>-3.1</v>
      </c>
      <c r="BI23" s="110" t="n">
        <v>-9.7</v>
      </c>
      <c r="BJ23" s="110" t="n">
        <v>-6.3</v>
      </c>
      <c r="BK23" s="110" t="n">
        <v>-3.1</v>
      </c>
      <c r="BL23" s="110" t="n">
        <v>-2.3</v>
      </c>
      <c r="BM23" s="110" t="n">
        <v>-9.2</v>
      </c>
      <c r="BN23" s="110" t="n">
        <v>-2.9</v>
      </c>
      <c r="BO23" s="109" t="n">
        <v>2.2</v>
      </c>
      <c r="BP23" s="110" t="n">
        <v>2.5</v>
      </c>
      <c r="BQ23" s="110" t="n">
        <v>5.2</v>
      </c>
      <c r="BR23" s="110" t="n">
        <v>0.3</v>
      </c>
      <c r="BS23" s="110" t="n">
        <v>0.9</v>
      </c>
      <c r="BT23" s="110" t="n">
        <v>3.1</v>
      </c>
      <c r="BU23" s="110" t="n">
        <v>1.3</v>
      </c>
      <c r="BV23" s="110" t="n">
        <v>-3.5</v>
      </c>
      <c r="BW23" s="110" t="n">
        <v>-2.4</v>
      </c>
      <c r="BX23" s="110" t="n">
        <v>4.6</v>
      </c>
      <c r="BY23" s="110" t="n">
        <v>-2.2</v>
      </c>
      <c r="BZ23" s="110" t="n">
        <v>-5.9</v>
      </c>
      <c r="CA23" s="110" t="n">
        <v>0.9</v>
      </c>
      <c r="CB23" s="109" t="n">
        <v>4.3</v>
      </c>
      <c r="CC23" s="110" t="n">
        <v>18.5</v>
      </c>
      <c r="CD23" s="110" t="n">
        <v>9</v>
      </c>
      <c r="CE23" s="110" t="n">
        <v>2.5</v>
      </c>
      <c r="CF23" s="110" t="n">
        <v>16</v>
      </c>
      <c r="CG23" s="110" t="n">
        <v>-6</v>
      </c>
      <c r="CH23" s="110" t="n">
        <v>0.9</v>
      </c>
      <c r="CI23" s="110" t="n">
        <v>-1.8</v>
      </c>
      <c r="CJ23" s="110" t="n">
        <v>2.8</v>
      </c>
      <c r="CK23" s="110" t="n">
        <v>6.4</v>
      </c>
      <c r="CL23" s="110" t="n">
        <v>11.7</v>
      </c>
      <c r="CM23" s="110" t="n">
        <v>0.4</v>
      </c>
      <c r="CN23" s="110" t="n">
        <v>10.1</v>
      </c>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row>
    <row r="24" s="55" customFormat="true" ht="28.5" hidden="false" customHeight="true" outlineLevel="0" collapsed="false">
      <c r="A24" s="115" t="s">
        <v>100</v>
      </c>
      <c r="B24" s="109" t="n">
        <v>7.7</v>
      </c>
      <c r="C24" s="110" t="n">
        <v>7.7</v>
      </c>
      <c r="D24" s="110" t="n">
        <v>6.8</v>
      </c>
      <c r="E24" s="110" t="n">
        <v>4.8</v>
      </c>
      <c r="F24" s="110" t="n">
        <v>4.7</v>
      </c>
      <c r="G24" s="110" t="n">
        <v>4.7</v>
      </c>
      <c r="H24" s="110" t="n">
        <v>3.9</v>
      </c>
      <c r="I24" s="110" t="n">
        <v>4.2</v>
      </c>
      <c r="J24" s="110" t="n">
        <v>-30.4</v>
      </c>
      <c r="K24" s="110" t="n">
        <v>-9.3</v>
      </c>
      <c r="L24" s="110" t="n">
        <v>7.8</v>
      </c>
      <c r="M24" s="110" t="n">
        <v>4.3</v>
      </c>
      <c r="N24" s="110" t="n">
        <v>4.7</v>
      </c>
      <c r="O24" s="109" t="n">
        <v>17.1</v>
      </c>
      <c r="P24" s="110" t="n">
        <v>10.1</v>
      </c>
      <c r="Q24" s="110" t="n">
        <v>8.2</v>
      </c>
      <c r="R24" s="110" t="n">
        <v>9.4</v>
      </c>
      <c r="S24" s="110" t="n">
        <v>5.2</v>
      </c>
      <c r="T24" s="110" t="n">
        <v>0.8</v>
      </c>
      <c r="U24" s="110" t="n">
        <v>0</v>
      </c>
      <c r="V24" s="110" t="n">
        <v>-0.8</v>
      </c>
      <c r="W24" s="110" t="n">
        <v>-4.1</v>
      </c>
      <c r="X24" s="110" t="n">
        <v>-17.1</v>
      </c>
      <c r="Y24" s="110" t="n">
        <v>4.1</v>
      </c>
      <c r="Z24" s="110" t="n">
        <v>1</v>
      </c>
      <c r="AA24" s="110" t="n">
        <v>-1</v>
      </c>
      <c r="AB24" s="109" t="n">
        <v>16.3</v>
      </c>
      <c r="AC24" s="110" t="n">
        <v>13.4</v>
      </c>
      <c r="AD24" s="110" t="n">
        <v>6.1</v>
      </c>
      <c r="AE24" s="110" t="n">
        <v>2.1</v>
      </c>
      <c r="AF24" s="110" t="n">
        <v>2.5</v>
      </c>
      <c r="AG24" s="110" t="n">
        <v>1.1</v>
      </c>
      <c r="AH24" s="110" t="n">
        <v>9.3</v>
      </c>
      <c r="AI24" s="110" t="n">
        <v>22.9</v>
      </c>
      <c r="AJ24" s="110" t="n">
        <v>-0.3</v>
      </c>
      <c r="AK24" s="110" t="n">
        <v>-1.1</v>
      </c>
      <c r="AL24" s="110" t="n">
        <v>-0.5</v>
      </c>
      <c r="AM24" s="110" t="n">
        <v>0.6</v>
      </c>
      <c r="AN24" s="110" t="n">
        <v>1.1</v>
      </c>
      <c r="AO24" s="109" t="n">
        <v>-8</v>
      </c>
      <c r="AP24" s="110" t="n">
        <v>-2.2</v>
      </c>
      <c r="AQ24" s="110" t="n">
        <v>-1.2</v>
      </c>
      <c r="AR24" s="110" t="n">
        <v>-4.2</v>
      </c>
      <c r="AS24" s="110" t="n">
        <v>-0.5</v>
      </c>
      <c r="AT24" s="110" t="n">
        <v>3.8</v>
      </c>
      <c r="AU24" s="110" t="n">
        <v>3.9</v>
      </c>
      <c r="AV24" s="110" t="n">
        <v>5.1</v>
      </c>
      <c r="AW24" s="110" t="n">
        <v>-27.4</v>
      </c>
      <c r="AX24" s="110" t="n">
        <v>9.4</v>
      </c>
      <c r="AY24" s="110" t="n">
        <v>3.5</v>
      </c>
      <c r="AZ24" s="110" t="n">
        <v>3.3</v>
      </c>
      <c r="BA24" s="110" t="n">
        <v>5.8</v>
      </c>
      <c r="BB24" s="109" t="n">
        <v>-7.4</v>
      </c>
      <c r="BC24" s="110" t="n">
        <v>-5.1</v>
      </c>
      <c r="BD24" s="110" t="n">
        <v>0.7</v>
      </c>
      <c r="BE24" s="110" t="n">
        <v>2.7</v>
      </c>
      <c r="BF24" s="110" t="n">
        <v>2.1</v>
      </c>
      <c r="BG24" s="110" t="n">
        <v>3.5</v>
      </c>
      <c r="BH24" s="110" t="n">
        <v>-5</v>
      </c>
      <c r="BI24" s="110" t="n">
        <v>-15.2</v>
      </c>
      <c r="BJ24" s="110" t="n">
        <v>-30.2</v>
      </c>
      <c r="BK24" s="110" t="n">
        <v>-8.3</v>
      </c>
      <c r="BL24" s="110" t="n">
        <v>8.3</v>
      </c>
      <c r="BM24" s="110" t="n">
        <v>3.7</v>
      </c>
      <c r="BN24" s="110" t="n">
        <v>3.6</v>
      </c>
      <c r="BO24" s="109" t="n">
        <v>-7.5</v>
      </c>
      <c r="BP24" s="110" t="n">
        <v>-4.3</v>
      </c>
      <c r="BQ24" s="110" t="n">
        <v>0.1</v>
      </c>
      <c r="BR24" s="110" t="n">
        <v>0.7</v>
      </c>
      <c r="BS24" s="110" t="n">
        <v>1.4</v>
      </c>
      <c r="BT24" s="110" t="n">
        <v>3.6</v>
      </c>
      <c r="BU24" s="110" t="n">
        <v>-2.6</v>
      </c>
      <c r="BV24" s="110" t="n">
        <v>-10.7</v>
      </c>
      <c r="BW24" s="110" t="n">
        <v>-29.4</v>
      </c>
      <c r="BX24" s="110" t="n">
        <v>-4.3</v>
      </c>
      <c r="BY24" s="110" t="n">
        <v>7</v>
      </c>
      <c r="BZ24" s="110" t="n">
        <v>3.5</v>
      </c>
      <c r="CA24" s="110" t="n">
        <v>4</v>
      </c>
      <c r="CB24" s="109" t="n">
        <v>6.6</v>
      </c>
      <c r="CC24" s="110" t="n">
        <v>7.1</v>
      </c>
      <c r="CD24" s="110" t="n">
        <v>1.8</v>
      </c>
      <c r="CE24" s="110" t="n">
        <v>5.2</v>
      </c>
      <c r="CF24" s="110" t="n">
        <v>1</v>
      </c>
      <c r="CG24" s="110" t="n">
        <v>-1.6</v>
      </c>
      <c r="CH24" s="110" t="n">
        <v>-0.2</v>
      </c>
      <c r="CI24" s="110" t="n">
        <v>12.6</v>
      </c>
      <c r="CJ24" s="110" t="n">
        <v>3.7</v>
      </c>
      <c r="CK24" s="110" t="n">
        <v>-0.8</v>
      </c>
      <c r="CL24" s="110" t="n">
        <v>8.7</v>
      </c>
      <c r="CM24" s="110" t="n">
        <v>2.4</v>
      </c>
      <c r="CN24" s="110" t="n">
        <v>17.5</v>
      </c>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row>
    <row r="25" s="55" customFormat="true" ht="28.5" hidden="false" customHeight="true" outlineLevel="0" collapsed="false">
      <c r="A25" s="115" t="s">
        <v>101</v>
      </c>
      <c r="B25" s="116" t="n">
        <v>4.5</v>
      </c>
      <c r="C25" s="117" t="n">
        <v>4.3</v>
      </c>
      <c r="D25" s="117" t="n">
        <v>3.4</v>
      </c>
      <c r="E25" s="117" t="n">
        <v>3</v>
      </c>
      <c r="F25" s="117" t="n">
        <v>3.1</v>
      </c>
      <c r="G25" s="117" t="n">
        <v>3.1</v>
      </c>
      <c r="H25" s="117" t="n">
        <v>3.5</v>
      </c>
      <c r="I25" s="117" t="n">
        <v>3.3</v>
      </c>
      <c r="J25" s="117" t="n">
        <v>-27.5</v>
      </c>
      <c r="K25" s="117" t="n">
        <v>2.5</v>
      </c>
      <c r="L25" s="117" t="n">
        <v>9.7</v>
      </c>
      <c r="M25" s="117" t="n">
        <v>4.3</v>
      </c>
      <c r="N25" s="117" t="n">
        <v>2</v>
      </c>
      <c r="O25" s="116" t="n">
        <v>2.7</v>
      </c>
      <c r="P25" s="117" t="n">
        <v>2.3</v>
      </c>
      <c r="Q25" s="117" t="n">
        <v>1.3</v>
      </c>
      <c r="R25" s="117" t="n">
        <v>1.3</v>
      </c>
      <c r="S25" s="117" t="n">
        <v>0</v>
      </c>
      <c r="T25" s="117" t="n">
        <v>2.8</v>
      </c>
      <c r="U25" s="117" t="n">
        <v>-0.3</v>
      </c>
      <c r="V25" s="117" t="n">
        <v>1.5</v>
      </c>
      <c r="W25" s="117" t="n">
        <v>-5.4</v>
      </c>
      <c r="X25" s="117" t="n">
        <v>-33</v>
      </c>
      <c r="Y25" s="117" t="n">
        <v>37</v>
      </c>
      <c r="Z25" s="117" t="n">
        <v>14.9</v>
      </c>
      <c r="AA25" s="117" t="n">
        <v>0.6</v>
      </c>
      <c r="AB25" s="116" t="n">
        <v>0.7</v>
      </c>
      <c r="AC25" s="117" t="n">
        <v>0.3</v>
      </c>
      <c r="AD25" s="117" t="n">
        <v>-0.5</v>
      </c>
      <c r="AE25" s="117" t="n">
        <v>-0.9</v>
      </c>
      <c r="AF25" s="117" t="n">
        <v>-0.7</v>
      </c>
      <c r="AG25" s="117" t="n">
        <v>-0.9</v>
      </c>
      <c r="AH25" s="117" t="n">
        <v>-0.2</v>
      </c>
      <c r="AI25" s="117" t="n">
        <v>-1.3</v>
      </c>
      <c r="AJ25" s="117" t="n">
        <v>-2</v>
      </c>
      <c r="AK25" s="117" t="n">
        <v>-1.9</v>
      </c>
      <c r="AL25" s="117" t="n">
        <v>-1.8</v>
      </c>
      <c r="AM25" s="117" t="n">
        <v>-1.3</v>
      </c>
      <c r="AN25" s="117" t="n">
        <v>-0.9</v>
      </c>
      <c r="AO25" s="116" t="n">
        <v>1.8</v>
      </c>
      <c r="AP25" s="117" t="n">
        <v>2</v>
      </c>
      <c r="AQ25" s="117" t="n">
        <v>2.1</v>
      </c>
      <c r="AR25" s="117" t="n">
        <v>1.7</v>
      </c>
      <c r="AS25" s="117" t="n">
        <v>3.1</v>
      </c>
      <c r="AT25" s="117" t="n">
        <v>0.3</v>
      </c>
      <c r="AU25" s="117" t="n">
        <v>3.8</v>
      </c>
      <c r="AV25" s="117" t="n">
        <v>1.7</v>
      </c>
      <c r="AW25" s="117" t="n">
        <v>-23.4</v>
      </c>
      <c r="AX25" s="117" t="n">
        <v>53</v>
      </c>
      <c r="AY25" s="117" t="n">
        <v>-19.9</v>
      </c>
      <c r="AZ25" s="117" t="n">
        <v>-9.3</v>
      </c>
      <c r="BA25" s="117" t="n">
        <v>1.4</v>
      </c>
      <c r="BB25" s="116" t="n">
        <v>3.8</v>
      </c>
      <c r="BC25" s="117" t="n">
        <v>4</v>
      </c>
      <c r="BD25" s="117" t="n">
        <v>3.9</v>
      </c>
      <c r="BE25" s="117" t="n">
        <v>3.9</v>
      </c>
      <c r="BF25" s="117" t="n">
        <v>3.8</v>
      </c>
      <c r="BG25" s="117" t="n">
        <v>4</v>
      </c>
      <c r="BH25" s="117" t="n">
        <v>3.7</v>
      </c>
      <c r="BI25" s="117" t="n">
        <v>4.6</v>
      </c>
      <c r="BJ25" s="117" t="n">
        <v>-26</v>
      </c>
      <c r="BK25" s="117" t="n">
        <v>4.5</v>
      </c>
      <c r="BL25" s="117" t="n">
        <v>11.7</v>
      </c>
      <c r="BM25" s="117" t="n">
        <v>5.6</v>
      </c>
      <c r="BN25" s="117" t="n">
        <v>2.9</v>
      </c>
      <c r="BO25" s="116" t="n">
        <v>2.7</v>
      </c>
      <c r="BP25" s="117" t="n">
        <v>2.9</v>
      </c>
      <c r="BQ25" s="117" t="n">
        <v>2.1</v>
      </c>
      <c r="BR25" s="117" t="n">
        <v>3</v>
      </c>
      <c r="BS25" s="117" t="n">
        <v>3.5</v>
      </c>
      <c r="BT25" s="117" t="n">
        <v>2.4</v>
      </c>
      <c r="BU25" s="117" t="n">
        <v>3.8</v>
      </c>
      <c r="BV25" s="117" t="n">
        <v>3.3</v>
      </c>
      <c r="BW25" s="117" t="n">
        <v>-24.8</v>
      </c>
      <c r="BX25" s="117" t="n">
        <v>21.7</v>
      </c>
      <c r="BY25" s="117" t="n">
        <v>-2</v>
      </c>
      <c r="BZ25" s="117" t="n">
        <v>-1.4</v>
      </c>
      <c r="CA25" s="117" t="n">
        <v>2.1</v>
      </c>
      <c r="CB25" s="116" t="n">
        <v>6.5</v>
      </c>
      <c r="CC25" s="117" t="n">
        <v>4.1</v>
      </c>
      <c r="CD25" s="117" t="n">
        <v>5.9</v>
      </c>
      <c r="CE25" s="117" t="n">
        <v>4.3</v>
      </c>
      <c r="CF25" s="117" t="n">
        <v>9</v>
      </c>
      <c r="CG25" s="117" t="n">
        <v>9</v>
      </c>
      <c r="CH25" s="110" t="n">
        <v>1.4</v>
      </c>
      <c r="CI25" s="110" t="n">
        <v>-0.1</v>
      </c>
      <c r="CJ25" s="110" t="n">
        <v>12.9</v>
      </c>
      <c r="CK25" s="110" t="n">
        <v>-11.2</v>
      </c>
      <c r="CL25" s="110" t="n">
        <v>11.4</v>
      </c>
      <c r="CM25" s="110" t="n">
        <v>16.9</v>
      </c>
      <c r="CN25" s="110" t="n">
        <v>14.8</v>
      </c>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row>
    <row r="26" s="55" customFormat="true" ht="28.5" hidden="false" customHeight="true" outlineLevel="0" collapsed="false">
      <c r="A26" s="90" t="s">
        <v>102</v>
      </c>
      <c r="B26" s="118" t="n">
        <v>3.6</v>
      </c>
      <c r="C26" s="119" t="n">
        <v>3.4</v>
      </c>
      <c r="D26" s="119" t="n">
        <v>3.7</v>
      </c>
      <c r="E26" s="119" t="n">
        <v>3.2</v>
      </c>
      <c r="F26" s="119" t="n">
        <v>3.6</v>
      </c>
      <c r="G26" s="119" t="n">
        <v>3.7</v>
      </c>
      <c r="H26" s="119" t="n">
        <v>3.8</v>
      </c>
      <c r="I26" s="119" t="n">
        <v>2.9</v>
      </c>
      <c r="J26" s="119" t="n">
        <v>-14.3</v>
      </c>
      <c r="K26" s="119" t="n">
        <v>4</v>
      </c>
      <c r="L26" s="119" t="n">
        <v>9.7</v>
      </c>
      <c r="M26" s="119" t="n">
        <v>4.9</v>
      </c>
      <c r="N26" s="119" t="n">
        <v>4.7</v>
      </c>
      <c r="O26" s="118" t="n">
        <v>1.3</v>
      </c>
      <c r="P26" s="119" t="n">
        <v>3</v>
      </c>
      <c r="Q26" s="119" t="n">
        <v>1.3</v>
      </c>
      <c r="R26" s="119" t="n">
        <v>1.3</v>
      </c>
      <c r="S26" s="119" t="n">
        <v>0.1</v>
      </c>
      <c r="T26" s="119" t="n">
        <v>1.1</v>
      </c>
      <c r="U26" s="119" t="n">
        <v>-0.1</v>
      </c>
      <c r="V26" s="119" t="n">
        <v>1.6</v>
      </c>
      <c r="W26" s="119" t="n">
        <v>-5.5</v>
      </c>
      <c r="X26" s="119" t="n">
        <v>-6.4</v>
      </c>
      <c r="Y26" s="119" t="n">
        <v>6.5</v>
      </c>
      <c r="Z26" s="119" t="n">
        <v>4.2</v>
      </c>
      <c r="AA26" s="119" t="n">
        <v>2.8</v>
      </c>
      <c r="AB26" s="118" t="n">
        <v>4.3</v>
      </c>
      <c r="AC26" s="119" t="n">
        <v>3.7</v>
      </c>
      <c r="AD26" s="119" t="n">
        <v>2.8</v>
      </c>
      <c r="AE26" s="119" t="n">
        <v>2.2</v>
      </c>
      <c r="AF26" s="119" t="n">
        <v>2.4</v>
      </c>
      <c r="AG26" s="119" t="n">
        <v>2.6</v>
      </c>
      <c r="AH26" s="119" t="n">
        <v>3.2</v>
      </c>
      <c r="AI26" s="119" t="n">
        <v>3.4</v>
      </c>
      <c r="AJ26" s="119" t="n">
        <v>0.8</v>
      </c>
      <c r="AK26" s="119" t="n">
        <v>1.7</v>
      </c>
      <c r="AL26" s="119" t="n">
        <v>2.1</v>
      </c>
      <c r="AM26" s="119" t="n">
        <v>2.8</v>
      </c>
      <c r="AN26" s="119" t="n">
        <v>3.3</v>
      </c>
      <c r="AO26" s="118" t="n">
        <v>2.3</v>
      </c>
      <c r="AP26" s="119" t="n">
        <v>0.3</v>
      </c>
      <c r="AQ26" s="119" t="n">
        <v>2.4</v>
      </c>
      <c r="AR26" s="119" t="n">
        <v>1.9</v>
      </c>
      <c r="AS26" s="119" t="n">
        <v>3.5</v>
      </c>
      <c r="AT26" s="119" t="n">
        <v>2.5</v>
      </c>
      <c r="AU26" s="119" t="n">
        <v>3.9</v>
      </c>
      <c r="AV26" s="119" t="n">
        <v>1.4</v>
      </c>
      <c r="AW26" s="119" t="n">
        <v>-9.3</v>
      </c>
      <c r="AX26" s="119" t="n">
        <v>11.1</v>
      </c>
      <c r="AY26" s="119" t="n">
        <v>3</v>
      </c>
      <c r="AZ26" s="119" t="n">
        <v>0.7</v>
      </c>
      <c r="BA26" s="119" t="n">
        <v>1.9</v>
      </c>
      <c r="BB26" s="118" t="n">
        <v>-0.7</v>
      </c>
      <c r="BC26" s="119" t="n">
        <v>-0.3</v>
      </c>
      <c r="BD26" s="119" t="n">
        <v>0.8</v>
      </c>
      <c r="BE26" s="119" t="n">
        <v>1</v>
      </c>
      <c r="BF26" s="119" t="n">
        <v>1.2</v>
      </c>
      <c r="BG26" s="119" t="n">
        <v>1.1</v>
      </c>
      <c r="BH26" s="119" t="n">
        <v>0.6</v>
      </c>
      <c r="BI26" s="119" t="n">
        <v>-0.4</v>
      </c>
      <c r="BJ26" s="119" t="n">
        <v>-15</v>
      </c>
      <c r="BK26" s="119" t="n">
        <v>2.3</v>
      </c>
      <c r="BL26" s="119" t="n">
        <v>7.4</v>
      </c>
      <c r="BM26" s="119" t="n">
        <v>2.1</v>
      </c>
      <c r="BN26" s="119" t="n">
        <v>1.4</v>
      </c>
      <c r="BO26" s="118" t="n">
        <v>0.5</v>
      </c>
      <c r="BP26" s="119" t="n">
        <v>-0.1</v>
      </c>
      <c r="BQ26" s="119" t="n">
        <v>1.6</v>
      </c>
      <c r="BR26" s="119" t="n">
        <v>1.4</v>
      </c>
      <c r="BS26" s="119" t="n">
        <v>2.1</v>
      </c>
      <c r="BT26" s="119" t="n">
        <v>1.7</v>
      </c>
      <c r="BU26" s="119" t="n">
        <v>1.9</v>
      </c>
      <c r="BV26" s="96" t="n">
        <v>0.3</v>
      </c>
      <c r="BW26" s="96" t="n">
        <v>-12.6</v>
      </c>
      <c r="BX26" s="96" t="n">
        <v>5.9</v>
      </c>
      <c r="BY26" s="96" t="n">
        <v>5.4</v>
      </c>
      <c r="BZ26" s="96" t="n">
        <v>1.5</v>
      </c>
      <c r="CA26" s="98" t="n">
        <v>1.6</v>
      </c>
      <c r="CB26" s="118" t="n">
        <v>5</v>
      </c>
      <c r="CC26" s="119" t="n">
        <v>10.9</v>
      </c>
      <c r="CD26" s="119" t="n">
        <v>5.1</v>
      </c>
      <c r="CE26" s="119" t="n">
        <v>3.2</v>
      </c>
      <c r="CF26" s="119" t="n">
        <v>8.9</v>
      </c>
      <c r="CG26" s="119" t="n">
        <v>7.4</v>
      </c>
      <c r="CH26" s="119" t="n">
        <v>6.8</v>
      </c>
      <c r="CI26" s="119" t="n">
        <v>2.5</v>
      </c>
      <c r="CJ26" s="119" t="n">
        <v>3.5</v>
      </c>
      <c r="CK26" s="119" t="n">
        <v>0.5</v>
      </c>
      <c r="CL26" s="119" t="n">
        <v>9.8</v>
      </c>
      <c r="CM26" s="119" t="n">
        <v>5.7</v>
      </c>
      <c r="CN26" s="119" t="n">
        <v>10.9</v>
      </c>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row>
    <row r="27" customFormat="false" ht="14.25" hidden="false" customHeight="false" outlineLevel="0" collapsed="false">
      <c r="A27" s="99" t="s">
        <v>107</v>
      </c>
    </row>
    <row r="28" customFormat="false" ht="15.75" hidden="false" customHeight="false" outlineLevel="0" collapsed="false">
      <c r="A28" s="100" t="s">
        <v>104</v>
      </c>
    </row>
    <row r="29" customFormat="false" ht="18.75" hidden="false" customHeight="true" outlineLevel="0" collapsed="false">
      <c r="A29" s="120"/>
    </row>
  </sheetData>
  <mergeCells count="15">
    <mergeCell ref="A3:A5"/>
    <mergeCell ref="B3:N3"/>
    <mergeCell ref="O3:AA3"/>
    <mergeCell ref="AB3:AN3"/>
    <mergeCell ref="AO3:BA3"/>
    <mergeCell ref="BB3:BN3"/>
    <mergeCell ref="BO3:CA3"/>
    <mergeCell ref="CB3:CN3"/>
    <mergeCell ref="B4:N4"/>
    <mergeCell ref="O4:AA4"/>
    <mergeCell ref="AB4:AN4"/>
    <mergeCell ref="AO4:BA4"/>
    <mergeCell ref="BB4:BN4"/>
    <mergeCell ref="BO4:CA4"/>
    <mergeCell ref="CB4:CN4"/>
  </mergeCells>
  <hyperlinks>
    <hyperlink ref="A2" location="contents!A1" display="Back to Table of Contents"/>
  </hyperlinks>
  <printOptions headings="false" gridLines="false" gridLinesSet="true" horizontalCentered="false" verticalCentered="false"/>
  <pageMargins left="0.409722222222222" right="0.275694444444444"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12" zeroHeight="false" outlineLevelRow="0" outlineLevelCol="0"/>
  <cols>
    <col collapsed="false" customWidth="true" hidden="false" outlineLevel="0" max="1" min="1" style="121" width="31.85"/>
    <col collapsed="false" customWidth="true" hidden="false" outlineLevel="0" max="19" min="2" style="121" width="13.7"/>
    <col collapsed="false" customWidth="false" hidden="false" outlineLevel="0" max="257" min="20" style="121" width="9.14"/>
  </cols>
  <sheetData>
    <row r="1" customFormat="false" ht="25.5" hidden="false" customHeight="true" outlineLevel="0" collapsed="false">
      <c r="A1" s="122" t="s">
        <v>108</v>
      </c>
      <c r="B1" s="122"/>
      <c r="C1" s="122"/>
      <c r="D1" s="122"/>
      <c r="E1" s="122"/>
      <c r="F1" s="122"/>
      <c r="K1" s="123"/>
      <c r="L1" s="123"/>
      <c r="M1" s="123"/>
      <c r="N1" s="123"/>
      <c r="O1" s="123"/>
      <c r="P1" s="123"/>
      <c r="Q1" s="123"/>
      <c r="R1" s="123"/>
      <c r="S1" s="123"/>
    </row>
    <row r="2" customFormat="false" ht="25.5" hidden="false" customHeight="true" outlineLevel="0" collapsed="false">
      <c r="A2" s="28" t="s">
        <v>51</v>
      </c>
      <c r="B2" s="124"/>
      <c r="C2" s="124"/>
      <c r="D2" s="124"/>
      <c r="E2" s="124"/>
      <c r="F2" s="124"/>
      <c r="K2" s="123"/>
      <c r="L2" s="123"/>
      <c r="M2" s="123"/>
      <c r="N2" s="123"/>
      <c r="O2" s="123"/>
      <c r="P2" s="123"/>
      <c r="Q2" s="123"/>
      <c r="R2" s="123"/>
      <c r="S2" s="123"/>
    </row>
    <row r="3" customFormat="false" ht="23.25" hidden="false" customHeight="true" outlineLevel="0" collapsed="false">
      <c r="A3" s="125" t="s">
        <v>74</v>
      </c>
      <c r="B3" s="126" t="s">
        <v>109</v>
      </c>
      <c r="C3" s="126"/>
      <c r="D3" s="126"/>
      <c r="E3" s="127" t="s">
        <v>110</v>
      </c>
      <c r="F3" s="127"/>
      <c r="G3" s="127"/>
      <c r="H3" s="126" t="s">
        <v>111</v>
      </c>
      <c r="I3" s="126"/>
      <c r="J3" s="126"/>
      <c r="K3" s="126" t="s">
        <v>112</v>
      </c>
      <c r="L3" s="126"/>
      <c r="M3" s="126"/>
      <c r="N3" s="128" t="s">
        <v>113</v>
      </c>
      <c r="O3" s="128"/>
      <c r="P3" s="128"/>
      <c r="Q3" s="126" t="s">
        <v>114</v>
      </c>
      <c r="R3" s="126"/>
      <c r="S3" s="126"/>
    </row>
    <row r="4" customFormat="false" ht="21" hidden="false" customHeight="true" outlineLevel="0" collapsed="false">
      <c r="A4" s="125"/>
      <c r="B4" s="129" t="s">
        <v>115</v>
      </c>
      <c r="C4" s="129"/>
      <c r="D4" s="129"/>
      <c r="E4" s="130" t="s">
        <v>116</v>
      </c>
      <c r="F4" s="130"/>
      <c r="G4" s="130"/>
      <c r="H4" s="129" t="s">
        <v>117</v>
      </c>
      <c r="I4" s="129"/>
      <c r="J4" s="129"/>
      <c r="K4" s="129" t="s">
        <v>118</v>
      </c>
      <c r="L4" s="129"/>
      <c r="M4" s="129"/>
      <c r="N4" s="129" t="s">
        <v>119</v>
      </c>
      <c r="O4" s="129"/>
      <c r="P4" s="129"/>
      <c r="Q4" s="129" t="s">
        <v>120</v>
      </c>
      <c r="R4" s="129"/>
      <c r="S4" s="129"/>
    </row>
    <row r="5" customFormat="false" ht="21" hidden="false" customHeight="true" outlineLevel="0" collapsed="false">
      <c r="A5" s="125"/>
      <c r="B5" s="131" t="n">
        <v>2022</v>
      </c>
      <c r="C5" s="132" t="n">
        <v>2023</v>
      </c>
      <c r="D5" s="133" t="n">
        <v>2024</v>
      </c>
      <c r="E5" s="131" t="n">
        <v>2022</v>
      </c>
      <c r="F5" s="132" t="n">
        <v>2023</v>
      </c>
      <c r="G5" s="133" t="n">
        <v>2024</v>
      </c>
      <c r="H5" s="131" t="n">
        <v>2022</v>
      </c>
      <c r="I5" s="132" t="n">
        <v>2023</v>
      </c>
      <c r="J5" s="133" t="n">
        <v>2024</v>
      </c>
      <c r="K5" s="131" t="n">
        <v>2022</v>
      </c>
      <c r="L5" s="132" t="n">
        <v>2023</v>
      </c>
      <c r="M5" s="133" t="n">
        <v>2024</v>
      </c>
      <c r="N5" s="131" t="n">
        <v>2022</v>
      </c>
      <c r="O5" s="132" t="n">
        <v>2023</v>
      </c>
      <c r="P5" s="133" t="n">
        <v>2024</v>
      </c>
      <c r="Q5" s="131" t="n">
        <v>2022</v>
      </c>
      <c r="R5" s="132" t="n">
        <v>2023</v>
      </c>
      <c r="S5" s="133" t="n">
        <v>2024</v>
      </c>
    </row>
    <row r="6" s="138" customFormat="true" ht="19.5" hidden="false" customHeight="true" outlineLevel="0" collapsed="false">
      <c r="A6" s="134" t="s">
        <v>82</v>
      </c>
      <c r="B6" s="135" t="n">
        <v>2.55972329200527</v>
      </c>
      <c r="C6" s="136" t="n">
        <v>2.61922134327093</v>
      </c>
      <c r="D6" s="137" t="n">
        <v>2.78921497502813</v>
      </c>
      <c r="E6" s="135" t="n">
        <v>3.87228008323855</v>
      </c>
      <c r="F6" s="136" t="n">
        <v>3.95768758066706</v>
      </c>
      <c r="G6" s="137" t="n">
        <v>3.97546509785952</v>
      </c>
      <c r="H6" s="135" t="n">
        <v>1.53026369372198</v>
      </c>
      <c r="I6" s="136" t="n">
        <v>1.56476267038332</v>
      </c>
      <c r="J6" s="137" t="n">
        <v>1.62718026953196</v>
      </c>
      <c r="K6" s="135" t="n">
        <v>1.55972329200527</v>
      </c>
      <c r="L6" s="136" t="n">
        <v>1.61922134327093</v>
      </c>
      <c r="M6" s="137" t="n">
        <v>1.78921497502813</v>
      </c>
      <c r="N6" s="135" t="n">
        <v>2.35950716151972</v>
      </c>
      <c r="O6" s="136" t="n">
        <v>2.44667073177233</v>
      </c>
      <c r="P6" s="137" t="n">
        <v>2.55016617559935</v>
      </c>
      <c r="Q6" s="135" t="n">
        <v>0.932439820141026</v>
      </c>
      <c r="R6" s="136" t="n">
        <v>0.96734745978901</v>
      </c>
      <c r="S6" s="137" t="n">
        <v>1.04379738793261</v>
      </c>
    </row>
    <row r="7" s="138" customFormat="true" ht="19.5" hidden="false" customHeight="true" outlineLevel="0" collapsed="false">
      <c r="A7" s="134" t="s">
        <v>83</v>
      </c>
      <c r="B7" s="139" t="n">
        <v>1.92925213626702</v>
      </c>
      <c r="C7" s="140" t="n">
        <v>1.92889257544092</v>
      </c>
      <c r="D7" s="141" t="n">
        <v>1.92889257544092</v>
      </c>
      <c r="E7" s="139" t="n">
        <v>5.18689487712692</v>
      </c>
      <c r="F7" s="140" t="n">
        <v>5.1886951608601</v>
      </c>
      <c r="G7" s="141" t="n">
        <v>5.1886951608601</v>
      </c>
      <c r="H7" s="139" t="n">
        <v>1.39623981937066</v>
      </c>
      <c r="I7" s="140" t="n">
        <v>1.39668226827452</v>
      </c>
      <c r="J7" s="141" t="n">
        <v>1.39639895995595</v>
      </c>
      <c r="K7" s="139" t="n">
        <v>0.928892575440924</v>
      </c>
      <c r="L7" s="140" t="n">
        <v>0.928892575440923</v>
      </c>
      <c r="M7" s="141" t="n">
        <v>0.928892575440924</v>
      </c>
      <c r="N7" s="139" t="n">
        <v>2.49737608184196</v>
      </c>
      <c r="O7" s="140" t="n">
        <v>2.49870857118492</v>
      </c>
      <c r="P7" s="141" t="n">
        <v>2.49870857118492</v>
      </c>
      <c r="Q7" s="139" t="n">
        <v>0.672258839250485</v>
      </c>
      <c r="R7" s="140" t="n">
        <v>0.672597222763238</v>
      </c>
      <c r="S7" s="141" t="n">
        <v>0.67246079059639</v>
      </c>
    </row>
    <row r="8" s="138" customFormat="true" ht="19.5" hidden="false" customHeight="true" outlineLevel="0" collapsed="false">
      <c r="A8" s="134" t="s">
        <v>84</v>
      </c>
      <c r="B8" s="139" t="n">
        <v>1.70236158471621</v>
      </c>
      <c r="C8" s="140" t="n">
        <v>1.69717480076168</v>
      </c>
      <c r="D8" s="141" t="n">
        <v>1.79443293418056</v>
      </c>
      <c r="E8" s="139" t="n">
        <v>6.76237209454795</v>
      </c>
      <c r="F8" s="140" t="n">
        <v>6.84410156000721</v>
      </c>
      <c r="G8" s="141" t="n">
        <v>6.3832460547309</v>
      </c>
      <c r="H8" s="139" t="n">
        <v>1.35690295839759</v>
      </c>
      <c r="I8" s="140" t="n">
        <v>1.35701954316601</v>
      </c>
      <c r="J8" s="141" t="n">
        <v>1.39815067320411</v>
      </c>
      <c r="K8" s="139" t="n">
        <v>0.70236158471621</v>
      </c>
      <c r="L8" s="140" t="n">
        <v>0.697174800761679</v>
      </c>
      <c r="M8" s="141" t="n">
        <v>0.794432934180562</v>
      </c>
      <c r="N8" s="139" t="n">
        <v>2.7900244127978</v>
      </c>
      <c r="O8" s="140" t="n">
        <v>2.81145768800556</v>
      </c>
      <c r="P8" s="141" t="n">
        <v>2.82599633358384</v>
      </c>
      <c r="Q8" s="139" t="n">
        <v>0.559832012612712</v>
      </c>
      <c r="R8" s="140" t="n">
        <v>0.557443952863238</v>
      </c>
      <c r="S8" s="141" t="n">
        <v>0.618990501446237</v>
      </c>
    </row>
    <row r="9" s="143" customFormat="true" ht="19.5" hidden="false" customHeight="true" outlineLevel="0" collapsed="false">
      <c r="A9" s="142" t="s">
        <v>85</v>
      </c>
      <c r="B9" s="139" t="n">
        <v>1.58876912339819</v>
      </c>
      <c r="C9" s="140" t="n">
        <v>1.61384409958596</v>
      </c>
      <c r="D9" s="141" t="n">
        <v>1.84929517799422</v>
      </c>
      <c r="E9" s="139" t="n">
        <v>6.01216591816687</v>
      </c>
      <c r="F9" s="140" t="n">
        <v>5.9947566544812</v>
      </c>
      <c r="G9" s="141" t="n">
        <v>4.62915396243623</v>
      </c>
      <c r="H9" s="139" t="n">
        <v>1.25329233691691</v>
      </c>
      <c r="I9" s="140" t="n">
        <v>1.26944750667053</v>
      </c>
      <c r="J9" s="141" t="n">
        <v>1.31879223833313</v>
      </c>
      <c r="K9" s="139" t="n">
        <v>0.588769123398186</v>
      </c>
      <c r="L9" s="140" t="n">
        <v>0.613844099585963</v>
      </c>
      <c r="M9" s="141" t="n">
        <v>0.849295177994218</v>
      </c>
      <c r="N9" s="139" t="n">
        <v>2.22800003174307</v>
      </c>
      <c r="O9" s="140" t="n">
        <v>2.28017439959105</v>
      </c>
      <c r="P9" s="141" t="n">
        <v>2.12595489636983</v>
      </c>
      <c r="Q9" s="139" t="n">
        <v>0.464447489380934</v>
      </c>
      <c r="R9" s="140" t="n">
        <v>0.48284890833243</v>
      </c>
      <c r="S9" s="141" t="n">
        <v>0.605659876325073</v>
      </c>
    </row>
    <row r="10" s="138" customFormat="true" ht="28.5" hidden="false" customHeight="true" outlineLevel="0" collapsed="false">
      <c r="A10" s="134" t="s">
        <v>121</v>
      </c>
      <c r="B10" s="139" t="n">
        <v>1.58337373685057</v>
      </c>
      <c r="C10" s="140" t="n">
        <v>1.56399566573102</v>
      </c>
      <c r="D10" s="141" t="n">
        <v>1.56634029329648</v>
      </c>
      <c r="E10" s="139" t="n">
        <v>9.46867000921347</v>
      </c>
      <c r="F10" s="140" t="n">
        <v>9.67413617812182</v>
      </c>
      <c r="G10" s="141" t="n">
        <v>9.45411345949974</v>
      </c>
      <c r="H10" s="139" t="n">
        <v>1.35647690342345</v>
      </c>
      <c r="I10" s="140" t="n">
        <v>1.34627893433788</v>
      </c>
      <c r="J10" s="141" t="n">
        <v>1.34366418049344</v>
      </c>
      <c r="K10" s="139" t="n">
        <v>0.583373736850572</v>
      </c>
      <c r="L10" s="140" t="n">
        <v>0.56399566573102</v>
      </c>
      <c r="M10" s="141" t="n">
        <v>0.566340293296476</v>
      </c>
      <c r="N10" s="139" t="n">
        <v>3.48860997105265</v>
      </c>
      <c r="O10" s="140" t="n">
        <v>3.48860997105265</v>
      </c>
      <c r="P10" s="141" t="n">
        <v>3.41831555532729</v>
      </c>
      <c r="Q10" s="139" t="n">
        <v>0.499776509919663</v>
      </c>
      <c r="R10" s="140" t="n">
        <v>0.485484391337263</v>
      </c>
      <c r="S10" s="141" t="n">
        <v>0.48582748546365</v>
      </c>
    </row>
    <row r="11" s="138" customFormat="true" ht="28.5" hidden="false" customHeight="true" outlineLevel="0" collapsed="false">
      <c r="A11" s="134" t="s">
        <v>122</v>
      </c>
      <c r="B11" s="139" t="n">
        <v>2.76133708676297</v>
      </c>
      <c r="C11" s="140" t="n">
        <v>2.22507554150261</v>
      </c>
      <c r="D11" s="141" t="n">
        <v>2.33059351305197</v>
      </c>
      <c r="E11" s="139" t="n">
        <v>2.23443405123979</v>
      </c>
      <c r="F11" s="140" t="n">
        <v>2.58864493476469</v>
      </c>
      <c r="G11" s="141" t="n">
        <v>2.41256311245753</v>
      </c>
      <c r="H11" s="139" t="n">
        <v>1.23374957006494</v>
      </c>
      <c r="I11" s="140" t="n">
        <v>1.19546537547496</v>
      </c>
      <c r="J11" s="141" t="n">
        <v>1.18425020227377</v>
      </c>
      <c r="K11" s="139" t="n">
        <v>1.76133708676297</v>
      </c>
      <c r="L11" s="140" t="n">
        <v>1.22507554150261</v>
      </c>
      <c r="M11" s="141" t="n">
        <v>1.33059351305197</v>
      </c>
      <c r="N11" s="139" t="n">
        <v>1.42524850777572</v>
      </c>
      <c r="O11" s="140" t="n">
        <v>1.42524850777572</v>
      </c>
      <c r="P11" s="141" t="n">
        <v>1.37739198589834</v>
      </c>
      <c r="Q11" s="139" t="n">
        <v>0.786955306525305</v>
      </c>
      <c r="R11" s="140" t="n">
        <v>0.658195807239242</v>
      </c>
      <c r="S11" s="141" t="n">
        <v>0.676117747754505</v>
      </c>
    </row>
    <row r="12" s="138" customFormat="true" ht="23.25" hidden="false" customHeight="true" outlineLevel="0" collapsed="false">
      <c r="A12" s="134" t="s">
        <v>88</v>
      </c>
      <c r="B12" s="139" t="n">
        <v>1.66450002306758</v>
      </c>
      <c r="C12" s="140" t="n">
        <v>1.66333165572665</v>
      </c>
      <c r="D12" s="141" t="n">
        <v>1.65986379118356</v>
      </c>
      <c r="E12" s="139" t="n">
        <v>5.15650299044861</v>
      </c>
      <c r="F12" s="140" t="n">
        <v>5.16197770446685</v>
      </c>
      <c r="G12" s="141" t="n">
        <v>5.17828737165323</v>
      </c>
      <c r="H12" s="139" t="n">
        <v>1.25711595688394</v>
      </c>
      <c r="I12" s="140" t="n">
        <v>1.25677209927664</v>
      </c>
      <c r="J12" s="141" t="n">
        <v>1.25575273912198</v>
      </c>
      <c r="K12" s="139" t="n">
        <v>0.664500023067578</v>
      </c>
      <c r="L12" s="140" t="n">
        <v>0.663331655726645</v>
      </c>
      <c r="M12" s="141" t="n">
        <v>0.659863791183563</v>
      </c>
      <c r="N12" s="139" t="n">
        <v>2.05857393127956</v>
      </c>
      <c r="O12" s="140" t="n">
        <v>2.05858116494041</v>
      </c>
      <c r="P12" s="141" t="n">
        <v>2.05858116494041</v>
      </c>
      <c r="Q12" s="139" t="n">
        <v>0.501864566399039</v>
      </c>
      <c r="R12" s="140" t="n">
        <v>0.501196928834996</v>
      </c>
      <c r="S12" s="141" t="n">
        <v>0.499213108706541</v>
      </c>
    </row>
    <row r="13" s="138" customFormat="true" ht="25.5" hidden="false" customHeight="false" outlineLevel="0" collapsed="false">
      <c r="A13" s="134" t="s">
        <v>123</v>
      </c>
      <c r="B13" s="139" t="n">
        <v>3.19938858535158</v>
      </c>
      <c r="C13" s="140" t="n">
        <v>3.19909878243985</v>
      </c>
      <c r="D13" s="141" t="n">
        <v>3.19873231636595</v>
      </c>
      <c r="E13" s="139" t="n">
        <v>4.98071606095257</v>
      </c>
      <c r="F13" s="140" t="n">
        <v>4.98070726547425</v>
      </c>
      <c r="G13" s="141" t="n">
        <v>4.98069614104217</v>
      </c>
      <c r="H13" s="139" t="n">
        <v>1.93361117601154</v>
      </c>
      <c r="I13" s="140" t="n">
        <v>1.93354691123348</v>
      </c>
      <c r="J13" s="141" t="n">
        <v>1.93377545496983</v>
      </c>
      <c r="K13" s="139" t="n">
        <v>2.19938858535158</v>
      </c>
      <c r="L13" s="140" t="n">
        <v>2.19909878243985</v>
      </c>
      <c r="M13" s="141" t="n">
        <v>2.19873231636595</v>
      </c>
      <c r="N13" s="139" t="n">
        <v>3.42394484417796</v>
      </c>
      <c r="O13" s="140" t="n">
        <v>3.42379777183379</v>
      </c>
      <c r="P13" s="141" t="n">
        <v>3.42361175621915</v>
      </c>
      <c r="Q13" s="139" t="n">
        <v>1.3292422084955</v>
      </c>
      <c r="R13" s="140" t="n">
        <v>1.32914328298452</v>
      </c>
      <c r="S13" s="141" t="n">
        <v>1.32923113437261</v>
      </c>
    </row>
    <row r="14" s="138" customFormat="true" ht="23.25" hidden="false" customHeight="true" outlineLevel="0" collapsed="false">
      <c r="A14" s="134" t="s">
        <v>90</v>
      </c>
      <c r="B14" s="139" t="n">
        <v>1.93836864722671</v>
      </c>
      <c r="C14" s="140" t="n">
        <v>1.93912812054592</v>
      </c>
      <c r="D14" s="141" t="n">
        <v>1.93059403702657</v>
      </c>
      <c r="E14" s="139" t="n">
        <v>5.67149665382534</v>
      </c>
      <c r="F14" s="140" t="n">
        <v>5.69475623887415</v>
      </c>
      <c r="G14" s="141" t="n">
        <v>5.72240333046501</v>
      </c>
      <c r="H14" s="139" t="n">
        <v>1.4387614982636</v>
      </c>
      <c r="I14" s="140" t="n">
        <v>1.44138724784309</v>
      </c>
      <c r="J14" s="141" t="n">
        <v>1.43750716550442</v>
      </c>
      <c r="K14" s="139" t="n">
        <v>0.938368647226709</v>
      </c>
      <c r="L14" s="140" t="n">
        <v>0.939128120545919</v>
      </c>
      <c r="M14" s="141" t="n">
        <v>0.930594037026565</v>
      </c>
      <c r="N14" s="139" t="n">
        <v>2.74558436054731</v>
      </c>
      <c r="O14" s="140" t="n">
        <v>2.75799503236299</v>
      </c>
      <c r="P14" s="141" t="n">
        <v>2.7583398242509</v>
      </c>
      <c r="Q14" s="139" t="n">
        <v>0.696507696169716</v>
      </c>
      <c r="R14" s="140" t="n">
        <v>0.698070067007561</v>
      </c>
      <c r="S14" s="141" t="n">
        <v>0.692913979192488</v>
      </c>
    </row>
    <row r="15" s="138" customFormat="true" ht="25.5" hidden="false" customHeight="false" outlineLevel="0" collapsed="false">
      <c r="A15" s="134" t="s">
        <v>91</v>
      </c>
      <c r="B15" s="139" t="n">
        <v>2.15355289179784</v>
      </c>
      <c r="C15" s="140" t="n">
        <v>2.13656031778185</v>
      </c>
      <c r="D15" s="141" t="n">
        <v>2.07925344505898</v>
      </c>
      <c r="E15" s="139" t="n">
        <v>5.49305080080793</v>
      </c>
      <c r="F15" s="140" t="n">
        <v>5.46645791092532</v>
      </c>
      <c r="G15" s="141" t="n">
        <v>5.60211001348378</v>
      </c>
      <c r="H15" s="139" t="n">
        <v>1.53906263304778</v>
      </c>
      <c r="I15" s="140" t="n">
        <v>1.52719059968692</v>
      </c>
      <c r="J15" s="141" t="n">
        <v>1.50891615301069</v>
      </c>
      <c r="K15" s="139" t="n">
        <v>1.15355289179784</v>
      </c>
      <c r="L15" s="140" t="n">
        <v>1.13656031778185</v>
      </c>
      <c r="M15" s="141" t="n">
        <v>1.07925344505898</v>
      </c>
      <c r="N15" s="139" t="n">
        <v>2.94235849056604</v>
      </c>
      <c r="O15" s="140" t="n">
        <v>2.90792592592593</v>
      </c>
      <c r="P15" s="141" t="n">
        <v>2.90782085561497</v>
      </c>
      <c r="Q15" s="139" t="n">
        <v>0.82440053261386</v>
      </c>
      <c r="R15" s="140" t="n">
        <v>0.812401231478287</v>
      </c>
      <c r="S15" s="141" t="n">
        <v>0.783215225787801</v>
      </c>
    </row>
    <row r="16" s="138" customFormat="true" ht="23.25" hidden="false" customHeight="true" outlineLevel="0" collapsed="false">
      <c r="A16" s="134" t="s">
        <v>92</v>
      </c>
      <c r="B16" s="139" t="n">
        <v>3.67758636302106</v>
      </c>
      <c r="C16" s="140" t="n">
        <v>3.63200662432862</v>
      </c>
      <c r="D16" s="141" t="n">
        <v>3.67281247590263</v>
      </c>
      <c r="E16" s="139" t="n">
        <v>3.84840510264301</v>
      </c>
      <c r="F16" s="140" t="n">
        <v>3.86993278474758</v>
      </c>
      <c r="G16" s="141" t="n">
        <v>3.85284362576644</v>
      </c>
      <c r="H16" s="139" t="n">
        <v>1.86196646735842</v>
      </c>
      <c r="I16" s="140" t="n">
        <v>1.85493646502512</v>
      </c>
      <c r="J16" s="141" t="n">
        <v>1.86228252429866</v>
      </c>
      <c r="K16" s="139" t="n">
        <v>2.67758636302106</v>
      </c>
      <c r="L16" s="140" t="n">
        <v>2.63200662432862</v>
      </c>
      <c r="M16" s="141" t="n">
        <v>2.67281247590263</v>
      </c>
      <c r="N16" s="139" t="n">
        <v>2.80195650218605</v>
      </c>
      <c r="O16" s="140" t="n">
        <v>2.80442460014647</v>
      </c>
      <c r="P16" s="141" t="n">
        <v>2.80382638052319</v>
      </c>
      <c r="Q16" s="139" t="n">
        <v>1.35566524597015</v>
      </c>
      <c r="R16" s="140" t="n">
        <v>1.3442170041629</v>
      </c>
      <c r="S16" s="141" t="n">
        <v>1.35523716423274</v>
      </c>
    </row>
    <row r="17" s="138" customFormat="true" ht="23.25" hidden="false" customHeight="true" outlineLevel="0" collapsed="false">
      <c r="A17" s="134" t="s">
        <v>93</v>
      </c>
      <c r="B17" s="139" t="n">
        <v>1.77084909724991</v>
      </c>
      <c r="C17" s="140" t="n">
        <v>1.8200474993448</v>
      </c>
      <c r="D17" s="141" t="n">
        <v>1.80804319040308</v>
      </c>
      <c r="E17" s="139" t="n">
        <v>5.40105906030489</v>
      </c>
      <c r="F17" s="140" t="n">
        <v>5.239937114683</v>
      </c>
      <c r="G17" s="141" t="n">
        <v>5.30168059891741</v>
      </c>
      <c r="H17" s="139" t="n">
        <v>1.32205067800719</v>
      </c>
      <c r="I17" s="140" t="n">
        <v>1.3398945025981</v>
      </c>
      <c r="J17" s="141" t="n">
        <v>1.33789820607688</v>
      </c>
      <c r="K17" s="139" t="n">
        <v>0.770849097249908</v>
      </c>
      <c r="L17" s="140" t="n">
        <v>0.820047499344796</v>
      </c>
      <c r="M17" s="141" t="n">
        <v>0.808043190403083</v>
      </c>
      <c r="N17" s="139" t="n">
        <v>2.35107638888889</v>
      </c>
      <c r="O17" s="140" t="n">
        <v>2.36092592592593</v>
      </c>
      <c r="P17" s="141" t="n">
        <v>2.36940518256773</v>
      </c>
      <c r="Q17" s="139" t="n">
        <v>0.575487529255381</v>
      </c>
      <c r="R17" s="140" t="n">
        <v>0.603707945334923</v>
      </c>
      <c r="S17" s="141" t="n">
        <v>0.597927937015656</v>
      </c>
    </row>
    <row r="18" s="138" customFormat="true" ht="28.5" hidden="false" customHeight="true" outlineLevel="0" collapsed="false">
      <c r="A18" s="134" t="s">
        <v>124</v>
      </c>
      <c r="B18" s="139" t="n">
        <v>5.48887973399067</v>
      </c>
      <c r="C18" s="140" t="n">
        <v>5.20982352247366</v>
      </c>
      <c r="D18" s="141" t="n">
        <v>6.78247529231275</v>
      </c>
      <c r="E18" s="139" t="n">
        <v>17.0773740369134</v>
      </c>
      <c r="F18" s="140" t="n">
        <v>15.896599234978</v>
      </c>
      <c r="G18" s="141" t="n">
        <v>14.1962819191361</v>
      </c>
      <c r="H18" s="139" t="n">
        <v>4.05822213943242</v>
      </c>
      <c r="I18" s="140" t="n">
        <v>3.9160390624802</v>
      </c>
      <c r="J18" s="141" t="n">
        <v>4.57395734067884</v>
      </c>
      <c r="K18" s="139" t="n">
        <v>4.48887973399068</v>
      </c>
      <c r="L18" s="140" t="n">
        <v>4.20982352247366</v>
      </c>
      <c r="M18" s="141" t="n">
        <v>5.78247529231275</v>
      </c>
      <c r="N18" s="139" t="n">
        <v>13.9661063712804</v>
      </c>
      <c r="O18" s="140" t="n">
        <v>12.8453252011447</v>
      </c>
      <c r="P18" s="141" t="n">
        <v>12.1031991864609</v>
      </c>
      <c r="Q18" s="139" t="n">
        <v>3.31886869462996</v>
      </c>
      <c r="R18" s="140" t="n">
        <v>3.16437462594265</v>
      </c>
      <c r="S18" s="141" t="n">
        <v>3.89957857134326</v>
      </c>
    </row>
    <row r="19" s="138" customFormat="true" ht="28.5" hidden="false" customHeight="true" outlineLevel="0" collapsed="false">
      <c r="A19" s="134" t="s">
        <v>125</v>
      </c>
      <c r="B19" s="139" t="n">
        <v>3.25991148946354</v>
      </c>
      <c r="C19" s="140" t="n">
        <v>3.20605362677421</v>
      </c>
      <c r="D19" s="141" t="n">
        <v>3.06919202966698</v>
      </c>
      <c r="E19" s="139" t="n">
        <v>3.36813132218402</v>
      </c>
      <c r="F19" s="140" t="n">
        <v>3.39335545571593</v>
      </c>
      <c r="G19" s="141" t="n">
        <v>3.46336211909144</v>
      </c>
      <c r="H19" s="139" t="n">
        <v>1.6478199729259</v>
      </c>
      <c r="I19" s="140" t="n">
        <v>1.63878555994115</v>
      </c>
      <c r="J19" s="141" t="n">
        <v>1.61814464476143</v>
      </c>
      <c r="K19" s="139" t="n">
        <v>2.25991148946354</v>
      </c>
      <c r="L19" s="140" t="n">
        <v>2.20605362677421</v>
      </c>
      <c r="M19" s="141" t="n">
        <v>2.06919202966698</v>
      </c>
      <c r="N19" s="139" t="n">
        <v>2.33493415315956</v>
      </c>
      <c r="O19" s="140" t="n">
        <v>2.33493415315956</v>
      </c>
      <c r="P19" s="141" t="n">
        <v>2.33493415315956</v>
      </c>
      <c r="Q19" s="139" t="n">
        <v>1.14233999954261</v>
      </c>
      <c r="R19" s="140" t="n">
        <v>1.12763205138614</v>
      </c>
      <c r="S19" s="141" t="n">
        <v>1.09092294304959</v>
      </c>
    </row>
    <row r="20" s="138" customFormat="true" ht="28.5" hidden="false" customHeight="true" outlineLevel="0" collapsed="false">
      <c r="A20" s="134" t="s">
        <v>96</v>
      </c>
      <c r="B20" s="139" t="n">
        <v>3.17631063521419</v>
      </c>
      <c r="C20" s="140" t="n">
        <v>3.13326793292539</v>
      </c>
      <c r="D20" s="141" t="n">
        <v>3.10728600590582</v>
      </c>
      <c r="E20" s="139" t="n">
        <v>3.38121868396539</v>
      </c>
      <c r="F20" s="140" t="n">
        <v>3.40269720810791</v>
      </c>
      <c r="G20" s="141" t="n">
        <v>3.41608699442215</v>
      </c>
      <c r="H20" s="139" t="n">
        <v>1.626732265923</v>
      </c>
      <c r="I20" s="140" t="n">
        <v>1.6206196700891</v>
      </c>
      <c r="J20" s="141" t="n">
        <v>1.61658499359809</v>
      </c>
      <c r="K20" s="139" t="n">
        <v>2.17631063521419</v>
      </c>
      <c r="L20" s="140" t="n">
        <v>2.13326793292539</v>
      </c>
      <c r="M20" s="141" t="n">
        <v>2.10728600590582</v>
      </c>
      <c r="N20" s="139" t="n">
        <v>2.31670734603784</v>
      </c>
      <c r="O20" s="140" t="n">
        <v>2.31670734673944</v>
      </c>
      <c r="P20" s="141" t="n">
        <v>2.31670734673944</v>
      </c>
      <c r="Q20" s="139" t="n">
        <v>1.11458705950389</v>
      </c>
      <c r="R20" s="140" t="n">
        <v>1.10338983057902</v>
      </c>
      <c r="S20" s="141" t="n">
        <v>1.09632873442994</v>
      </c>
    </row>
    <row r="21" s="144" customFormat="true" ht="28.5" hidden="false" customHeight="true" outlineLevel="0" collapsed="false">
      <c r="A21" s="134" t="s">
        <v>126</v>
      </c>
      <c r="B21" s="139" t="n">
        <v>4.52627457777663</v>
      </c>
      <c r="C21" s="140" t="n">
        <v>4.47925552007397</v>
      </c>
      <c r="D21" s="141" t="n">
        <v>4.55336832409123</v>
      </c>
      <c r="E21" s="139" t="n">
        <v>1.63846192278276</v>
      </c>
      <c r="F21" s="140" t="n">
        <v>1.65445467281412</v>
      </c>
      <c r="G21" s="141" t="n">
        <v>1.60199571300364</v>
      </c>
      <c r="H21" s="139" t="n">
        <v>1.20299197655466</v>
      </c>
      <c r="I21" s="140" t="n">
        <v>1.20819618026744</v>
      </c>
      <c r="J21" s="141" t="n">
        <v>1.18506013469895</v>
      </c>
      <c r="K21" s="139" t="n">
        <v>3.52627457777663</v>
      </c>
      <c r="L21" s="140" t="n">
        <v>3.47925552007397</v>
      </c>
      <c r="M21" s="141" t="n">
        <v>3.55336832409123</v>
      </c>
      <c r="N21" s="139" t="n">
        <v>1.27647285326688</v>
      </c>
      <c r="O21" s="140" t="n">
        <v>1.28509537518093</v>
      </c>
      <c r="P21" s="141" t="n">
        <v>1.25016919711919</v>
      </c>
      <c r="Q21" s="139" t="n">
        <v>0.937212259508512</v>
      </c>
      <c r="R21" s="140" t="n">
        <v>0.93846470930025</v>
      </c>
      <c r="S21" s="141" t="n">
        <v>0.924800026060481</v>
      </c>
    </row>
    <row r="22" s="144" customFormat="true" ht="21" hidden="false" customHeight="true" outlineLevel="0" collapsed="false">
      <c r="A22" s="134" t="s">
        <v>98</v>
      </c>
      <c r="B22" s="139" t="n">
        <v>6.32864943791614</v>
      </c>
      <c r="C22" s="140" t="n">
        <v>6.77461150972824</v>
      </c>
      <c r="D22" s="141" t="n">
        <v>6.62812498727728</v>
      </c>
      <c r="E22" s="139" t="n">
        <v>1.50456171127257</v>
      </c>
      <c r="F22" s="140" t="n">
        <v>1.49225356005854</v>
      </c>
      <c r="G22" s="141" t="n">
        <v>1.48582874500774</v>
      </c>
      <c r="H22" s="139" t="n">
        <v>1.21466047215578</v>
      </c>
      <c r="I22" s="140" t="n">
        <v>1.2219404330081</v>
      </c>
      <c r="J22" s="141" t="n">
        <v>1.21279136755763</v>
      </c>
      <c r="K22" s="139" t="n">
        <v>5.32864943791614</v>
      </c>
      <c r="L22" s="140" t="n">
        <v>5.77461150972824</v>
      </c>
      <c r="M22" s="141" t="n">
        <v>5.62812498727728</v>
      </c>
      <c r="N22" s="139" t="n">
        <v>1.26682351356826</v>
      </c>
      <c r="O22" s="140" t="n">
        <v>1.27198210125744</v>
      </c>
      <c r="P22" s="141" t="n">
        <v>1.26165844830094</v>
      </c>
      <c r="Q22" s="139" t="n">
        <v>1.02273003200871</v>
      </c>
      <c r="R22" s="140" t="n">
        <v>1.04156987873301</v>
      </c>
      <c r="S22" s="141" t="n">
        <v>1.02981482896103</v>
      </c>
    </row>
    <row r="23" s="138" customFormat="true" ht="21" hidden="false" customHeight="true" outlineLevel="0" collapsed="false">
      <c r="A23" s="134" t="s">
        <v>99</v>
      </c>
      <c r="B23" s="139" t="n">
        <v>3.35969005350404</v>
      </c>
      <c r="C23" s="140" t="n">
        <v>3.24280825043286</v>
      </c>
      <c r="D23" s="141" t="n">
        <v>3.2744691006431</v>
      </c>
      <c r="E23" s="139" t="n">
        <v>2.33541350537417</v>
      </c>
      <c r="F23" s="140" t="n">
        <v>2.4876867704438</v>
      </c>
      <c r="G23" s="141" t="n">
        <v>2.46685728979182</v>
      </c>
      <c r="H23" s="139" t="n">
        <v>1.37663997065148</v>
      </c>
      <c r="I23" s="140" t="n">
        <v>1.40653955716694</v>
      </c>
      <c r="J23" s="141" t="n">
        <v>1.40573952098414</v>
      </c>
      <c r="K23" s="139" t="n">
        <v>2.35969005350404</v>
      </c>
      <c r="L23" s="140" t="n">
        <v>2.24280825043286</v>
      </c>
      <c r="M23" s="141" t="n">
        <v>2.27446910064309</v>
      </c>
      <c r="N23" s="139" t="n">
        <v>1.64028583937462</v>
      </c>
      <c r="O23" s="140" t="n">
        <v>1.72054712531932</v>
      </c>
      <c r="P23" s="141" t="n">
        <v>1.71349629783519</v>
      </c>
      <c r="Q23" s="139" t="n">
        <v>0.966887895689778</v>
      </c>
      <c r="R23" s="140" t="n">
        <v>0.972798352462904</v>
      </c>
      <c r="S23" s="141" t="n">
        <v>0.976436486575279</v>
      </c>
    </row>
    <row r="24" s="138" customFormat="true" ht="21" hidden="false" customHeight="true" outlineLevel="0" collapsed="false">
      <c r="A24" s="134" t="s">
        <v>100</v>
      </c>
      <c r="B24" s="139" t="n">
        <v>6.16849890903166</v>
      </c>
      <c r="C24" s="140" t="n">
        <v>5.40058222881443</v>
      </c>
      <c r="D24" s="141" t="n">
        <v>5.02901019712899</v>
      </c>
      <c r="E24" s="139" t="n">
        <v>4.32430357814918</v>
      </c>
      <c r="F24" s="140" t="n">
        <v>4.50348540778416</v>
      </c>
      <c r="G24" s="141" t="n">
        <v>4.64649541521607</v>
      </c>
      <c r="H24" s="139" t="n">
        <v>2.38958272616877</v>
      </c>
      <c r="I24" s="140" t="n">
        <v>2.3124183904485</v>
      </c>
      <c r="J24" s="141" t="n">
        <v>2.28817569197752</v>
      </c>
      <c r="K24" s="139" t="n">
        <v>5.16849890903166</v>
      </c>
      <c r="L24" s="140" t="n">
        <v>4.40058222881443</v>
      </c>
      <c r="M24" s="141" t="n">
        <v>4.02901019712899</v>
      </c>
      <c r="N24" s="139" t="n">
        <v>3.62327345041134</v>
      </c>
      <c r="O24" s="140" t="n">
        <v>3.66959653858852</v>
      </c>
      <c r="P24" s="141" t="n">
        <v>3.72255705894296</v>
      </c>
      <c r="Q24" s="139" t="n">
        <v>2.00219792454871</v>
      </c>
      <c r="R24" s="140" t="n">
        <v>1.88423892896178</v>
      </c>
      <c r="S24" s="141" t="n">
        <v>1.83318045389194</v>
      </c>
    </row>
    <row r="25" s="138" customFormat="true" ht="21" hidden="false" customHeight="true" outlineLevel="0" collapsed="false">
      <c r="A25" s="134" t="s">
        <v>101</v>
      </c>
      <c r="B25" s="139" t="n">
        <v>3.26526599604874</v>
      </c>
      <c r="C25" s="140" t="n">
        <v>3.1803772749274</v>
      </c>
      <c r="D25" s="141" t="n">
        <v>3.17292123535352</v>
      </c>
      <c r="E25" s="139" t="n">
        <v>3.21380849210557</v>
      </c>
      <c r="F25" s="140" t="n">
        <v>3.25212798668181</v>
      </c>
      <c r="G25" s="141" t="n">
        <v>3.23551200570089</v>
      </c>
      <c r="H25" s="139" t="n">
        <v>1.61522281075675</v>
      </c>
      <c r="I25" s="140" t="n">
        <v>1.60333529328185</v>
      </c>
      <c r="J25" s="141" t="n">
        <v>1.59735328797834</v>
      </c>
      <c r="K25" s="139" t="n">
        <v>2.26526599604874</v>
      </c>
      <c r="L25" s="140" t="n">
        <v>2.1803772749274</v>
      </c>
      <c r="M25" s="141" t="n">
        <v>2.17292123535352</v>
      </c>
      <c r="N25" s="139" t="n">
        <v>2.22956754634662</v>
      </c>
      <c r="O25" s="140" t="n">
        <v>2.22956754634662</v>
      </c>
      <c r="P25" s="141" t="n">
        <v>2.21578546170415</v>
      </c>
      <c r="Q25" s="139" t="n">
        <v>1.12055474613007</v>
      </c>
      <c r="R25" s="140" t="n">
        <v>1.09920161520479</v>
      </c>
      <c r="S25" s="141" t="n">
        <v>1.09392027798736</v>
      </c>
    </row>
    <row r="26" s="149" customFormat="true" ht="23.25" hidden="false" customHeight="true" outlineLevel="0" collapsed="false">
      <c r="A26" s="145" t="s">
        <v>102</v>
      </c>
      <c r="B26" s="146" t="n">
        <v>2.27012986083483</v>
      </c>
      <c r="C26" s="147" t="n">
        <v>2.26106820300293</v>
      </c>
      <c r="D26" s="148" t="n">
        <v>2.29438274495581</v>
      </c>
      <c r="E26" s="146" t="n">
        <v>4.26161999858533</v>
      </c>
      <c r="F26" s="147" t="n">
        <v>4.33344528792101</v>
      </c>
      <c r="G26" s="148" t="n">
        <v>4.25276952874968</v>
      </c>
      <c r="H26" s="146" t="n">
        <v>1.47329214631971</v>
      </c>
      <c r="I26" s="147" t="n">
        <v>1.47842814865083</v>
      </c>
      <c r="J26" s="148" t="n">
        <v>1.48326361218813</v>
      </c>
      <c r="K26" s="146" t="n">
        <v>1.27012799454848</v>
      </c>
      <c r="L26" s="147" t="n">
        <v>1.26106820300293</v>
      </c>
      <c r="M26" s="148" t="n">
        <v>1.29438274495581</v>
      </c>
      <c r="N26" s="146" t="n">
        <v>2.38435825003436</v>
      </c>
      <c r="O26" s="147" t="n">
        <v>2.41689748889144</v>
      </c>
      <c r="P26" s="148" t="n">
        <v>2.3992123844156</v>
      </c>
      <c r="Q26" s="146" t="n">
        <v>0.824300684940081</v>
      </c>
      <c r="R26" s="147" t="n">
        <v>0.824565453714285</v>
      </c>
      <c r="S26" s="148" t="n">
        <v>0.836787510740334</v>
      </c>
    </row>
    <row r="27" customFormat="false" ht="15.75" hidden="false" customHeight="false" outlineLevel="0" collapsed="false">
      <c r="A27" s="150"/>
    </row>
    <row r="28" customFormat="false" ht="15.75" hidden="false" customHeight="false" outlineLevel="0" collapsed="false">
      <c r="A28" s="151" t="s">
        <v>127</v>
      </c>
    </row>
  </sheetData>
  <mergeCells count="14">
    <mergeCell ref="A1:F1"/>
    <mergeCell ref="A3:A5"/>
    <mergeCell ref="B3:D3"/>
    <mergeCell ref="E3:G3"/>
    <mergeCell ref="H3:J3"/>
    <mergeCell ref="K3:M3"/>
    <mergeCell ref="N3:P3"/>
    <mergeCell ref="Q3:S3"/>
    <mergeCell ref="B4:D4"/>
    <mergeCell ref="E4:G4"/>
    <mergeCell ref="H4:J4"/>
    <mergeCell ref="K4:M4"/>
    <mergeCell ref="N4:P4"/>
    <mergeCell ref="Q4:S4"/>
  </mergeCells>
  <hyperlinks>
    <hyperlink ref="A2" location="contents!A1" display="Back to Table of Contents"/>
  </hyperlinks>
  <printOptions headings="false" gridLines="false" gridLinesSet="true" horizontalCentered="false" verticalCentered="false"/>
  <pageMargins left="0" right="0.19652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6" min="2" style="0" width="23.41"/>
    <col collapsed="false" customWidth="true" hidden="false" outlineLevel="0" max="8" min="8" style="0" width="14.56"/>
    <col collapsed="false" customWidth="true" hidden="false" outlineLevel="0" max="12" min="12" style="0" width="13.14"/>
  </cols>
  <sheetData>
    <row r="1" customFormat="false" ht="26.25" hidden="false" customHeight="true" outlineLevel="0" collapsed="false">
      <c r="A1" s="101" t="s">
        <v>128</v>
      </c>
      <c r="F1" s="28" t="s">
        <v>51</v>
      </c>
    </row>
    <row r="2" customFormat="false" ht="32.25" hidden="false" customHeight="true" outlineLevel="0" collapsed="false">
      <c r="A2" s="152" t="s">
        <v>53</v>
      </c>
      <c r="B2" s="152" t="s">
        <v>129</v>
      </c>
      <c r="C2" s="152"/>
      <c r="D2" s="152"/>
      <c r="E2" s="152"/>
      <c r="F2" s="152"/>
    </row>
    <row r="3" customFormat="false" ht="32.25" hidden="false" customHeight="true" outlineLevel="0" collapsed="false">
      <c r="A3" s="152"/>
      <c r="B3" s="152" t="s">
        <v>130</v>
      </c>
      <c r="C3" s="152" t="s">
        <v>131</v>
      </c>
      <c r="D3" s="152"/>
      <c r="E3" s="152" t="s">
        <v>132</v>
      </c>
      <c r="F3" s="152"/>
    </row>
    <row r="4" customFormat="false" ht="32.25" hidden="false" customHeight="true" outlineLevel="0" collapsed="false">
      <c r="A4" s="152"/>
      <c r="B4" s="152"/>
      <c r="C4" s="152" t="s">
        <v>133</v>
      </c>
      <c r="D4" s="152" t="s">
        <v>134</v>
      </c>
      <c r="E4" s="153" t="s">
        <v>133</v>
      </c>
      <c r="F4" s="152" t="s">
        <v>134</v>
      </c>
    </row>
    <row r="5" customFormat="false" ht="30" hidden="false" customHeight="true" outlineLevel="0" collapsed="false">
      <c r="A5" s="154" t="n">
        <v>2012</v>
      </c>
      <c r="B5" s="155" t="n">
        <v>309319</v>
      </c>
      <c r="C5" s="155" t="n">
        <v>246242.5</v>
      </c>
      <c r="D5" s="155" t="n">
        <v>8227</v>
      </c>
      <c r="E5" s="155" t="n">
        <v>577410.9</v>
      </c>
      <c r="F5" s="155" t="n">
        <v>19291.4</v>
      </c>
      <c r="H5" s="156"/>
      <c r="I5" s="156"/>
      <c r="J5" s="156"/>
      <c r="K5" s="156"/>
      <c r="L5" s="156"/>
      <c r="M5" s="156"/>
    </row>
    <row r="6" customFormat="false" ht="30" hidden="false" customHeight="true" outlineLevel="0" collapsed="false">
      <c r="A6" s="154" t="n">
        <v>2013</v>
      </c>
      <c r="B6" s="155" t="n">
        <v>330376.1</v>
      </c>
      <c r="C6" s="155" t="n">
        <v>262426.8</v>
      </c>
      <c r="D6" s="155" t="n">
        <v>8559.5</v>
      </c>
      <c r="E6" s="155" t="n">
        <v>598507.5</v>
      </c>
      <c r="F6" s="155" t="n">
        <v>19521.4</v>
      </c>
      <c r="H6" s="156"/>
      <c r="I6" s="156"/>
      <c r="J6" s="156"/>
      <c r="K6" s="156"/>
      <c r="L6" s="156"/>
    </row>
    <row r="7" customFormat="false" ht="30" hidden="false" customHeight="true" outlineLevel="0" collapsed="false">
      <c r="A7" s="154" t="n">
        <v>2014</v>
      </c>
      <c r="B7" s="155" t="n">
        <v>351727.7</v>
      </c>
      <c r="C7" s="155" t="n">
        <v>278881.6</v>
      </c>
      <c r="D7" s="155" t="n">
        <v>9125.7</v>
      </c>
      <c r="E7" s="155" t="n">
        <v>628983.7</v>
      </c>
      <c r="F7" s="155" t="n">
        <v>20581.9</v>
      </c>
      <c r="H7" s="156"/>
      <c r="I7" s="156"/>
      <c r="J7" s="156"/>
      <c r="K7" s="156"/>
      <c r="L7" s="156"/>
    </row>
    <row r="8" customFormat="false" ht="30" hidden="false" customHeight="true" outlineLevel="0" collapsed="false">
      <c r="A8" s="154" t="n">
        <v>2015</v>
      </c>
      <c r="B8" s="155" t="n">
        <v>369567.2</v>
      </c>
      <c r="C8" s="155" t="n">
        <v>292638.7</v>
      </c>
      <c r="D8" s="155" t="n">
        <v>8342</v>
      </c>
      <c r="E8" s="155" t="n">
        <v>652254.2</v>
      </c>
      <c r="F8" s="155" t="n">
        <v>18593.3</v>
      </c>
      <c r="H8" s="156"/>
      <c r="I8" s="156"/>
      <c r="J8" s="156"/>
      <c r="K8" s="156"/>
      <c r="L8" s="156"/>
    </row>
    <row r="9" customFormat="false" ht="30" hidden="false" customHeight="true" outlineLevel="0" collapsed="false">
      <c r="A9" s="154" t="n">
        <v>2016</v>
      </c>
      <c r="B9" s="155" t="n">
        <v>393340.3</v>
      </c>
      <c r="C9" s="155" t="n">
        <v>311249.3</v>
      </c>
      <c r="D9" s="155" t="n">
        <v>8682</v>
      </c>
      <c r="E9" s="155" t="n">
        <v>693477.3</v>
      </c>
      <c r="F9" s="155" t="n">
        <v>19343.9</v>
      </c>
      <c r="H9" s="156"/>
      <c r="I9" s="156"/>
      <c r="J9" s="156"/>
      <c r="K9" s="156"/>
      <c r="L9" s="156"/>
    </row>
    <row r="10" customFormat="false" ht="30" hidden="false" customHeight="true" outlineLevel="0" collapsed="false">
      <c r="A10" s="154" t="n">
        <v>2017</v>
      </c>
      <c r="B10" s="155" t="n">
        <v>413050.3</v>
      </c>
      <c r="C10" s="155" t="n">
        <v>326621.9</v>
      </c>
      <c r="D10" s="155" t="n">
        <v>9391.1</v>
      </c>
      <c r="E10" s="155" t="n">
        <v>720227.2</v>
      </c>
      <c r="F10" s="155" t="n">
        <v>20708.1</v>
      </c>
      <c r="H10" s="156"/>
      <c r="I10" s="156"/>
      <c r="J10" s="156"/>
      <c r="K10" s="156"/>
      <c r="L10" s="156"/>
    </row>
    <row r="11" customFormat="false" ht="30" hidden="false" customHeight="true" outlineLevel="0" collapsed="false">
      <c r="A11" s="154" t="n">
        <v>2018</v>
      </c>
      <c r="B11" s="155" t="n">
        <v>435376.5</v>
      </c>
      <c r="C11" s="155" t="n">
        <v>344014.3</v>
      </c>
      <c r="D11" s="155" t="n">
        <v>10072.2</v>
      </c>
      <c r="E11" s="155" t="n">
        <v>759686.846723373</v>
      </c>
      <c r="F11" s="155" t="n">
        <v>22242.480473239</v>
      </c>
      <c r="H11" s="156"/>
      <c r="I11" s="156"/>
      <c r="J11" s="156"/>
      <c r="K11" s="156"/>
      <c r="L11" s="156"/>
    </row>
    <row r="12" customFormat="false" ht="30" hidden="false" customHeight="true" outlineLevel="0" collapsed="false">
      <c r="A12" s="154" t="n">
        <v>2019</v>
      </c>
      <c r="B12" s="155" t="n">
        <v>445719</v>
      </c>
      <c r="C12" s="155" t="n">
        <v>352072.891858908</v>
      </c>
      <c r="D12" s="155" t="n">
        <v>9895</v>
      </c>
      <c r="E12" s="155" t="n">
        <v>765840.2</v>
      </c>
      <c r="F12" s="155" t="n">
        <v>21524.5</v>
      </c>
      <c r="H12" s="156"/>
      <c r="I12" s="156"/>
      <c r="J12" s="156"/>
      <c r="K12" s="156"/>
      <c r="L12" s="156"/>
    </row>
    <row r="13" customFormat="false" ht="30" hidden="false" customHeight="true" outlineLevel="0" collapsed="false">
      <c r="A13" s="154" t="n">
        <v>2020</v>
      </c>
      <c r="B13" s="155" t="n">
        <v>394248</v>
      </c>
      <c r="C13" s="155" t="n">
        <v>311408.878574803</v>
      </c>
      <c r="D13" s="155" t="n">
        <v>7958</v>
      </c>
      <c r="E13" s="155" t="n">
        <v>717205.7</v>
      </c>
      <c r="F13" s="155" t="n">
        <v>18328.8</v>
      </c>
      <c r="H13" s="156"/>
      <c r="I13" s="156"/>
      <c r="J13" s="156"/>
      <c r="K13" s="156"/>
      <c r="L13" s="156"/>
    </row>
    <row r="14" customFormat="false" ht="30" hidden="false" customHeight="true" outlineLevel="0" collapsed="false">
      <c r="A14" s="154" t="n">
        <v>2021</v>
      </c>
      <c r="B14" s="155" t="n">
        <v>423482</v>
      </c>
      <c r="C14" s="155" t="n">
        <v>334415.722866163</v>
      </c>
      <c r="D14" s="155" t="n">
        <v>8078</v>
      </c>
      <c r="E14" s="155" t="n">
        <v>823254.3</v>
      </c>
      <c r="F14" s="155" t="n">
        <v>19885.4</v>
      </c>
      <c r="H14" s="156"/>
      <c r="I14" s="156"/>
      <c r="J14" s="156"/>
      <c r="K14" s="156"/>
      <c r="L14" s="156"/>
    </row>
    <row r="15" customFormat="false" ht="30" hidden="false" customHeight="true" outlineLevel="0" collapsed="false">
      <c r="A15" s="154" t="n">
        <v>2022</v>
      </c>
      <c r="B15" s="155" t="n">
        <v>499346.695903537</v>
      </c>
      <c r="C15" s="155" t="n">
        <v>395515</v>
      </c>
      <c r="D15" s="155" t="n">
        <v>9027</v>
      </c>
      <c r="E15" s="155" t="n">
        <v>911383</v>
      </c>
      <c r="F15" s="155" t="n">
        <v>20801</v>
      </c>
      <c r="H15" s="156"/>
      <c r="I15" s="156"/>
      <c r="J15" s="156"/>
      <c r="K15" s="156"/>
      <c r="L15" s="156"/>
    </row>
    <row r="16" customFormat="false" ht="30" hidden="false" customHeight="true" outlineLevel="0" collapsed="false">
      <c r="A16" s="154" t="n">
        <v>2023</v>
      </c>
      <c r="B16" s="155" t="n">
        <v>553699</v>
      </c>
      <c r="C16" s="155" t="n">
        <v>439081</v>
      </c>
      <c r="D16" s="155" t="n">
        <v>9757</v>
      </c>
      <c r="E16" s="155" t="n">
        <v>969870</v>
      </c>
      <c r="F16" s="155" t="n">
        <v>21553</v>
      </c>
      <c r="H16" s="156"/>
      <c r="I16" s="156"/>
      <c r="J16" s="156"/>
      <c r="K16" s="156"/>
      <c r="L16" s="156"/>
    </row>
    <row r="17" customFormat="false" ht="30" hidden="false" customHeight="true" outlineLevel="0" collapsed="false">
      <c r="A17" s="157" t="s">
        <v>135</v>
      </c>
      <c r="B17" s="158" t="n">
        <v>601244</v>
      </c>
      <c r="C17" s="158" t="n">
        <v>477364</v>
      </c>
      <c r="D17" s="158" t="n">
        <v>10339</v>
      </c>
      <c r="E17" s="158" t="n">
        <v>1024440</v>
      </c>
      <c r="F17" s="158" t="n">
        <v>22188</v>
      </c>
      <c r="H17" s="156"/>
      <c r="I17" s="156"/>
      <c r="J17" s="156"/>
      <c r="K17" s="156"/>
      <c r="L17" s="156"/>
    </row>
    <row r="18" customFormat="false" ht="22.5" hidden="false" customHeight="true" outlineLevel="0" collapsed="false">
      <c r="A18" s="159" t="s">
        <v>136</v>
      </c>
      <c r="B18" s="160"/>
      <c r="C18" s="160"/>
      <c r="D18" s="160"/>
      <c r="E18" s="160"/>
      <c r="F18" s="160"/>
      <c r="H18" s="156"/>
    </row>
    <row r="19" customFormat="false" ht="15.75" hidden="false" customHeight="false" outlineLevel="0" collapsed="false">
      <c r="A19" s="161" t="s">
        <v>137</v>
      </c>
      <c r="H19" s="156"/>
    </row>
    <row r="20" customFormat="false" ht="12.75" hidden="false" customHeight="false" outlineLevel="0" collapsed="false">
      <c r="H20" s="156"/>
    </row>
    <row r="21" customFormat="false" ht="12.75" hidden="false" customHeight="false" outlineLevel="0" collapsed="false">
      <c r="H21" s="156"/>
    </row>
  </sheetData>
  <mergeCells count="5">
    <mergeCell ref="A2:A4"/>
    <mergeCell ref="B2:F2"/>
    <mergeCell ref="B3:B4"/>
    <mergeCell ref="C3:D3"/>
    <mergeCell ref="E3:F3"/>
  </mergeCells>
  <hyperlinks>
    <hyperlink ref="F1" location="contents!A1" display="Back to Table of Contents"/>
  </hyperlinks>
  <printOptions headings="false" gridLines="false" gridLinesSet="true" horizontalCentered="false" verticalCentered="false"/>
  <pageMargins left="0.529861111111111" right="0.354166666666667" top="0.551388888888889"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9" activeCellId="0" sqref="K9"/>
    </sheetView>
  </sheetViews>
  <sheetFormatPr defaultColWidth="6.70703125" defaultRowHeight="15.75" zeroHeight="false" outlineLevelRow="0" outlineLevelCol="0"/>
  <cols>
    <col collapsed="false" customWidth="true" hidden="false" outlineLevel="0" max="1" min="1" style="162" width="10.28"/>
    <col collapsed="false" customWidth="true" hidden="false" outlineLevel="0" max="2" min="2" style="162" width="17.14"/>
    <col collapsed="false" customWidth="true" hidden="false" outlineLevel="0" max="3" min="3" style="162" width="17.42"/>
    <col collapsed="false" customWidth="true" hidden="false" outlineLevel="0" max="4" min="4" style="162" width="15.41"/>
    <col collapsed="false" customWidth="true" hidden="false" outlineLevel="0" max="5" min="5" style="162" width="17.14"/>
    <col collapsed="false" customWidth="true" hidden="false" outlineLevel="0" max="6" min="6" style="162" width="13.14"/>
    <col collapsed="false" customWidth="true" hidden="false" outlineLevel="0" max="7" min="7" style="162" width="13.7"/>
    <col collapsed="false" customWidth="true" hidden="false" outlineLevel="0" max="8" min="8" style="162" width="14.41"/>
    <col collapsed="false" customWidth="true" hidden="false" outlineLevel="0" max="9" min="9" style="162" width="13.85"/>
    <col collapsed="false" customWidth="true" hidden="false" outlineLevel="0" max="10" min="10" style="162" width="10.56"/>
    <col collapsed="false" customWidth="true" hidden="false" outlineLevel="0" max="11" min="11" style="162" width="9.85"/>
    <col collapsed="false" customWidth="false" hidden="false" outlineLevel="0" max="12" min="12" style="162" width="6.7"/>
    <col collapsed="false" customWidth="true" hidden="false" outlineLevel="0" max="13" min="13" style="162" width="8.56"/>
    <col collapsed="false" customWidth="false" hidden="false" outlineLevel="0" max="257" min="14" style="162" width="6.7"/>
  </cols>
  <sheetData>
    <row r="1" customFormat="false" ht="21.75" hidden="false" customHeight="true" outlineLevel="0" collapsed="false">
      <c r="A1" s="18" t="s">
        <v>138</v>
      </c>
    </row>
    <row r="2" customFormat="false" ht="21.75" hidden="false" customHeight="true" outlineLevel="0" collapsed="false">
      <c r="A2" s="28" t="s">
        <v>51</v>
      </c>
    </row>
    <row r="3" customFormat="false" ht="15" hidden="false" customHeight="true" outlineLevel="0" collapsed="false">
      <c r="A3" s="31" t="s">
        <v>53</v>
      </c>
      <c r="B3" s="163" t="s">
        <v>139</v>
      </c>
      <c r="C3" s="163" t="s">
        <v>140</v>
      </c>
      <c r="D3" s="163" t="s">
        <v>141</v>
      </c>
      <c r="E3" s="163" t="s">
        <v>142</v>
      </c>
      <c r="F3" s="163" t="s">
        <v>143</v>
      </c>
      <c r="G3" s="163" t="s">
        <v>143</v>
      </c>
      <c r="H3" s="163" t="s">
        <v>144</v>
      </c>
      <c r="I3" s="163" t="s">
        <v>145</v>
      </c>
    </row>
    <row r="4" customFormat="false" ht="15" hidden="false" customHeight="true" outlineLevel="0" collapsed="false">
      <c r="A4" s="31"/>
      <c r="B4" s="164" t="s">
        <v>146</v>
      </c>
      <c r="C4" s="164" t="s">
        <v>146</v>
      </c>
      <c r="D4" s="164" t="s">
        <v>147</v>
      </c>
      <c r="E4" s="164" t="s">
        <v>146</v>
      </c>
      <c r="F4" s="164" t="s">
        <v>148</v>
      </c>
      <c r="G4" s="164" t="s">
        <v>148</v>
      </c>
      <c r="H4" s="164" t="s">
        <v>149</v>
      </c>
      <c r="I4" s="164" t="s">
        <v>150</v>
      </c>
    </row>
    <row r="5" customFormat="false" ht="15" hidden="false" customHeight="true" outlineLevel="0" collapsed="false">
      <c r="A5" s="31"/>
      <c r="B5" s="164" t="s">
        <v>151</v>
      </c>
      <c r="C5" s="164" t="s">
        <v>151</v>
      </c>
      <c r="D5" s="164" t="s">
        <v>152</v>
      </c>
      <c r="E5" s="164" t="s">
        <v>151</v>
      </c>
      <c r="F5" s="164" t="s">
        <v>153</v>
      </c>
      <c r="G5" s="164" t="s">
        <v>141</v>
      </c>
      <c r="H5" s="164" t="s">
        <v>154</v>
      </c>
      <c r="I5" s="164" t="s">
        <v>155</v>
      </c>
    </row>
    <row r="6" customFormat="false" ht="15" hidden="false" customHeight="true" outlineLevel="0" collapsed="false">
      <c r="A6" s="31"/>
      <c r="B6" s="165" t="s">
        <v>156</v>
      </c>
      <c r="C6" s="165" t="s">
        <v>157</v>
      </c>
      <c r="D6" s="166" t="s">
        <v>158</v>
      </c>
      <c r="E6" s="165" t="s">
        <v>159</v>
      </c>
      <c r="F6" s="165" t="s">
        <v>160</v>
      </c>
      <c r="G6" s="165" t="s">
        <v>161</v>
      </c>
      <c r="H6" s="165" t="s">
        <v>162</v>
      </c>
      <c r="I6" s="165" t="s">
        <v>163</v>
      </c>
    </row>
    <row r="7" customFormat="false" ht="21" hidden="false" customHeight="true" outlineLevel="0" collapsed="false">
      <c r="A7" s="167" t="n">
        <v>2004</v>
      </c>
      <c r="B7" s="168" t="n">
        <v>96466</v>
      </c>
      <c r="C7" s="168" t="n">
        <v>99763</v>
      </c>
      <c r="D7" s="168" t="n">
        <v>180908.355123024</v>
      </c>
      <c r="E7" s="168" t="n">
        <v>-3297</v>
      </c>
      <c r="F7" s="169" t="n">
        <v>-3.4</v>
      </c>
      <c r="G7" s="169" t="n">
        <v>-1.8</v>
      </c>
      <c r="H7" s="170" t="n">
        <v>196229</v>
      </c>
      <c r="I7" s="169" t="n">
        <v>108.5</v>
      </c>
      <c r="J7" s="171"/>
      <c r="K7" s="172"/>
      <c r="L7" s="172"/>
      <c r="M7" s="172"/>
      <c r="N7" s="172"/>
      <c r="O7" s="172"/>
      <c r="P7" s="172"/>
    </row>
    <row r="8" customFormat="false" ht="21" hidden="false" customHeight="true" outlineLevel="0" collapsed="false">
      <c r="A8" s="167" t="n">
        <v>2005</v>
      </c>
      <c r="B8" s="168" t="n">
        <v>112969</v>
      </c>
      <c r="C8" s="168" t="n">
        <v>122916</v>
      </c>
      <c r="D8" s="168" t="n">
        <v>191393.481133839</v>
      </c>
      <c r="E8" s="168" t="n">
        <v>-9947</v>
      </c>
      <c r="F8" s="169" t="n">
        <v>-8.8</v>
      </c>
      <c r="G8" s="169" t="n">
        <v>-5.2</v>
      </c>
      <c r="H8" s="170" t="n">
        <v>235885</v>
      </c>
      <c r="I8" s="169" t="n">
        <v>123.2</v>
      </c>
      <c r="J8" s="171"/>
      <c r="K8" s="172"/>
      <c r="L8" s="172"/>
      <c r="M8" s="172"/>
      <c r="N8" s="172"/>
      <c r="O8" s="172"/>
      <c r="P8" s="172"/>
    </row>
    <row r="9" customFormat="false" ht="21" hidden="false" customHeight="true" outlineLevel="0" collapsed="false">
      <c r="A9" s="167" t="n">
        <v>2006</v>
      </c>
      <c r="B9" s="168" t="n">
        <v>128994</v>
      </c>
      <c r="C9" s="168" t="n">
        <v>151434</v>
      </c>
      <c r="D9" s="168" t="n">
        <v>213444.079423291</v>
      </c>
      <c r="E9" s="168" t="n">
        <v>-22440</v>
      </c>
      <c r="F9" s="169" t="n">
        <v>-17.4</v>
      </c>
      <c r="G9" s="169" t="n">
        <v>-10.5</v>
      </c>
      <c r="H9" s="170" t="n">
        <v>280428</v>
      </c>
      <c r="I9" s="169" t="n">
        <v>131.4</v>
      </c>
      <c r="J9" s="171"/>
      <c r="K9" s="172"/>
      <c r="L9" s="172"/>
      <c r="M9" s="172"/>
      <c r="N9" s="172"/>
      <c r="O9" s="172"/>
      <c r="P9" s="172"/>
    </row>
    <row r="10" customFormat="false" ht="21" hidden="false" customHeight="true" outlineLevel="0" collapsed="false">
      <c r="A10" s="167" t="n">
        <v>2007</v>
      </c>
      <c r="B10" s="168" t="n">
        <v>142580</v>
      </c>
      <c r="C10" s="168" t="n">
        <v>165910</v>
      </c>
      <c r="D10" s="168" t="n">
        <v>255211</v>
      </c>
      <c r="E10" s="168" t="n">
        <v>-23330</v>
      </c>
      <c r="F10" s="169" t="n">
        <v>-16.4</v>
      </c>
      <c r="G10" s="169" t="n">
        <v>-9.1</v>
      </c>
      <c r="H10" s="170" t="n">
        <v>308490</v>
      </c>
      <c r="I10" s="169" t="n">
        <v>120.9</v>
      </c>
      <c r="J10" s="171"/>
      <c r="K10" s="172"/>
      <c r="L10" s="172"/>
      <c r="M10" s="172"/>
      <c r="N10" s="172"/>
      <c r="O10" s="172"/>
      <c r="P10" s="172"/>
    </row>
    <row r="11" customFormat="false" ht="21" hidden="false" customHeight="true" outlineLevel="0" collapsed="false">
      <c r="A11" s="167" t="n">
        <v>2008</v>
      </c>
      <c r="B11" s="168" t="n">
        <v>145170</v>
      </c>
      <c r="C11" s="168" t="n">
        <v>183113</v>
      </c>
      <c r="D11" s="168" t="n">
        <v>284254</v>
      </c>
      <c r="E11" s="168" t="n">
        <v>-37943</v>
      </c>
      <c r="F11" s="169" t="n">
        <v>-26.1</v>
      </c>
      <c r="G11" s="169" t="n">
        <v>-13.3</v>
      </c>
      <c r="H11" s="170" t="n">
        <v>328283</v>
      </c>
      <c r="I11" s="169" t="n">
        <v>115.5</v>
      </c>
      <c r="J11" s="171"/>
      <c r="K11" s="172"/>
      <c r="L11" s="172"/>
      <c r="M11" s="172"/>
      <c r="N11" s="172"/>
      <c r="O11" s="172"/>
      <c r="P11" s="172"/>
    </row>
    <row r="12" customFormat="false" ht="21" hidden="false" customHeight="true" outlineLevel="0" collapsed="false">
      <c r="A12" s="167" t="n">
        <v>2009</v>
      </c>
      <c r="B12" s="168" t="n">
        <v>139101</v>
      </c>
      <c r="C12" s="168" t="n">
        <v>165579</v>
      </c>
      <c r="D12" s="168" t="n">
        <v>291756</v>
      </c>
      <c r="E12" s="168" t="n">
        <v>-26478</v>
      </c>
      <c r="F12" s="169" t="n">
        <v>-19</v>
      </c>
      <c r="G12" s="169" t="n">
        <v>-9.1</v>
      </c>
      <c r="H12" s="170" t="n">
        <v>304680</v>
      </c>
      <c r="I12" s="169" t="n">
        <v>104.4</v>
      </c>
      <c r="J12" s="171"/>
      <c r="K12" s="172"/>
      <c r="L12" s="172"/>
      <c r="M12" s="172"/>
      <c r="N12" s="172"/>
      <c r="O12" s="172"/>
      <c r="P12" s="172"/>
    </row>
    <row r="13" customFormat="false" ht="21" hidden="false" customHeight="true" outlineLevel="0" collapsed="false">
      <c r="A13" s="167" t="n">
        <v>2010</v>
      </c>
      <c r="B13" s="168" t="n">
        <v>157790</v>
      </c>
      <c r="C13" s="168" t="n">
        <v>191609</v>
      </c>
      <c r="D13" s="168" t="n">
        <v>307957</v>
      </c>
      <c r="E13" s="168" t="n">
        <v>-33819</v>
      </c>
      <c r="F13" s="169" t="n">
        <v>-21.4</v>
      </c>
      <c r="G13" s="169" t="n">
        <v>-11</v>
      </c>
      <c r="H13" s="170" t="n">
        <v>349399</v>
      </c>
      <c r="I13" s="169" t="n">
        <v>113.5</v>
      </c>
      <c r="J13" s="171"/>
      <c r="K13" s="172"/>
      <c r="L13" s="172"/>
      <c r="M13" s="172"/>
      <c r="N13" s="172"/>
      <c r="O13" s="172"/>
      <c r="P13" s="172"/>
    </row>
    <row r="14" customFormat="false" ht="21" hidden="false" customHeight="true" outlineLevel="0" collapsed="false">
      <c r="A14" s="167" t="n">
        <v>2011</v>
      </c>
      <c r="B14" s="168" t="n">
        <v>173405</v>
      </c>
      <c r="C14" s="168" t="n">
        <v>215234</v>
      </c>
      <c r="D14" s="168" t="n">
        <v>330647</v>
      </c>
      <c r="E14" s="168" t="n">
        <v>-41829</v>
      </c>
      <c r="F14" s="169" t="n">
        <v>-24.1</v>
      </c>
      <c r="G14" s="169" t="n">
        <v>-12.7</v>
      </c>
      <c r="H14" s="170" t="n">
        <v>388639</v>
      </c>
      <c r="I14" s="169" t="n">
        <v>117.5</v>
      </c>
      <c r="J14" s="171"/>
      <c r="K14" s="172"/>
      <c r="L14" s="172"/>
      <c r="M14" s="172"/>
      <c r="N14" s="172"/>
      <c r="O14" s="172"/>
      <c r="P14" s="172"/>
    </row>
    <row r="15" customFormat="false" ht="21" hidden="false" customHeight="true" outlineLevel="0" collapsed="false">
      <c r="A15" s="167" t="n">
        <v>2012</v>
      </c>
      <c r="B15" s="168" t="n">
        <v>188619</v>
      </c>
      <c r="C15" s="168" t="n">
        <v>230401</v>
      </c>
      <c r="D15" s="168" t="n">
        <v>350644</v>
      </c>
      <c r="E15" s="168" t="n">
        <v>-41782</v>
      </c>
      <c r="F15" s="169" t="n">
        <v>-22.2</v>
      </c>
      <c r="G15" s="169" t="n">
        <v>-11.9</v>
      </c>
      <c r="H15" s="170" t="n">
        <v>419020</v>
      </c>
      <c r="I15" s="169" t="n">
        <v>119.5</v>
      </c>
      <c r="J15" s="173"/>
      <c r="K15" s="172"/>
      <c r="L15" s="172"/>
      <c r="M15" s="172"/>
      <c r="N15" s="172"/>
      <c r="O15" s="172"/>
      <c r="P15" s="172"/>
    </row>
    <row r="16" customFormat="false" ht="21" hidden="false" customHeight="true" outlineLevel="0" collapsed="false">
      <c r="A16" s="167" t="n">
        <v>2013</v>
      </c>
      <c r="B16" s="168" t="n">
        <v>198409</v>
      </c>
      <c r="C16" s="168" t="n">
        <v>229219</v>
      </c>
      <c r="D16" s="168" t="n">
        <v>377411</v>
      </c>
      <c r="E16" s="168" t="n">
        <v>-48914</v>
      </c>
      <c r="F16" s="169" t="n">
        <v>-24.7</v>
      </c>
      <c r="G16" s="169" t="n">
        <v>-13</v>
      </c>
      <c r="H16" s="170" t="n">
        <v>427628</v>
      </c>
      <c r="I16" s="169" t="n">
        <v>113.3</v>
      </c>
      <c r="J16" s="173"/>
      <c r="K16" s="172"/>
      <c r="L16" s="172"/>
      <c r="M16" s="172"/>
      <c r="N16" s="172"/>
      <c r="O16" s="172"/>
      <c r="P16" s="172"/>
    </row>
    <row r="17" customFormat="false" ht="21" hidden="false" customHeight="true" outlineLevel="0" collapsed="false">
      <c r="A17" s="167" t="n">
        <v>2014</v>
      </c>
      <c r="B17" s="168" t="n">
        <v>210283</v>
      </c>
      <c r="C17" s="168" t="n">
        <v>232464</v>
      </c>
      <c r="D17" s="168" t="n">
        <v>400351</v>
      </c>
      <c r="E17" s="168" t="n">
        <v>-40957</v>
      </c>
      <c r="F17" s="169" t="n">
        <v>-19.5</v>
      </c>
      <c r="G17" s="169" t="n">
        <v>-10.2</v>
      </c>
      <c r="H17" s="170" t="n">
        <v>442747</v>
      </c>
      <c r="I17" s="169" t="n">
        <v>110.6</v>
      </c>
      <c r="J17" s="173"/>
      <c r="K17" s="172"/>
      <c r="L17" s="172"/>
      <c r="M17" s="172"/>
      <c r="N17" s="172"/>
      <c r="O17" s="172"/>
      <c r="P17" s="172"/>
    </row>
    <row r="18" customFormat="false" ht="21" hidden="false" customHeight="true" outlineLevel="0" collapsed="false">
      <c r="A18" s="167" t="n">
        <v>2015</v>
      </c>
      <c r="B18" s="168" t="n">
        <v>216773</v>
      </c>
      <c r="C18" s="168" t="n">
        <v>234243</v>
      </c>
      <c r="D18" s="168" t="n">
        <v>420936</v>
      </c>
      <c r="E18" s="168" t="n">
        <f aca="false">B18-C18</f>
        <v>-17470</v>
      </c>
      <c r="F18" s="169" t="n">
        <f aca="false">E18/B18*100</f>
        <v>-8.05912175409299</v>
      </c>
      <c r="G18" s="169" t="n">
        <f aca="false">E18/D18*100</f>
        <v>-4.15027462607142</v>
      </c>
      <c r="H18" s="170" t="n">
        <f aca="false">B18+C18</f>
        <v>451016</v>
      </c>
      <c r="I18" s="169" t="n">
        <f aca="false">H18/D18*100</f>
        <v>107.145979436304</v>
      </c>
      <c r="J18" s="173"/>
      <c r="K18" s="172"/>
      <c r="L18" s="172"/>
      <c r="M18" s="172"/>
      <c r="N18" s="172"/>
      <c r="O18" s="172"/>
      <c r="P18" s="172"/>
    </row>
    <row r="19" customFormat="false" ht="21" hidden="false" customHeight="true" outlineLevel="0" collapsed="false">
      <c r="A19" s="167" t="n">
        <v>2016</v>
      </c>
      <c r="B19" s="168" t="n">
        <v>214073.893355045</v>
      </c>
      <c r="C19" s="168" t="n">
        <v>233622</v>
      </c>
      <c r="D19" s="168" t="n">
        <v>447620</v>
      </c>
      <c r="E19" s="168" t="n">
        <f aca="false">B19-C19</f>
        <v>-19548.1066449551</v>
      </c>
      <c r="F19" s="169" t="n">
        <f aca="false">E19/B19*100</f>
        <v>-9.13147621066258</v>
      </c>
      <c r="G19" s="169" t="n">
        <f aca="false">E19/D19*100</f>
        <v>-4.36712091616887</v>
      </c>
      <c r="H19" s="170" t="n">
        <f aca="false">B19+C19</f>
        <v>447695.893355045</v>
      </c>
      <c r="I19" s="169" t="n">
        <f aca="false">H19/D19*100</f>
        <v>100.016954862393</v>
      </c>
      <c r="J19" s="173"/>
      <c r="K19" s="172"/>
      <c r="L19" s="172"/>
      <c r="M19" s="172"/>
      <c r="N19" s="172"/>
      <c r="O19" s="172"/>
      <c r="P19" s="172"/>
    </row>
    <row r="20" customFormat="false" ht="21" hidden="false" customHeight="true" outlineLevel="0" collapsed="false">
      <c r="A20" s="167" t="n">
        <v>2017</v>
      </c>
      <c r="B20" s="168" t="n">
        <v>220385.072412093</v>
      </c>
      <c r="C20" s="168" t="n">
        <v>251066</v>
      </c>
      <c r="D20" s="168" t="n">
        <v>472861</v>
      </c>
      <c r="E20" s="168" t="n">
        <f aca="false">B20-C20</f>
        <v>-30680.9275879069</v>
      </c>
      <c r="F20" s="169" t="n">
        <f aca="false">E20/B20*100</f>
        <v>-13.9215089534455</v>
      </c>
      <c r="G20" s="169" t="n">
        <f aca="false">E20/D20*100</f>
        <v>-6.48836076307983</v>
      </c>
      <c r="H20" s="170" t="n">
        <f aca="false">B20+C20</f>
        <v>471451.072412093</v>
      </c>
      <c r="I20" s="169" t="n">
        <f aca="false">H20/D20*100</f>
        <v>99.7018304347563</v>
      </c>
      <c r="J20" s="171"/>
      <c r="K20" s="172"/>
      <c r="L20" s="172"/>
      <c r="M20" s="172"/>
      <c r="N20" s="172"/>
      <c r="O20" s="172"/>
      <c r="P20" s="172"/>
    </row>
    <row r="21" customFormat="false" ht="21.75" hidden="false" customHeight="true" outlineLevel="0" collapsed="false">
      <c r="A21" s="167" t="n">
        <v>2018</v>
      </c>
      <c r="B21" s="168" t="n">
        <v>223236.242060449</v>
      </c>
      <c r="C21" s="168" t="n">
        <v>259978.743411529</v>
      </c>
      <c r="D21" s="168" t="n">
        <v>500047</v>
      </c>
      <c r="E21" s="168" t="n">
        <f aca="false">B21-C21</f>
        <v>-36742.5013510802</v>
      </c>
      <c r="F21" s="169" t="n">
        <f aca="false">E21/B21*100</f>
        <v>-16.4590216229903</v>
      </c>
      <c r="G21" s="169" t="n">
        <f aca="false">E21/D21*100</f>
        <v>-7.34780957611588</v>
      </c>
      <c r="H21" s="170" t="n">
        <f aca="false">B21+C21</f>
        <v>483214.985471978</v>
      </c>
      <c r="I21" s="169" t="n">
        <f aca="false">H21/D21*100</f>
        <v>96.6339135065259</v>
      </c>
      <c r="J21" s="171"/>
      <c r="K21" s="172"/>
      <c r="L21" s="172"/>
      <c r="M21" s="172"/>
      <c r="N21" s="172"/>
      <c r="O21" s="172"/>
      <c r="P21" s="172"/>
    </row>
    <row r="22" customFormat="false" ht="21.75" hidden="false" customHeight="true" outlineLevel="0" collapsed="false">
      <c r="A22" s="167" t="n">
        <v>2019</v>
      </c>
      <c r="B22" s="168" t="n">
        <v>225435.212830709</v>
      </c>
      <c r="C22" s="168" t="n">
        <v>265399.044994261</v>
      </c>
      <c r="D22" s="168" t="n">
        <v>512108</v>
      </c>
      <c r="E22" s="168" t="n">
        <f aca="false">B22-C22</f>
        <v>-39963.8321635523</v>
      </c>
      <c r="F22" s="169" t="n">
        <f aca="false">E22/B22*100</f>
        <v>-17.7274134159171</v>
      </c>
      <c r="G22" s="169" t="n">
        <f aca="false">E22/D22*100</f>
        <v>-7.80378985752073</v>
      </c>
      <c r="H22" s="170" t="n">
        <f aca="false">B22+C22</f>
        <v>490834.25782497</v>
      </c>
      <c r="I22" s="169" t="n">
        <f aca="false">H22/D22*100</f>
        <v>95.8458484977719</v>
      </c>
      <c r="J22" s="171"/>
      <c r="K22" s="172"/>
      <c r="L22" s="172"/>
      <c r="M22" s="172"/>
      <c r="N22" s="172"/>
      <c r="O22" s="172"/>
      <c r="P22" s="172"/>
    </row>
    <row r="23" customFormat="false" ht="21.75" hidden="false" customHeight="true" outlineLevel="0" collapsed="false">
      <c r="A23" s="167" t="n">
        <v>2020</v>
      </c>
      <c r="B23" s="168" t="n">
        <v>165000.874486473</v>
      </c>
      <c r="C23" s="168" t="n">
        <v>208640.438921201</v>
      </c>
      <c r="D23" s="168" t="n">
        <v>448874</v>
      </c>
      <c r="E23" s="168" t="n">
        <f aca="false">B23-C23</f>
        <v>-43639.5644347273</v>
      </c>
      <c r="F23" s="169" t="n">
        <f aca="false">E23/B23*100</f>
        <v>-26.4480806968722</v>
      </c>
      <c r="G23" s="169" t="n">
        <f aca="false">E23/D23*100</f>
        <v>-9.72200760897876</v>
      </c>
      <c r="H23" s="170" t="n">
        <f aca="false">B23+C23</f>
        <v>373641.313407674</v>
      </c>
      <c r="I23" s="169" t="n">
        <f aca="false">H23/D23*100</f>
        <v>83.239687174502</v>
      </c>
      <c r="J23" s="171"/>
      <c r="K23" s="172"/>
      <c r="L23" s="172"/>
      <c r="M23" s="172"/>
      <c r="N23" s="172"/>
      <c r="O23" s="172"/>
      <c r="P23" s="172"/>
    </row>
    <row r="24" customFormat="false" ht="21.75" hidden="false" customHeight="true" outlineLevel="0" collapsed="false">
      <c r="A24" s="167" t="n">
        <v>2021</v>
      </c>
      <c r="B24" s="168" t="n">
        <v>184152.772724064</v>
      </c>
      <c r="C24" s="168" t="n">
        <v>257589.875549419</v>
      </c>
      <c r="D24" s="168" t="n">
        <v>478807</v>
      </c>
      <c r="E24" s="168" t="n">
        <f aca="false">B24-C24</f>
        <v>-73437.1028253551</v>
      </c>
      <c r="F24" s="169" t="n">
        <f aca="false">E24/B24*100</f>
        <v>-39.8783584624023</v>
      </c>
      <c r="G24" s="169" t="n">
        <f aca="false">E24/D24*100</f>
        <v>-15.3375165411857</v>
      </c>
      <c r="H24" s="170" t="n">
        <f aca="false">B24+C24</f>
        <v>441742.648273483</v>
      </c>
      <c r="I24" s="169" t="n">
        <f aca="false">H24/D24*100</f>
        <v>92.2590204975037</v>
      </c>
      <c r="J24" s="171"/>
      <c r="K24" s="172"/>
      <c r="L24" s="172"/>
      <c r="M24" s="172"/>
      <c r="N24" s="172"/>
      <c r="O24" s="172"/>
      <c r="P24" s="172"/>
    </row>
    <row r="25" customFormat="false" ht="21.75" hidden="false" customHeight="true" outlineLevel="0" collapsed="false">
      <c r="A25" s="167" t="n">
        <v>2022</v>
      </c>
      <c r="B25" s="168" t="n">
        <v>282238.494114779</v>
      </c>
      <c r="C25" s="168" t="n">
        <v>359834.184535358</v>
      </c>
      <c r="D25" s="168" t="n">
        <v>570301</v>
      </c>
      <c r="E25" s="168" t="n">
        <f aca="false">B25-C25</f>
        <v>-77595.6904205787</v>
      </c>
      <c r="F25" s="169" t="n">
        <f aca="false">E25/B25*100</f>
        <v>-27.4929508336388</v>
      </c>
      <c r="G25" s="169" t="n">
        <f aca="false">E25/D25*100</f>
        <v>-13.6060940486828</v>
      </c>
      <c r="H25" s="170" t="n">
        <f aca="false">B25+C25</f>
        <v>642072.678650138</v>
      </c>
      <c r="I25" s="169" t="n">
        <f aca="false">H25/D25*100</f>
        <v>112.584876872062</v>
      </c>
      <c r="J25" s="171"/>
      <c r="K25" s="172"/>
      <c r="L25" s="172"/>
      <c r="M25" s="172"/>
      <c r="N25" s="172"/>
      <c r="O25" s="172"/>
      <c r="P25" s="172"/>
    </row>
    <row r="26" customFormat="false" ht="21.75" hidden="false" customHeight="true" outlineLevel="0" collapsed="false">
      <c r="A26" s="167" t="n">
        <v>2023</v>
      </c>
      <c r="B26" s="168" t="n">
        <v>303421.720782057</v>
      </c>
      <c r="C26" s="168" t="n">
        <v>367475.981841601</v>
      </c>
      <c r="D26" s="168" t="n">
        <v>638312</v>
      </c>
      <c r="E26" s="168" t="n">
        <f aca="false">B26-C26</f>
        <v>-64054.2610595441</v>
      </c>
      <c r="F26" s="169" t="n">
        <f aca="false">E26/B26*100</f>
        <v>-21.1106379907301</v>
      </c>
      <c r="G26" s="169" t="n">
        <f aca="false">E26/D26*100</f>
        <v>-10.0349454592024</v>
      </c>
      <c r="H26" s="170" t="n">
        <f aca="false">B26+C26</f>
        <v>670897.702623658</v>
      </c>
      <c r="I26" s="169" t="n">
        <f aca="false">H26/D26*100</f>
        <v>105.104980420807</v>
      </c>
      <c r="J26" s="171"/>
      <c r="K26" s="172"/>
      <c r="L26" s="172"/>
      <c r="M26" s="172"/>
      <c r="N26" s="172"/>
      <c r="O26" s="172"/>
      <c r="P26" s="172"/>
    </row>
    <row r="27" customFormat="false" ht="21.75" hidden="false" customHeight="true" outlineLevel="0" collapsed="false">
      <c r="A27" s="174" t="s">
        <v>135</v>
      </c>
      <c r="B27" s="175" t="n">
        <v>320474.878291739</v>
      </c>
      <c r="C27" s="175" t="n">
        <v>404820.407591816</v>
      </c>
      <c r="D27" s="175" t="n">
        <v>695552</v>
      </c>
      <c r="E27" s="175" t="n">
        <f aca="false">B27-C27</f>
        <v>-84345.5293000771</v>
      </c>
      <c r="F27" s="176" t="n">
        <f aca="false">E27/B27*100</f>
        <v>-26.3189207683526</v>
      </c>
      <c r="G27" s="176" t="n">
        <f aca="false">E27/D27*100</f>
        <v>-12.126416040796</v>
      </c>
      <c r="H27" s="177" t="n">
        <f aca="false">B27+C27</f>
        <v>725295.285883555</v>
      </c>
      <c r="I27" s="176" t="n">
        <f aca="false">H27/D27*100</f>
        <v>104.27621312045</v>
      </c>
      <c r="J27" s="171"/>
      <c r="K27" s="172"/>
      <c r="L27" s="172"/>
      <c r="M27" s="172"/>
      <c r="N27" s="172"/>
      <c r="O27" s="172"/>
      <c r="P27" s="172"/>
    </row>
    <row r="28" customFormat="false" ht="15.75" hidden="false" customHeight="false" outlineLevel="0" collapsed="false">
      <c r="E28" s="178"/>
      <c r="F28" s="172"/>
      <c r="G28" s="172"/>
      <c r="H28" s="172"/>
      <c r="I28" s="172"/>
    </row>
    <row r="29" customFormat="false" ht="15.75" hidden="false" customHeight="false" outlineLevel="0" collapsed="false">
      <c r="A29" s="179" t="s">
        <v>164</v>
      </c>
      <c r="F29" s="172"/>
      <c r="G29" s="172"/>
      <c r="H29" s="172"/>
      <c r="I29" s="172"/>
    </row>
    <row r="30" customFormat="false" ht="15.75" hidden="false" customHeight="false" outlineLevel="0" collapsed="false">
      <c r="F30" s="172"/>
      <c r="G30" s="172"/>
      <c r="H30" s="172"/>
      <c r="I30" s="172"/>
    </row>
    <row r="31" customFormat="false" ht="15.75" hidden="false" customHeight="false" outlineLevel="0" collapsed="false">
      <c r="F31" s="172"/>
      <c r="G31" s="172"/>
      <c r="H31" s="172"/>
      <c r="I31" s="172"/>
    </row>
    <row r="32" customFormat="false" ht="15.75" hidden="false" customHeight="false" outlineLevel="0" collapsed="false">
      <c r="F32" s="172"/>
      <c r="G32" s="172"/>
      <c r="H32" s="172"/>
      <c r="I32" s="172"/>
    </row>
  </sheetData>
  <mergeCells count="1">
    <mergeCell ref="A3:A6"/>
  </mergeCells>
  <hyperlinks>
    <hyperlink ref="A2" location="contents!A1" display="Back to Table of Contents"/>
  </hyperlinks>
  <printOptions headings="false" gridLines="false" gridLinesSet="true" horizontalCentered="false" verticalCentered="false"/>
  <pageMargins left="0.520138888888889" right="0.270138888888889" top="0.4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0" activeCellId="0" sqref="A20:F21"/>
    </sheetView>
  </sheetViews>
  <sheetFormatPr defaultColWidth="9.13671875" defaultRowHeight="15.75" zeroHeight="false" outlineLevelRow="0" outlineLevelCol="0"/>
  <cols>
    <col collapsed="false" customWidth="true" hidden="false" outlineLevel="0" max="6" min="1" style="162" width="29.85"/>
    <col collapsed="false" customWidth="true" hidden="false" outlineLevel="0" max="7" min="7" style="162" width="5.71"/>
    <col collapsed="false" customWidth="false" hidden="false" outlineLevel="0" max="257" min="8" style="162" width="9.14"/>
  </cols>
  <sheetData>
    <row r="1" customFormat="false" ht="27.75" hidden="false" customHeight="true" outlineLevel="0" collapsed="false">
      <c r="A1" s="18" t="s">
        <v>165</v>
      </c>
    </row>
    <row r="2" customFormat="false" ht="10.5" hidden="false" customHeight="true" outlineLevel="0" collapsed="false"/>
    <row r="3" customFormat="false" ht="19.5" hidden="false" customHeight="true" outlineLevel="0" collapsed="false">
      <c r="A3" s="28" t="s">
        <v>51</v>
      </c>
      <c r="E3" s="180" t="s">
        <v>166</v>
      </c>
      <c r="F3" s="180"/>
      <c r="G3" s="181"/>
    </row>
    <row r="4" s="183" customFormat="true" ht="33.75" hidden="false" customHeight="true" outlineLevel="0" collapsed="false">
      <c r="A4" s="33" t="s">
        <v>53</v>
      </c>
      <c r="B4" s="33" t="s">
        <v>167</v>
      </c>
      <c r="C4" s="33"/>
      <c r="D4" s="33" t="s">
        <v>168</v>
      </c>
      <c r="E4" s="33"/>
      <c r="F4" s="33" t="s">
        <v>169</v>
      </c>
      <c r="G4" s="182"/>
    </row>
    <row r="5" s="183" customFormat="true" ht="33.75" hidden="false" customHeight="true" outlineLevel="0" collapsed="false">
      <c r="A5" s="33"/>
      <c r="B5" s="184" t="s">
        <v>170</v>
      </c>
      <c r="C5" s="184" t="s">
        <v>171</v>
      </c>
      <c r="D5" s="184" t="s">
        <v>172</v>
      </c>
      <c r="E5" s="184" t="s">
        <v>171</v>
      </c>
      <c r="F5" s="33"/>
      <c r="G5" s="185"/>
    </row>
    <row r="6" s="183" customFormat="true" ht="36" hidden="true" customHeight="true" outlineLevel="0" collapsed="false">
      <c r="A6" s="167" t="n">
        <v>2003</v>
      </c>
      <c r="B6" s="186" t="n">
        <v>100</v>
      </c>
      <c r="C6" s="186"/>
      <c r="D6" s="186" t="n">
        <v>100</v>
      </c>
      <c r="E6" s="186"/>
      <c r="F6" s="187"/>
      <c r="G6" s="26"/>
    </row>
    <row r="7" s="190" customFormat="true" ht="43.5" hidden="false" customHeight="true" outlineLevel="0" collapsed="false">
      <c r="A7" s="167" t="n">
        <v>2012</v>
      </c>
      <c r="B7" s="188" t="n">
        <v>97.8</v>
      </c>
      <c r="C7" s="188" t="n">
        <v>6.9</v>
      </c>
      <c r="D7" s="188" t="n">
        <v>110.3</v>
      </c>
      <c r="E7" s="188" t="n">
        <v>6.1</v>
      </c>
      <c r="F7" s="188" t="n">
        <v>88.7</v>
      </c>
      <c r="G7" s="189"/>
      <c r="I7" s="191"/>
    </row>
    <row r="8" s="190" customFormat="true" ht="43.5" hidden="false" customHeight="true" outlineLevel="0" collapsed="false">
      <c r="A8" s="167" t="n">
        <v>2013</v>
      </c>
      <c r="B8" s="188" t="n">
        <v>102.1</v>
      </c>
      <c r="C8" s="188" t="n">
        <v>4.4</v>
      </c>
      <c r="D8" s="188" t="n">
        <v>108.6</v>
      </c>
      <c r="E8" s="188" t="n">
        <v>-1.5</v>
      </c>
      <c r="F8" s="188" t="n">
        <v>94</v>
      </c>
      <c r="G8" s="189"/>
      <c r="I8" s="191"/>
    </row>
    <row r="9" s="190" customFormat="true" ht="43.5" hidden="false" customHeight="true" outlineLevel="0" collapsed="false">
      <c r="A9" s="167" t="n">
        <v>2014</v>
      </c>
      <c r="B9" s="188" t="n">
        <v>97.8</v>
      </c>
      <c r="C9" s="188" t="n">
        <v>-4.2</v>
      </c>
      <c r="D9" s="188" t="n">
        <v>104.7</v>
      </c>
      <c r="E9" s="188" t="n">
        <v>-3.6</v>
      </c>
      <c r="F9" s="188" t="n">
        <v>93.4</v>
      </c>
      <c r="G9" s="189"/>
      <c r="I9" s="191"/>
    </row>
    <row r="10" s="190" customFormat="true" ht="43.5" hidden="false" customHeight="true" outlineLevel="0" collapsed="false">
      <c r="A10" s="167" t="n">
        <v>2015</v>
      </c>
      <c r="B10" s="188" t="n">
        <v>98.9</v>
      </c>
      <c r="C10" s="188" t="n">
        <v>1.1</v>
      </c>
      <c r="D10" s="188" t="n">
        <v>93.3</v>
      </c>
      <c r="E10" s="188" t="n">
        <v>-10.9</v>
      </c>
      <c r="F10" s="188" t="n">
        <v>106</v>
      </c>
      <c r="G10" s="189"/>
      <c r="I10" s="191"/>
    </row>
    <row r="11" s="190" customFormat="true" ht="43.5" hidden="false" customHeight="true" outlineLevel="0" collapsed="false">
      <c r="A11" s="167" t="n">
        <v>2016</v>
      </c>
      <c r="B11" s="188" t="n">
        <v>100.1</v>
      </c>
      <c r="C11" s="188" t="n">
        <v>1.2</v>
      </c>
      <c r="D11" s="188" t="n">
        <v>88.5</v>
      </c>
      <c r="E11" s="188" t="n">
        <v>-5.1</v>
      </c>
      <c r="F11" s="188" t="n">
        <v>113.1</v>
      </c>
      <c r="G11" s="189"/>
      <c r="I11" s="191"/>
    </row>
    <row r="12" s="190" customFormat="true" ht="43.5" hidden="false" customHeight="true" outlineLevel="0" collapsed="false">
      <c r="A12" s="167" t="n">
        <v>2017</v>
      </c>
      <c r="B12" s="188" t="n">
        <v>100.8</v>
      </c>
      <c r="C12" s="188" t="n">
        <v>0.7</v>
      </c>
      <c r="D12" s="188" t="n">
        <v>95.1</v>
      </c>
      <c r="E12" s="188" t="n">
        <v>7.5</v>
      </c>
      <c r="F12" s="188" t="n">
        <v>106</v>
      </c>
      <c r="G12" s="189"/>
      <c r="I12" s="191"/>
    </row>
    <row r="13" s="190" customFormat="true" ht="43.5" hidden="false" customHeight="true" outlineLevel="0" collapsed="false">
      <c r="A13" s="167" t="n">
        <v>2018</v>
      </c>
      <c r="B13" s="188" t="n">
        <v>100</v>
      </c>
      <c r="C13" s="188" t="n">
        <v>-0.8</v>
      </c>
      <c r="D13" s="188" t="n">
        <v>100</v>
      </c>
      <c r="E13" s="188" t="n">
        <v>5.2</v>
      </c>
      <c r="F13" s="188" t="n">
        <v>100</v>
      </c>
      <c r="G13" s="189"/>
      <c r="I13" s="191"/>
    </row>
    <row r="14" s="190" customFormat="true" ht="43.5" hidden="false" customHeight="true" outlineLevel="0" collapsed="false">
      <c r="A14" s="167" t="n">
        <v>2019</v>
      </c>
      <c r="B14" s="188" t="n">
        <v>102.3</v>
      </c>
      <c r="C14" s="188" t="n">
        <v>2.3</v>
      </c>
      <c r="D14" s="188" t="n">
        <v>99.1</v>
      </c>
      <c r="E14" s="188" t="n">
        <v>-0.9</v>
      </c>
      <c r="F14" s="188" t="n">
        <v>103.2</v>
      </c>
      <c r="G14" s="189"/>
      <c r="I14" s="191"/>
    </row>
    <row r="15" s="190" customFormat="true" ht="43.5" hidden="false" customHeight="true" outlineLevel="0" collapsed="false">
      <c r="A15" s="167" t="n">
        <v>2020</v>
      </c>
      <c r="B15" s="188" t="n">
        <v>117.7</v>
      </c>
      <c r="C15" s="188" t="n">
        <v>15.1</v>
      </c>
      <c r="D15" s="188" t="n">
        <v>109.2</v>
      </c>
      <c r="E15" s="188" t="n">
        <v>10.2</v>
      </c>
      <c r="F15" s="188" t="n">
        <v>107.8</v>
      </c>
      <c r="G15" s="189"/>
      <c r="I15" s="191"/>
    </row>
    <row r="16" s="190" customFormat="true" ht="43.5" hidden="false" customHeight="true" outlineLevel="0" collapsed="false">
      <c r="A16" s="167" t="n">
        <v>2021</v>
      </c>
      <c r="B16" s="188" t="n">
        <v>129.2</v>
      </c>
      <c r="C16" s="188" t="n">
        <v>9.8</v>
      </c>
      <c r="D16" s="188" t="n">
        <v>130.1</v>
      </c>
      <c r="E16" s="188" t="n">
        <v>19.1</v>
      </c>
      <c r="F16" s="188" t="n">
        <v>99.3</v>
      </c>
      <c r="G16" s="189"/>
      <c r="I16" s="191"/>
    </row>
    <row r="17" s="190" customFormat="true" ht="43.5" hidden="false" customHeight="true" outlineLevel="0" collapsed="false">
      <c r="A17" s="167" t="n">
        <v>2022</v>
      </c>
      <c r="B17" s="188" t="n">
        <v>138.6</v>
      </c>
      <c r="C17" s="188" t="n">
        <v>7.3</v>
      </c>
      <c r="D17" s="188" t="n">
        <v>174.8</v>
      </c>
      <c r="E17" s="188" t="n">
        <v>34.4</v>
      </c>
      <c r="F17" s="188" t="n">
        <v>79.3</v>
      </c>
      <c r="G17" s="189"/>
      <c r="I17" s="191"/>
    </row>
    <row r="18" s="190" customFormat="true" ht="43.5" hidden="false" customHeight="true" outlineLevel="0" collapsed="false">
      <c r="A18" s="167" t="n">
        <v>2023</v>
      </c>
      <c r="B18" s="188" t="n">
        <v>155.1</v>
      </c>
      <c r="C18" s="188" t="n">
        <v>11.9</v>
      </c>
      <c r="D18" s="188" t="n">
        <v>165.8</v>
      </c>
      <c r="E18" s="188" t="n">
        <v>-5.1</v>
      </c>
      <c r="F18" s="188" t="n">
        <v>93.5</v>
      </c>
      <c r="G18" s="189"/>
      <c r="I18" s="191"/>
    </row>
    <row r="19" s="190" customFormat="true" ht="43.5" hidden="false" customHeight="true" outlineLevel="0" collapsed="false">
      <c r="A19" s="174" t="n">
        <v>2024</v>
      </c>
      <c r="B19" s="192" t="n">
        <v>163.4</v>
      </c>
      <c r="C19" s="192" t="n">
        <v>5.4</v>
      </c>
      <c r="D19" s="192" t="n">
        <v>163.1</v>
      </c>
      <c r="E19" s="192" t="n">
        <v>-1.6</v>
      </c>
      <c r="F19" s="192" t="n">
        <v>100.2</v>
      </c>
      <c r="G19" s="189"/>
      <c r="I19" s="191"/>
    </row>
    <row r="20" customFormat="false" ht="15.75" hidden="false" customHeight="true" outlineLevel="0" collapsed="false">
      <c r="A20" s="193" t="s">
        <v>173</v>
      </c>
      <c r="B20" s="193"/>
      <c r="C20" s="193"/>
      <c r="D20" s="193"/>
      <c r="E20" s="193"/>
      <c r="F20" s="193"/>
      <c r="G20" s="194"/>
    </row>
    <row r="21" customFormat="false" ht="19.5" hidden="false" customHeight="true" outlineLevel="0" collapsed="false">
      <c r="A21" s="193"/>
      <c r="B21" s="193"/>
      <c r="C21" s="193"/>
      <c r="D21" s="193"/>
      <c r="E21" s="193"/>
      <c r="F21" s="193"/>
      <c r="G21" s="194"/>
    </row>
    <row r="22" customFormat="false" ht="15.75" hidden="false" customHeight="true" outlineLevel="0" collapsed="false">
      <c r="A22" s="193" t="s">
        <v>174</v>
      </c>
      <c r="B22" s="193"/>
      <c r="C22" s="193"/>
      <c r="D22" s="193"/>
      <c r="E22" s="193"/>
      <c r="F22" s="193"/>
      <c r="G22" s="194"/>
    </row>
    <row r="23" customFormat="false" ht="19.5" hidden="false" customHeight="true" outlineLevel="0" collapsed="false">
      <c r="A23" s="193"/>
      <c r="B23" s="193"/>
      <c r="C23" s="193"/>
      <c r="D23" s="193"/>
      <c r="E23" s="193"/>
      <c r="F23" s="193"/>
      <c r="G23" s="194"/>
    </row>
    <row r="24" customFormat="false" ht="15.75" hidden="false" customHeight="false" outlineLevel="0" collapsed="false">
      <c r="A24" s="195"/>
      <c r="B24" s="195"/>
      <c r="C24" s="195"/>
      <c r="D24" s="195"/>
      <c r="E24" s="195"/>
      <c r="F24" s="195"/>
      <c r="G24" s="195"/>
    </row>
    <row r="25" customFormat="false" ht="15.75" hidden="false" customHeight="false" outlineLevel="0" collapsed="false">
      <c r="A25" s="196"/>
      <c r="B25" s="196"/>
      <c r="C25" s="196"/>
      <c r="D25" s="195"/>
      <c r="E25" s="196"/>
      <c r="F25" s="196"/>
      <c r="G25" s="196"/>
    </row>
    <row r="26" customFormat="false" ht="15.75" hidden="false" customHeight="false" outlineLevel="0" collapsed="false">
      <c r="A26" s="196"/>
      <c r="B26" s="196"/>
      <c r="D26" s="195"/>
      <c r="E26" s="196"/>
      <c r="F26" s="196"/>
      <c r="G26" s="196"/>
    </row>
    <row r="27" customFormat="false" ht="15.75" hidden="false" customHeight="false" outlineLevel="0" collapsed="false">
      <c r="A27" s="196"/>
      <c r="B27" s="196"/>
      <c r="D27" s="195"/>
      <c r="E27" s="196"/>
      <c r="F27" s="196"/>
      <c r="G27" s="196"/>
    </row>
    <row r="28" customFormat="false" ht="15.75" hidden="false" customHeight="false" outlineLevel="0" collapsed="false">
      <c r="A28" s="196"/>
      <c r="B28" s="196"/>
      <c r="D28" s="195"/>
      <c r="E28" s="196"/>
      <c r="F28" s="196"/>
      <c r="G28" s="196"/>
    </row>
    <row r="29" customFormat="false" ht="15.75" hidden="false" customHeight="false" outlineLevel="0" collapsed="false">
      <c r="D29" s="195"/>
    </row>
    <row r="30" customFormat="false" ht="15.75" hidden="false" customHeight="false" outlineLevel="0" collapsed="false">
      <c r="D30" s="195"/>
    </row>
  </sheetData>
  <mergeCells count="7">
    <mergeCell ref="E3:F3"/>
    <mergeCell ref="A4:A5"/>
    <mergeCell ref="B4:C4"/>
    <mergeCell ref="D4:E4"/>
    <mergeCell ref="F4:F5"/>
    <mergeCell ref="A20:F21"/>
    <mergeCell ref="A22:F23"/>
  </mergeCells>
  <hyperlinks>
    <hyperlink ref="A3" location="contents!A1" display="Back to Table of Contents"/>
  </hyperlinks>
  <printOptions headings="false" gridLines="false" gridLinesSet="true" horizontalCentered="false" verticalCentered="false"/>
  <pageMargins left="0.390277777777778" right="0.236111111111111" top="0.669444444444445"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5:13:53Z</dcterms:created>
  <dc:creator>cso</dc:creator>
  <dc:description/>
  <dc:language>en-US</dc:language>
  <cp:lastModifiedBy>Ram Krishnan</cp:lastModifiedBy>
  <cp:lastPrinted>2021-08-19T09:31:39Z</cp:lastPrinted>
  <dcterms:modified xsi:type="dcterms:W3CDTF">2025-09-15T07: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238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