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2" sheetId="2" state="visible" r:id="rId3"/>
    <sheet name="Tables 3,4" sheetId="3" state="visible" r:id="rId4"/>
    <sheet name="Table 5 a &amp; b" sheetId="4" state="visible" r:id="rId5"/>
    <sheet name="Table 5c" sheetId="5" state="visible" r:id="rId6"/>
    <sheet name="Table 6" sheetId="6" state="visible" r:id="rId7"/>
    <sheet name="Table 7" sheetId="7" state="visible" r:id="rId8"/>
    <sheet name="Table 11" sheetId="8" state="hidden" r:id="rId9"/>
    <sheet name="Table 8" sheetId="9" state="visible" r:id="rId10"/>
    <sheet name="Table 8 (cont'd)" sheetId="10" state="visible" r:id="rId11"/>
    <sheet name="Table 8 ( cont'd)" sheetId="11" state="visible" r:id="rId12"/>
    <sheet name="SIV 2024" sheetId="12" state="visible" r:id="rId13"/>
    <sheet name="working figure 1" sheetId="13" state="hidden" r:id="rId14"/>
    <sheet name="working figure 2" sheetId="14" state="hidden" r:id="rId15"/>
    <sheet name="working figure 3" sheetId="15" state="hidden" r:id="rId16"/>
  </sheets>
  <definedNames>
    <definedName function="false" hidden="false" localSheetId="0" name="_xlnm.Print_Area" vbProcedure="false">CONTENTS!$A$1:$I$20</definedName>
    <definedName function="false" hidden="false" localSheetId="11" name="_xlnm.Print_Area" vbProcedure="false">'SIV 2024'!$A$2:$AK$342</definedName>
    <definedName function="false" hidden="false" localSheetId="1" name="_xlnm.Print_Area" vbProcedure="false">'Table 2'!$A$2:$L$28</definedName>
    <definedName function="false" hidden="false" localSheetId="3" name="_xlnm.Print_Area" vbProcedure="false">'Table 5 a &amp; b'!$A$2:$L$40</definedName>
    <definedName function="false" hidden="false" localSheetId="4" name="_xlnm.Print_Area" vbProcedure="false">'Table 5c'!$A$2:$Q$22</definedName>
    <definedName function="false" hidden="false" localSheetId="5" name="_xlnm.Print_Area" vbProcedure="false">'Table 6'!$A$2:$L$28</definedName>
    <definedName function="false" hidden="false" localSheetId="5" name="_xlnm.Print_Titles" vbProcedure="false">'Table 6'!$2:$4</definedName>
    <definedName function="false" hidden="false" localSheetId="6" name="_xlnm.Print_Area" vbProcedure="false">'Table 7'!$A$2:$Q$28</definedName>
    <definedName function="false" hidden="false" localSheetId="6" name="_xlnm.Print_Titles" vbProcedure="false">'Table 7'!$2:$4</definedName>
    <definedName function="false" hidden="false" localSheetId="8" name="_xlnm.Print_Area" vbProcedure="false">'Table 8'!$A$2:$P$28</definedName>
    <definedName function="false" hidden="false" localSheetId="10" name="_xlnm.Print_Area" vbProcedure="false">'Table 8 ( cont''d)'!$A$2:$I$28</definedName>
    <definedName function="false" hidden="false" localSheetId="9" name="_xlnm.Print_Area" vbProcedure="false">'Table 8 (cont''d)'!$A$2:$P$28</definedName>
    <definedName function="false" hidden="false" localSheetId="2" name="_xlnm.Print_Area" vbProcedure="false">'Tables 3,4'!$A$2:$Q$42</definedName>
    <definedName function="false" hidden="false" localSheetId="14" name="_xlnm.Print_Area" vbProcedure="false">'working figure 3'!$A$1:$I$14</definedName>
    <definedName function="false" hidden="false" localSheetId="14" name="_xlnm.Print_Titles" vbProcedure="false">'working figure 3'!$1:$3</definedName>
    <definedName function="false" hidden="false" localSheetId="2" name="Excel_BuiltIn__FilterDatabase" vbProcedure="false">'Tables 3,4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85">
  <si>
    <r>
      <rPr>
        <b val="true"/>
        <sz val="11"/>
        <rFont val="Times New Roman"/>
        <family val="1"/>
      </rPr>
      <t xml:space="preserve">SURVEY OF INBOUND TOURISM, 1</t>
    </r>
    <r>
      <rPr>
        <b val="true"/>
        <vertAlign val="superscript"/>
        <sz val="11"/>
        <rFont val="Times New Roman"/>
        <family val="1"/>
      </rPr>
      <t xml:space="preserve">st</t>
    </r>
    <r>
      <rPr>
        <b val="true"/>
        <sz val="11"/>
        <rFont val="Times New Roman"/>
        <family val="1"/>
      </rPr>
      <t xml:space="preserve"> Semester  2024</t>
    </r>
  </si>
  <si>
    <t xml:space="preserve">CONTENTS</t>
  </si>
  <si>
    <t xml:space="preserve">Page</t>
  </si>
  <si>
    <t xml:space="preserve">Introduction</t>
  </si>
  <si>
    <r>
      <rPr>
        <sz val="11"/>
        <rFont val="Times New Roman"/>
        <family val="1"/>
      </rPr>
      <t xml:space="preserve">Table 1 - Distribution of parties and persons by country of residence, 1</t>
    </r>
    <r>
      <rPr>
        <vertAlign val="superscript"/>
        <sz val="11"/>
        <rFont val="Times New Roman"/>
        <family val="1"/>
      </rPr>
      <t xml:space="preserve">st</t>
    </r>
    <r>
      <rPr>
        <sz val="11"/>
        <rFont val="Times New Roman"/>
        <family val="1"/>
      </rPr>
      <t xml:space="preserve"> Semester  2024</t>
    </r>
  </si>
  <si>
    <t xml:space="preserve">1</t>
  </si>
  <si>
    <t xml:space="preserve">Main findings</t>
  </si>
  <si>
    <t xml:space="preserve">2</t>
  </si>
  <si>
    <t xml:space="preserve">Methodology</t>
  </si>
  <si>
    <t xml:space="preserve">9</t>
  </si>
  <si>
    <t xml:space="preserve">Concepts and definitions</t>
  </si>
  <si>
    <t xml:space="preserve">11</t>
  </si>
  <si>
    <t xml:space="preserve">Tables</t>
  </si>
  <si>
    <t xml:space="preserve">Table 2 - Percentage distribution of tourists by country of residence and travel arrangement, Year 2018, 2023 and 1st Semester 2024</t>
  </si>
  <si>
    <t xml:space="preserve">Table 3 - Average length of stay (in nights) by country of residence and travel arrangement, Year 2018, 2023 and 1st Semester 2024</t>
  </si>
  <si>
    <t xml:space="preserve">Table 4 - Percentage distribution of tourists by main purpose of visit, Year 2018, 2023 and 1st Semester 2024</t>
  </si>
  <si>
    <t xml:space="preserve">Table 5a - Percentage distribution of tourists by type of accommodation, Year 2018, 2023 and 1st Semester 2024</t>
  </si>
  <si>
    <t xml:space="preserve">Table 5b - Proportion of tourists staying in hotel and non-hotel by country of residence, Year 2018, 2023 and 1st Semester 2024</t>
  </si>
  <si>
    <t xml:space="preserve">Table 5c - Selected tourism statistics by type of accommodation (hotel/non-hotel), Year 2018, 2023 and 1st Semester 2024</t>
  </si>
  <si>
    <t xml:space="preserve">Table 6 -  Average expenditure by country of residence, Year 2018, 2023 and 1st Semester 2024</t>
  </si>
  <si>
    <t xml:space="preserve">Table 7 - Average expenditure per tourist per night by country of residence &amp; travel arrangement, Year 2018, 2023 and 1st Semester 2024</t>
  </si>
  <si>
    <t xml:space="preserve">Table 8 - Percentage distribution of expenditure by major item and country of residence, Year 2018, 2023 and 1st Semester 2024</t>
  </si>
  <si>
    <t xml:space="preserve">Annex </t>
  </si>
  <si>
    <t xml:space="preserve">Survey Questionnaire</t>
  </si>
  <si>
    <t xml:space="preserve">Contents</t>
  </si>
  <si>
    <r>
      <rPr>
        <b val="true"/>
        <sz val="11"/>
        <color rgb="FF000000"/>
        <rFont val="Times New Roman"/>
        <family val="1"/>
      </rPr>
      <t xml:space="preserve">Table 2 - Percentage distribution of tourists by country of residence and travel arrangement, Year 2018, 2023 and 1</t>
    </r>
    <r>
      <rPr>
        <b val="true"/>
        <vertAlign val="superscript"/>
        <sz val="11"/>
        <color rgb="FF000000"/>
        <rFont val="Times New Roman"/>
        <family val="1"/>
      </rPr>
      <t xml:space="preserve">st</t>
    </r>
    <r>
      <rPr>
        <b val="true"/>
        <sz val="11"/>
        <color rgb="FF000000"/>
        <rFont val="Times New Roman"/>
        <family val="1"/>
      </rPr>
      <t xml:space="preserve"> Semester 2024</t>
    </r>
  </si>
  <si>
    <t xml:space="preserve">Country of residence</t>
  </si>
  <si>
    <t xml:space="preserve">Year 2018</t>
  </si>
  <si>
    <t xml:space="preserve">Year 2023</t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vertAlign val="superscript"/>
        <sz val="11"/>
        <color rgb="FF000000"/>
        <rFont val="Times New Roman"/>
        <family val="1"/>
      </rPr>
      <t xml:space="preserve">st</t>
    </r>
    <r>
      <rPr>
        <b val="true"/>
        <sz val="11"/>
        <color rgb="FF000000"/>
        <rFont val="Times New Roman"/>
        <family val="1"/>
      </rPr>
      <t xml:space="preserve"> Semester 2023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vertAlign val="superscript"/>
        <sz val="11"/>
        <color rgb="FF000000"/>
        <rFont val="Times New Roman"/>
        <family val="1"/>
      </rPr>
      <t xml:space="preserve">nd</t>
    </r>
    <r>
      <rPr>
        <b val="true"/>
        <sz val="11"/>
        <color rgb="FF000000"/>
        <rFont val="Times New Roman"/>
        <family val="1"/>
      </rPr>
      <t xml:space="preserve"> Semester 2023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vertAlign val="superscript"/>
        <sz val="11"/>
        <color rgb="FF000000"/>
        <rFont val="Times New Roman"/>
        <family val="1"/>
      </rPr>
      <t xml:space="preserve">st</t>
    </r>
    <r>
      <rPr>
        <b val="true"/>
        <sz val="11"/>
        <color rgb="FF000000"/>
        <rFont val="Times New Roman"/>
        <family val="1"/>
      </rPr>
      <t xml:space="preserve"> Semester 2024</t>
    </r>
  </si>
  <si>
    <t xml:space="preserve">Package </t>
  </si>
  <si>
    <t xml:space="preserve">Non-Package </t>
  </si>
  <si>
    <t xml:space="preserve">Europe </t>
  </si>
  <si>
    <t xml:space="preserve">of which:</t>
  </si>
  <si>
    <t xml:space="preserve">France</t>
  </si>
  <si>
    <t xml:space="preserve">Germany</t>
  </si>
  <si>
    <t xml:space="preserve">Italy</t>
  </si>
  <si>
    <t xml:space="preserve">Switzerland</t>
  </si>
  <si>
    <t xml:space="preserve">United Kingdom</t>
  </si>
  <si>
    <t xml:space="preserve">Africa</t>
  </si>
  <si>
    <t xml:space="preserve">Reunion Island</t>
  </si>
  <si>
    <t xml:space="preserve">South Africa, Rep. of</t>
  </si>
  <si>
    <t xml:space="preserve">Asia</t>
  </si>
  <si>
    <t xml:space="preserve">People's Rep. of China</t>
  </si>
  <si>
    <t xml:space="preserve">India</t>
  </si>
  <si>
    <t xml:space="preserve">United Arab Emirates</t>
  </si>
  <si>
    <t xml:space="preserve">Oceania</t>
  </si>
  <si>
    <t xml:space="preserve">Australia</t>
  </si>
  <si>
    <t xml:space="preserve">America</t>
  </si>
  <si>
    <t xml:space="preserve">USA</t>
  </si>
  <si>
    <t xml:space="preserve">Total</t>
  </si>
  <si>
    <t xml:space="preserve">Note: Figures in shaded cells should be treated with caution; they are subject to low reliability since they are based on fewer than 30 observations in the sample</t>
  </si>
  <si>
    <r>
      <rPr>
        <b val="true"/>
        <sz val="11"/>
        <color rgb="FF000000"/>
        <rFont val="Times New Roman"/>
        <family val="1"/>
      </rPr>
      <t xml:space="preserve">Table 3 - Average length of stay (in nights) by country of residence and travel arrangement, Year 2018, 2023 and 1</t>
    </r>
    <r>
      <rPr>
        <b val="true"/>
        <vertAlign val="superscript"/>
        <sz val="11"/>
        <color rgb="FF000000"/>
        <rFont val="Times New Roman"/>
        <family val="1"/>
      </rPr>
      <t xml:space="preserve">st</t>
    </r>
    <r>
      <rPr>
        <b val="true"/>
        <sz val="11"/>
        <color rgb="FF000000"/>
        <rFont val="Times New Roman"/>
        <family val="1"/>
      </rPr>
      <t xml:space="preserve"> Semester 2024</t>
    </r>
  </si>
  <si>
    <t xml:space="preserve">Non-Package</t>
  </si>
  <si>
    <t xml:space="preserve">Note:- Figures in shaded cells should be treated with caution; they are subject to low reliability since they are based on fewer than 30 observations in the sample.</t>
  </si>
  <si>
    <r>
      <rPr>
        <b val="true"/>
        <sz val="11"/>
        <color rgb="FF000000"/>
        <rFont val="Times New Roman"/>
        <family val="1"/>
      </rPr>
      <t xml:space="preserve">Table 4 - Percentage distribution of tourists by main purpose of visit, Year 2018, 2023 and 1</t>
    </r>
    <r>
      <rPr>
        <b val="true"/>
        <vertAlign val="superscript"/>
        <sz val="11"/>
        <color rgb="FF000000"/>
        <rFont val="Times New Roman"/>
        <family val="1"/>
      </rPr>
      <t xml:space="preserve">st</t>
    </r>
    <r>
      <rPr>
        <b val="true"/>
        <sz val="11"/>
        <color rgb="FF000000"/>
        <rFont val="Times New Roman"/>
        <family val="1"/>
      </rPr>
      <t xml:space="preserve"> Semester 2024</t>
    </r>
  </si>
  <si>
    <t xml:space="preserve">Purpose of visit</t>
  </si>
  <si>
    <t xml:space="preserve">% of tourists</t>
  </si>
  <si>
    <t xml:space="preserve">Holiday</t>
  </si>
  <si>
    <t xml:space="preserve">Honeymoon</t>
  </si>
  <si>
    <t xml:space="preserve">Business</t>
  </si>
  <si>
    <t xml:space="preserve">Visiting friends and/or relatives</t>
  </si>
  <si>
    <t xml:space="preserve">To get married</t>
  </si>
  <si>
    <t xml:space="preserve">Other purposes</t>
  </si>
  <si>
    <r>
      <rPr>
        <b val="true"/>
        <sz val="11"/>
        <color rgb="FF000000"/>
        <rFont val="Times New Roman"/>
        <family val="1"/>
      </rPr>
      <t xml:space="preserve">Table 5a - Percentage distribution of tourists by type of accommodation, Year 2018, 2023 and 1</t>
    </r>
    <r>
      <rPr>
        <b val="true"/>
        <vertAlign val="superscript"/>
        <sz val="11"/>
        <color rgb="FF000000"/>
        <rFont val="Times New Roman"/>
        <family val="1"/>
      </rPr>
      <t xml:space="preserve">st</t>
    </r>
    <r>
      <rPr>
        <b val="true"/>
        <sz val="11"/>
        <color rgb="FF000000"/>
        <rFont val="Times New Roman"/>
        <family val="1"/>
      </rPr>
      <t xml:space="preserve"> Semester 2024</t>
    </r>
  </si>
  <si>
    <t xml:space="preserve">Type of accommodation</t>
  </si>
  <si>
    <t xml:space="preserve">Hotel</t>
  </si>
  <si>
    <t xml:space="preserve">Guest House</t>
  </si>
  <si>
    <t xml:space="preserve">In own villas/houses/bungalow/IRS</t>
  </si>
  <si>
    <t xml:space="preserve">Tourist residence</t>
  </si>
  <si>
    <t xml:space="preserve">With friends and/or relatives</t>
  </si>
  <si>
    <t xml:space="preserve">Other types of accommodation</t>
  </si>
  <si>
    <r>
      <rPr>
        <b val="true"/>
        <sz val="11"/>
        <color rgb="FF000000"/>
        <rFont val="Times New Roman"/>
        <family val="1"/>
      </rPr>
      <t xml:space="preserve">Table 5b - Proportion of tourists staying in hotel and non-hotel by country of residence, Year 2018, 2023 and 1</t>
    </r>
    <r>
      <rPr>
        <b val="true"/>
        <vertAlign val="superscript"/>
        <sz val="11"/>
        <color rgb="FF000000"/>
        <rFont val="Times New Roman"/>
        <family val="1"/>
      </rPr>
      <t xml:space="preserve">st</t>
    </r>
    <r>
      <rPr>
        <b val="true"/>
        <sz val="11"/>
        <color rgb="FF000000"/>
        <rFont val="Times New Roman"/>
        <family val="1"/>
      </rPr>
      <t xml:space="preserve"> Semester 2024</t>
    </r>
  </si>
  <si>
    <t xml:space="preserve">Non-hotel</t>
  </si>
  <si>
    <t xml:space="preserve">Note:- Figures in shaded cells should be treated with caution; they are subject to low reliability since they are based on fewer than 30 observations  in the sample.</t>
  </si>
  <si>
    <r>
      <rPr>
        <b val="true"/>
        <sz val="11"/>
        <color rgb="FF000000"/>
        <rFont val="Times New Roman"/>
        <family val="1"/>
      </rPr>
      <t xml:space="preserve">Table 5c - Selected tourism statistics by type of accommodation (hotel/non-hotel), Year 2018, 2023 and 1</t>
    </r>
    <r>
      <rPr>
        <b val="true"/>
        <vertAlign val="superscript"/>
        <sz val="11"/>
        <color rgb="FF000000"/>
        <rFont val="Times New Roman"/>
        <family val="1"/>
      </rPr>
      <t xml:space="preserve">st</t>
    </r>
    <r>
      <rPr>
        <b val="true"/>
        <sz val="11"/>
        <color rgb="FF000000"/>
        <rFont val="Times New Roman"/>
        <family val="1"/>
      </rPr>
      <t xml:space="preserve"> Semester 2024</t>
    </r>
  </si>
  <si>
    <t xml:space="preserve">All tourists</t>
  </si>
  <si>
    <t xml:space="preserve">a.</t>
  </si>
  <si>
    <t xml:space="preserve">Average party size</t>
  </si>
  <si>
    <t xml:space="preserve">b.</t>
  </si>
  <si>
    <t xml:space="preserve">Average length of stay (in nights)</t>
  </si>
  <si>
    <t xml:space="preserve">c.</t>
  </si>
  <si>
    <t xml:space="preserve">Travel arrangement (%)</t>
  </si>
  <si>
    <t xml:space="preserve">Non-package </t>
  </si>
  <si>
    <t xml:space="preserve">d.</t>
  </si>
  <si>
    <t xml:space="preserve">Purpose of visit (%)</t>
  </si>
  <si>
    <t xml:space="preserve">     Holiday </t>
  </si>
  <si>
    <t xml:space="preserve">     Honeymoon </t>
  </si>
  <si>
    <t xml:space="preserve">     Business </t>
  </si>
  <si>
    <t xml:space="preserve">     Visiting friends and/or relatives </t>
  </si>
  <si>
    <t xml:space="preserve">     To get married </t>
  </si>
  <si>
    <t xml:space="preserve">     Other purposes</t>
  </si>
  <si>
    <t xml:space="preserve">e.</t>
  </si>
  <si>
    <t xml:space="preserve">Expenditure (Rs) </t>
  </si>
  <si>
    <t xml:space="preserve">Average expenditure per tourist  </t>
  </si>
  <si>
    <t xml:space="preserve">Average expenditure per tourist per night </t>
  </si>
  <si>
    <r>
      <rPr>
        <b val="true"/>
        <sz val="11"/>
        <color rgb="FF000000"/>
        <rFont val="Times New Roman"/>
        <family val="1"/>
      </rPr>
      <t xml:space="preserve">Table 6 - Average expenditure by country of residence, Year 2018, 2023 and 1</t>
    </r>
    <r>
      <rPr>
        <b val="true"/>
        <vertAlign val="superscript"/>
        <sz val="11"/>
        <color rgb="FF000000"/>
        <rFont val="Times New Roman"/>
        <family val="1"/>
      </rPr>
      <t xml:space="preserve">st</t>
    </r>
    <r>
      <rPr>
        <b val="true"/>
        <sz val="11"/>
        <color rgb="FF000000"/>
        <rFont val="Times New Roman"/>
        <family val="1"/>
      </rPr>
      <t xml:space="preserve"> Semester 2024</t>
    </r>
  </si>
  <si>
    <t xml:space="preserve">Average expenditure per tourist
(Rs)</t>
  </si>
  <si>
    <t xml:space="preserve">Average expenditure per tourist per night
(Rs)</t>
  </si>
  <si>
    <r>
      <rPr>
        <b val="true"/>
        <sz val="11"/>
        <color rgb="FF000000"/>
        <rFont val="Times New Roman"/>
        <family val="1"/>
      </rPr>
      <t xml:space="preserve">Table 7 - Average expenditure per tourist per night by country of residence and travel arrangement, Year 2018, 2023 and 1</t>
    </r>
    <r>
      <rPr>
        <b val="true"/>
        <vertAlign val="superscript"/>
        <sz val="11"/>
        <color rgb="FF000000"/>
        <rFont val="Times New Roman"/>
        <family val="1"/>
      </rPr>
      <t xml:space="preserve">st</t>
    </r>
    <r>
      <rPr>
        <b val="true"/>
        <sz val="11"/>
        <color rgb="FF000000"/>
        <rFont val="Times New Roman"/>
        <family val="1"/>
      </rPr>
      <t xml:space="preserve"> Semester 2024</t>
    </r>
  </si>
  <si>
    <t xml:space="preserve">Package
Rs</t>
  </si>
  <si>
    <t xml:space="preserve">Non Package
Rs</t>
  </si>
  <si>
    <t xml:space="preserve">Total
Rs</t>
  </si>
  <si>
    <r>
      <rPr>
        <b val="true"/>
        <sz val="11"/>
        <color rgb="FF000000"/>
        <rFont val="Times New Roman"/>
        <family val="1"/>
      </rPr>
      <t xml:space="preserve">Table 11: Distribution of parties and  persons by country of residence, 1</t>
    </r>
    <r>
      <rPr>
        <b val="true"/>
        <vertAlign val="superscript"/>
        <sz val="11"/>
        <color rgb="FF000000"/>
        <rFont val="Times New Roman"/>
        <family val="1"/>
      </rPr>
      <t xml:space="preserve">st</t>
    </r>
    <r>
      <rPr>
        <b val="true"/>
        <sz val="11"/>
        <color rgb="FF000000"/>
        <rFont val="Times New Roman"/>
        <family val="1"/>
      </rPr>
      <t xml:space="preserve"> semester 2013</t>
    </r>
  </si>
  <si>
    <t xml:space="preserve">Country of Residence</t>
  </si>
  <si>
    <t xml:space="preserve">Survey of Inbound Tourism</t>
  </si>
  <si>
    <t xml:space="preserve">Passport and Immigration Office</t>
  </si>
  <si>
    <t xml:space="preserve">Parties</t>
  </si>
  <si>
    <t xml:space="preserve">Tourists</t>
  </si>
  <si>
    <t xml:space="preserve">Actual number of tourist arrivals </t>
  </si>
  <si>
    <t xml:space="preserve">No. </t>
  </si>
  <si>
    <t xml:space="preserve">%</t>
  </si>
  <si>
    <t xml:space="preserve">Russia</t>
  </si>
  <si>
    <t xml:space="preserve">Reunion</t>
  </si>
  <si>
    <t xml:space="preserve">South Africa</t>
  </si>
  <si>
    <t xml:space="preserve">China</t>
  </si>
  <si>
    <t xml:space="preserve">United States</t>
  </si>
  <si>
    <r>
      <rPr>
        <b val="true"/>
        <sz val="11"/>
        <color rgb="FF000000"/>
        <rFont val="Times New Roman"/>
        <family val="1"/>
      </rPr>
      <t xml:space="preserve">Table 8 - Percentage distribution of expenditure by major item and country of residence, Year 2018, 2023 and 1</t>
    </r>
    <r>
      <rPr>
        <b val="true"/>
        <vertAlign val="superscript"/>
        <sz val="11"/>
        <color rgb="FF000000"/>
        <rFont val="Times New Roman"/>
        <family val="1"/>
      </rPr>
      <t xml:space="preserve">st</t>
    </r>
    <r>
      <rPr>
        <b val="true"/>
        <sz val="11"/>
        <color rgb="FF000000"/>
        <rFont val="Times New Roman"/>
        <family val="1"/>
      </rPr>
      <t xml:space="preserve"> Semester 2024</t>
    </r>
  </si>
  <si>
    <t xml:space="preserve">Accommo-dation</t>
  </si>
  <si>
    <t xml:space="preserve">Meals &amp; Beverages</t>
  </si>
  <si>
    <t xml:space="preserve">Local Transport</t>
  </si>
  <si>
    <t xml:space="preserve">Sightseeing</t>
  </si>
  <si>
    <t xml:space="preserve">Entertainment &amp; Recreation</t>
  </si>
  <si>
    <t xml:space="preserve">Shopping</t>
  </si>
  <si>
    <t xml:space="preserve">Other expenditures</t>
  </si>
  <si>
    <r>
      <rPr>
        <b val="true"/>
        <sz val="11"/>
        <color rgb="FF000000"/>
        <rFont val="Times New Roman"/>
        <family val="1"/>
      </rPr>
      <t xml:space="preserve">Table 8 (Cont'd) - Percentage distribution of expenditure by major item and country of residence, Year 2018, 2023 and 1</t>
    </r>
    <r>
      <rPr>
        <b val="true"/>
        <vertAlign val="superscript"/>
        <sz val="11"/>
        <color rgb="FF000000"/>
        <rFont val="Times New Roman"/>
        <family val="1"/>
      </rPr>
      <t xml:space="preserve">st</t>
    </r>
    <r>
      <rPr>
        <b val="true"/>
        <sz val="11"/>
        <color rgb="FF000000"/>
        <rFont val="Times New Roman"/>
        <family val="1"/>
      </rPr>
      <t xml:space="preserve"> Semester 2024</t>
    </r>
  </si>
  <si>
    <t xml:space="preserve">Annex</t>
  </si>
  <si>
    <t xml:space="preserve">CONFIDENTIAL</t>
  </si>
  <si>
    <t xml:space="preserve">Serial No.</t>
  </si>
  <si>
    <t xml:space="preserve">Republic of Mauritius</t>
  </si>
  <si>
    <t xml:space="preserve">STATISTICS MAURITIUS</t>
  </si>
  <si>
    <t xml:space="preserve">SURVEY OF INBOUND VISITORS 2024</t>
  </si>
  <si>
    <t xml:space="preserve">Interviewer:- ...............................................</t>
  </si>
  <si>
    <t xml:space="preserve">Day &amp; date of interview : ............................</t>
  </si>
  <si>
    <r>
      <rPr>
        <sz val="10"/>
        <rFont val="Times New Roman"/>
        <family val="1"/>
      </rPr>
      <t xml:space="preserve">Survey point :    Air …</t>
    </r>
    <r>
      <rPr>
        <b val="true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      Sea … </t>
    </r>
    <r>
      <rPr>
        <b val="true"/>
        <sz val="10"/>
        <rFont val="Times New Roman"/>
        <family val="1"/>
      </rPr>
      <t xml:space="preserve">2 </t>
    </r>
  </si>
  <si>
    <t xml:space="preserve">d</t>
  </si>
  <si>
    <t xml:space="preserve">m</t>
  </si>
  <si>
    <t xml:space="preserve">y</t>
  </si>
  <si>
    <t xml:space="preserve">MODULE A</t>
  </si>
  <si>
    <r>
      <rPr>
        <sz val="10"/>
        <rFont val="Times New Roman"/>
        <family val="1"/>
      </rPr>
      <t xml:space="preserve">When did you arrive in Mauritius ?  </t>
    </r>
    <r>
      <rPr>
        <i val="true"/>
        <sz val="10"/>
        <rFont val="Times New Roman"/>
        <family val="1"/>
      </rPr>
      <t xml:space="preserve">Quand êtes-vous arrivé à l'île Maurice?</t>
    </r>
    <r>
      <rPr>
        <sz val="10"/>
        <rFont val="Times New Roman"/>
        <family val="1"/>
      </rPr>
      <t xml:space="preserve">....................</t>
    </r>
  </si>
  <si>
    <t xml:space="preserve">2   (i)</t>
  </si>
  <si>
    <r>
      <rPr>
        <sz val="10"/>
        <rFont val="Times New Roman"/>
        <family val="1"/>
      </rPr>
      <t xml:space="preserve">By which flight/ship did you arrive? </t>
    </r>
    <r>
      <rPr>
        <i val="true"/>
        <sz val="10"/>
        <rFont val="Times New Roman"/>
        <family val="1"/>
      </rPr>
      <t xml:space="preserve">Par quel vol/bateau êtes-vous arrivé?</t>
    </r>
    <r>
      <rPr>
        <sz val="10"/>
        <rFont val="Times New Roman"/>
        <family val="1"/>
      </rPr>
      <t xml:space="preserve">   ..........…….</t>
    </r>
  </si>
  <si>
    <t xml:space="preserve">    (ii)</t>
  </si>
  <si>
    <r>
      <rPr>
        <sz val="10"/>
        <rFont val="Times New Roman"/>
        <family val="1"/>
      </rPr>
      <t xml:space="preserve">By which flight are you departing ? </t>
    </r>
    <r>
      <rPr>
        <i val="true"/>
        <sz val="10"/>
        <rFont val="Times New Roman"/>
        <family val="1"/>
      </rPr>
      <t xml:space="preserve">Par quel vol partez-vous?</t>
    </r>
    <r>
      <rPr>
        <sz val="10"/>
        <rFont val="Times New Roman"/>
        <family val="1"/>
      </rPr>
      <t xml:space="preserve">   .................</t>
    </r>
  </si>
  <si>
    <t xml:space="preserve">   (iii)</t>
  </si>
  <si>
    <r>
      <rPr>
        <sz val="10"/>
        <rFont val="Times New Roman"/>
        <family val="1"/>
      </rPr>
      <t xml:space="preserve">What is the class of  your flight?</t>
    </r>
    <r>
      <rPr>
        <i val="true"/>
        <sz val="10"/>
        <rFont val="Times New Roman"/>
        <family val="1"/>
      </rPr>
      <t xml:space="preserve"> En quelle classe de vol voyagez-vous?</t>
    </r>
    <r>
      <rPr>
        <sz val="10"/>
        <rFont val="Times New Roman"/>
        <family val="1"/>
      </rPr>
      <t xml:space="preserve">……………………..</t>
    </r>
  </si>
  <si>
    <r>
      <rPr>
        <sz val="10"/>
        <rFont val="Times New Roman"/>
        <family val="1"/>
      </rPr>
      <t xml:space="preserve">What is your age group? / </t>
    </r>
    <r>
      <rPr>
        <i val="true"/>
        <sz val="10"/>
        <rFont val="Times New Roman"/>
        <family val="1"/>
      </rPr>
      <t xml:space="preserve">Quel est votre groupe d'âge?</t>
    </r>
  </si>
  <si>
    <t xml:space="preserve">15 - 19</t>
  </si>
  <si>
    <r>
      <rPr>
        <sz val="10"/>
        <rFont val="Times New Roman"/>
        <family val="1"/>
      </rPr>
      <t xml:space="preserve">........ </t>
    </r>
    <r>
      <rPr>
        <b val="true"/>
        <sz val="10"/>
        <rFont val="Times New Roman"/>
        <family val="1"/>
      </rPr>
      <t xml:space="preserve">1</t>
    </r>
  </si>
  <si>
    <t xml:space="preserve">40 - 49</t>
  </si>
  <si>
    <r>
      <rPr>
        <sz val="10"/>
        <rFont val="Times New Roman"/>
        <family val="1"/>
      </rPr>
      <t xml:space="preserve">........ </t>
    </r>
    <r>
      <rPr>
        <b val="true"/>
        <sz val="10"/>
        <rFont val="Times New Roman"/>
        <family val="1"/>
      </rPr>
      <t xml:space="preserve">4</t>
    </r>
  </si>
  <si>
    <t xml:space="preserve">20 - 29</t>
  </si>
  <si>
    <r>
      <rPr>
        <sz val="10"/>
        <rFont val="Times New Roman"/>
        <family val="1"/>
      </rPr>
      <t xml:space="preserve">........ </t>
    </r>
    <r>
      <rPr>
        <b val="true"/>
        <sz val="10"/>
        <rFont val="Times New Roman"/>
        <family val="1"/>
      </rPr>
      <t xml:space="preserve">2</t>
    </r>
  </si>
  <si>
    <t xml:space="preserve">50 - 59</t>
  </si>
  <si>
    <r>
      <rPr>
        <sz val="10"/>
        <rFont val="Times New Roman"/>
        <family val="1"/>
      </rPr>
      <t xml:space="preserve">........ </t>
    </r>
    <r>
      <rPr>
        <b val="true"/>
        <sz val="10"/>
        <rFont val="Times New Roman"/>
        <family val="1"/>
      </rPr>
      <t xml:space="preserve">5</t>
    </r>
  </si>
  <si>
    <t xml:space="preserve">30 - 39</t>
  </si>
  <si>
    <r>
      <rPr>
        <sz val="10"/>
        <rFont val="Times New Roman"/>
        <family val="1"/>
      </rPr>
      <t xml:space="preserve">........ </t>
    </r>
    <r>
      <rPr>
        <b val="true"/>
        <sz val="10"/>
        <rFont val="Times New Roman"/>
        <family val="1"/>
      </rPr>
      <t xml:space="preserve">3</t>
    </r>
  </si>
  <si>
    <t xml:space="preserve">60 &amp; over</t>
  </si>
  <si>
    <r>
      <rPr>
        <sz val="10"/>
        <rFont val="Times New Roman"/>
        <family val="1"/>
      </rPr>
      <t xml:space="preserve">........ </t>
    </r>
    <r>
      <rPr>
        <b val="true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Gender/ Genre </t>
    </r>
    <r>
      <rPr>
        <i val="true"/>
        <sz val="10"/>
        <rFont val="Times New Roman"/>
        <family val="1"/>
      </rPr>
      <t xml:space="preserve">:</t>
    </r>
    <r>
      <rPr>
        <sz val="10"/>
        <rFont val="Times New Roman"/>
        <family val="1"/>
      </rPr>
      <t xml:space="preserve">      M ... </t>
    </r>
    <r>
      <rPr>
        <b val="true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F ... </t>
    </r>
    <r>
      <rPr>
        <b val="true"/>
        <sz val="10"/>
        <rFont val="Times New Roman"/>
        <family val="1"/>
      </rPr>
      <t xml:space="preserve">2</t>
    </r>
  </si>
  <si>
    <t xml:space="preserve">5   (i) </t>
  </si>
  <si>
    <r>
      <rPr>
        <sz val="10"/>
        <rFont val="Times New Roman"/>
        <family val="1"/>
      </rPr>
      <t xml:space="preserve">What is your country of residence? / </t>
    </r>
    <r>
      <rPr>
        <i val="true"/>
        <sz val="10"/>
        <rFont val="Times New Roman"/>
        <family val="1"/>
      </rPr>
      <t xml:space="preserve">Quel est votre pays de résidence?</t>
    </r>
    <r>
      <rPr>
        <sz val="10"/>
        <rFont val="Times New Roman"/>
        <family val="1"/>
      </rPr>
      <t xml:space="preserve">  ....................................</t>
    </r>
  </si>
  <si>
    <t xml:space="preserve">    (ii) </t>
  </si>
  <si>
    <r>
      <rPr>
        <sz val="10"/>
        <rFont val="Times New Roman"/>
        <family val="1"/>
      </rPr>
      <t xml:space="preserve">What is your nationality? / </t>
    </r>
    <r>
      <rPr>
        <i val="true"/>
        <sz val="10"/>
        <rFont val="Times New Roman"/>
        <family val="1"/>
      </rPr>
      <t xml:space="preserve">Quel est votre</t>
    </r>
    <r>
      <rPr>
        <sz val="10"/>
        <rFont val="Times New Roman"/>
        <family val="1"/>
      </rPr>
      <t xml:space="preserve"> n</t>
    </r>
    <r>
      <rPr>
        <i val="true"/>
        <sz val="10"/>
        <rFont val="Times New Roman"/>
        <family val="1"/>
      </rPr>
      <t xml:space="preserve">ationalité</t>
    </r>
    <r>
      <rPr>
        <sz val="10"/>
        <rFont val="Times New Roman"/>
        <family val="1"/>
      </rPr>
      <t xml:space="preserve">?…………………..</t>
    </r>
  </si>
  <si>
    <r>
      <rPr>
        <sz val="10"/>
        <rFont val="Times New Roman"/>
        <family val="1"/>
      </rPr>
      <t xml:space="preserve">What is your profession? / </t>
    </r>
    <r>
      <rPr>
        <i val="true"/>
        <sz val="10"/>
        <rFont val="Times New Roman"/>
        <family val="1"/>
      </rPr>
      <t xml:space="preserve">Quel est votre métier?</t>
    </r>
    <r>
      <rPr>
        <sz val="10"/>
        <rFont val="Times New Roman"/>
        <family val="1"/>
      </rPr>
      <t xml:space="preserve">  ........................................</t>
    </r>
  </si>
  <si>
    <t xml:space="preserve">6   (i)</t>
  </si>
  <si>
    <r>
      <rPr>
        <sz val="10"/>
        <rFont val="Times New Roman"/>
        <family val="1"/>
      </rPr>
      <t xml:space="preserve">Are you travelling alone? / </t>
    </r>
    <r>
      <rPr>
        <i val="true"/>
        <sz val="10"/>
        <rFont val="Times New Roman"/>
        <family val="1"/>
      </rPr>
      <t xml:space="preserve">Voyagez-vous seul?   </t>
    </r>
    <r>
      <rPr>
        <sz val="10"/>
        <rFont val="Times New Roman"/>
        <family val="1"/>
      </rPr>
      <t xml:space="preserve">Yes/</t>
    </r>
    <r>
      <rPr>
        <i val="true"/>
        <sz val="10"/>
        <rFont val="Times New Roman"/>
        <family val="1"/>
      </rPr>
      <t xml:space="preserve">Oui</t>
    </r>
    <r>
      <rPr>
        <sz val="10"/>
        <rFont val="Times New Roman"/>
        <family val="1"/>
      </rPr>
      <t xml:space="preserve"> ..… </t>
    </r>
    <r>
      <rPr>
        <b val="true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   No/</t>
    </r>
    <r>
      <rPr>
        <i val="true"/>
        <sz val="10"/>
        <rFont val="Times New Roman"/>
        <family val="1"/>
      </rPr>
      <t xml:space="preserve">Non</t>
    </r>
    <r>
      <rPr>
        <sz val="10"/>
        <rFont val="Times New Roman"/>
        <family val="1"/>
      </rPr>
      <t xml:space="preserve"> ..… </t>
    </r>
    <r>
      <rPr>
        <b val="true"/>
        <sz val="10"/>
        <rFont val="Times New Roman"/>
        <family val="1"/>
      </rPr>
      <t xml:space="preserve">2    </t>
    </r>
  </si>
  <si>
    <r>
      <rPr>
        <b val="true"/>
        <sz val="10"/>
        <rFont val="Times New Roman"/>
        <family val="1"/>
      </rPr>
      <t xml:space="preserve">If Yes/ </t>
    </r>
    <r>
      <rPr>
        <i val="true"/>
        <sz val="10"/>
        <rFont val="Times New Roman"/>
        <family val="1"/>
      </rPr>
      <t xml:space="preserve">Si Oui</t>
    </r>
    <r>
      <rPr>
        <b val="true"/>
        <sz val="10"/>
        <rFont val="Times New Roman"/>
        <family val="1"/>
      </rPr>
      <t xml:space="preserve">, SKIP TO Q7/ </t>
    </r>
    <r>
      <rPr>
        <i val="true"/>
        <sz val="10"/>
        <rFont val="Times New Roman"/>
        <family val="1"/>
      </rPr>
      <t xml:space="preserve">PASSEZ A Q7</t>
    </r>
  </si>
  <si>
    <r>
      <rPr>
        <u val="single"/>
        <sz val="10"/>
        <rFont val="Times New Roman"/>
        <family val="1"/>
      </rPr>
      <t xml:space="preserve">If not travelling alone, state / </t>
    </r>
    <r>
      <rPr>
        <i val="true"/>
        <u val="single"/>
        <sz val="10"/>
        <rFont val="Times New Roman"/>
        <family val="1"/>
      </rPr>
      <t xml:space="preserve">Si en groupe, spécifier</t>
    </r>
  </si>
  <si>
    <t xml:space="preserve">(ii)</t>
  </si>
  <si>
    <r>
      <rPr>
        <sz val="10"/>
        <rFont val="Times New Roman"/>
        <family val="1"/>
      </rPr>
      <t xml:space="preserve">What is your group size? / </t>
    </r>
    <r>
      <rPr>
        <i val="true"/>
        <sz val="10"/>
        <rFont val="Times New Roman"/>
        <family val="1"/>
      </rPr>
      <t xml:space="preserve">Quel est le nombre de personnes dans le groupe</t>
    </r>
    <r>
      <rPr>
        <sz val="10"/>
        <rFont val="Times New Roman"/>
        <family val="1"/>
      </rPr>
      <t xml:space="preserve"> ? ............................</t>
    </r>
  </si>
  <si>
    <t xml:space="preserve">(iii)</t>
  </si>
  <si>
    <r>
      <rPr>
        <sz val="10"/>
        <rFont val="Times New Roman"/>
        <family val="1"/>
      </rPr>
      <t xml:space="preserve">Which of the following best describes the group?/</t>
    </r>
    <r>
      <rPr>
        <i val="true"/>
        <sz val="10"/>
        <rFont val="Times New Roman"/>
        <family val="1"/>
      </rPr>
      <t xml:space="preserve">Lequel des descriptions suivants décrit le mieux le groupe?</t>
    </r>
  </si>
  <si>
    <r>
      <rPr>
        <sz val="10"/>
        <rFont val="Times New Roman"/>
        <family val="1"/>
      </rPr>
      <t xml:space="preserve">Couple with children/ </t>
    </r>
    <r>
      <rPr>
        <i val="true"/>
        <sz val="10"/>
        <rFont val="Times New Roman"/>
        <family val="1"/>
      </rPr>
      <t xml:space="preserve">Couple avec enfants</t>
    </r>
  </si>
  <si>
    <t xml:space="preserve">…</t>
  </si>
  <si>
    <t xml:space="preserve">School/university/sporting group/</t>
  </si>
  <si>
    <t xml:space="preserve">of whom number of children aged less than 18 years</t>
  </si>
  <si>
    <t xml:space="preserve">Groupe scolaire / universitaire / sportif</t>
  </si>
  <si>
    <r>
      <rPr>
        <sz val="10"/>
        <rFont val="Times New Roman"/>
        <family val="1"/>
      </rPr>
      <t xml:space="preserve">Couple without children/ </t>
    </r>
    <r>
      <rPr>
        <i val="true"/>
        <sz val="10"/>
        <rFont val="Times New Roman"/>
        <family val="1"/>
      </rPr>
      <t xml:space="preserve">Couple sans enfants</t>
    </r>
  </si>
  <si>
    <t xml:space="preserve">Grandparents with grandchildren</t>
  </si>
  <si>
    <r>
      <rPr>
        <sz val="10"/>
        <rFont val="Times New Roman"/>
        <family val="1"/>
      </rPr>
      <t xml:space="preserve">With friends and/or relatives/</t>
    </r>
    <r>
      <rPr>
        <i val="true"/>
        <sz val="10"/>
        <rFont val="Times New Roman"/>
        <family val="1"/>
      </rPr>
      <t xml:space="preserve">Avec des amis et /ou des parents</t>
    </r>
  </si>
  <si>
    <r>
      <rPr>
        <sz val="10"/>
        <rFont val="Times New Roman"/>
        <family val="1"/>
      </rPr>
      <t xml:space="preserve">Business associates/ </t>
    </r>
    <r>
      <rPr>
        <i val="true"/>
        <sz val="10"/>
        <rFont val="Times New Roman"/>
        <family val="1"/>
      </rPr>
      <t xml:space="preserve">Associés d'affaires</t>
    </r>
  </si>
  <si>
    <r>
      <rPr>
        <sz val="10"/>
        <rFont val="Times New Roman"/>
        <family val="1"/>
      </rPr>
      <t xml:space="preserve">Tour group/ </t>
    </r>
    <r>
      <rPr>
        <i val="true"/>
        <sz val="10"/>
        <rFont val="Times New Roman"/>
        <family val="1"/>
      </rPr>
      <t xml:space="preserve">En groupe</t>
    </r>
  </si>
  <si>
    <r>
      <rPr>
        <sz val="10"/>
        <rFont val="Times New Roman"/>
        <family val="1"/>
      </rPr>
      <t xml:space="preserve">Other, specify/ </t>
    </r>
    <r>
      <rPr>
        <i val="true"/>
        <sz val="10"/>
        <rFont val="Times New Roman"/>
        <family val="1"/>
      </rPr>
      <t xml:space="preserve">Autre, spécifier ………………..</t>
    </r>
  </si>
  <si>
    <t xml:space="preserve">…………………………………</t>
  </si>
  <si>
    <t xml:space="preserve">(iv)</t>
  </si>
  <si>
    <r>
      <rPr>
        <sz val="10"/>
        <rFont val="Times New Roman"/>
        <family val="1"/>
      </rPr>
      <t xml:space="preserve">No. of persons (including you) sharing common expenditure / </t>
    </r>
    <r>
      <rPr>
        <i val="true"/>
        <sz val="10"/>
        <rFont val="Times New Roman"/>
        <family val="1"/>
      </rPr>
      <t xml:space="preserve">Nombre de personnes (y compris vous) qui ont fait des dépenses communes</t>
    </r>
  </si>
  <si>
    <r>
      <rPr>
        <sz val="10"/>
        <rFont val="Times New Roman"/>
        <family val="1"/>
      </rPr>
      <t xml:space="preserve">Of whom 12 years of age or less /  </t>
    </r>
    <r>
      <rPr>
        <i val="true"/>
        <sz val="10"/>
        <rFont val="Times New Roman"/>
        <family val="1"/>
      </rPr>
      <t xml:space="preserve">Dont celles âgées de 12 ans ou moins</t>
    </r>
    <r>
      <rPr>
        <sz val="10"/>
        <rFont val="Times New Roman"/>
        <family val="1"/>
      </rPr>
      <t xml:space="preserve">   ..........</t>
    </r>
  </si>
  <si>
    <r>
      <rPr>
        <sz val="10"/>
        <rFont val="Times New Roman"/>
        <family val="1"/>
      </rPr>
      <t xml:space="preserve">How many times have you visited Mauritius including this trip? / </t>
    </r>
    <r>
      <rPr>
        <i val="true"/>
        <sz val="10"/>
        <rFont val="Times New Roman"/>
        <family val="1"/>
      </rPr>
      <t xml:space="preserve">Combien de fois avez-vous visité l'île Maurice, y compris ce séjour?</t>
    </r>
  </si>
  <si>
    <t xml:space="preserve">………………………..</t>
  </si>
  <si>
    <r>
      <rPr>
        <b val="true"/>
        <sz val="10"/>
        <rFont val="Times New Roman"/>
        <family val="1"/>
      </rPr>
      <t xml:space="preserve">IF &gt; 1/ </t>
    </r>
    <r>
      <rPr>
        <i val="true"/>
        <sz val="10"/>
        <rFont val="Times New Roman"/>
        <family val="1"/>
      </rPr>
      <t xml:space="preserve">Si &gt; 1</t>
    </r>
    <r>
      <rPr>
        <b val="true"/>
        <sz val="10"/>
        <rFont val="Times New Roman"/>
        <family val="1"/>
      </rPr>
      <t xml:space="preserve">, SKIP TO Q10/ </t>
    </r>
    <r>
      <rPr>
        <i val="true"/>
        <sz val="10"/>
        <rFont val="Times New Roman"/>
        <family val="1"/>
      </rPr>
      <t xml:space="preserve">PASSEZ A Q10</t>
    </r>
  </si>
  <si>
    <t xml:space="preserve"> </t>
  </si>
  <si>
    <r>
      <rPr>
        <b val="true"/>
        <sz val="10"/>
        <rFont val="Times New Roman"/>
        <family val="1"/>
      </rPr>
      <t xml:space="preserve">FOR FIRST TIME VISITORS ONLY/ </t>
    </r>
    <r>
      <rPr>
        <i val="true"/>
        <sz val="10"/>
        <rFont val="Times New Roman"/>
        <family val="1"/>
      </rPr>
      <t xml:space="preserve">POUR CEUX A LEUR PREMIERE VISITE SEULEMENT</t>
    </r>
  </si>
  <si>
    <r>
      <rPr>
        <sz val="10"/>
        <rFont val="Times New Roman"/>
        <family val="1"/>
      </rPr>
      <t xml:space="preserve">How did you hear or read about Mauritius ? / </t>
    </r>
    <r>
      <rPr>
        <i val="true"/>
        <sz val="10"/>
        <rFont val="Times New Roman"/>
        <family val="1"/>
      </rPr>
      <t xml:space="preserve">Où avez-vous lu ou entendu parler de l'île Maurice ?</t>
    </r>
  </si>
  <si>
    <r>
      <rPr>
        <sz val="10"/>
        <rFont val="Times New Roman"/>
        <family val="1"/>
      </rPr>
      <t xml:space="preserve">Publicity on TV, Radio /</t>
    </r>
    <r>
      <rPr>
        <i val="true"/>
        <sz val="10"/>
        <rFont val="Times New Roman"/>
        <family val="1"/>
      </rPr>
      <t xml:space="preserve"> Publicité sur TV, Radio</t>
    </r>
  </si>
  <si>
    <r>
      <rPr>
        <sz val="10"/>
        <rFont val="Times New Roman"/>
        <family val="1"/>
      </rPr>
      <t xml:space="preserve">Publicity in newspapers, magazines /</t>
    </r>
    <r>
      <rPr>
        <i val="true"/>
        <sz val="10"/>
        <rFont val="Times New Roman"/>
        <family val="1"/>
      </rPr>
      <t xml:space="preserve"> Publicité dans les journaux, magazines</t>
    </r>
  </si>
  <si>
    <r>
      <rPr>
        <sz val="10"/>
        <rFont val="Times New Roman"/>
        <family val="1"/>
      </rPr>
      <t xml:space="preserve">Web and social media/</t>
    </r>
    <r>
      <rPr>
        <i val="true"/>
        <sz val="10"/>
        <rFont val="Times New Roman"/>
        <family val="1"/>
      </rPr>
      <t xml:space="preserve"> Web et reseaux sociaux</t>
    </r>
  </si>
  <si>
    <r>
      <rPr>
        <sz val="10"/>
        <rFont val="Times New Roman"/>
        <family val="1"/>
      </rPr>
      <t xml:space="preserve">Visibility in travel fairs / </t>
    </r>
    <r>
      <rPr>
        <i val="true"/>
        <sz val="10"/>
        <rFont val="Times New Roman"/>
        <family val="1"/>
      </rPr>
      <t xml:space="preserve">Participation au </t>
    </r>
    <r>
      <rPr>
        <sz val="10"/>
        <rFont val="Times New Roman"/>
        <family val="1"/>
      </rPr>
      <t xml:space="preserve">s</t>
    </r>
    <r>
      <rPr>
        <i val="true"/>
        <sz val="10"/>
        <rFont val="Times New Roman"/>
        <family val="1"/>
      </rPr>
      <t xml:space="preserve">alon du tourisme</t>
    </r>
  </si>
  <si>
    <r>
      <rPr>
        <sz val="10"/>
        <rFont val="Times New Roman"/>
        <family val="1"/>
      </rPr>
      <t xml:space="preserve">Adverts on Billboards/Subway/Underground / </t>
    </r>
    <r>
      <rPr>
        <i val="true"/>
        <sz val="10"/>
        <rFont val="Times New Roman"/>
        <family val="1"/>
      </rPr>
      <t xml:space="preserve">Publicité sur billboard, stations de métro</t>
    </r>
  </si>
  <si>
    <r>
      <rPr>
        <sz val="10"/>
        <rFont val="Times New Roman"/>
        <family val="1"/>
      </rPr>
      <t xml:space="preserve">Adverts at Cinema / </t>
    </r>
    <r>
      <rPr>
        <i val="true"/>
        <sz val="10"/>
        <rFont val="Times New Roman"/>
        <family val="1"/>
      </rPr>
      <t xml:space="preserve">Publicité  au cinéma</t>
    </r>
  </si>
  <si>
    <r>
      <rPr>
        <sz val="10"/>
        <rFont val="Times New Roman"/>
        <family val="1"/>
      </rPr>
      <t xml:space="preserve">Adverts on Taxi, Bus / </t>
    </r>
    <r>
      <rPr>
        <i val="true"/>
        <sz val="10"/>
        <rFont val="Times New Roman"/>
        <family val="1"/>
      </rPr>
      <t xml:space="preserve">Publicité sur taxi, bus</t>
    </r>
  </si>
  <si>
    <r>
      <rPr>
        <sz val="10"/>
        <rFont val="Times New Roman"/>
        <family val="1"/>
      </rPr>
      <t xml:space="preserve">Friends &amp; words of mouth / </t>
    </r>
    <r>
      <rPr>
        <i val="true"/>
        <sz val="10"/>
        <rFont val="Times New Roman"/>
        <family val="1"/>
      </rPr>
      <t xml:space="preserve">Amis &amp; de bouche à oreille</t>
    </r>
  </si>
  <si>
    <r>
      <rPr>
        <sz val="10"/>
        <rFont val="Times New Roman"/>
        <family val="1"/>
      </rPr>
      <t xml:space="preserve">Incentive trips organised by your employer / </t>
    </r>
    <r>
      <rPr>
        <i val="true"/>
        <sz val="10"/>
        <rFont val="Times New Roman"/>
        <family val="1"/>
      </rPr>
      <t xml:space="preserve">Tours organisés par votre employeur</t>
    </r>
  </si>
  <si>
    <r>
      <rPr>
        <sz val="10"/>
        <rFont val="Times New Roman"/>
        <family val="1"/>
      </rPr>
      <t xml:space="preserve">Travel Agencies &amp; Tour operators /</t>
    </r>
    <r>
      <rPr>
        <i val="true"/>
        <sz val="10"/>
        <rFont val="Times New Roman"/>
        <family val="1"/>
      </rPr>
      <t xml:space="preserve">Agences de voyages et tours opérateurs</t>
    </r>
  </si>
  <si>
    <r>
      <rPr>
        <sz val="10"/>
        <rFont val="Times New Roman"/>
        <family val="1"/>
      </rPr>
      <t xml:space="preserve"> Other, specify / </t>
    </r>
    <r>
      <rPr>
        <i val="true"/>
        <sz val="10"/>
        <rFont val="Times New Roman"/>
        <family val="1"/>
      </rPr>
      <t xml:space="preserve">Autre, spécifier</t>
    </r>
    <r>
      <rPr>
        <sz val="10"/>
        <rFont val="Times New Roman"/>
        <family val="1"/>
      </rPr>
      <t xml:space="preserve">.............................................................… </t>
    </r>
  </si>
  <si>
    <r>
      <rPr>
        <sz val="10"/>
        <rFont val="Times New Roman"/>
        <family val="1"/>
      </rPr>
      <t xml:space="preserve">What motivated you most to choose Mauritius?/</t>
    </r>
    <r>
      <rPr>
        <i val="true"/>
        <sz val="10"/>
        <rFont val="Times New Roman"/>
        <family val="1"/>
      </rPr>
      <t xml:space="preserve">Qu'est-ce qui vous a poussé à choisir l'île Maurice?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( MAXIMUM 5 answers)/ </t>
    </r>
    <r>
      <rPr>
        <i val="true"/>
        <sz val="10"/>
        <rFont val="Times New Roman"/>
        <family val="1"/>
      </rPr>
      <t xml:space="preserve">( MAXIMUM 5 reponses)</t>
    </r>
  </si>
  <si>
    <r>
      <rPr>
        <sz val="10"/>
        <rFont val="Times New Roman"/>
        <family val="1"/>
      </rPr>
      <t xml:space="preserve">Tropical image / </t>
    </r>
    <r>
      <rPr>
        <i val="true"/>
        <sz val="10"/>
        <rFont val="Times New Roman"/>
        <family val="1"/>
      </rPr>
      <t xml:space="preserve">Image Tropicale</t>
    </r>
  </si>
  <si>
    <r>
      <rPr>
        <sz val="10"/>
        <rFont val="Times New Roman"/>
        <family val="1"/>
      </rPr>
      <t xml:space="preserve">Our people / </t>
    </r>
    <r>
      <rPr>
        <i val="true"/>
        <sz val="10"/>
        <rFont val="Times New Roman"/>
        <family val="1"/>
      </rPr>
      <t xml:space="preserve">La population</t>
    </r>
  </si>
  <si>
    <r>
      <rPr>
        <sz val="10"/>
        <rFont val="Times New Roman"/>
        <family val="1"/>
      </rPr>
      <t xml:space="preserve">History &amp; Culture / </t>
    </r>
    <r>
      <rPr>
        <i val="true"/>
        <sz val="10"/>
        <rFont val="Times New Roman"/>
        <family val="1"/>
      </rPr>
      <t xml:space="preserve">Histoire &amp; Culture</t>
    </r>
  </si>
  <si>
    <r>
      <rPr>
        <sz val="10"/>
        <rFont val="Times New Roman"/>
        <family val="1"/>
      </rPr>
      <t xml:space="preserve">Beaches and lagoons / </t>
    </r>
    <r>
      <rPr>
        <i val="true"/>
        <sz val="10"/>
        <rFont val="Times New Roman"/>
        <family val="1"/>
      </rPr>
      <t xml:space="preserve">Plages et lagons</t>
    </r>
  </si>
  <si>
    <r>
      <rPr>
        <sz val="10"/>
        <rFont val="Times New Roman"/>
        <family val="1"/>
      </rPr>
      <t xml:space="preserve">Price of the destination / </t>
    </r>
    <r>
      <rPr>
        <i val="true"/>
        <sz val="10"/>
        <rFont val="Times New Roman"/>
        <family val="1"/>
      </rPr>
      <t xml:space="preserve">Prix de la destination</t>
    </r>
  </si>
  <si>
    <r>
      <rPr>
        <sz val="10"/>
        <rFont val="Times New Roman"/>
        <family val="1"/>
      </rPr>
      <t xml:space="preserve">Shopping / </t>
    </r>
    <r>
      <rPr>
        <i val="true"/>
        <sz val="10"/>
        <rFont val="Times New Roman"/>
        <family val="1"/>
      </rPr>
      <t xml:space="preserve">Achats</t>
    </r>
  </si>
  <si>
    <r>
      <rPr>
        <sz val="10"/>
        <rFont val="Times New Roman"/>
        <family val="1"/>
      </rPr>
      <t xml:space="preserve">High standard of hotel / </t>
    </r>
    <r>
      <rPr>
        <i val="true"/>
        <sz val="10"/>
        <rFont val="Times New Roman"/>
        <family val="1"/>
      </rPr>
      <t xml:space="preserve">Haut niveau des hotels</t>
    </r>
  </si>
  <si>
    <r>
      <rPr>
        <sz val="10"/>
        <rFont val="Times New Roman"/>
        <family val="1"/>
      </rPr>
      <t xml:space="preserve">Nature/Green Tourism /</t>
    </r>
    <r>
      <rPr>
        <i val="true"/>
        <sz val="10"/>
        <rFont val="Times New Roman"/>
        <family val="1"/>
      </rPr>
      <t xml:space="preserve"> Nature/Tourisme vert</t>
    </r>
  </si>
  <si>
    <r>
      <rPr>
        <sz val="10"/>
        <rFont val="Times New Roman"/>
        <family val="1"/>
      </rPr>
      <t xml:space="preserve">Safe destination / </t>
    </r>
    <r>
      <rPr>
        <i val="true"/>
        <sz val="10"/>
        <rFont val="Times New Roman"/>
        <family val="1"/>
      </rPr>
      <t xml:space="preserve">Destination sûre</t>
    </r>
  </si>
  <si>
    <r>
      <rPr>
        <sz val="10"/>
        <rFont val="Times New Roman"/>
        <family val="1"/>
      </rPr>
      <t xml:space="preserve">Recommended by friends,relatives/</t>
    </r>
    <r>
      <rPr>
        <i val="true"/>
        <sz val="10"/>
        <rFont val="Times New Roman"/>
        <family val="1"/>
      </rPr>
      <t xml:space="preserve">Recommandé par des amis,parents</t>
    </r>
  </si>
  <si>
    <r>
      <rPr>
        <sz val="10"/>
        <rFont val="Times New Roman"/>
        <family val="1"/>
      </rPr>
      <t xml:space="preserve">Sports/ </t>
    </r>
    <r>
      <rPr>
        <i val="true"/>
        <sz val="10"/>
        <rFont val="Times New Roman"/>
        <family val="1"/>
      </rPr>
      <t xml:space="preserve">Activités sportives</t>
    </r>
    <r>
      <rPr>
        <sz val="10"/>
        <rFont val="Times New Roman"/>
        <family val="1"/>
      </rPr>
      <t xml:space="preserve"> (Specify / </t>
    </r>
    <r>
      <rPr>
        <i val="true"/>
        <sz val="10"/>
        <rFont val="Times New Roman"/>
        <family val="1"/>
      </rPr>
      <t xml:space="preserve">Spécifier</t>
    </r>
    <r>
      <rPr>
        <sz val="10"/>
        <rFont val="Times New Roman"/>
        <family val="1"/>
      </rPr>
      <t xml:space="preserve">) .......................</t>
    </r>
  </si>
  <si>
    <r>
      <rPr>
        <sz val="10"/>
        <rFont val="Times New Roman"/>
        <family val="1"/>
      </rPr>
      <t xml:space="preserve">Reputation / </t>
    </r>
    <r>
      <rPr>
        <i val="true"/>
        <sz val="10"/>
        <rFont val="Times New Roman"/>
        <family val="1"/>
      </rPr>
      <t xml:space="preserve">Réputation</t>
    </r>
  </si>
  <si>
    <r>
      <rPr>
        <sz val="10"/>
        <rFont val="Times New Roman"/>
        <family val="1"/>
      </rPr>
      <t xml:space="preserve">Air Accessibility / </t>
    </r>
    <r>
      <rPr>
        <i val="true"/>
        <sz val="10"/>
        <rFont val="Times New Roman"/>
        <family val="1"/>
      </rPr>
      <t xml:space="preserve">Accès aérien</t>
    </r>
  </si>
  <si>
    <r>
      <rPr>
        <sz val="10"/>
        <rFont val="Times New Roman"/>
        <family val="1"/>
      </rPr>
      <t xml:space="preserve">Other, specify/ </t>
    </r>
    <r>
      <rPr>
        <i val="true"/>
        <sz val="10"/>
        <rFont val="Times New Roman"/>
        <family val="1"/>
      </rPr>
      <t xml:space="preserve">Autre, spécifier</t>
    </r>
    <r>
      <rPr>
        <sz val="10"/>
        <rFont val="Times New Roman"/>
        <family val="1"/>
      </rPr>
      <t xml:space="preserve"> ………………..</t>
    </r>
  </si>
  <si>
    <t xml:space="preserve">………………………….</t>
  </si>
  <si>
    <r>
      <rPr>
        <sz val="10"/>
        <rFont val="Times New Roman"/>
        <family val="1"/>
      </rPr>
      <t xml:space="preserve">What was the main purpose of your visit to Mauritius?/</t>
    </r>
    <r>
      <rPr>
        <i val="true"/>
        <sz val="10"/>
        <rFont val="Times New Roman"/>
        <family val="1"/>
      </rPr>
      <t xml:space="preserve">Quelle était la raison principale de votre séjour à l'île Maurice?</t>
    </r>
  </si>
  <si>
    <r>
      <rPr>
        <sz val="10"/>
        <rFont val="Times New Roman"/>
        <family val="1"/>
      </rPr>
      <t xml:space="preserve">Holidays / </t>
    </r>
    <r>
      <rPr>
        <i val="true"/>
        <sz val="10"/>
        <rFont val="Times New Roman"/>
        <family val="1"/>
      </rPr>
      <t xml:space="preserve">Vacances</t>
    </r>
  </si>
  <si>
    <r>
      <rPr>
        <sz val="10"/>
        <rFont val="Times New Roman"/>
        <family val="1"/>
      </rPr>
      <t xml:space="preserve">Sports/ </t>
    </r>
    <r>
      <rPr>
        <i val="true"/>
        <sz val="10"/>
        <rFont val="Times New Roman"/>
        <family val="1"/>
      </rPr>
      <t xml:space="preserve">Activités sportives</t>
    </r>
  </si>
  <si>
    <r>
      <rPr>
        <sz val="10"/>
        <rFont val="Times New Roman"/>
        <family val="1"/>
      </rPr>
      <t xml:space="preserve">Honeymoon / </t>
    </r>
    <r>
      <rPr>
        <i val="true"/>
        <sz val="10"/>
        <rFont val="Times New Roman"/>
        <family val="1"/>
      </rPr>
      <t xml:space="preserve">Lune de miel</t>
    </r>
  </si>
  <si>
    <t xml:space="preserve">          (Specify / Spécifier) ....................................</t>
  </si>
  <si>
    <r>
      <rPr>
        <sz val="10"/>
        <rFont val="Times New Roman"/>
        <family val="1"/>
      </rPr>
      <t xml:space="preserve">Business </t>
    </r>
    <r>
      <rPr>
        <i val="true"/>
        <sz val="10"/>
        <rFont val="Times New Roman"/>
        <family val="1"/>
      </rPr>
      <t xml:space="preserve">/ Affaires </t>
    </r>
  </si>
  <si>
    <r>
      <rPr>
        <sz val="10"/>
        <rFont val="Times New Roman"/>
        <family val="1"/>
      </rPr>
      <t xml:space="preserve">Shopping /</t>
    </r>
    <r>
      <rPr>
        <i val="true"/>
        <sz val="10"/>
        <rFont val="Times New Roman"/>
        <family val="1"/>
      </rPr>
      <t xml:space="preserve">Achats</t>
    </r>
  </si>
  <si>
    <r>
      <rPr>
        <sz val="10"/>
        <rFont val="Times New Roman"/>
        <family val="1"/>
      </rPr>
      <t xml:space="preserve">Medical / </t>
    </r>
    <r>
      <rPr>
        <i val="true"/>
        <sz val="10"/>
        <rFont val="Times New Roman"/>
        <family val="1"/>
      </rPr>
      <t xml:space="preserve">Medical  </t>
    </r>
  </si>
  <si>
    <r>
      <rPr>
        <sz val="10"/>
        <rFont val="Times New Roman"/>
        <family val="1"/>
      </rPr>
      <t xml:space="preserve">Attending conference, Group </t>
    </r>
    <r>
      <rPr>
        <sz val="8"/>
        <rFont val="Times New Roman"/>
        <family val="1"/>
      </rPr>
      <t xml:space="preserve">&amp;</t>
    </r>
    <r>
      <rPr>
        <sz val="10"/>
        <rFont val="Times New Roman"/>
        <family val="1"/>
      </rPr>
      <t xml:space="preserve"> incentives / </t>
    </r>
  </si>
  <si>
    <r>
      <rPr>
        <sz val="10"/>
        <rFont val="Times New Roman"/>
        <family val="1"/>
      </rPr>
      <t xml:space="preserve">Studies / </t>
    </r>
    <r>
      <rPr>
        <i val="true"/>
        <sz val="10"/>
        <rFont val="Times New Roman"/>
        <family val="1"/>
      </rPr>
      <t xml:space="preserve">Etudes</t>
    </r>
  </si>
  <si>
    <t xml:space="preserve">Assister à une conférence, Activité de groupe / team building</t>
  </si>
  <si>
    <r>
      <rPr>
        <sz val="10"/>
        <rFont val="Times New Roman"/>
        <family val="1"/>
      </rPr>
      <t xml:space="preserve">Transit / </t>
    </r>
    <r>
      <rPr>
        <i val="true"/>
        <sz val="10"/>
        <rFont val="Times New Roman"/>
        <family val="1"/>
      </rPr>
      <t xml:space="preserve">En transit</t>
    </r>
  </si>
  <si>
    <r>
      <rPr>
        <sz val="10"/>
        <rFont val="Times New Roman"/>
        <family val="1"/>
      </rPr>
      <t xml:space="preserve">Secondary residence / </t>
    </r>
    <r>
      <rPr>
        <i val="true"/>
        <sz val="10"/>
        <rFont val="Times New Roman"/>
        <family val="1"/>
      </rPr>
      <t xml:space="preserve">Résidence secondaire</t>
    </r>
  </si>
  <si>
    <r>
      <rPr>
        <sz val="10"/>
        <rFont val="Times New Roman"/>
        <family val="1"/>
      </rPr>
      <t xml:space="preserve">Cultural event / </t>
    </r>
    <r>
      <rPr>
        <i val="true"/>
        <sz val="10"/>
        <rFont val="Times New Roman"/>
        <family val="1"/>
      </rPr>
      <t xml:space="preserve">Evènement culturel</t>
    </r>
  </si>
  <si>
    <r>
      <rPr>
        <sz val="10"/>
        <rFont val="Times New Roman"/>
        <family val="1"/>
      </rPr>
      <t xml:space="preserve">Getting married / </t>
    </r>
    <r>
      <rPr>
        <i val="true"/>
        <sz val="10"/>
        <rFont val="Times New Roman"/>
        <family val="1"/>
      </rPr>
      <t xml:space="preserve">Se marier</t>
    </r>
  </si>
  <si>
    <r>
      <rPr>
        <sz val="10"/>
        <rFont val="Times New Roman"/>
        <family val="1"/>
      </rPr>
      <t xml:space="preserve">(Specify / </t>
    </r>
    <r>
      <rPr>
        <i val="true"/>
        <sz val="10"/>
        <rFont val="Times New Roman"/>
        <family val="1"/>
      </rPr>
      <t xml:space="preserve">Spécifier</t>
    </r>
    <r>
      <rPr>
        <sz val="10"/>
        <rFont val="Times New Roman"/>
        <family val="1"/>
      </rPr>
      <t xml:space="preserve">) .......................</t>
    </r>
  </si>
  <si>
    <r>
      <rPr>
        <sz val="10"/>
        <rFont val="Times New Roman"/>
        <family val="1"/>
      </rPr>
      <t xml:space="preserve">Religion - pilgrimage / </t>
    </r>
    <r>
      <rPr>
        <i val="true"/>
        <sz val="10"/>
        <rFont val="Times New Roman"/>
        <family val="1"/>
      </rPr>
      <t xml:space="preserve">Religion - pelerinage</t>
    </r>
  </si>
  <si>
    <r>
      <rPr>
        <sz val="10"/>
        <rFont val="Times New Roman"/>
        <family val="1"/>
      </rPr>
      <t xml:space="preserve">Attending wedding / </t>
    </r>
    <r>
      <rPr>
        <i val="true"/>
        <sz val="10"/>
        <rFont val="Times New Roman"/>
        <family val="1"/>
      </rPr>
      <t xml:space="preserve">Assister à un mariage</t>
    </r>
  </si>
  <si>
    <r>
      <rPr>
        <sz val="10"/>
        <rFont val="Times New Roman"/>
        <family val="1"/>
      </rPr>
      <t xml:space="preserve">VFR </t>
    </r>
    <r>
      <rPr>
        <i val="true"/>
        <sz val="10"/>
        <rFont val="Times New Roman"/>
        <family val="1"/>
      </rPr>
      <t xml:space="preserve">/ Visite chez parents &amp; amis</t>
    </r>
  </si>
  <si>
    <r>
      <rPr>
        <sz val="10"/>
        <rFont val="Times New Roman"/>
        <family val="1"/>
      </rPr>
      <t xml:space="preserve">Other, specify/</t>
    </r>
    <r>
      <rPr>
        <i val="true"/>
        <sz val="10"/>
        <rFont val="Times New Roman"/>
        <family val="1"/>
      </rPr>
      <t xml:space="preserve">Autre, spécifier………………....</t>
    </r>
  </si>
  <si>
    <t xml:space="preserve">11  (i)</t>
  </si>
  <si>
    <r>
      <rPr>
        <sz val="10"/>
        <rFont val="Times New Roman"/>
        <family val="1"/>
      </rPr>
      <t xml:space="preserve">During this trip, are you visiting Mauritius only? </t>
    </r>
    <r>
      <rPr>
        <i val="true"/>
        <sz val="10"/>
        <rFont val="Times New Roman"/>
        <family val="1"/>
      </rPr>
      <t xml:space="preserve">/Au cours de ce voyage, visitez-vous seulement l'île Maurice?</t>
    </r>
  </si>
  <si>
    <r>
      <rPr>
        <sz val="10"/>
        <rFont val="Times New Roman"/>
        <family val="1"/>
      </rPr>
      <t xml:space="preserve">Yes/</t>
    </r>
    <r>
      <rPr>
        <i val="true"/>
        <sz val="10"/>
        <rFont val="Times New Roman"/>
        <family val="1"/>
      </rPr>
      <t xml:space="preserve">Oui</t>
    </r>
    <r>
      <rPr>
        <sz val="10"/>
        <rFont val="Times New Roman"/>
        <family val="1"/>
      </rPr>
      <t xml:space="preserve"> …1</t>
    </r>
  </si>
  <si>
    <r>
      <rPr>
        <sz val="10"/>
        <rFont val="Times New Roman"/>
        <family val="1"/>
      </rPr>
      <t xml:space="preserve">No/</t>
    </r>
    <r>
      <rPr>
        <i val="true"/>
        <sz val="10"/>
        <rFont val="Times New Roman"/>
        <family val="1"/>
      </rPr>
      <t xml:space="preserve">Non</t>
    </r>
    <r>
      <rPr>
        <sz val="10"/>
        <rFont val="Times New Roman"/>
        <family val="1"/>
      </rPr>
      <t xml:space="preserve"> …2</t>
    </r>
  </si>
  <si>
    <r>
      <rPr>
        <sz val="10"/>
        <rFont val="Times New Roman"/>
        <family val="1"/>
      </rPr>
      <t xml:space="preserve">If No, please state the other countries visited/ to be visited/</t>
    </r>
    <r>
      <rPr>
        <i val="true"/>
        <sz val="10"/>
        <rFont val="Times New Roman"/>
        <family val="1"/>
      </rPr>
      <t xml:space="preserve">Si non, veuillez indiquer les autres pays visités / à visiter</t>
    </r>
    <r>
      <rPr>
        <sz val="10"/>
        <rFont val="Times New Roman"/>
        <family val="1"/>
      </rPr>
      <t xml:space="preserve">   …………………………</t>
    </r>
  </si>
  <si>
    <t xml:space="preserve">If not Mauritius, which destination you would have visited?</t>
  </si>
  <si>
    <t xml:space="preserve">………………………..…....……..……………………</t>
  </si>
  <si>
    <t xml:space="preserve">Si ce n'est pas l'île Maurice, quelle destination auriez vous visité?</t>
  </si>
  <si>
    <t xml:space="preserve">…………………..………………...……………...……</t>
  </si>
  <si>
    <r>
      <rPr>
        <sz val="10"/>
        <rFont val="Times New Roman"/>
        <family val="1"/>
      </rPr>
      <t xml:space="preserve">When did you make the booking?</t>
    </r>
    <r>
      <rPr>
        <i val="true"/>
        <sz val="10"/>
        <rFont val="Times New Roman"/>
        <family val="1"/>
      </rPr>
      <t xml:space="preserve">/ Quand avez-vous fait les  réservations?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........ Weeks ago/ </t>
    </r>
    <r>
      <rPr>
        <i val="true"/>
        <sz val="10"/>
        <rFont val="Times New Roman"/>
        <family val="1"/>
      </rPr>
      <t xml:space="preserve">Semaines auparavant</t>
    </r>
  </si>
  <si>
    <t xml:space="preserve">……. Number of days / Nombre de jours</t>
  </si>
  <si>
    <t xml:space="preserve">In which activities have you participated during your visit here?(multiple answers possible)</t>
  </si>
  <si>
    <t xml:space="preserve">Veuillez mentionner les activités ou vous avez participé durant votre visite. (plusieurs réponses possibles)</t>
  </si>
  <si>
    <t xml:space="preserve">Casino</t>
  </si>
  <si>
    <t xml:space="preserve">Cultural event </t>
  </si>
  <si>
    <t xml:space="preserve">Shopping    </t>
  </si>
  <si>
    <t xml:space="preserve">Golf</t>
  </si>
  <si>
    <t xml:space="preserve">Evènement culturel</t>
  </si>
  <si>
    <t xml:space="preserve">Achats</t>
  </si>
  <si>
    <t xml:space="preserve">Walk with lions</t>
  </si>
  <si>
    <t xml:space="preserve">Kite surf</t>
  </si>
  <si>
    <t xml:space="preserve">Dolphin/ Whale watch</t>
  </si>
  <si>
    <t xml:space="preserve">Hiking</t>
  </si>
  <si>
    <t xml:space="preserve">Interactions avec les lions</t>
  </si>
  <si>
    <t xml:space="preserve">Voir les dauphins/ baleines</t>
  </si>
  <si>
    <t xml:space="preserve">Randonnée</t>
  </si>
  <si>
    <t xml:space="preserve">Parasailing</t>
  </si>
  <si>
    <t xml:space="preserve">Undersea walk</t>
  </si>
  <si>
    <t xml:space="preserve">Visit botanical gardens/National Parks</t>
  </si>
  <si>
    <t xml:space="preserve">Paravoile</t>
  </si>
  <si>
    <t xml:space="preserve">Marche sous l'eau</t>
  </si>
  <si>
    <t xml:space="preserve">Visiter Jardin botanique/Parc National</t>
  </si>
  <si>
    <t xml:space="preserve">Visit historical sites/Museums</t>
  </si>
  <si>
    <t xml:space="preserve">Scuba diving</t>
  </si>
  <si>
    <t xml:space="preserve">Big game fishing</t>
  </si>
  <si>
    <t xml:space="preserve">Zip lining</t>
  </si>
  <si>
    <t xml:space="preserve">Visiter les sites historiques/Musées</t>
  </si>
  <si>
    <t xml:space="preserve">Plongée sous-marine</t>
  </si>
  <si>
    <t xml:space="preserve">Pêche au gros</t>
  </si>
  <si>
    <t xml:space="preserve">Tyroliennes</t>
  </si>
  <si>
    <t xml:space="preserve">Other sports, specify</t>
  </si>
  <si>
    <t xml:space="preserve">Spa / wellness</t>
  </si>
  <si>
    <t xml:space="preserve">Trail hiking/ </t>
  </si>
  <si>
    <r>
      <rPr>
        <sz val="10"/>
        <rFont val="Times New Roman"/>
        <family val="1"/>
      </rPr>
      <t xml:space="preserve">Other, s</t>
    </r>
    <r>
      <rPr>
        <i val="true"/>
        <sz val="10"/>
        <rFont val="Times New Roman"/>
        <family val="1"/>
      </rPr>
      <t xml:space="preserve">pecify ……………….</t>
    </r>
  </si>
  <si>
    <t xml:space="preserve">Autres sports, spécifier
………………………………..</t>
  </si>
  <si>
    <t xml:space="preserve">Spa / bien-être</t>
  </si>
  <si>
    <t xml:space="preserve">Randonnée pédestre</t>
  </si>
  <si>
    <t xml:space="preserve">Autre, spécifier
……………………………………….</t>
  </si>
  <si>
    <t xml:space="preserve">14 (i)</t>
  </si>
  <si>
    <t xml:space="preserve">What are the places of interest which you visited during your stay in Mauritius and which one was most appealing to you ?</t>
  </si>
  <si>
    <t xml:space="preserve">Quels sont les sites touristiques que vous avez visités durant votre séjour à l'île Maurice et lequel avez-vous trouvé le plus intéressant ?</t>
  </si>
  <si>
    <t xml:space="preserve">1.    ..................................………………</t>
  </si>
  <si>
    <t xml:space="preserve">          5.    ..................................………………</t>
  </si>
  <si>
    <t xml:space="preserve">2.    ..................................………………</t>
  </si>
  <si>
    <t xml:space="preserve">          6.    ..................................………………</t>
  </si>
  <si>
    <t xml:space="preserve">3.    ..................................………………</t>
  </si>
  <si>
    <t xml:space="preserve">          7.    ..................................………………</t>
  </si>
  <si>
    <t xml:space="preserve">4.    ..................................………………</t>
  </si>
  <si>
    <t xml:space="preserve">          8.    ..................................………………</t>
  </si>
  <si>
    <t xml:space="preserve">Most appealing site ………………………………</t>
  </si>
  <si>
    <t xml:space="preserve">Le site le plus intéressant</t>
  </si>
  <si>
    <t xml:space="preserve">15 (i)</t>
  </si>
  <si>
    <r>
      <rPr>
        <sz val="10"/>
        <rFont val="Times New Roman"/>
        <family val="1"/>
      </rPr>
      <t xml:space="preserve">Where did you stay in Mauritius and number of nights spent at each place of stay? / </t>
    </r>
    <r>
      <rPr>
        <i val="true"/>
        <sz val="10"/>
        <rFont val="Times New Roman"/>
        <family val="1"/>
      </rPr>
      <t xml:space="preserve">Où avez-vous logé à l'île Maurice et le nombre de nuits passées à chaque lieu de séjour ?  </t>
    </r>
  </si>
  <si>
    <t xml:space="preserve">nights/nuits</t>
  </si>
  <si>
    <r>
      <rPr>
        <sz val="10"/>
        <rFont val="Times New Roman"/>
        <family val="1"/>
      </rPr>
      <t xml:space="preserve">Hotel / </t>
    </r>
    <r>
      <rPr>
        <i val="true"/>
        <sz val="10"/>
        <rFont val="Times New Roman"/>
        <family val="1"/>
      </rPr>
      <t xml:space="preserve">Hôtel</t>
    </r>
  </si>
  <si>
    <r>
      <rPr>
        <sz val="10"/>
        <rFont val="Times New Roman"/>
        <family val="1"/>
      </rPr>
      <t xml:space="preserve">With friends, relatives / </t>
    </r>
    <r>
      <rPr>
        <i val="true"/>
        <sz val="10"/>
        <rFont val="Times New Roman"/>
        <family val="1"/>
      </rPr>
      <t xml:space="preserve">Chez des amis, parents</t>
    </r>
  </si>
  <si>
    <r>
      <rPr>
        <sz val="10"/>
        <rFont val="Times New Roman"/>
        <family val="1"/>
      </rPr>
      <t xml:space="preserve">Guest House / </t>
    </r>
    <r>
      <rPr>
        <i val="true"/>
        <sz val="10"/>
        <rFont val="Times New Roman"/>
        <family val="1"/>
      </rPr>
      <t xml:space="preserve">Pension de famille </t>
    </r>
  </si>
  <si>
    <r>
      <rPr>
        <sz val="10"/>
        <rFont val="Times New Roman"/>
        <family val="1"/>
      </rPr>
      <t xml:space="preserve">In own villa / house / RES/PDS/ </t>
    </r>
    <r>
      <rPr>
        <i val="true"/>
        <sz val="10"/>
        <rFont val="Times New Roman"/>
        <family val="1"/>
      </rPr>
      <t xml:space="preserve">Propre villa/ demeure</t>
    </r>
  </si>
  <si>
    <r>
      <rPr>
        <sz val="10"/>
        <rFont val="Times New Roman"/>
        <family val="1"/>
      </rPr>
      <t xml:space="preserve">Tourist residence / </t>
    </r>
    <r>
      <rPr>
        <i val="true"/>
        <sz val="10"/>
        <rFont val="Times New Roman"/>
        <family val="1"/>
      </rPr>
      <t xml:space="preserve">Residence touristique</t>
    </r>
  </si>
  <si>
    <t xml:space="preserve">Airbnb</t>
  </si>
  <si>
    <r>
      <rPr>
        <sz val="10"/>
        <rFont val="Times New Roman"/>
        <family val="1"/>
      </rPr>
      <t xml:space="preserve">Other, specify/ </t>
    </r>
    <r>
      <rPr>
        <i val="true"/>
        <sz val="10"/>
        <rFont val="Times New Roman"/>
        <family val="1"/>
      </rPr>
      <t xml:space="preserve">Autre, spécifier</t>
    </r>
    <r>
      <rPr>
        <sz val="10"/>
        <rFont val="Times New Roman"/>
        <family val="1"/>
      </rPr>
      <t xml:space="preserve">: …………………</t>
    </r>
  </si>
  <si>
    <r>
      <rPr>
        <sz val="10"/>
        <rFont val="Times New Roman"/>
        <family val="1"/>
      </rPr>
      <t xml:space="preserve">Please state the name(s) and place(s) where you stayed / </t>
    </r>
    <r>
      <rPr>
        <i val="true"/>
        <sz val="10"/>
        <rFont val="Times New Roman"/>
        <family val="1"/>
      </rPr>
      <t xml:space="preserve">Veuillez mentionner le(s) nom(s) et le(s) lieu(x) de votre hébergement :</t>
    </r>
  </si>
  <si>
    <r>
      <rPr>
        <sz val="10"/>
        <rFont val="Times New Roman"/>
        <family val="1"/>
      </rPr>
      <t xml:space="preserve">Name / </t>
    </r>
    <r>
      <rPr>
        <i val="true"/>
        <sz val="10"/>
        <rFont val="Times New Roman"/>
        <family val="1"/>
      </rPr>
      <t xml:space="preserve">Nom</t>
    </r>
    <r>
      <rPr>
        <sz val="10"/>
        <rFont val="Times New Roman"/>
        <family val="1"/>
      </rPr>
      <t xml:space="preserve"> ....................................</t>
    </r>
  </si>
  <si>
    <r>
      <rPr>
        <sz val="10"/>
        <rFont val="Times New Roman"/>
        <family val="1"/>
      </rPr>
      <t xml:space="preserve">Location / </t>
    </r>
    <r>
      <rPr>
        <i val="true"/>
        <sz val="10"/>
        <rFont val="Times New Roman"/>
        <family val="1"/>
      </rPr>
      <t xml:space="preserve">Lieu ...............................</t>
    </r>
  </si>
  <si>
    <r>
      <rPr>
        <sz val="10"/>
        <rFont val="Times New Roman"/>
        <family val="1"/>
      </rPr>
      <t xml:space="preserve">Are you on a package tour? / </t>
    </r>
    <r>
      <rPr>
        <i val="true"/>
        <sz val="10"/>
        <rFont val="Times New Roman"/>
        <family val="1"/>
      </rPr>
      <t xml:space="preserve">Faites-vous partie d'un voyage à forfait?</t>
    </r>
  </si>
  <si>
    <r>
      <rPr>
        <sz val="10"/>
        <rFont val="Times New Roman"/>
        <family val="1"/>
      </rPr>
      <t xml:space="preserve">Yes/</t>
    </r>
    <r>
      <rPr>
        <i val="true"/>
        <sz val="10"/>
        <rFont val="Times New Roman"/>
        <family val="1"/>
      </rPr>
      <t xml:space="preserve">Oui</t>
    </r>
    <r>
      <rPr>
        <sz val="10"/>
        <rFont val="Times New Roman"/>
        <family val="1"/>
      </rPr>
      <t xml:space="preserve"> ... </t>
    </r>
    <r>
      <rPr>
        <b val="true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No/</t>
    </r>
    <r>
      <rPr>
        <i val="true"/>
        <sz val="10"/>
        <rFont val="Times New Roman"/>
        <family val="1"/>
      </rPr>
      <t xml:space="preserve">Non</t>
    </r>
    <r>
      <rPr>
        <sz val="10"/>
        <rFont val="Times New Roman"/>
        <family val="1"/>
      </rPr>
      <t xml:space="preserve"> ...</t>
    </r>
    <r>
      <rPr>
        <b val="true"/>
        <sz val="10"/>
        <rFont val="Times New Roman"/>
        <family val="1"/>
      </rPr>
      <t xml:space="preserve"> 2</t>
    </r>
  </si>
  <si>
    <r>
      <rPr>
        <b val="true"/>
        <sz val="10"/>
        <rFont val="Times New Roman"/>
        <family val="1"/>
      </rPr>
      <t xml:space="preserve">IF NO/ </t>
    </r>
    <r>
      <rPr>
        <i val="true"/>
        <sz val="10"/>
        <rFont val="Times New Roman"/>
        <family val="1"/>
      </rPr>
      <t xml:space="preserve">SI NON</t>
    </r>
    <r>
      <rPr>
        <b val="true"/>
        <sz val="10"/>
        <rFont val="Times New Roman"/>
        <family val="1"/>
      </rPr>
      <t xml:space="preserve">, SKIP TO Q. 21/ </t>
    </r>
    <r>
      <rPr>
        <i val="true"/>
        <sz val="10"/>
        <rFont val="Times New Roman"/>
        <family val="1"/>
      </rPr>
      <t xml:space="preserve">PASSEZ A Q.21</t>
    </r>
  </si>
  <si>
    <t xml:space="preserve">(i.e Airfare + Accommodation + other services / c.à.d. Billet d'avion + Hébergement + autres prestations)</t>
  </si>
  <si>
    <t xml:space="preserve">MODULE B</t>
  </si>
  <si>
    <t xml:space="preserve">What are the countries that are covered in the package tour? (Please rank in order of visit)</t>
  </si>
  <si>
    <t xml:space="preserve">Quels sont les pays qui sont inclus dans ce voyage à forfait? (Veuillez classer en ordre de visite)</t>
  </si>
  <si>
    <t xml:space="preserve">(i)   .........................</t>
  </si>
  <si>
    <t xml:space="preserve">(ii)   ..............................</t>
  </si>
  <si>
    <t xml:space="preserve">(iii)   ...........................</t>
  </si>
  <si>
    <t xml:space="preserve">18  (i)</t>
  </si>
  <si>
    <r>
      <rPr>
        <sz val="10"/>
        <rFont val="Times New Roman"/>
        <family val="1"/>
      </rPr>
      <t xml:space="preserve">What is the duration of package tour? / </t>
    </r>
    <r>
      <rPr>
        <i val="true"/>
        <sz val="10"/>
        <rFont val="Times New Roman"/>
        <family val="1"/>
      </rPr>
      <t xml:space="preserve">Quelle est la durée du voyage à forfait?</t>
    </r>
    <r>
      <rPr>
        <sz val="10"/>
        <rFont val="Times New Roman"/>
        <family val="1"/>
      </rPr>
      <t xml:space="preserve">    .....</t>
    </r>
  </si>
  <si>
    <r>
      <rPr>
        <sz val="10"/>
        <rFont val="Times New Roman"/>
        <family val="1"/>
      </rPr>
      <t xml:space="preserve">  nights / </t>
    </r>
    <r>
      <rPr>
        <i val="true"/>
        <sz val="10"/>
        <rFont val="Times New Roman"/>
        <family val="1"/>
      </rPr>
      <t xml:space="preserve">nuits</t>
    </r>
  </si>
  <si>
    <r>
      <rPr>
        <sz val="10"/>
        <rFont val="Times New Roman"/>
        <family val="1"/>
      </rPr>
      <t xml:space="preserve">What is the price of package per adult ?/</t>
    </r>
    <r>
      <rPr>
        <i val="true"/>
        <sz val="10"/>
        <rFont val="Times New Roman"/>
        <family val="1"/>
      </rPr>
      <t xml:space="preserve"> Quel est le prix du voyage à forfait par adulte?</t>
    </r>
  </si>
  <si>
    <r>
      <rPr>
        <sz val="10"/>
        <rFont val="Times New Roman"/>
        <family val="1"/>
      </rPr>
      <t xml:space="preserve">Currency/ </t>
    </r>
    <r>
      <rPr>
        <i val="true"/>
        <sz val="10"/>
        <rFont val="Times New Roman"/>
        <family val="1"/>
      </rPr>
      <t xml:space="preserve">Devise</t>
    </r>
    <r>
      <rPr>
        <sz val="10"/>
        <rFont val="Times New Roman"/>
        <family val="1"/>
      </rPr>
      <t xml:space="preserve"> ......……..    Amount/ </t>
    </r>
    <r>
      <rPr>
        <i val="true"/>
        <sz val="10"/>
        <rFont val="Times New Roman"/>
        <family val="1"/>
      </rPr>
      <t xml:space="preserve">Montant</t>
    </r>
    <r>
      <rPr>
        <sz val="10"/>
        <rFont val="Times New Roman"/>
        <family val="1"/>
      </rPr>
      <t xml:space="preserve"> …..</t>
    </r>
  </si>
  <si>
    <r>
      <rPr>
        <sz val="10"/>
        <rFont val="Times New Roman"/>
        <family val="1"/>
      </rPr>
      <t xml:space="preserve">Does the price include the following: / </t>
    </r>
    <r>
      <rPr>
        <i val="true"/>
        <sz val="10"/>
        <rFont val="Times New Roman"/>
        <family val="1"/>
      </rPr>
      <t xml:space="preserve">Ce prix comprend -t-il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Airfare/</t>
    </r>
    <r>
      <rPr>
        <i val="true"/>
        <sz val="10"/>
        <rFont val="Times New Roman"/>
        <family val="1"/>
      </rPr>
      <t xml:space="preserve">Le billet d'avion</t>
    </r>
  </si>
  <si>
    <r>
      <rPr>
        <sz val="10"/>
        <rFont val="Times New Roman"/>
        <family val="1"/>
      </rPr>
      <t xml:space="preserve">Breakfast only/</t>
    </r>
    <r>
      <rPr>
        <i val="true"/>
        <sz val="10"/>
        <rFont val="Times New Roman"/>
        <family val="1"/>
      </rPr>
      <t xml:space="preserve">Petit déjeuner seulement</t>
    </r>
  </si>
  <si>
    <r>
      <rPr>
        <sz val="10"/>
        <rFont val="Times New Roman"/>
        <family val="1"/>
      </rPr>
      <t xml:space="preserve">Transfer/</t>
    </r>
    <r>
      <rPr>
        <i val="true"/>
        <sz val="10"/>
        <rFont val="Times New Roman"/>
        <family val="1"/>
      </rPr>
      <t xml:space="preserve">Transfert à l'hotel</t>
    </r>
  </si>
  <si>
    <r>
      <rPr>
        <sz val="10"/>
        <rFont val="Times New Roman"/>
        <family val="1"/>
      </rPr>
      <t xml:space="preserve">Breakfast &amp; Dinner/</t>
    </r>
    <r>
      <rPr>
        <i val="true"/>
        <sz val="10"/>
        <rFont val="Times New Roman"/>
        <family val="1"/>
      </rPr>
      <t xml:space="preserve">Petit déjeuner et diner</t>
    </r>
  </si>
  <si>
    <r>
      <rPr>
        <sz val="10"/>
        <rFont val="Times New Roman"/>
        <family val="1"/>
      </rPr>
      <t xml:space="preserve">Accommodation/</t>
    </r>
    <r>
      <rPr>
        <i val="true"/>
        <sz val="10"/>
        <rFont val="Times New Roman"/>
        <family val="1"/>
      </rPr>
      <t xml:space="preserve">Hébergement</t>
    </r>
  </si>
  <si>
    <r>
      <rPr>
        <sz val="10"/>
        <rFont val="Times New Roman"/>
        <family val="1"/>
      </rPr>
      <t xml:space="preserve">All Meals/</t>
    </r>
    <r>
      <rPr>
        <i val="true"/>
        <sz val="10"/>
        <rFont val="Times New Roman"/>
        <family val="1"/>
      </rPr>
      <t xml:space="preserve">Tous les repas</t>
    </r>
  </si>
  <si>
    <r>
      <rPr>
        <sz val="10"/>
        <rFont val="Times New Roman"/>
        <family val="1"/>
      </rPr>
      <t xml:space="preserve">Sightseeing tours/</t>
    </r>
    <r>
      <rPr>
        <i val="true"/>
        <sz val="10"/>
        <rFont val="Times New Roman"/>
        <family val="1"/>
      </rPr>
      <t xml:space="preserve">Des excursions</t>
    </r>
  </si>
  <si>
    <r>
      <rPr>
        <sz val="10"/>
        <rFont val="Times New Roman"/>
        <family val="1"/>
      </rPr>
      <t xml:space="preserve">All inclusive/</t>
    </r>
    <r>
      <rPr>
        <i val="true"/>
        <sz val="10"/>
        <rFont val="Times New Roman"/>
        <family val="1"/>
      </rPr>
      <t xml:space="preserve">Tout inclus</t>
    </r>
  </si>
  <si>
    <r>
      <rPr>
        <sz val="10"/>
        <rFont val="Times New Roman"/>
        <family val="1"/>
      </rPr>
      <t xml:space="preserve">Car Hire/</t>
    </r>
    <r>
      <rPr>
        <i val="true"/>
        <sz val="10"/>
        <rFont val="Times New Roman"/>
        <family val="1"/>
      </rPr>
      <t xml:space="preserve">Location de voiture</t>
    </r>
  </si>
  <si>
    <r>
      <rPr>
        <sz val="10"/>
        <rFont val="Times New Roman"/>
        <family val="1"/>
      </rPr>
      <t xml:space="preserve">Other, specify/</t>
    </r>
    <r>
      <rPr>
        <i val="true"/>
        <sz val="10"/>
        <rFont val="Times New Roman"/>
        <family val="1"/>
      </rPr>
      <t xml:space="preserve">Autre, spécifier</t>
    </r>
    <r>
      <rPr>
        <sz val="10"/>
        <rFont val="Times New Roman"/>
        <family val="1"/>
      </rPr>
      <t xml:space="preserve"> ………………………………………………….</t>
    </r>
  </si>
  <si>
    <r>
      <rPr>
        <sz val="10"/>
        <rFont val="Times New Roman"/>
        <family val="1"/>
      </rPr>
      <t xml:space="preserve">How many sightseeing tours are included in the package? / </t>
    </r>
    <r>
      <rPr>
        <i val="true"/>
        <sz val="10"/>
        <rFont val="Times New Roman"/>
        <family val="1"/>
      </rPr>
      <t xml:space="preserve">Combien de visites guidées sont incluses dans le forfait ?</t>
    </r>
  </si>
  <si>
    <t xml:space="preserve">Where did you purchase this package?/ Où avez-vous pris ce voyage à forfait?</t>
  </si>
  <si>
    <t xml:space="preserve">At a point of sale of a travel agent / tour operator</t>
  </si>
  <si>
    <t xml:space="preserve">À un point de vente d'un agent de voyages / tour operateur</t>
  </si>
  <si>
    <t xml:space="preserve">On the web / internet with an Online Travel Agent (OTA – 3 main examples – booking, expedia and agoda)</t>
  </si>
  <si>
    <t xml:space="preserve">Sur le web / internet avec un agent de voyage en ligne (OTA - 3 exemples principaux - booking, expedia et agoda)</t>
  </si>
  <si>
    <t xml:space="preserve">On the web / internet with an airline holidays platform/website</t>
  </si>
  <si>
    <t xml:space="preserve">Sur le web/ internet avec une plate-forme de vacances de compagnie aérienne/ site internet</t>
  </si>
  <si>
    <t xml:space="preserve"> On the web / internet with a hotel holidays platform/website</t>
  </si>
  <si>
    <t xml:space="preserve">Sur le web/ internet avec une plate-forme de vacances à l'hôtel/ site internet</t>
  </si>
  <si>
    <t xml:space="preserve"> On the web/internet with a concierge / private counsellor service</t>
  </si>
  <si>
    <t xml:space="preserve">Sur le web/ internet avec un concierge/ service de conseiller privé</t>
  </si>
  <si>
    <r>
      <rPr>
        <sz val="10"/>
        <rFont val="Times New Roman"/>
        <family val="1"/>
      </rPr>
      <t xml:space="preserve"> Others, specify/ </t>
    </r>
    <r>
      <rPr>
        <i val="true"/>
        <sz val="10"/>
        <rFont val="Times New Roman"/>
        <family val="1"/>
      </rPr>
      <t xml:space="preserve">Autre, spécifier</t>
    </r>
    <r>
      <rPr>
        <sz val="10"/>
        <rFont val="Times New Roman"/>
        <family val="1"/>
      </rPr>
      <t xml:space="preserve">…………………………………</t>
    </r>
  </si>
  <si>
    <r>
      <rPr>
        <sz val="10"/>
        <rFont val="Times New Roman"/>
        <family val="1"/>
      </rPr>
      <t xml:space="preserve">What was the amount that you and your party sharing common expenditure spent during your stay in Mauritius </t>
    </r>
    <r>
      <rPr>
        <b val="true"/>
        <sz val="10"/>
        <rFont val="Times New Roman"/>
        <family val="1"/>
      </rPr>
      <t xml:space="preserve">excluding cost of package </t>
    </r>
    <r>
      <rPr>
        <sz val="10"/>
        <rFont val="Times New Roman"/>
        <family val="1"/>
      </rPr>
      <t xml:space="preserve">?</t>
    </r>
  </si>
  <si>
    <t xml:space="preserve">Quel est le montant des dépenses que vous et le groupe faisant dépenses communes avez encouru lors de votre séjour à l'ìle Maurice,</t>
  </si>
  <si>
    <t xml:space="preserve">excluant le coût du voyage à forfait?</t>
  </si>
  <si>
    <r>
      <rPr>
        <sz val="10"/>
        <rFont val="Times New Roman"/>
        <family val="1"/>
      </rPr>
      <t xml:space="preserve">Currency/ </t>
    </r>
    <r>
      <rPr>
        <i val="true"/>
        <sz val="10"/>
        <rFont val="Times New Roman"/>
        <family val="1"/>
      </rPr>
      <t xml:space="preserve">Devise </t>
    </r>
    <r>
      <rPr>
        <sz val="10"/>
        <rFont val="Times New Roman"/>
        <family val="1"/>
      </rPr>
      <t xml:space="preserve">   .........</t>
    </r>
  </si>
  <si>
    <r>
      <rPr>
        <sz val="10"/>
        <rFont val="Times New Roman"/>
        <family val="1"/>
      </rPr>
      <t xml:space="preserve">Amount/ </t>
    </r>
    <r>
      <rPr>
        <i val="true"/>
        <sz val="10"/>
        <rFont val="Times New Roman"/>
        <family val="1"/>
      </rPr>
      <t xml:space="preserve">Montant</t>
    </r>
    <r>
      <rPr>
        <sz val="10"/>
        <rFont val="Times New Roman"/>
        <family val="1"/>
      </rPr>
      <t xml:space="preserve"> ………..</t>
    </r>
  </si>
  <si>
    <t xml:space="preserve">No. of persons covered:     .................</t>
  </si>
  <si>
    <t xml:space="preserve">Nombre de personnes couvertes</t>
  </si>
  <si>
    <r>
      <rPr>
        <b val="true"/>
        <i val="true"/>
        <sz val="11"/>
        <rFont val="Times New Roman"/>
        <family val="1"/>
      </rPr>
      <t xml:space="preserve">SKIP TO Q. 25/</t>
    </r>
    <r>
      <rPr>
        <i val="true"/>
        <sz val="11"/>
        <rFont val="Times New Roman"/>
        <family val="1"/>
      </rPr>
      <t xml:space="preserve"> PASSEZ A Q.25</t>
    </r>
  </si>
  <si>
    <t xml:space="preserve">Where did you buy ? /Où avez-vous pris?</t>
  </si>
  <si>
    <r>
      <rPr>
        <sz val="10"/>
        <rFont val="Times New Roman"/>
        <family val="1"/>
      </rPr>
      <t xml:space="preserve">Air ticket/ </t>
    </r>
    <r>
      <rPr>
        <i val="true"/>
        <sz val="10"/>
        <rFont val="Times New Roman"/>
        <family val="1"/>
      </rPr>
      <t xml:space="preserve">Billet d'avion</t>
    </r>
  </si>
  <si>
    <r>
      <rPr>
        <sz val="10"/>
        <rFont val="Times New Roman"/>
        <family val="1"/>
      </rPr>
      <t xml:space="preserve">Accommodation/ </t>
    </r>
    <r>
      <rPr>
        <i val="true"/>
        <sz val="10"/>
        <rFont val="Times New Roman"/>
        <family val="1"/>
      </rPr>
      <t xml:space="preserve">Hébergement</t>
    </r>
  </si>
  <si>
    <t xml:space="preserve">On the web / internet with an Online Travel Agent </t>
  </si>
  <si>
    <t xml:space="preserve">Sur le web / internet avec un agent de voyage en ligne</t>
  </si>
  <si>
    <t xml:space="preserve">On the web / internet with an airline website</t>
  </si>
  <si>
    <t xml:space="preserve">Sur le web/ Internet avec un site de compagnie aérienne</t>
  </si>
  <si>
    <t xml:space="preserve">On the web / internet avec un site d'hôtel</t>
  </si>
  <si>
    <t xml:space="preserve">Sur le web/ internet avec un site d'hôtel</t>
  </si>
  <si>
    <r>
      <rPr>
        <sz val="10"/>
        <rFont val="Times New Roman"/>
        <family val="1"/>
      </rPr>
      <t xml:space="preserve">On an online booking site (eg. Airbnb) / </t>
    </r>
    <r>
      <rPr>
        <i val="true"/>
        <sz val="10"/>
        <rFont val="Times New Roman"/>
        <family val="1"/>
      </rPr>
      <t xml:space="preserve">Sur un site de réservation en ligne (ex. Airbnb)</t>
    </r>
  </si>
  <si>
    <t xml:space="preserve">Please specify booking site /  Veuillez spécifier le site de réservation
</t>
  </si>
  <si>
    <t xml:space="preserve">……………………………………………….</t>
  </si>
  <si>
    <r>
      <rPr>
        <sz val="10"/>
        <rFont val="Times New Roman"/>
        <family val="1"/>
      </rPr>
      <t xml:space="preserve"> Others, specify/</t>
    </r>
    <r>
      <rPr>
        <i val="true"/>
        <sz val="10"/>
        <rFont val="Times New Roman"/>
        <family val="1"/>
      </rPr>
      <t xml:space="preserve"> Autre, spécifier</t>
    </r>
    <r>
      <rPr>
        <sz val="10"/>
        <rFont val="Times New Roman"/>
        <family val="1"/>
      </rPr>
      <t xml:space="preserve">…………………………………</t>
    </r>
  </si>
  <si>
    <r>
      <rPr>
        <sz val="10"/>
        <rFont val="Times New Roman"/>
        <family val="1"/>
      </rPr>
      <t xml:space="preserve">What is the price of airfare per adult? / </t>
    </r>
    <r>
      <rPr>
        <i val="true"/>
        <sz val="10"/>
        <rFont val="Times New Roman"/>
        <family val="1"/>
      </rPr>
      <t xml:space="preserve">Quel est le prix du billet d'avion par adulte ? </t>
    </r>
  </si>
  <si>
    <r>
      <rPr>
        <sz val="10"/>
        <rFont val="Times New Roman"/>
        <family val="1"/>
      </rPr>
      <t xml:space="preserve">Currency/ </t>
    </r>
    <r>
      <rPr>
        <i val="true"/>
        <sz val="10"/>
        <rFont val="Times New Roman"/>
        <family val="1"/>
      </rPr>
      <t xml:space="preserve">Devise</t>
    </r>
    <r>
      <rPr>
        <sz val="10"/>
        <rFont val="Times New Roman"/>
        <family val="1"/>
      </rPr>
      <t xml:space="preserve"> ......……..    Amount/ </t>
    </r>
    <r>
      <rPr>
        <i val="true"/>
        <sz val="10"/>
        <rFont val="Times New Roman"/>
        <family val="1"/>
      </rPr>
      <t xml:space="preserve">Montant</t>
    </r>
    <r>
      <rPr>
        <sz val="10"/>
        <rFont val="Times New Roman"/>
        <family val="1"/>
      </rPr>
      <t xml:space="preserve"> ………………</t>
    </r>
  </si>
  <si>
    <t xml:space="preserve">23 (i)</t>
  </si>
  <si>
    <r>
      <rPr>
        <sz val="10"/>
        <rFont val="Times New Roman"/>
        <family val="1"/>
      </rPr>
      <t xml:space="preserve">How much you and your party sharing common expenditure spent on accommodation? </t>
    </r>
    <r>
      <rPr>
        <i val="true"/>
        <sz val="10"/>
        <rFont val="Times New Roman"/>
        <family val="1"/>
      </rPr>
      <t xml:space="preserve">/combien avez-vous payé pour l'hébergement pour vous et le groupe?</t>
    </r>
  </si>
  <si>
    <r>
      <rPr>
        <sz val="10"/>
        <rFont val="Times New Roman"/>
        <family val="1"/>
      </rPr>
      <t xml:space="preserve">Currency/ </t>
    </r>
    <r>
      <rPr>
        <i val="true"/>
        <sz val="10"/>
        <rFont val="Times New Roman"/>
        <family val="1"/>
      </rPr>
      <t xml:space="preserve">Devise </t>
    </r>
    <r>
      <rPr>
        <sz val="10"/>
        <rFont val="Times New Roman"/>
        <family val="1"/>
      </rPr>
      <t xml:space="preserve">......……..    Amount/ </t>
    </r>
    <r>
      <rPr>
        <i val="true"/>
        <sz val="10"/>
        <rFont val="Times New Roman"/>
        <family val="1"/>
      </rPr>
      <t xml:space="preserve">Montant </t>
    </r>
    <r>
      <rPr>
        <sz val="10"/>
        <rFont val="Times New Roman"/>
        <family val="1"/>
      </rPr>
      <t xml:space="preserve">………………..</t>
    </r>
  </si>
  <si>
    <t xml:space="preserve">No. of persons covered: .......</t>
  </si>
  <si>
    <r>
      <rPr>
        <sz val="10"/>
        <rFont val="Times New Roman"/>
        <family val="1"/>
      </rPr>
      <t xml:space="preserve">What was the total amount that you and your party sharing common expenditure spent during your stay in Mauritius </t>
    </r>
    <r>
      <rPr>
        <b val="true"/>
        <sz val="10"/>
        <rFont val="Times New Roman"/>
        <family val="1"/>
      </rPr>
      <t xml:space="preserve">excluding cost of accommodation</t>
    </r>
    <r>
      <rPr>
        <sz val="10"/>
        <rFont val="Times New Roman"/>
        <family val="1"/>
      </rPr>
      <t xml:space="preserve"> ?</t>
    </r>
  </si>
  <si>
    <t xml:space="preserve">Quel est le montant des dépenses que vous et le groupe faisant dépenses communes avez encouru lors de votre séjour à l'ìle Maurice, excluant le coût d'hébergement?</t>
  </si>
  <si>
    <r>
      <rPr>
        <sz val="10"/>
        <rFont val="Times New Roman"/>
        <family val="1"/>
      </rPr>
      <t xml:space="preserve">Currency/ </t>
    </r>
    <r>
      <rPr>
        <i val="true"/>
        <sz val="10"/>
        <rFont val="Times New Roman"/>
        <family val="1"/>
      </rPr>
      <t xml:space="preserve">Devise</t>
    </r>
    <r>
      <rPr>
        <sz val="10"/>
        <rFont val="Times New Roman"/>
        <family val="1"/>
      </rPr>
      <t xml:space="preserve"> ......……..    Amount/ </t>
    </r>
    <r>
      <rPr>
        <i val="true"/>
        <sz val="10"/>
        <rFont val="Times New Roman"/>
        <family val="1"/>
      </rPr>
      <t xml:space="preserve">Montant</t>
    </r>
    <r>
      <rPr>
        <sz val="10"/>
        <rFont val="Times New Roman"/>
        <family val="1"/>
      </rPr>
      <t xml:space="preserve"> ………………..</t>
    </r>
  </si>
  <si>
    <t xml:space="preserve">Which of the following best describes the sleeping and meal arrangement during your stay?</t>
  </si>
  <si>
    <t xml:space="preserve">Lequel des descriptions suivants décrit le mieux l'arrangement pour hébergement et le type  de repas pendant votre séjour?</t>
  </si>
  <si>
    <r>
      <rPr>
        <sz val="10"/>
        <rFont val="Times New Roman"/>
        <family val="1"/>
      </rPr>
      <t xml:space="preserve">Bed only/ </t>
    </r>
    <r>
      <rPr>
        <i val="true"/>
        <sz val="10"/>
        <rFont val="Times New Roman"/>
        <family val="1"/>
      </rPr>
      <t xml:space="preserve">Lit seulement</t>
    </r>
  </si>
  <si>
    <r>
      <rPr>
        <sz val="10"/>
        <rFont val="Times New Roman"/>
        <family val="1"/>
      </rPr>
      <t xml:space="preserve">Bed &amp; Breakfast/ </t>
    </r>
    <r>
      <rPr>
        <i val="true"/>
        <sz val="10"/>
        <rFont val="Times New Roman"/>
        <family val="1"/>
      </rPr>
      <t xml:space="preserve">Petit déjeuner compris</t>
    </r>
  </si>
  <si>
    <r>
      <rPr>
        <sz val="10"/>
        <rFont val="Times New Roman"/>
        <family val="1"/>
      </rPr>
      <t xml:space="preserve">Half-board/ </t>
    </r>
    <r>
      <rPr>
        <i val="true"/>
        <sz val="10"/>
        <rFont val="Times New Roman"/>
        <family val="1"/>
      </rPr>
      <t xml:space="preserve">En demi-pension (Petit déjeuner et diner)</t>
    </r>
  </si>
  <si>
    <r>
      <rPr>
        <sz val="10"/>
        <rFont val="Times New Roman"/>
        <family val="1"/>
      </rPr>
      <t xml:space="preserve">Full-board/ </t>
    </r>
    <r>
      <rPr>
        <i val="true"/>
        <sz val="10"/>
        <rFont val="Times New Roman"/>
        <family val="1"/>
      </rPr>
      <t xml:space="preserve">Pension complète (Tous les repas)</t>
    </r>
  </si>
  <si>
    <r>
      <rPr>
        <sz val="10"/>
        <rFont val="Times New Roman"/>
        <family val="1"/>
      </rPr>
      <t xml:space="preserve">All inclusive/ </t>
    </r>
    <r>
      <rPr>
        <i val="true"/>
        <sz val="10"/>
        <rFont val="Times New Roman"/>
        <family val="1"/>
      </rPr>
      <t xml:space="preserve">Tout inclus (Tous les repas avec boisson)</t>
    </r>
  </si>
  <si>
    <r>
      <rPr>
        <sz val="10"/>
        <rFont val="Times New Roman"/>
        <family val="1"/>
      </rPr>
      <t xml:space="preserve">Free/ H</t>
    </r>
    <r>
      <rPr>
        <i val="true"/>
        <sz val="10"/>
        <rFont val="Times New Roman"/>
        <family val="1"/>
      </rPr>
      <t xml:space="preserve">ébergement gratuit</t>
    </r>
  </si>
  <si>
    <t xml:space="preserve">Please state the total amount you and your party spent on :</t>
  </si>
  <si>
    <t xml:space="preserve">Veuillez mentionner le montant que vous et le groupe faisant dépenses communes avez dépensé sur :</t>
  </si>
  <si>
    <r>
      <rPr>
        <sz val="10"/>
        <rFont val="Times New Roman"/>
        <family val="1"/>
      </rPr>
      <t xml:space="preserve">Currency/ </t>
    </r>
    <r>
      <rPr>
        <i val="true"/>
        <sz val="10"/>
        <rFont val="Times New Roman"/>
        <family val="1"/>
      </rPr>
      <t xml:space="preserve">Devise</t>
    </r>
  </si>
  <si>
    <r>
      <rPr>
        <sz val="10"/>
        <rFont val="Times New Roman"/>
        <family val="1"/>
      </rPr>
      <t xml:space="preserve">Amount/</t>
    </r>
    <r>
      <rPr>
        <i val="true"/>
        <sz val="10"/>
        <rFont val="Times New Roman"/>
        <family val="1"/>
      </rPr>
      <t xml:space="preserve"> Montant</t>
    </r>
  </si>
  <si>
    <r>
      <rPr>
        <sz val="10"/>
        <rFont val="Times New Roman"/>
        <family val="1"/>
      </rPr>
      <t xml:space="preserve">(i) Food &amp; Beverages / </t>
    </r>
    <r>
      <rPr>
        <i val="true"/>
        <sz val="10"/>
        <rFont val="Times New Roman"/>
        <family val="1"/>
      </rPr>
      <t xml:space="preserve"> Repas et boissons</t>
    </r>
  </si>
  <si>
    <t xml:space="preserve">…..........................</t>
  </si>
  <si>
    <t xml:space="preserve">........................................</t>
  </si>
  <si>
    <t xml:space="preserve">  </t>
  </si>
  <si>
    <r>
      <rPr>
        <sz val="10"/>
        <rFont val="Times New Roman"/>
        <family val="1"/>
      </rPr>
      <t xml:space="preserve">(ii) Public transport / </t>
    </r>
    <r>
      <rPr>
        <i val="true"/>
        <sz val="10"/>
        <rFont val="Times New Roman"/>
        <family val="1"/>
      </rPr>
      <t xml:space="preserve">Transport en commun</t>
    </r>
  </si>
  <si>
    <t xml:space="preserve">     </t>
  </si>
  <si>
    <t xml:space="preserve">Taxi</t>
  </si>
  <si>
    <r>
      <rPr>
        <sz val="10"/>
        <rFont val="Times New Roman"/>
        <family val="1"/>
      </rPr>
      <t xml:space="preserve">(iv) Car hire </t>
    </r>
    <r>
      <rPr>
        <b val="true"/>
        <sz val="10"/>
        <rFont val="Times New Roman"/>
        <family val="1"/>
      </rPr>
      <t xml:space="preserve">with</t>
    </r>
    <r>
      <rPr>
        <sz val="10"/>
        <rFont val="Times New Roman"/>
        <family val="1"/>
      </rPr>
      <t xml:space="preserve"> driver/</t>
    </r>
    <r>
      <rPr>
        <i val="true"/>
        <sz val="10"/>
        <rFont val="Times New Roman"/>
        <family val="1"/>
      </rPr>
      <t xml:space="preserve">Location de voiture </t>
    </r>
    <r>
      <rPr>
        <b val="true"/>
        <i val="true"/>
        <sz val="10"/>
        <rFont val="Times New Roman"/>
        <family val="1"/>
      </rPr>
      <t xml:space="preserve">avec</t>
    </r>
    <r>
      <rPr>
        <i val="true"/>
        <sz val="10"/>
        <rFont val="Times New Roman"/>
        <family val="1"/>
      </rPr>
      <t xml:space="preserve"> chauffeur</t>
    </r>
  </si>
  <si>
    <r>
      <rPr>
        <sz val="10"/>
        <rFont val="Times New Roman"/>
        <family val="1"/>
      </rPr>
      <t xml:space="preserve">(v) Car hire </t>
    </r>
    <r>
      <rPr>
        <b val="true"/>
        <sz val="10"/>
        <rFont val="Times New Roman"/>
        <family val="1"/>
      </rPr>
      <t xml:space="preserve">without</t>
    </r>
    <r>
      <rPr>
        <sz val="10"/>
        <rFont val="Times New Roman"/>
        <family val="1"/>
      </rPr>
      <t xml:space="preserve"> driver/</t>
    </r>
    <r>
      <rPr>
        <i val="true"/>
        <sz val="10"/>
        <rFont val="Times New Roman"/>
        <family val="1"/>
      </rPr>
      <t xml:space="preserve">Location de voiture </t>
    </r>
    <r>
      <rPr>
        <b val="true"/>
        <i val="true"/>
        <sz val="10"/>
        <rFont val="Times New Roman"/>
        <family val="1"/>
      </rPr>
      <t xml:space="preserve">sans</t>
    </r>
    <r>
      <rPr>
        <i val="true"/>
        <sz val="10"/>
        <rFont val="Times New Roman"/>
        <family val="1"/>
      </rPr>
      <t xml:space="preserve"> chauffeur</t>
    </r>
  </si>
  <si>
    <r>
      <rPr>
        <sz val="10"/>
        <rFont val="Times New Roman"/>
        <family val="1"/>
      </rPr>
      <t xml:space="preserve">(vi) Fuel for car hire / </t>
    </r>
    <r>
      <rPr>
        <i val="true"/>
        <sz val="10"/>
        <rFont val="Times New Roman"/>
        <family val="1"/>
      </rPr>
      <t xml:space="preserve">Carburant pour location de voiture</t>
    </r>
  </si>
  <si>
    <r>
      <rPr>
        <sz val="10"/>
        <rFont val="Times New Roman"/>
        <family val="1"/>
      </rPr>
      <t xml:space="preserve">(vii) Sightseeing / </t>
    </r>
    <r>
      <rPr>
        <i val="true"/>
        <sz val="10"/>
        <rFont val="Times New Roman"/>
        <family val="1"/>
      </rPr>
      <t xml:space="preserve">Excursions</t>
    </r>
  </si>
  <si>
    <r>
      <rPr>
        <sz val="10"/>
        <rFont val="Times New Roman"/>
        <family val="1"/>
      </rPr>
      <t xml:space="preserve">(viii) Sports &amp; Recreation /</t>
    </r>
    <r>
      <rPr>
        <i val="true"/>
        <sz val="10"/>
        <rFont val="Times New Roman"/>
        <family val="1"/>
      </rPr>
      <t xml:space="preserve"> Loisirs</t>
    </r>
  </si>
  <si>
    <t xml:space="preserve">    </t>
  </si>
  <si>
    <r>
      <rPr>
        <sz val="10"/>
        <rFont val="Times New Roman"/>
        <family val="1"/>
      </rPr>
      <t xml:space="preserve">(ix) Shopping / </t>
    </r>
    <r>
      <rPr>
        <i val="true"/>
        <sz val="10"/>
        <rFont val="Times New Roman"/>
        <family val="1"/>
      </rPr>
      <t xml:space="preserve">Achats</t>
    </r>
  </si>
  <si>
    <r>
      <rPr>
        <sz val="10"/>
        <rFont val="Times New Roman"/>
        <family val="1"/>
      </rPr>
      <t xml:space="preserve">(x) Others / </t>
    </r>
    <r>
      <rPr>
        <i val="true"/>
        <sz val="10"/>
        <rFont val="Times New Roman"/>
        <family val="1"/>
      </rPr>
      <t xml:space="preserve">Autres</t>
    </r>
  </si>
  <si>
    <t xml:space="preserve">   </t>
  </si>
  <si>
    <t xml:space="preserve">26 (i)</t>
  </si>
  <si>
    <t xml:space="preserve">Did you change part of your money into Mauritian rupees in your country prior to visiting Mauritius?</t>
  </si>
  <si>
    <r>
      <rPr>
        <sz val="10"/>
        <rFont val="Times New Roman"/>
        <family val="1"/>
      </rPr>
      <t xml:space="preserve">Yes/</t>
    </r>
    <r>
      <rPr>
        <i val="true"/>
        <sz val="10"/>
        <rFont val="Times New Roman"/>
        <family val="1"/>
      </rPr>
      <t xml:space="preserve">Oui</t>
    </r>
    <r>
      <rPr>
        <sz val="10"/>
        <rFont val="Times New Roman"/>
        <family val="1"/>
      </rPr>
      <t xml:space="preserve"> … 1</t>
    </r>
  </si>
  <si>
    <r>
      <rPr>
        <sz val="10"/>
        <rFont val="Times New Roman"/>
        <family val="1"/>
      </rPr>
      <t xml:space="preserve">No/</t>
    </r>
    <r>
      <rPr>
        <i val="true"/>
        <sz val="10"/>
        <rFont val="Times New Roman"/>
        <family val="1"/>
      </rPr>
      <t xml:space="preserve">Non</t>
    </r>
    <r>
      <rPr>
        <sz val="10"/>
        <rFont val="Times New Roman"/>
        <family val="1"/>
      </rPr>
      <t xml:space="preserve"> … 2</t>
    </r>
  </si>
  <si>
    <t xml:space="preserve">Avez vous changé une partie de votre argent en roupies mauricienne dans votre pays avant de venir à l'ile Maurice?</t>
  </si>
  <si>
    <t xml:space="preserve">If yes, please provide an estimate of amount changed in rupees   </t>
  </si>
  <si>
    <t xml:space="preserve">Rs …………………………..</t>
  </si>
  <si>
    <t xml:space="preserve">Si oui, veuillez specifier le montant en roupies</t>
  </si>
  <si>
    <t xml:space="preserve">27 (i)</t>
  </si>
  <si>
    <t xml:space="preserve">Did you make any payment directly in foreign currency in Mauritius?</t>
  </si>
  <si>
    <t xml:space="preserve"> Avez vous fait des paiements à l'île Maurice en devise étrangère?   </t>
  </si>
  <si>
    <t xml:space="preserve">     (ii)</t>
  </si>
  <si>
    <t xml:space="preserve">If yes, state amount:</t>
  </si>
  <si>
    <t xml:space="preserve">(a)</t>
  </si>
  <si>
    <r>
      <rPr>
        <sz val="10"/>
        <rFont val="Times New Roman"/>
        <family val="1"/>
      </rPr>
      <t xml:space="preserve">on accommodation / </t>
    </r>
    <r>
      <rPr>
        <i val="true"/>
        <sz val="10"/>
        <rFont val="Times New Roman"/>
        <family val="1"/>
      </rPr>
      <t xml:space="preserve">sur hébergement</t>
    </r>
  </si>
  <si>
    <r>
      <rPr>
        <sz val="10"/>
        <rFont val="Times New Roman"/>
        <family val="1"/>
      </rPr>
      <t xml:space="preserve">Amount/ </t>
    </r>
    <r>
      <rPr>
        <i val="true"/>
        <sz val="10"/>
        <rFont val="Times New Roman"/>
        <family val="1"/>
      </rPr>
      <t xml:space="preserve">Montant</t>
    </r>
    <r>
      <rPr>
        <sz val="10"/>
        <rFont val="Times New Roman"/>
        <family val="1"/>
      </rPr>
      <t xml:space="preserve"> ………………………..</t>
    </r>
  </si>
  <si>
    <t xml:space="preserve">Si oui, veuillez mentionner le montant:</t>
  </si>
  <si>
    <t xml:space="preserve">(b)</t>
  </si>
  <si>
    <r>
      <rPr>
        <sz val="10"/>
        <rFont val="Times New Roman"/>
        <family val="1"/>
      </rPr>
      <t xml:space="preserve">on others / </t>
    </r>
    <r>
      <rPr>
        <i val="true"/>
        <sz val="10"/>
        <rFont val="Times New Roman"/>
        <family val="1"/>
      </rPr>
      <t xml:space="preserve">autres</t>
    </r>
  </si>
  <si>
    <t xml:space="preserve">MODULE C</t>
  </si>
  <si>
    <t xml:space="preserve">How would you rate the level of security and state of environment on a scale of 1 to 10, 10 being the highest score? </t>
  </si>
  <si>
    <t xml:space="preserve">Comment évaluez-vous le niveau de sécurité et l'état de l'environnement sur une échelle de 1 à 10,  10 étant le meilleur score?</t>
  </si>
  <si>
    <t xml:space="preserve">Level of security /</t>
  </si>
  <si>
    <t xml:space="preserve">State of environment / </t>
  </si>
  <si>
    <t xml:space="preserve">Niveau de sécurité</t>
  </si>
  <si>
    <t xml:space="preserve">Etat de l'environnement</t>
  </si>
  <si>
    <r>
      <rPr>
        <sz val="10"/>
        <rFont val="Times New Roman"/>
        <family val="1"/>
      </rPr>
      <t xml:space="preserve"> Hotel / </t>
    </r>
    <r>
      <rPr>
        <i val="true"/>
        <sz val="10"/>
        <rFont val="Times New Roman"/>
        <family val="1"/>
      </rPr>
      <t xml:space="preserve"> L'hotel</t>
    </r>
  </si>
  <si>
    <r>
      <rPr>
        <sz val="10"/>
        <rFont val="Times New Roman"/>
        <family val="1"/>
      </rPr>
      <t xml:space="preserve"> Non-hotel accommodation / </t>
    </r>
    <r>
      <rPr>
        <i val="true"/>
        <sz val="10"/>
        <rFont val="Times New Roman"/>
        <family val="1"/>
      </rPr>
      <t xml:space="preserve">Parahôtellerie … …. …… …. …</t>
    </r>
  </si>
  <si>
    <r>
      <rPr>
        <sz val="10"/>
        <rFont val="Times New Roman"/>
        <family val="1"/>
      </rPr>
      <t xml:space="preserve"> In taxi / </t>
    </r>
    <r>
      <rPr>
        <i val="true"/>
        <sz val="10"/>
        <rFont val="Times New Roman"/>
        <family val="1"/>
      </rPr>
      <t xml:space="preserve">En taxi</t>
    </r>
  </si>
  <si>
    <r>
      <rPr>
        <sz val="10"/>
        <rFont val="Times New Roman"/>
        <family val="1"/>
      </rPr>
      <t xml:space="preserve"> On the beaches / </t>
    </r>
    <r>
      <rPr>
        <i val="true"/>
        <sz val="10"/>
        <rFont val="Times New Roman"/>
        <family val="1"/>
      </rPr>
      <t xml:space="preserve">Sur nos plages</t>
    </r>
  </si>
  <si>
    <r>
      <rPr>
        <sz val="10"/>
        <rFont val="Times New Roman"/>
        <family val="1"/>
      </rPr>
      <t xml:space="preserve"> In Public Places / </t>
    </r>
    <r>
      <rPr>
        <i val="true"/>
        <sz val="10"/>
        <rFont val="Times New Roman"/>
        <family val="1"/>
      </rPr>
      <t xml:space="preserve">Sur les lieux publiques</t>
    </r>
  </si>
  <si>
    <r>
      <rPr>
        <sz val="10"/>
        <rFont val="Times New Roman"/>
        <family val="1"/>
      </rPr>
      <t xml:space="preserve"> On Tourist sites / </t>
    </r>
    <r>
      <rPr>
        <i val="true"/>
        <sz val="10"/>
        <rFont val="Times New Roman"/>
        <family val="1"/>
      </rPr>
      <t xml:space="preserve">Sur les sites touristiques</t>
    </r>
  </si>
  <si>
    <r>
      <rPr>
        <sz val="10"/>
        <rFont val="Times New Roman"/>
        <family val="1"/>
      </rPr>
      <t xml:space="preserve"> Cultural/ Heritage Site  / </t>
    </r>
    <r>
      <rPr>
        <i val="true"/>
        <sz val="10"/>
        <rFont val="Times New Roman"/>
        <family val="1"/>
      </rPr>
      <t xml:space="preserve">Site culturel/patrimonial</t>
    </r>
  </si>
  <si>
    <t xml:space="preserve"> Nature-based sites such as National Parks and Gardens/</t>
  </si>
  <si>
    <t xml:space="preserve"> Sites naturels tels que les parcs et jardins nationaux</t>
  </si>
  <si>
    <r>
      <rPr>
        <sz val="10"/>
        <rFont val="Times New Roman"/>
        <family val="1"/>
      </rPr>
      <t xml:space="preserve"> In Mauritius / </t>
    </r>
    <r>
      <rPr>
        <i val="true"/>
        <sz val="10"/>
        <rFont val="Times New Roman"/>
        <family val="1"/>
      </rPr>
      <t xml:space="preserve">A l'île Maurice</t>
    </r>
  </si>
  <si>
    <t xml:space="preserve">On a scale of 1 to 10, 10 being the highest score, how would you rate the customer service at:</t>
  </si>
  <si>
    <t xml:space="preserve">Sur une échelle de 1 à 10,  10 étant le meilleur score, comment évaluez-vous le service client à:</t>
  </si>
  <si>
    <r>
      <rPr>
        <sz val="10"/>
        <rFont val="Times New Roman"/>
        <family val="1"/>
      </rPr>
      <t xml:space="preserve">the airport / </t>
    </r>
    <r>
      <rPr>
        <i val="true"/>
        <sz val="10"/>
        <rFont val="Times New Roman"/>
        <family val="1"/>
      </rPr>
      <t xml:space="preserve">l'aéroport</t>
    </r>
  </si>
  <si>
    <t xml:space="preserve">Other (Specify) / Autre, spécifier …………………………………………</t>
  </si>
  <si>
    <r>
      <rPr>
        <sz val="10"/>
        <rFont val="Times New Roman"/>
        <family val="1"/>
      </rPr>
      <t xml:space="preserve">Has Mauritius lived up  to your expectations? / </t>
    </r>
    <r>
      <rPr>
        <i val="true"/>
        <sz val="10"/>
        <rFont val="Times New Roman"/>
        <family val="1"/>
      </rPr>
      <t xml:space="preserve">Est-ce que L'ile Maurice a été à la hauteur de vos attentes?</t>
    </r>
  </si>
  <si>
    <r>
      <rPr>
        <sz val="10"/>
        <rFont val="Times New Roman"/>
        <family val="1"/>
      </rPr>
      <t xml:space="preserve">Below expectation / </t>
    </r>
    <r>
      <rPr>
        <i val="true"/>
        <sz val="10"/>
        <rFont val="Times New Roman"/>
        <family val="1"/>
      </rPr>
      <t xml:space="preserve">En dessous des attentes</t>
    </r>
  </si>
  <si>
    <r>
      <rPr>
        <b val="true"/>
        <sz val="10"/>
        <rFont val="Times New Roman"/>
        <family val="1"/>
      </rPr>
      <t xml:space="preserve">Please give a reason/ </t>
    </r>
    <r>
      <rPr>
        <i val="true"/>
        <sz val="10"/>
        <rFont val="Times New Roman"/>
        <family val="1"/>
      </rPr>
      <t xml:space="preserve">Spécifier</t>
    </r>
    <r>
      <rPr>
        <b val="true"/>
        <sz val="10"/>
        <rFont val="Times New Roman"/>
        <family val="1"/>
      </rPr>
      <t xml:space="preserve">……………………</t>
    </r>
  </si>
  <si>
    <r>
      <rPr>
        <sz val="10"/>
        <rFont val="Times New Roman"/>
        <family val="1"/>
      </rPr>
      <t xml:space="preserve">As expected / </t>
    </r>
    <r>
      <rPr>
        <i val="true"/>
        <sz val="10"/>
        <rFont val="Times New Roman"/>
        <family val="1"/>
      </rPr>
      <t xml:space="preserve">Comme attendu</t>
    </r>
  </si>
  <si>
    <r>
      <rPr>
        <sz val="10"/>
        <rFont val="Times New Roman"/>
        <family val="1"/>
      </rPr>
      <t xml:space="preserve">Beyond expectation / </t>
    </r>
    <r>
      <rPr>
        <i val="true"/>
        <sz val="10"/>
        <rFont val="Times New Roman"/>
        <family val="1"/>
      </rPr>
      <t xml:space="preserve">Au delà des attentes</t>
    </r>
  </si>
  <si>
    <t xml:space="preserve">If you have to give an overall appreciation score to Mauritius as a holiday destination, what will it be from 1 to 10, 10 being the highest score?</t>
  </si>
  <si>
    <t xml:space="preserve">Si vous devez  évaluer l’île Maurice en ce qui concerne votre vue général d'appréciation en tant que destination de vacances, que sera-t-il de 1 à 10,  10 étant le meilleur score?</t>
  </si>
  <si>
    <t xml:space="preserve">Are you likely to visit Mauritius again? / Comptez-vous y revenir?</t>
  </si>
  <si>
    <r>
      <rPr>
        <sz val="10"/>
        <rFont val="Times New Roman"/>
        <family val="1"/>
      </rPr>
      <t xml:space="preserve">Yes/</t>
    </r>
    <r>
      <rPr>
        <i val="true"/>
        <sz val="10"/>
        <rFont val="Times New Roman"/>
        <family val="1"/>
      </rPr>
      <t xml:space="preserve">Oui </t>
    </r>
    <r>
      <rPr>
        <sz val="10"/>
        <rFont val="Times New Roman"/>
        <family val="1"/>
      </rPr>
      <t xml:space="preserve">… 1</t>
    </r>
  </si>
  <si>
    <r>
      <rPr>
        <sz val="10"/>
        <rFont val="Times New Roman"/>
        <family val="1"/>
      </rPr>
      <t xml:space="preserve">No/ </t>
    </r>
    <r>
      <rPr>
        <i val="true"/>
        <sz val="10"/>
        <rFont val="Times New Roman"/>
        <family val="1"/>
      </rPr>
      <t xml:space="preserve">Non </t>
    </r>
    <r>
      <rPr>
        <sz val="10"/>
        <rFont val="Times New Roman"/>
        <family val="1"/>
      </rPr>
      <t xml:space="preserve">… 2</t>
    </r>
  </si>
  <si>
    <t xml:space="preserve">Would you recommend Mauritius as a holiday destination to your friends and relatives?</t>
  </si>
  <si>
    <t xml:space="preserve">Recommenderiez-vous l'ile Maurice comme une destination touristique à vos amis et proches?</t>
  </si>
  <si>
    <r>
      <rPr>
        <b val="true"/>
        <sz val="10"/>
        <rFont val="Times New Roman"/>
        <family val="1"/>
      </rPr>
      <t xml:space="preserve">IF No/ </t>
    </r>
    <r>
      <rPr>
        <i val="true"/>
        <sz val="10"/>
        <rFont val="Times New Roman"/>
        <family val="1"/>
      </rPr>
      <t xml:space="preserve">Si Non</t>
    </r>
    <r>
      <rPr>
        <b val="true"/>
        <sz val="10"/>
        <rFont val="Times New Roman"/>
        <family val="1"/>
      </rPr>
      <t xml:space="preserve">, Please give reason/ </t>
    </r>
    <r>
      <rPr>
        <i val="true"/>
        <sz val="10"/>
        <rFont val="Times New Roman"/>
        <family val="1"/>
      </rPr>
      <t xml:space="preserve">Spécifier</t>
    </r>
    <r>
      <rPr>
        <b val="true"/>
        <sz val="10"/>
        <rFont val="Times New Roman"/>
        <family val="1"/>
      </rPr>
      <t xml:space="preserve">……………………</t>
    </r>
  </si>
  <si>
    <t xml:space="preserve">What would be your next holiday destination outside your country of residence? ……………………………………</t>
  </si>
  <si>
    <t xml:space="preserve">Quelle serait votre prochaine destination de vacances en dehors de votre pays de résidence? …………………………………..</t>
  </si>
  <si>
    <t xml:space="preserve">Have you any  recommendations/ suggestions for improving the destination?</t>
  </si>
  <si>
    <t xml:space="preserve">Avez-vous des recommandations/suggestions  à faire pour l'amélioration de la  destination?</t>
  </si>
  <si>
    <t xml:space="preserve">(a) .............................................................................................................................................</t>
  </si>
  <si>
    <t xml:space="preserve">    .............................................................................................................................................</t>
  </si>
  <si>
    <t xml:space="preserve">(b) .............................................................................................................................................</t>
  </si>
  <si>
    <t xml:space="preserve">Country</t>
  </si>
  <si>
    <t xml:space="preserve">No. of tourists</t>
  </si>
  <si>
    <t xml:space="preserve">Length of stay</t>
  </si>
  <si>
    <r>
      <rPr>
        <b val="true"/>
        <sz val="11"/>
        <color rgb="FF000000"/>
        <rFont val="Times New Roman"/>
        <family val="1"/>
      </rPr>
      <t xml:space="preserve">Table 6:  Average expenditure per tourist per night by countries of residence,  1</t>
    </r>
    <r>
      <rPr>
        <b val="true"/>
        <vertAlign val="superscript"/>
        <sz val="11"/>
        <color rgb="FF000000"/>
        <rFont val="Times New Roman"/>
        <family val="1"/>
      </rPr>
      <t xml:space="preserve">st </t>
    </r>
    <r>
      <rPr>
        <b val="true"/>
        <sz val="11"/>
        <color rgb="FF000000"/>
        <rFont val="Times New Roman"/>
        <family val="1"/>
      </rPr>
      <t xml:space="preserve">semester 2013</t>
    </r>
    <r>
      <rPr>
        <b val="true"/>
        <sz val="11"/>
        <color rgb="FF993300"/>
        <rFont val="Times New Roman"/>
        <family val="1"/>
      </rPr>
      <t xml:space="preserve"> </t>
    </r>
  </si>
  <si>
    <t xml:space="preserve">1st sem 2013</t>
  </si>
  <si>
    <t xml:space="preserve">No. of parties</t>
  </si>
  <si>
    <t xml:space="preserve">U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&quot;   &quot;"/>
    <numFmt numFmtId="169" formatCode="#,##0.0&quot;      &quot;"/>
    <numFmt numFmtId="170" formatCode="#,##0.0&quot;  &quot;"/>
    <numFmt numFmtId="171" formatCode="_-* #,##0.0_-;\-* #,##0.0_-;_-* \-??_-;_-@_-"/>
    <numFmt numFmtId="172" formatCode="0.0\ "/>
    <numFmt numFmtId="173" formatCode="_-* #,##0_-;\-* #,##0_-;_-* \-??_-;_-@_-"/>
    <numFmt numFmtId="174" formatCode="_(* #,##0_);_(* \(#,##0\);_(* \-??_);_(@_)"/>
    <numFmt numFmtId="175" formatCode="#,##0&quot;  &quot;"/>
    <numFmt numFmtId="176" formatCode="_(* #,##0.0_);_(* \(#,##0.0\);_(* \-??_);_(@_)"/>
    <numFmt numFmtId="177" formatCode="#,##0.0\ 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2"/>
      <name val="Times New Roman"/>
      <family val="1"/>
    </font>
    <font>
      <vertAlign val="superscript"/>
      <sz val="11"/>
      <name val="Times New Roman"/>
      <family val="1"/>
    </font>
    <font>
      <sz val="12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21"/>
      <name val="Inherit"/>
      <family val="0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i val="true"/>
      <sz val="9"/>
      <name val="Times New Roman"/>
      <family val="1"/>
    </font>
    <font>
      <strike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Calibri"/>
      <family val="2"/>
    </font>
    <font>
      <i val="true"/>
      <sz val="8"/>
      <name val="Times New Roman"/>
      <family val="1"/>
    </font>
    <font>
      <sz val="20"/>
      <name val="Times New Roman"/>
      <family val="1"/>
    </font>
    <font>
      <i val="tru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sz val="11"/>
      <color rgb="FF333399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</font>
    <font>
      <sz val="12"/>
      <name val="Inherit"/>
      <family val="0"/>
    </font>
    <font>
      <b val="true"/>
      <sz val="14"/>
      <color rgb="FF000000"/>
      <name val="Times New Roman"/>
      <family val="0"/>
    </font>
    <font>
      <b val="true"/>
      <vertAlign val="superscript"/>
      <sz val="14"/>
      <color rgb="FF000000"/>
      <name val="Times New Roman"/>
      <family val="0"/>
    </font>
    <font>
      <sz val="10"/>
      <color rgb="FF000000"/>
      <name val="Times New Roman"/>
      <family val="2"/>
    </font>
    <font>
      <sz val="5.45"/>
      <color rgb="FF000000"/>
      <name val="Times New Roman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Times New Roman"/>
      <family val="0"/>
    </font>
    <font>
      <b val="true"/>
      <sz val="14"/>
      <color rgb="FF000000"/>
      <name val="Times New Roman"/>
      <family val="2"/>
    </font>
    <font>
      <b val="true"/>
      <vertAlign val="superscript"/>
      <sz val="14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1"/>
      <color rgb="FF9933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BAFA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2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2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3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3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3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3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3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3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1"/>
    <cellStyle name="Comma 2" xfId="22"/>
    <cellStyle name="Normal 14" xfId="23"/>
    <cellStyle name="Normal 2" xfId="24"/>
    <cellStyle name="Normal 2 2" xfId="25"/>
    <cellStyle name="Normal 3" xfId="26"/>
    <cellStyle name="Normal 7 2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A4643"/>
      <rgbColor rgb="FFB94D4A"/>
      <rgbColor rgb="FF008080"/>
      <rgbColor rgb="FFC0C0C0"/>
      <rgbColor rgb="FF808080"/>
      <rgbColor rgb="FF9999FF"/>
      <rgbColor rgb="FF9A3E3C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BAFAF"/>
      <rgbColor rgb="FFCC99FF"/>
      <rgbColor rgb="FFFFCC99"/>
      <rgbColor rgb="FF3366FF"/>
      <rgbColor rgb="FF00B0F0"/>
      <rgbColor rgb="FF92D050"/>
      <rgbColor rgb="FFFFCC00"/>
      <rgbColor rgb="FFFF9900"/>
      <rgbColor rgb="FFC56A68"/>
      <rgbColor rgb="FF4F81BD"/>
      <rgbColor rgb="FF969696"/>
      <rgbColor rgb="FF003366"/>
      <rgbColor rgb="FF339966"/>
      <rgbColor rgb="FF003300"/>
      <rgbColor rgb="FF333300"/>
      <rgbColor rgb="FF993300"/>
      <rgbColor rgb="FF8635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43824314487"/>
          <c:y val="0.135523426061493"/>
          <c:w val="0.922045619995147"/>
          <c:h val="0.8037152269399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working figure 1'!$B$1</c:f>
              <c:strCache>
                <c:ptCount val="1"/>
                <c:pt idx="0">
                  <c:v>No. of tourist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figure 1'!$A$2:$A$11</c:f>
              <c:strCache>
                <c:ptCount val="10"/>
                <c:pt idx="0">
                  <c:v>France</c:v>
                </c:pt>
                <c:pt idx="1">
                  <c:v>Reunion</c:v>
                </c:pt>
                <c:pt idx="2">
                  <c:v>United Kingdom</c:v>
                </c:pt>
                <c:pt idx="3">
                  <c:v>South Africa</c:v>
                </c:pt>
                <c:pt idx="4">
                  <c:v>India</c:v>
                </c:pt>
                <c:pt idx="5">
                  <c:v>Germany</c:v>
                </c:pt>
                <c:pt idx="6">
                  <c:v>China</c:v>
                </c:pt>
                <c:pt idx="7">
                  <c:v>Italy</c:v>
                </c:pt>
                <c:pt idx="8">
                  <c:v>Switzerland</c:v>
                </c:pt>
                <c:pt idx="9">
                  <c:v>Russia</c:v>
                </c:pt>
              </c:strCache>
            </c:strRef>
          </c:cat>
          <c:val>
            <c:numRef>
              <c:f>'working figure 1'!$B$2:$B$11</c:f>
              <c:numCache>
                <c:formatCode>General</c:formatCode>
                <c:ptCount val="10"/>
                <c:pt idx="0">
                  <c:v>124194</c:v>
                </c:pt>
                <c:pt idx="1">
                  <c:v>68267</c:v>
                </c:pt>
                <c:pt idx="2">
                  <c:v>42648</c:v>
                </c:pt>
                <c:pt idx="3">
                  <c:v>40940</c:v>
                </c:pt>
                <c:pt idx="4">
                  <c:v>31837</c:v>
                </c:pt>
                <c:pt idx="5">
                  <c:v>28829</c:v>
                </c:pt>
                <c:pt idx="6">
                  <c:v>17090</c:v>
                </c:pt>
                <c:pt idx="7">
                  <c:v>14859</c:v>
                </c:pt>
                <c:pt idx="8">
                  <c:v>11989</c:v>
                </c:pt>
                <c:pt idx="9">
                  <c:v>8856</c:v>
                </c:pt>
              </c:numCache>
            </c:numRef>
          </c:val>
        </c:ser>
        <c:gapWidth val="75"/>
        <c:overlap val="0"/>
        <c:axId val="29005352"/>
        <c:axId val="31565160"/>
      </c:barChart>
      <c:catAx>
        <c:axId val="29005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65160"/>
        <c:crossesAt val="0"/>
        <c:auto val="1"/>
        <c:lblAlgn val="ctr"/>
        <c:lblOffset val="100"/>
        <c:noMultiLvlLbl val="0"/>
      </c:catAx>
      <c:valAx>
        <c:axId val="31565160"/>
        <c:scaling>
          <c:orientation val="minMax"/>
          <c:max val="140000"/>
          <c:min val="0"/>
        </c:scaling>
        <c:delete val="0"/>
        <c:axPos val="l"/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0535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558116961902"/>
          <c:y val="0.929904831625183"/>
          <c:w val="0.0941519048774569"/>
          <c:h val="0.0355051244509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igure 2: Duration of visit by selected country of residence, 1st semester 2013</a:t>
            </a:r>
          </a:p>
        </c:rich>
      </c:tx>
      <c:layout>
        <c:manualLayout>
          <c:xMode val="edge"/>
          <c:yMode val="edge"/>
          <c:x val="0.112768665158371"/>
          <c:y val="0.0309931021449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37104072398"/>
          <c:y val="0.178399319663611"/>
          <c:w val="0.951923076923077"/>
          <c:h val="0.760559387697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working figure 2'!$A$2:$A$11</c:f>
              <c:strCache>
                <c:ptCount val="10"/>
                <c:pt idx="0">
                  <c:v>Switzerland</c:v>
                </c:pt>
                <c:pt idx="1">
                  <c:v>Russia</c:v>
                </c:pt>
                <c:pt idx="2">
                  <c:v>Germany</c:v>
                </c:pt>
                <c:pt idx="3">
                  <c:v>United Kingdom</c:v>
                </c:pt>
                <c:pt idx="4">
                  <c:v>France</c:v>
                </c:pt>
                <c:pt idx="5">
                  <c:v>Italy</c:v>
                </c:pt>
                <c:pt idx="6">
                  <c:v>South Africa</c:v>
                </c:pt>
                <c:pt idx="7">
                  <c:v>Reunion</c:v>
                </c:pt>
                <c:pt idx="8">
                  <c:v>India</c:v>
                </c:pt>
                <c:pt idx="9">
                  <c:v>China</c:v>
                </c:pt>
              </c:strCache>
            </c:strRef>
          </c:cat>
          <c:val>
            <c:numRef>
              <c:f>'working figure 2'!$B$2:$B$1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figure 2'!$A$2:$A$11</c:f>
              <c:strCache>
                <c:ptCount val="10"/>
                <c:pt idx="0">
                  <c:v>Switzerland</c:v>
                </c:pt>
                <c:pt idx="1">
                  <c:v>Russia</c:v>
                </c:pt>
                <c:pt idx="2">
                  <c:v>Germany</c:v>
                </c:pt>
                <c:pt idx="3">
                  <c:v>United Kingdom</c:v>
                </c:pt>
                <c:pt idx="4">
                  <c:v>France</c:v>
                </c:pt>
                <c:pt idx="5">
                  <c:v>Italy</c:v>
                </c:pt>
                <c:pt idx="6">
                  <c:v>South Africa</c:v>
                </c:pt>
                <c:pt idx="7">
                  <c:v>Reunion</c:v>
                </c:pt>
                <c:pt idx="8">
                  <c:v>India</c:v>
                </c:pt>
                <c:pt idx="9">
                  <c:v>China</c:v>
                </c:pt>
              </c:strCache>
            </c:strRef>
          </c:cat>
          <c:val>
            <c:numRef>
              <c:f>'working figure 2'!$C$2:$C$11</c:f>
              <c:numCache>
                <c:formatCode>General</c:formatCode>
                <c:ptCount val="10"/>
                <c:pt idx="0">
                  <c:v>13.5</c:v>
                </c:pt>
                <c:pt idx="1">
                  <c:v>11.4</c:v>
                </c:pt>
                <c:pt idx="2">
                  <c:v>11.21</c:v>
                </c:pt>
                <c:pt idx="3">
                  <c:v>11.2</c:v>
                </c:pt>
                <c:pt idx="4">
                  <c:v>11.1</c:v>
                </c:pt>
                <c:pt idx="5">
                  <c:v>8.7</c:v>
                </c:pt>
                <c:pt idx="6">
                  <c:v>7.8</c:v>
                </c:pt>
                <c:pt idx="7">
                  <c:v>6.5</c:v>
                </c:pt>
                <c:pt idx="8">
                  <c:v>6.5</c:v>
                </c:pt>
                <c:pt idx="9">
                  <c:v>6.2</c:v>
                </c:pt>
              </c:numCache>
            </c:numRef>
          </c:val>
        </c:ser>
        <c:gapWidth val="150"/>
        <c:overlap val="-25"/>
        <c:axId val="26839261"/>
        <c:axId val="39704986"/>
      </c:barChart>
      <c:catAx>
        <c:axId val="26839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04986"/>
        <c:crossesAt val="0"/>
        <c:auto val="1"/>
        <c:lblAlgn val="ctr"/>
        <c:lblOffset val="100"/>
        <c:noMultiLvlLbl val="0"/>
      </c:catAx>
      <c:valAx>
        <c:axId val="39704986"/>
        <c:scaling>
          <c:orientation val="minMax"/>
          <c:max val="1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92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igure 3: Average expenditure (Rs) per tourist by selected country,  1st semester 2013
</a:t>
            </a:r>
          </a:p>
        </c:rich>
      </c:tx>
      <c:layout>
        <c:manualLayout>
          <c:xMode val="edge"/>
          <c:yMode val="edge"/>
          <c:x val="0.128083007314169"/>
          <c:y val="0.028277412659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438509950672"/>
          <c:y val="0.166118989968869"/>
          <c:w val="0.912229971083518"/>
          <c:h val="0.7301106883431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working figure 3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63533"/>
            </a:solidFill>
            <a:ln w="0">
              <a:noFill/>
            </a:ln>
          </c:spPr>
          <c:invertIfNegative val="0"/>
          <c:cat>
            <c:strRef>
              <c:f>'working figure 3'!$A$4:$A$13</c:f>
              <c:strCache>
                <c:ptCount val="10"/>
                <c:pt idx="0">
                  <c:v>Switzerland</c:v>
                </c:pt>
                <c:pt idx="1">
                  <c:v>Russia</c:v>
                </c:pt>
                <c:pt idx="2">
                  <c:v>Germany</c:v>
                </c:pt>
                <c:pt idx="3">
                  <c:v>China</c:v>
                </c:pt>
                <c:pt idx="4">
                  <c:v>UK</c:v>
                </c:pt>
                <c:pt idx="5">
                  <c:v>Italy</c:v>
                </c:pt>
                <c:pt idx="6">
                  <c:v>France</c:v>
                </c:pt>
                <c:pt idx="7">
                  <c:v>South Africa</c:v>
                </c:pt>
                <c:pt idx="8">
                  <c:v>India</c:v>
                </c:pt>
                <c:pt idx="9">
                  <c:v>Reunion</c:v>
                </c:pt>
              </c:strCache>
            </c:strRef>
          </c:cat>
          <c:val>
            <c:numRef>
              <c:f>'working figure 3'!$B$4:$B$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working figure 3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a3e3c"/>
            </a:solidFill>
            <a:ln w="0">
              <a:noFill/>
            </a:ln>
          </c:spPr>
          <c:invertIfNegative val="0"/>
          <c:cat>
            <c:strRef>
              <c:f>'working figure 3'!$A$4:$A$13</c:f>
              <c:strCache>
                <c:ptCount val="10"/>
                <c:pt idx="0">
                  <c:v>Switzerland</c:v>
                </c:pt>
                <c:pt idx="1">
                  <c:v>Russia</c:v>
                </c:pt>
                <c:pt idx="2">
                  <c:v>Germany</c:v>
                </c:pt>
                <c:pt idx="3">
                  <c:v>China</c:v>
                </c:pt>
                <c:pt idx="4">
                  <c:v>UK</c:v>
                </c:pt>
                <c:pt idx="5">
                  <c:v>Italy</c:v>
                </c:pt>
                <c:pt idx="6">
                  <c:v>France</c:v>
                </c:pt>
                <c:pt idx="7">
                  <c:v>South Africa</c:v>
                </c:pt>
                <c:pt idx="8">
                  <c:v>India</c:v>
                </c:pt>
                <c:pt idx="9">
                  <c:v>Reunion</c:v>
                </c:pt>
              </c:strCache>
            </c:strRef>
          </c:cat>
          <c:val>
            <c:numRef>
              <c:f>'working figure 3'!$C$4:$C$1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working figure 3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working figure 3'!$A$4:$A$13</c:f>
              <c:strCache>
                <c:ptCount val="10"/>
                <c:pt idx="0">
                  <c:v>Switzerland</c:v>
                </c:pt>
                <c:pt idx="1">
                  <c:v>Russia</c:v>
                </c:pt>
                <c:pt idx="2">
                  <c:v>Germany</c:v>
                </c:pt>
                <c:pt idx="3">
                  <c:v>China</c:v>
                </c:pt>
                <c:pt idx="4">
                  <c:v>UK</c:v>
                </c:pt>
                <c:pt idx="5">
                  <c:v>Italy</c:v>
                </c:pt>
                <c:pt idx="6">
                  <c:v>France</c:v>
                </c:pt>
                <c:pt idx="7">
                  <c:v>South Africa</c:v>
                </c:pt>
                <c:pt idx="8">
                  <c:v>India</c:v>
                </c:pt>
                <c:pt idx="9">
                  <c:v>Reunion</c:v>
                </c:pt>
              </c:strCache>
            </c:strRef>
          </c:cat>
          <c:val>
            <c:numRef>
              <c:f>'working figure 3'!$D$4:$D$1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working figure 3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4d4a"/>
            </a:solidFill>
            <a:ln w="0">
              <a:noFill/>
            </a:ln>
          </c:spPr>
          <c:invertIfNegative val="0"/>
          <c:cat>
            <c:strRef>
              <c:f>'working figure 3'!$A$4:$A$13</c:f>
              <c:strCache>
                <c:ptCount val="10"/>
                <c:pt idx="0">
                  <c:v>Switzerland</c:v>
                </c:pt>
                <c:pt idx="1">
                  <c:v>Russia</c:v>
                </c:pt>
                <c:pt idx="2">
                  <c:v>Germany</c:v>
                </c:pt>
                <c:pt idx="3">
                  <c:v>China</c:v>
                </c:pt>
                <c:pt idx="4">
                  <c:v>UK</c:v>
                </c:pt>
                <c:pt idx="5">
                  <c:v>Italy</c:v>
                </c:pt>
                <c:pt idx="6">
                  <c:v>France</c:v>
                </c:pt>
                <c:pt idx="7">
                  <c:v>South Africa</c:v>
                </c:pt>
                <c:pt idx="8">
                  <c:v>India</c:v>
                </c:pt>
                <c:pt idx="9">
                  <c:v>Reunion</c:v>
                </c:pt>
              </c:strCache>
            </c:strRef>
          </c:cat>
          <c:val>
            <c:numRef>
              <c:f>'working figure 3'!$E$4:$E$1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working figure 3'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6a68"/>
            </a:solidFill>
            <a:ln w="0">
              <a:noFill/>
            </a:ln>
          </c:spPr>
          <c:invertIfNegative val="0"/>
          <c:cat>
            <c:strRef>
              <c:f>'working figure 3'!$A$4:$A$13</c:f>
              <c:strCache>
                <c:ptCount val="10"/>
                <c:pt idx="0">
                  <c:v>Switzerland</c:v>
                </c:pt>
                <c:pt idx="1">
                  <c:v>Russia</c:v>
                </c:pt>
                <c:pt idx="2">
                  <c:v>Germany</c:v>
                </c:pt>
                <c:pt idx="3">
                  <c:v>China</c:v>
                </c:pt>
                <c:pt idx="4">
                  <c:v>UK</c:v>
                </c:pt>
                <c:pt idx="5">
                  <c:v>Italy</c:v>
                </c:pt>
                <c:pt idx="6">
                  <c:v>France</c:v>
                </c:pt>
                <c:pt idx="7">
                  <c:v>South Africa</c:v>
                </c:pt>
                <c:pt idx="8">
                  <c:v>India</c:v>
                </c:pt>
                <c:pt idx="9">
                  <c:v>Reunion</c:v>
                </c:pt>
              </c:strCache>
            </c:strRef>
          </c:cat>
          <c:val>
            <c:numRef>
              <c:f>'working figure 3'!$F$4:$F$13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working figure 3'!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cat>
            <c:strRef>
              <c:f>'working figure 3'!$A$4:$A$13</c:f>
              <c:strCache>
                <c:ptCount val="10"/>
                <c:pt idx="0">
                  <c:v>Switzerland</c:v>
                </c:pt>
                <c:pt idx="1">
                  <c:v>Russia</c:v>
                </c:pt>
                <c:pt idx="2">
                  <c:v>Germany</c:v>
                </c:pt>
                <c:pt idx="3">
                  <c:v>China</c:v>
                </c:pt>
                <c:pt idx="4">
                  <c:v>UK</c:v>
                </c:pt>
                <c:pt idx="5">
                  <c:v>Italy</c:v>
                </c:pt>
                <c:pt idx="6">
                  <c:v>France</c:v>
                </c:pt>
                <c:pt idx="7">
                  <c:v>South Africa</c:v>
                </c:pt>
                <c:pt idx="8">
                  <c:v>India</c:v>
                </c:pt>
                <c:pt idx="9">
                  <c:v>Reunion</c:v>
                </c:pt>
              </c:strCache>
            </c:strRef>
          </c:cat>
          <c:val>
            <c:numRef>
              <c:f>'working figure 3'!$G$4:$G$13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working figure 3'!$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afaf"/>
            </a:solidFill>
            <a:ln w="0">
              <a:noFill/>
            </a:ln>
          </c:spPr>
          <c:invertIfNegative val="0"/>
          <c:cat>
            <c:strRef>
              <c:f>'working figure 3'!$A$4:$A$13</c:f>
              <c:strCache>
                <c:ptCount val="10"/>
                <c:pt idx="0">
                  <c:v>Switzerland</c:v>
                </c:pt>
                <c:pt idx="1">
                  <c:v>Russia</c:v>
                </c:pt>
                <c:pt idx="2">
                  <c:v>Germany</c:v>
                </c:pt>
                <c:pt idx="3">
                  <c:v>China</c:v>
                </c:pt>
                <c:pt idx="4">
                  <c:v>UK</c:v>
                </c:pt>
                <c:pt idx="5">
                  <c:v>Italy</c:v>
                </c:pt>
                <c:pt idx="6">
                  <c:v>France</c:v>
                </c:pt>
                <c:pt idx="7">
                  <c:v>South Africa</c:v>
                </c:pt>
                <c:pt idx="8">
                  <c:v>India</c:v>
                </c:pt>
                <c:pt idx="9">
                  <c:v>Reunion</c:v>
                </c:pt>
              </c:strCache>
            </c:strRef>
          </c:cat>
          <c:val>
            <c:numRef>
              <c:f>'working figure 3'!$H$4:$H$13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working figure 3'!$I$3</c:f>
              <c:strCache>
                <c:ptCount val="1"/>
                <c:pt idx="0">
                  <c:v>Average expenditure per tourist
(Rs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figure 3'!$A$4:$A$13</c:f>
              <c:strCache>
                <c:ptCount val="10"/>
                <c:pt idx="0">
                  <c:v>Switzerland</c:v>
                </c:pt>
                <c:pt idx="1">
                  <c:v>Russia</c:v>
                </c:pt>
                <c:pt idx="2">
                  <c:v>Germany</c:v>
                </c:pt>
                <c:pt idx="3">
                  <c:v>China</c:v>
                </c:pt>
                <c:pt idx="4">
                  <c:v>UK</c:v>
                </c:pt>
                <c:pt idx="5">
                  <c:v>Italy</c:v>
                </c:pt>
                <c:pt idx="6">
                  <c:v>France</c:v>
                </c:pt>
                <c:pt idx="7">
                  <c:v>South Africa</c:v>
                </c:pt>
                <c:pt idx="8">
                  <c:v>India</c:v>
                </c:pt>
                <c:pt idx="9">
                  <c:v>Reunion</c:v>
                </c:pt>
              </c:strCache>
            </c:strRef>
          </c:cat>
          <c:val>
            <c:numRef>
              <c:f>'working figure 3'!$I$4:$I$13</c:f>
              <c:numCache>
                <c:formatCode>General</c:formatCode>
                <c:ptCount val="10"/>
                <c:pt idx="0">
                  <c:v>65347</c:v>
                </c:pt>
                <c:pt idx="1">
                  <c:v>62456</c:v>
                </c:pt>
                <c:pt idx="2">
                  <c:v>56090</c:v>
                </c:pt>
                <c:pt idx="3">
                  <c:v>50966</c:v>
                </c:pt>
                <c:pt idx="4">
                  <c:v>50917</c:v>
                </c:pt>
                <c:pt idx="5">
                  <c:v>47443</c:v>
                </c:pt>
                <c:pt idx="6">
                  <c:v>47145</c:v>
                </c:pt>
                <c:pt idx="7">
                  <c:v>38035</c:v>
                </c:pt>
                <c:pt idx="8">
                  <c:v>33205</c:v>
                </c:pt>
                <c:pt idx="9">
                  <c:v>24830</c:v>
                </c:pt>
              </c:numCache>
            </c:numRef>
          </c:val>
        </c:ser>
        <c:gapWidth val="150"/>
        <c:overlap val="-25"/>
        <c:axId val="38201294"/>
        <c:axId val="30857893"/>
      </c:barChart>
      <c:catAx>
        <c:axId val="38201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57893"/>
        <c:crossesAt val="0"/>
        <c:auto val="1"/>
        <c:lblAlgn val="ctr"/>
        <c:lblOffset val="100"/>
        <c:noMultiLvlLbl val="0"/>
      </c:catAx>
      <c:valAx>
        <c:axId val="308578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12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57240</xdr:rowOff>
    </xdr:from>
    <xdr:to>
      <xdr:col>13</xdr:col>
      <xdr:colOff>277200</xdr:colOff>
      <xdr:row>20</xdr:row>
      <xdr:rowOff>85680</xdr:rowOff>
    </xdr:to>
    <xdr:graphicFrame>
      <xdr:nvGraphicFramePr>
        <xdr:cNvPr id="0" name="Chart 1"/>
        <xdr:cNvGraphicFramePr/>
      </xdr:nvGraphicFramePr>
      <xdr:xfrm>
        <a:off x="3912120" y="57240"/>
        <a:ext cx="59338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742052899782</cdr:x>
      <cdr:y>0.0799780380673499</cdr:y>
    </cdr:from>
    <cdr:to>
      <cdr:x>0.840026692550352</cdr:x>
      <cdr:y>16.3707906295754</cdr:y>
    </cdr:to>
    <cdr:sp>
      <cdr:nvSpPr>
        <cdr:cNvPr id="1" name="TextBox 1"/>
        <cdr:cNvSpPr/>
      </cdr:nvSpPr>
      <cdr:spPr>
        <a:xfrm>
          <a:off x="1203120" y="314640"/>
          <a:ext cx="3781800" cy="64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4950254792526</cdr:x>
      <cdr:y>0.14046486090776</cdr:y>
    </cdr:from>
    <cdr:to>
      <cdr:x>1.00897840330017</cdr:x>
      <cdr:y>16.3807650073206</cdr:y>
    </cdr:to>
    <cdr:sp>
      <cdr:nvSpPr>
        <cdr:cNvPr id="2" name="TextBox 2"/>
        <cdr:cNvSpPr/>
      </cdr:nvSpPr>
      <cdr:spPr>
        <a:xfrm>
          <a:off x="62280" y="552600"/>
          <a:ext cx="5925240" cy="6389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Tourist arrivals from main tourist generating countries ,     1</a:t>
          </a:r>
          <a:r>
            <a:rPr b="1" sz="1400" spc="-1" strike="noStrike" baseline="33000">
              <a:solidFill>
                <a:srgbClr val="000000"/>
              </a:solidFill>
              <a:latin typeface="Times New Roman"/>
            </a:rPr>
            <a:t>st</a:t>
          </a:r>
          <a:r>
            <a:rPr b="1" sz="1400" spc="-1" strike="noStrike">
              <a:solidFill>
                <a:srgbClr val="000000"/>
              </a:solidFill>
              <a:latin typeface="Times New Roman"/>
            </a:rPr>
            <a:t> semester 2013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</xdr:row>
      <xdr:rowOff>86040</xdr:rowOff>
    </xdr:from>
    <xdr:to>
      <xdr:col>11</xdr:col>
      <xdr:colOff>634680</xdr:colOff>
      <xdr:row>16</xdr:row>
      <xdr:rowOff>171360</xdr:rowOff>
    </xdr:to>
    <xdr:graphicFrame>
      <xdr:nvGraphicFramePr>
        <xdr:cNvPr id="3" name="Chart 2"/>
        <xdr:cNvGraphicFramePr/>
      </xdr:nvGraphicFramePr>
      <xdr:xfrm>
        <a:off x="2706480" y="667080"/>
        <a:ext cx="50914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757918552036</cdr:x>
      <cdr:y>0.931210431824624</cdr:y>
    </cdr:from>
    <cdr:to>
      <cdr:x>0.618990384615385</cdr:x>
      <cdr:y>0.98799962203534</cdr:y>
    </cdr:to>
    <cdr:sp>
      <cdr:nvSpPr>
        <cdr:cNvPr id="4" name="TextBox 1"/>
        <cdr:cNvSpPr/>
      </cdr:nvSpPr>
      <cdr:spPr>
        <a:xfrm>
          <a:off x="1887840" y="3547800"/>
          <a:ext cx="1263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Times New Roman"/>
            </a:rPr>
            <a:t>Night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800</xdr:colOff>
      <xdr:row>3</xdr:row>
      <xdr:rowOff>133200</xdr:rowOff>
    </xdr:from>
    <xdr:to>
      <xdr:col>19</xdr:col>
      <xdr:colOff>523800</xdr:colOff>
      <xdr:row>21</xdr:row>
      <xdr:rowOff>95400</xdr:rowOff>
    </xdr:to>
    <xdr:graphicFrame>
      <xdr:nvGraphicFramePr>
        <xdr:cNvPr id="5" name="Chart 1"/>
        <xdr:cNvGraphicFramePr/>
      </xdr:nvGraphicFramePr>
      <xdr:xfrm>
        <a:off x="4357800" y="1133280"/>
        <a:ext cx="63489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262969892839</cdr:x>
      <cdr:y>0.934019370460049</cdr:y>
    </cdr:from>
    <cdr:to>
      <cdr:x>0.544480353801667</cdr:x>
      <cdr:y>0.98676928398478</cdr:y>
    </cdr:to>
    <cdr:sp>
      <cdr:nvSpPr>
        <cdr:cNvPr id="6" name="TextBox 1"/>
        <cdr:cNvSpPr/>
      </cdr:nvSpPr>
      <cdr:spPr>
        <a:xfrm>
          <a:off x="2706480" y="3888360"/>
          <a:ext cx="75060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500255145433</cdr:x>
      <cdr:y>0.913265306122449</cdr:y>
    </cdr:from>
    <cdr:to>
      <cdr:x>0.562000340193911</cdr:x>
      <cdr:y>0.975268073331027</cdr:y>
    </cdr:to>
    <cdr:sp>
      <cdr:nvSpPr>
        <cdr:cNvPr id="7" name="TextBox 2"/>
        <cdr:cNvSpPr/>
      </cdr:nvSpPr>
      <cdr:spPr>
        <a:xfrm>
          <a:off x="2676240" y="3801960"/>
          <a:ext cx="89208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imes New Roman"/>
            </a:rPr>
            <a:t>R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7"/>
    <col collapsed="false" customWidth="true" hidden="false" outlineLevel="0" max="3" min="3" style="2" width="19.28"/>
    <col collapsed="false" customWidth="false" hidden="false" outlineLevel="0" max="7" min="4" style="2" width="9.14"/>
    <col collapsed="false" customWidth="true" hidden="false" outlineLevel="0" max="8" min="8" style="2" width="55.42"/>
    <col collapsed="false" customWidth="true" hidden="false" outlineLevel="0" max="9" min="9" style="1" width="5.28"/>
    <col collapsed="false" customWidth="false" hidden="false" outlineLevel="0" max="257" min="10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2.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6" t="s">
        <v>2</v>
      </c>
      <c r="J3" s="8"/>
    </row>
    <row r="4" customFormat="false" ht="22.5" hidden="false" customHeight="true" outlineLevel="0" collapsed="false">
      <c r="A4" s="2"/>
      <c r="B4" s="9" t="s">
        <v>3</v>
      </c>
      <c r="C4" s="7"/>
      <c r="D4" s="7"/>
      <c r="E4" s="7"/>
      <c r="F4" s="7"/>
      <c r="G4" s="7"/>
      <c r="H4" s="7"/>
      <c r="I4" s="10" t="n">
        <v>1</v>
      </c>
      <c r="J4" s="8"/>
    </row>
    <row r="5" s="7" customFormat="true" ht="24.95" hidden="false" customHeight="true" outlineLevel="0" collapsed="false">
      <c r="A5" s="6"/>
      <c r="B5" s="7" t="s">
        <v>4</v>
      </c>
      <c r="I5" s="11" t="s">
        <v>5</v>
      </c>
      <c r="J5" s="12"/>
    </row>
    <row r="6" s="7" customFormat="true" ht="24.95" hidden="false" customHeight="true" outlineLevel="0" collapsed="false">
      <c r="A6" s="6" t="n">
        <v>1</v>
      </c>
      <c r="B6" s="7" t="s">
        <v>6</v>
      </c>
      <c r="I6" s="11" t="s">
        <v>7</v>
      </c>
      <c r="J6" s="12"/>
    </row>
    <row r="7" s="7" customFormat="true" ht="24.95" hidden="false" customHeight="true" outlineLevel="0" collapsed="false">
      <c r="A7" s="6" t="n">
        <v>2</v>
      </c>
      <c r="B7" s="7" t="s">
        <v>8</v>
      </c>
      <c r="I7" s="11" t="s">
        <v>9</v>
      </c>
      <c r="J7" s="12"/>
    </row>
    <row r="8" s="7" customFormat="true" ht="24.95" hidden="false" customHeight="true" outlineLevel="0" collapsed="false">
      <c r="A8" s="6" t="n">
        <v>3</v>
      </c>
      <c r="B8" s="7" t="s">
        <v>10</v>
      </c>
      <c r="I8" s="11" t="s">
        <v>11</v>
      </c>
      <c r="J8" s="12"/>
    </row>
    <row r="9" s="7" customFormat="true" ht="24.95" hidden="false" customHeight="true" outlineLevel="0" collapsed="false">
      <c r="A9" s="6"/>
      <c r="B9" s="7" t="s">
        <v>12</v>
      </c>
      <c r="I9" s="11"/>
      <c r="J9" s="12"/>
    </row>
    <row r="10" s="7" customFormat="true" ht="33" hidden="false" customHeight="true" outlineLevel="0" collapsed="false">
      <c r="A10" s="6"/>
      <c r="B10" s="13" t="s">
        <v>13</v>
      </c>
      <c r="C10" s="13"/>
      <c r="D10" s="13"/>
      <c r="E10" s="13"/>
      <c r="F10" s="13"/>
      <c r="G10" s="13"/>
      <c r="H10" s="13"/>
      <c r="I10" s="14" t="n">
        <v>12</v>
      </c>
      <c r="J10" s="11"/>
    </row>
    <row r="11" s="7" customFormat="true" ht="24.95" hidden="false" customHeight="true" outlineLevel="0" collapsed="false">
      <c r="A11" s="6"/>
      <c r="B11" s="13" t="s">
        <v>14</v>
      </c>
      <c r="C11" s="13"/>
      <c r="D11" s="13"/>
      <c r="E11" s="13"/>
      <c r="F11" s="13"/>
      <c r="G11" s="13"/>
      <c r="H11" s="13"/>
      <c r="I11" s="14" t="n">
        <v>13</v>
      </c>
      <c r="J11" s="11"/>
    </row>
    <row r="12" s="7" customFormat="true" ht="24.95" hidden="false" customHeight="true" outlineLevel="0" collapsed="false">
      <c r="A12" s="6"/>
      <c r="B12" s="13" t="s">
        <v>15</v>
      </c>
      <c r="C12" s="13"/>
      <c r="D12" s="13"/>
      <c r="E12" s="13"/>
      <c r="F12" s="13"/>
      <c r="G12" s="13"/>
      <c r="H12" s="13"/>
      <c r="I12" s="14" t="n">
        <v>13</v>
      </c>
      <c r="J12" s="11"/>
    </row>
    <row r="13" s="7" customFormat="true" ht="24.95" hidden="false" customHeight="true" outlineLevel="0" collapsed="false">
      <c r="A13" s="6"/>
      <c r="B13" s="13" t="s">
        <v>16</v>
      </c>
      <c r="C13" s="13"/>
      <c r="D13" s="13"/>
      <c r="E13" s="13"/>
      <c r="F13" s="13"/>
      <c r="G13" s="13"/>
      <c r="H13" s="13"/>
      <c r="I13" s="14" t="n">
        <v>14</v>
      </c>
      <c r="J13" s="11"/>
    </row>
    <row r="14" s="7" customFormat="true" ht="32.25" hidden="false" customHeight="true" outlineLevel="0" collapsed="false">
      <c r="A14" s="6"/>
      <c r="B14" s="13" t="s">
        <v>17</v>
      </c>
      <c r="C14" s="13"/>
      <c r="D14" s="13"/>
      <c r="E14" s="13"/>
      <c r="F14" s="13"/>
      <c r="G14" s="13"/>
      <c r="H14" s="13"/>
      <c r="I14" s="14" t="n">
        <v>14</v>
      </c>
      <c r="J14" s="11"/>
    </row>
    <row r="15" s="7" customFormat="true" ht="24.95" hidden="false" customHeight="true" outlineLevel="0" collapsed="false">
      <c r="A15" s="6"/>
      <c r="B15" s="13" t="s">
        <v>18</v>
      </c>
      <c r="C15" s="13"/>
      <c r="D15" s="13"/>
      <c r="E15" s="13"/>
      <c r="F15" s="13"/>
      <c r="G15" s="13"/>
      <c r="H15" s="13"/>
      <c r="I15" s="14" t="n">
        <v>15</v>
      </c>
      <c r="J15" s="11"/>
    </row>
    <row r="16" s="7" customFormat="true" ht="24.95" hidden="false" customHeight="true" outlineLevel="0" collapsed="false">
      <c r="A16" s="6"/>
      <c r="B16" s="13" t="s">
        <v>19</v>
      </c>
      <c r="C16" s="13"/>
      <c r="D16" s="13"/>
      <c r="E16" s="13"/>
      <c r="F16" s="13"/>
      <c r="G16" s="13"/>
      <c r="H16" s="13"/>
      <c r="I16" s="14" t="n">
        <v>16</v>
      </c>
      <c r="J16" s="11"/>
    </row>
    <row r="17" s="7" customFormat="true" ht="29.25" hidden="false" customHeight="true" outlineLevel="0" collapsed="false">
      <c r="A17" s="6"/>
      <c r="B17" s="13" t="s">
        <v>20</v>
      </c>
      <c r="C17" s="13"/>
      <c r="D17" s="13"/>
      <c r="E17" s="13"/>
      <c r="F17" s="13"/>
      <c r="G17" s="13"/>
      <c r="H17" s="13"/>
      <c r="I17" s="14" t="n">
        <v>17</v>
      </c>
      <c r="J17" s="11"/>
    </row>
    <row r="18" s="7" customFormat="true" ht="32.25" hidden="false" customHeight="true" outlineLevel="0" collapsed="false">
      <c r="A18" s="6"/>
      <c r="B18" s="13" t="s">
        <v>21</v>
      </c>
      <c r="C18" s="13"/>
      <c r="D18" s="13"/>
      <c r="E18" s="13"/>
      <c r="F18" s="13"/>
      <c r="G18" s="13"/>
      <c r="H18" s="13"/>
      <c r="I18" s="14" t="n">
        <v>18</v>
      </c>
      <c r="J18" s="11"/>
    </row>
    <row r="19" s="7" customFormat="true" ht="32.25" hidden="false" customHeight="true" outlineLevel="0" collapsed="false">
      <c r="A19" s="6"/>
      <c r="B19" s="15"/>
      <c r="C19" s="15"/>
      <c r="D19" s="15"/>
      <c r="E19" s="15"/>
      <c r="F19" s="15"/>
      <c r="G19" s="15"/>
      <c r="H19" s="15"/>
      <c r="I19" s="14"/>
      <c r="J19" s="11"/>
    </row>
    <row r="20" s="7" customFormat="true" ht="24.95" hidden="false" customHeight="true" outlineLevel="0" collapsed="false">
      <c r="A20" s="6" t="s">
        <v>22</v>
      </c>
      <c r="B20" s="16" t="s">
        <v>23</v>
      </c>
      <c r="I20" s="10"/>
    </row>
  </sheetData>
  <mergeCells count="11">
    <mergeCell ref="A1:I1"/>
    <mergeCell ref="A2:I2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</mergeCells>
  <hyperlinks>
    <hyperlink ref="B10" location="'Table 2'!A1" display="Table 2 - Percentage distribution of tourists by country of residence and travel arrangement, Year 2018, 2023 and 1st Semester 2024"/>
    <hyperlink ref="B11" location="'Tables 3,4'!A1" display="Table 3 - Average length of stay (in nights) by country of residence and travel arrangement, Year 2018, 2023 and 1st Semester 2024"/>
    <hyperlink ref="B12" location="'Tables 3,4'!A30" display="Table 4 - Percentage distribution of tourists by main purpose of visit, Year 2018, 2023 and 1st Semester 2024"/>
    <hyperlink ref="B13" location="'Table 5 a &amp; b'!A1" display="Table 5a - Percentage distribution of tourists by type of accommodation, Year 2018, 2023 and 1st Semester 2024"/>
    <hyperlink ref="B14" location="'Table 5 a &amp; b'!A13" display="Table 5b - Proportion of tourists staying in hotel and non-hotel by country of residence, Year 2018, 2023 and 1st Semester 2024"/>
    <hyperlink ref="B15" location="'Table 5c'!A1" display="Table 5c - Selected tourism statistics by type of accommodation (hotel/non-hotel), Year 2018, 2023 and 1st Semester 2024"/>
    <hyperlink ref="B16" location="'Table 6'!A1" display="Table 6 -  Average expenditure by country of residence, Year 2018, 2023 and 1st Semester 2024"/>
    <hyperlink ref="B17" location="'Table 7'!A1" display="Table 7 - Average expenditure per tourist per night by country of residence &amp; travel arrangement, Year 2018, 2023 and 1st Semester 2024"/>
    <hyperlink ref="B18" location="'Table 8'!A1" display="Table 8 - Percentage distribution of expenditure by major item and country of residence, Year 2018, 2023 and 1st Semester 2024"/>
    <hyperlink ref="B20" location="'SIV 2024'!A1" display="Survey Questionnaire"/>
  </hyperlink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28"/>
    <col collapsed="false" customWidth="true" hidden="false" outlineLevel="0" max="4" min="3" style="0" width="11.28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5.13"/>
    <col collapsed="false" customWidth="true" hidden="false" outlineLevel="0" max="8" min="8" style="0" width="9.7"/>
    <col collapsed="false" customWidth="true" hidden="false" outlineLevel="0" max="9" min="9" style="0" width="13.41"/>
    <col collapsed="false" customWidth="true" hidden="false" outlineLevel="0" max="10" min="10" style="0" width="10.99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1.7"/>
    <col collapsed="false" customWidth="true" hidden="false" outlineLevel="0" max="14" min="14" style="0" width="14.99"/>
    <col collapsed="false" customWidth="true" hidden="false" outlineLevel="0" max="15" min="15" style="0" width="9.85"/>
    <col collapsed="false" customWidth="true" hidden="false" outlineLevel="0" max="16" min="16" style="0" width="13.14"/>
  </cols>
  <sheetData>
    <row r="1" customFormat="false" ht="15" hidden="false" customHeight="false" outlineLevel="0" collapsed="false">
      <c r="A1" s="18" t="s">
        <v>24</v>
      </c>
    </row>
    <row r="2" customFormat="false" ht="17.25" hidden="false" customHeight="false" outlineLevel="0" collapsed="false">
      <c r="A2" s="51" t="s">
        <v>127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7.25" hidden="false" customHeight="false" outlineLevel="0" collapsed="false">
      <c r="A3" s="444" t="s">
        <v>26</v>
      </c>
      <c r="B3" s="444"/>
      <c r="C3" s="445" t="s">
        <v>29</v>
      </c>
      <c r="D3" s="445"/>
      <c r="E3" s="445"/>
      <c r="F3" s="445"/>
      <c r="G3" s="445"/>
      <c r="H3" s="445"/>
      <c r="I3" s="445"/>
      <c r="J3" s="471" t="s">
        <v>30</v>
      </c>
      <c r="K3" s="471"/>
      <c r="L3" s="471"/>
      <c r="M3" s="471"/>
      <c r="N3" s="471"/>
      <c r="O3" s="471"/>
      <c r="P3" s="471"/>
    </row>
    <row r="4" customFormat="false" ht="42.75" hidden="false" customHeight="false" outlineLevel="0" collapsed="false">
      <c r="A4" s="444"/>
      <c r="B4" s="444"/>
      <c r="C4" s="27" t="s">
        <v>120</v>
      </c>
      <c r="D4" s="27" t="s">
        <v>121</v>
      </c>
      <c r="E4" s="27" t="s">
        <v>122</v>
      </c>
      <c r="F4" s="27" t="s">
        <v>123</v>
      </c>
      <c r="G4" s="27" t="s">
        <v>124</v>
      </c>
      <c r="H4" s="27" t="s">
        <v>125</v>
      </c>
      <c r="I4" s="472" t="s">
        <v>126</v>
      </c>
      <c r="J4" s="473" t="s">
        <v>120</v>
      </c>
      <c r="K4" s="27" t="s">
        <v>121</v>
      </c>
      <c r="L4" s="27" t="s">
        <v>122</v>
      </c>
      <c r="M4" s="27" t="s">
        <v>123</v>
      </c>
      <c r="N4" s="27" t="s">
        <v>124</v>
      </c>
      <c r="O4" s="27" t="s">
        <v>125</v>
      </c>
      <c r="P4" s="27" t="s">
        <v>126</v>
      </c>
    </row>
    <row r="5" customFormat="false" ht="21" hidden="false" customHeight="true" outlineLevel="0" collapsed="false">
      <c r="A5" s="83" t="s">
        <v>34</v>
      </c>
      <c r="B5" s="30"/>
      <c r="C5" s="474" t="n">
        <v>67.1</v>
      </c>
      <c r="D5" s="474" t="n">
        <v>10.1</v>
      </c>
      <c r="E5" s="474" t="n">
        <v>4.6</v>
      </c>
      <c r="F5" s="474" t="n">
        <v>7</v>
      </c>
      <c r="G5" s="474" t="n">
        <v>1.6</v>
      </c>
      <c r="H5" s="474" t="n">
        <v>6.5</v>
      </c>
      <c r="I5" s="475" t="n">
        <v>3.1</v>
      </c>
      <c r="J5" s="476" t="n">
        <v>74.8</v>
      </c>
      <c r="K5" s="474" t="n">
        <v>6.2</v>
      </c>
      <c r="L5" s="474" t="n">
        <v>4.9</v>
      </c>
      <c r="M5" s="474" t="n">
        <v>3.3</v>
      </c>
      <c r="N5" s="474" t="n">
        <v>5.4</v>
      </c>
      <c r="O5" s="474" t="n">
        <v>4.3</v>
      </c>
      <c r="P5" s="474" t="n">
        <v>1.1</v>
      </c>
    </row>
    <row r="6" customFormat="false" ht="21" hidden="false" customHeight="true" outlineLevel="0" collapsed="false">
      <c r="A6" s="36" t="s">
        <v>35</v>
      </c>
      <c r="B6" s="37" t="s">
        <v>36</v>
      </c>
      <c r="C6" s="477" t="n">
        <v>62.4</v>
      </c>
      <c r="D6" s="477" t="n">
        <v>12.5</v>
      </c>
      <c r="E6" s="477" t="n">
        <v>4.8</v>
      </c>
      <c r="F6" s="477" t="n">
        <v>7.7</v>
      </c>
      <c r="G6" s="477" t="n">
        <v>1.4</v>
      </c>
      <c r="H6" s="477" t="n">
        <v>7.9</v>
      </c>
      <c r="I6" s="478" t="n">
        <v>3.4</v>
      </c>
      <c r="J6" s="479" t="n">
        <v>73.3</v>
      </c>
      <c r="K6" s="477" t="n">
        <v>5.8</v>
      </c>
      <c r="L6" s="477" t="n">
        <v>5.1</v>
      </c>
      <c r="M6" s="477" t="n">
        <v>3.5</v>
      </c>
      <c r="N6" s="477" t="n">
        <v>5.6</v>
      </c>
      <c r="O6" s="477" t="n">
        <v>4.8</v>
      </c>
      <c r="P6" s="477" t="n">
        <v>1.9</v>
      </c>
    </row>
    <row r="7" customFormat="false" ht="21" hidden="false" customHeight="true" outlineLevel="0" collapsed="false">
      <c r="A7" s="43"/>
      <c r="B7" s="37" t="s">
        <v>37</v>
      </c>
      <c r="C7" s="477" t="n">
        <v>70.5</v>
      </c>
      <c r="D7" s="477" t="n">
        <v>7.8</v>
      </c>
      <c r="E7" s="477" t="n">
        <v>5.1</v>
      </c>
      <c r="F7" s="477" t="n">
        <v>5.5</v>
      </c>
      <c r="G7" s="477" t="n">
        <v>1.5</v>
      </c>
      <c r="H7" s="477" t="n">
        <v>6.3</v>
      </c>
      <c r="I7" s="478" t="n">
        <v>3.3</v>
      </c>
      <c r="J7" s="479" t="n">
        <v>78.7</v>
      </c>
      <c r="K7" s="477" t="n">
        <v>3.2</v>
      </c>
      <c r="L7" s="477" t="n">
        <v>4.6</v>
      </c>
      <c r="M7" s="477" t="n">
        <v>3</v>
      </c>
      <c r="N7" s="477" t="n">
        <v>5.9</v>
      </c>
      <c r="O7" s="477" t="n">
        <v>4</v>
      </c>
      <c r="P7" s="477" t="n">
        <v>0.7</v>
      </c>
    </row>
    <row r="8" customFormat="false" ht="21" hidden="false" customHeight="true" outlineLevel="0" collapsed="false">
      <c r="A8" s="43"/>
      <c r="B8" s="37" t="s">
        <v>38</v>
      </c>
      <c r="C8" s="477" t="n">
        <v>63.8</v>
      </c>
      <c r="D8" s="477" t="n">
        <v>1.8</v>
      </c>
      <c r="E8" s="477" t="n">
        <v>4.2</v>
      </c>
      <c r="F8" s="477" t="n">
        <v>8.9</v>
      </c>
      <c r="G8" s="477" t="n">
        <v>0.2</v>
      </c>
      <c r="H8" s="477" t="n">
        <v>6.2</v>
      </c>
      <c r="I8" s="478" t="n">
        <v>14.8</v>
      </c>
      <c r="J8" s="479" t="n">
        <v>77.5</v>
      </c>
      <c r="K8" s="477" t="n">
        <v>2.9</v>
      </c>
      <c r="L8" s="477" t="n">
        <v>5</v>
      </c>
      <c r="M8" s="477" t="n">
        <v>3.4</v>
      </c>
      <c r="N8" s="477" t="n">
        <v>6.9</v>
      </c>
      <c r="O8" s="477" t="n">
        <v>4</v>
      </c>
      <c r="P8" s="477" t="n">
        <v>0.3</v>
      </c>
    </row>
    <row r="9" customFormat="false" ht="21" hidden="false" customHeight="true" outlineLevel="0" collapsed="false">
      <c r="A9" s="43"/>
      <c r="B9" s="37" t="s">
        <v>39</v>
      </c>
      <c r="C9" s="477" t="n">
        <v>72.3</v>
      </c>
      <c r="D9" s="477" t="n">
        <v>7.5</v>
      </c>
      <c r="E9" s="477" t="n">
        <v>5.7</v>
      </c>
      <c r="F9" s="477" t="n">
        <v>6.1</v>
      </c>
      <c r="G9" s="477" t="n">
        <v>1.7</v>
      </c>
      <c r="H9" s="477" t="n">
        <v>6.2</v>
      </c>
      <c r="I9" s="478" t="n">
        <v>0.5</v>
      </c>
      <c r="J9" s="479" t="n">
        <v>78.9</v>
      </c>
      <c r="K9" s="477" t="n">
        <v>2.7</v>
      </c>
      <c r="L9" s="477" t="n">
        <v>5.1</v>
      </c>
      <c r="M9" s="477" t="n">
        <v>2.4</v>
      </c>
      <c r="N9" s="477" t="n">
        <v>6.4</v>
      </c>
      <c r="O9" s="477" t="n">
        <v>3.8</v>
      </c>
      <c r="P9" s="477" t="n">
        <v>0.7</v>
      </c>
    </row>
    <row r="10" customFormat="false" ht="21" hidden="false" customHeight="true" outlineLevel="0" collapsed="false">
      <c r="A10" s="43"/>
      <c r="B10" s="37" t="s">
        <v>40</v>
      </c>
      <c r="C10" s="477" t="n">
        <v>74.6</v>
      </c>
      <c r="D10" s="477" t="n">
        <v>7.4</v>
      </c>
      <c r="E10" s="477" t="n">
        <v>4</v>
      </c>
      <c r="F10" s="477" t="n">
        <v>5.8</v>
      </c>
      <c r="G10" s="477" t="n">
        <v>1.4</v>
      </c>
      <c r="H10" s="477" t="n">
        <v>5</v>
      </c>
      <c r="I10" s="478" t="n">
        <v>1.9</v>
      </c>
      <c r="J10" s="479" t="n">
        <v>72.2</v>
      </c>
      <c r="K10" s="477" t="n">
        <v>13.8</v>
      </c>
      <c r="L10" s="477" t="n">
        <v>3.4</v>
      </c>
      <c r="M10" s="477" t="n">
        <v>2.2</v>
      </c>
      <c r="N10" s="477" t="n">
        <v>4</v>
      </c>
      <c r="O10" s="477" t="n">
        <v>3.2</v>
      </c>
      <c r="P10" s="477" t="n">
        <v>1.2</v>
      </c>
    </row>
    <row r="11" customFormat="false" ht="15" hidden="false" customHeight="false" outlineLevel="0" collapsed="false">
      <c r="A11" s="43"/>
      <c r="B11" s="37"/>
      <c r="C11" s="477"/>
      <c r="D11" s="477"/>
      <c r="E11" s="477"/>
      <c r="F11" s="477"/>
      <c r="G11" s="477"/>
      <c r="H11" s="477"/>
      <c r="I11" s="478"/>
      <c r="J11" s="479"/>
      <c r="K11" s="477"/>
      <c r="L11" s="477"/>
      <c r="M11" s="477"/>
      <c r="N11" s="477"/>
      <c r="O11" s="477"/>
      <c r="P11" s="477"/>
    </row>
    <row r="12" customFormat="false" ht="21" hidden="false" customHeight="true" outlineLevel="0" collapsed="false">
      <c r="A12" s="29" t="s">
        <v>41</v>
      </c>
      <c r="B12" s="50"/>
      <c r="C12" s="480" t="n">
        <v>58</v>
      </c>
      <c r="D12" s="480" t="n">
        <v>14</v>
      </c>
      <c r="E12" s="480" t="n">
        <v>5.5</v>
      </c>
      <c r="F12" s="480" t="n">
        <v>5.4</v>
      </c>
      <c r="G12" s="480" t="n">
        <v>1.5</v>
      </c>
      <c r="H12" s="480" t="n">
        <v>13</v>
      </c>
      <c r="I12" s="481" t="n">
        <v>2.5</v>
      </c>
      <c r="J12" s="482" t="n">
        <v>68.5</v>
      </c>
      <c r="K12" s="480" t="n">
        <v>7</v>
      </c>
      <c r="L12" s="480" t="n">
        <v>6</v>
      </c>
      <c r="M12" s="480" t="n">
        <v>2.4</v>
      </c>
      <c r="N12" s="480" t="n">
        <v>4.7</v>
      </c>
      <c r="O12" s="480" t="n">
        <v>10.5</v>
      </c>
      <c r="P12" s="480" t="n">
        <v>0.9</v>
      </c>
    </row>
    <row r="13" customFormat="false" ht="21" hidden="false" customHeight="true" outlineLevel="0" collapsed="false">
      <c r="A13" s="36" t="s">
        <v>35</v>
      </c>
      <c r="B13" s="37" t="s">
        <v>42</v>
      </c>
      <c r="C13" s="477" t="n">
        <v>55.2</v>
      </c>
      <c r="D13" s="477" t="n">
        <v>14</v>
      </c>
      <c r="E13" s="477" t="n">
        <v>6.1</v>
      </c>
      <c r="F13" s="477" t="n">
        <v>4.5</v>
      </c>
      <c r="G13" s="477" t="n">
        <v>1.2</v>
      </c>
      <c r="H13" s="477" t="n">
        <v>16.5</v>
      </c>
      <c r="I13" s="478" t="n">
        <v>2.5</v>
      </c>
      <c r="J13" s="479" t="n">
        <v>64</v>
      </c>
      <c r="K13" s="477" t="n">
        <v>8.7</v>
      </c>
      <c r="L13" s="477" t="n">
        <v>6</v>
      </c>
      <c r="M13" s="477" t="n">
        <v>2</v>
      </c>
      <c r="N13" s="477" t="n">
        <v>3.5</v>
      </c>
      <c r="O13" s="477" t="n">
        <v>14.4</v>
      </c>
      <c r="P13" s="477" t="n">
        <v>1.4</v>
      </c>
    </row>
    <row r="14" customFormat="false" ht="21" hidden="false" customHeight="true" outlineLevel="0" collapsed="false">
      <c r="A14" s="43"/>
      <c r="B14" s="37" t="s">
        <v>43</v>
      </c>
      <c r="C14" s="477" t="n">
        <v>63.6</v>
      </c>
      <c r="D14" s="477" t="n">
        <v>13.2</v>
      </c>
      <c r="E14" s="477" t="n">
        <v>4.6</v>
      </c>
      <c r="F14" s="477" t="n">
        <v>6.1</v>
      </c>
      <c r="G14" s="477" t="n">
        <v>2</v>
      </c>
      <c r="H14" s="477" t="n">
        <v>7.5</v>
      </c>
      <c r="I14" s="478" t="n">
        <v>3</v>
      </c>
      <c r="J14" s="479" t="n">
        <v>78.3</v>
      </c>
      <c r="K14" s="477" t="n">
        <v>4.4</v>
      </c>
      <c r="L14" s="477" t="n">
        <v>4.9</v>
      </c>
      <c r="M14" s="477" t="n">
        <v>1.8</v>
      </c>
      <c r="N14" s="477" t="n">
        <v>4.4</v>
      </c>
      <c r="O14" s="477" t="n">
        <v>6</v>
      </c>
      <c r="P14" s="477" t="n">
        <v>0.4</v>
      </c>
    </row>
    <row r="15" customFormat="false" ht="15" hidden="false" customHeight="false" outlineLevel="0" collapsed="false">
      <c r="A15" s="43"/>
      <c r="B15" s="37"/>
      <c r="C15" s="477"/>
      <c r="D15" s="477"/>
      <c r="E15" s="477"/>
      <c r="F15" s="477"/>
      <c r="G15" s="477"/>
      <c r="H15" s="477"/>
      <c r="I15" s="478"/>
      <c r="J15" s="479"/>
      <c r="K15" s="477"/>
      <c r="L15" s="477"/>
      <c r="M15" s="477"/>
      <c r="N15" s="477"/>
      <c r="O15" s="477"/>
      <c r="P15" s="477"/>
    </row>
    <row r="16" customFormat="false" ht="21" hidden="false" customHeight="true" outlineLevel="0" collapsed="false">
      <c r="A16" s="29" t="s">
        <v>44</v>
      </c>
      <c r="B16" s="50"/>
      <c r="C16" s="480" t="n">
        <v>56.3</v>
      </c>
      <c r="D16" s="480" t="n">
        <v>18</v>
      </c>
      <c r="E16" s="480" t="n">
        <v>3.5</v>
      </c>
      <c r="F16" s="480" t="n">
        <v>6</v>
      </c>
      <c r="G16" s="480" t="n">
        <v>5.1</v>
      </c>
      <c r="H16" s="480" t="n">
        <v>7.4</v>
      </c>
      <c r="I16" s="481" t="n">
        <v>3.7</v>
      </c>
      <c r="J16" s="482" t="n">
        <v>69.5</v>
      </c>
      <c r="K16" s="480" t="n">
        <v>6.3</v>
      </c>
      <c r="L16" s="480" t="n">
        <v>6.3</v>
      </c>
      <c r="M16" s="480" t="n">
        <v>5.2</v>
      </c>
      <c r="N16" s="480" t="n">
        <v>9.2</v>
      </c>
      <c r="O16" s="480" t="n">
        <v>3.3</v>
      </c>
      <c r="P16" s="480" t="n">
        <v>0.3</v>
      </c>
    </row>
    <row r="17" customFormat="false" ht="21" hidden="false" customHeight="true" outlineLevel="0" collapsed="false">
      <c r="A17" s="36" t="s">
        <v>35</v>
      </c>
      <c r="B17" s="37" t="s">
        <v>45</v>
      </c>
      <c r="C17" s="483" t="n">
        <v>53.7</v>
      </c>
      <c r="D17" s="483" t="n">
        <v>22.2</v>
      </c>
      <c r="E17" s="483" t="n">
        <v>4.8</v>
      </c>
      <c r="F17" s="483" t="n">
        <v>8.9</v>
      </c>
      <c r="G17" s="483" t="n">
        <v>1.6</v>
      </c>
      <c r="H17" s="483" t="n">
        <v>7.6</v>
      </c>
      <c r="I17" s="484" t="n">
        <v>1.3</v>
      </c>
      <c r="J17" s="479" t="n">
        <v>70.8</v>
      </c>
      <c r="K17" s="477" t="n">
        <v>4.8</v>
      </c>
      <c r="L17" s="477" t="n">
        <v>5.2</v>
      </c>
      <c r="M17" s="477" t="n">
        <v>2.7</v>
      </c>
      <c r="N17" s="477" t="n">
        <v>12.1</v>
      </c>
      <c r="O17" s="477" t="n">
        <v>3.1</v>
      </c>
      <c r="P17" s="477" t="n">
        <v>1.4</v>
      </c>
    </row>
    <row r="18" customFormat="false" ht="21" hidden="false" customHeight="true" outlineLevel="0" collapsed="false">
      <c r="A18" s="43"/>
      <c r="B18" s="37" t="s">
        <v>46</v>
      </c>
      <c r="C18" s="477" t="n">
        <v>59.3</v>
      </c>
      <c r="D18" s="477" t="n">
        <v>12.9</v>
      </c>
      <c r="E18" s="477" t="n">
        <v>3.5</v>
      </c>
      <c r="F18" s="477" t="n">
        <v>7.2</v>
      </c>
      <c r="G18" s="477" t="n">
        <v>4.9</v>
      </c>
      <c r="H18" s="477" t="n">
        <v>7.8</v>
      </c>
      <c r="I18" s="478" t="n">
        <v>4.5</v>
      </c>
      <c r="J18" s="479" t="n">
        <v>62.7</v>
      </c>
      <c r="K18" s="477" t="n">
        <v>6.3</v>
      </c>
      <c r="L18" s="477" t="n">
        <v>7.5</v>
      </c>
      <c r="M18" s="477" t="n">
        <v>5.5</v>
      </c>
      <c r="N18" s="477" t="n">
        <v>12.9</v>
      </c>
      <c r="O18" s="477" t="n">
        <v>4.8</v>
      </c>
      <c r="P18" s="477" t="n">
        <v>0.3</v>
      </c>
    </row>
    <row r="19" customFormat="false" ht="21" hidden="false" customHeight="true" outlineLevel="0" collapsed="false">
      <c r="A19" s="43"/>
      <c r="B19" s="37" t="s">
        <v>47</v>
      </c>
      <c r="C19" s="483" t="n">
        <v>72.6</v>
      </c>
      <c r="D19" s="483" t="n">
        <v>5.3</v>
      </c>
      <c r="E19" s="483" t="n">
        <v>2.4</v>
      </c>
      <c r="F19" s="483" t="n">
        <v>4.1</v>
      </c>
      <c r="G19" s="483" t="n">
        <v>9.8</v>
      </c>
      <c r="H19" s="483" t="n">
        <v>5.8</v>
      </c>
      <c r="I19" s="484" t="n">
        <v>0</v>
      </c>
      <c r="J19" s="485" t="n">
        <v>72.1</v>
      </c>
      <c r="K19" s="483" t="n">
        <v>8.4</v>
      </c>
      <c r="L19" s="483" t="n">
        <v>5.6</v>
      </c>
      <c r="M19" s="483" t="n">
        <v>3.4</v>
      </c>
      <c r="N19" s="483" t="n">
        <v>7.6</v>
      </c>
      <c r="O19" s="483" t="n">
        <v>2.8</v>
      </c>
      <c r="P19" s="483" t="n">
        <v>0.1</v>
      </c>
    </row>
    <row r="20" customFormat="false" ht="15" hidden="false" customHeight="false" outlineLevel="0" collapsed="false">
      <c r="A20" s="43"/>
      <c r="B20" s="37"/>
      <c r="C20" s="477"/>
      <c r="D20" s="477"/>
      <c r="E20" s="477"/>
      <c r="F20" s="477"/>
      <c r="G20" s="477"/>
      <c r="H20" s="477"/>
      <c r="I20" s="478"/>
      <c r="J20" s="479"/>
      <c r="K20" s="477"/>
      <c r="L20" s="477"/>
      <c r="M20" s="477"/>
      <c r="N20" s="477"/>
      <c r="O20" s="477"/>
      <c r="P20" s="477"/>
    </row>
    <row r="21" customFormat="false" ht="21" hidden="false" customHeight="true" outlineLevel="0" collapsed="false">
      <c r="A21" s="29" t="s">
        <v>48</v>
      </c>
      <c r="B21" s="50"/>
      <c r="C21" s="480" t="n">
        <v>77.4</v>
      </c>
      <c r="D21" s="480" t="n">
        <v>5.9</v>
      </c>
      <c r="E21" s="480" t="n">
        <v>3.2</v>
      </c>
      <c r="F21" s="480" t="n">
        <v>2</v>
      </c>
      <c r="G21" s="480" t="n">
        <v>3.7</v>
      </c>
      <c r="H21" s="480" t="n">
        <v>5.6</v>
      </c>
      <c r="I21" s="481" t="n">
        <v>2.2</v>
      </c>
      <c r="J21" s="482" t="n">
        <v>77.4</v>
      </c>
      <c r="K21" s="480" t="n">
        <v>4.1</v>
      </c>
      <c r="L21" s="480" t="n">
        <v>3.9</v>
      </c>
      <c r="M21" s="480" t="n">
        <v>2.6</v>
      </c>
      <c r="N21" s="480" t="n">
        <v>6.7</v>
      </c>
      <c r="O21" s="480" t="n">
        <v>4.3</v>
      </c>
      <c r="P21" s="480" t="n">
        <v>1</v>
      </c>
    </row>
    <row r="22" customFormat="false" ht="21" hidden="false" customHeight="true" outlineLevel="0" collapsed="false">
      <c r="A22" s="36" t="s">
        <v>35</v>
      </c>
      <c r="B22" s="37" t="s">
        <v>49</v>
      </c>
      <c r="C22" s="483" t="n">
        <v>77.4</v>
      </c>
      <c r="D22" s="483" t="n">
        <v>5.9</v>
      </c>
      <c r="E22" s="483" t="n">
        <v>3.2</v>
      </c>
      <c r="F22" s="483" t="n">
        <v>2</v>
      </c>
      <c r="G22" s="483" t="n">
        <v>3.7</v>
      </c>
      <c r="H22" s="483" t="n">
        <v>5.6</v>
      </c>
      <c r="I22" s="484" t="n">
        <v>2.2</v>
      </c>
      <c r="J22" s="479" t="n">
        <v>77.4</v>
      </c>
      <c r="K22" s="477" t="n">
        <v>4.1</v>
      </c>
      <c r="L22" s="477" t="n">
        <v>3.9</v>
      </c>
      <c r="M22" s="477" t="n">
        <v>2.6</v>
      </c>
      <c r="N22" s="477" t="n">
        <v>6.7</v>
      </c>
      <c r="O22" s="477" t="n">
        <v>4.3</v>
      </c>
      <c r="P22" s="477" t="n">
        <v>1</v>
      </c>
    </row>
    <row r="23" customFormat="false" ht="15" hidden="false" customHeight="false" outlineLevel="0" collapsed="false">
      <c r="A23" s="36"/>
      <c r="B23" s="37"/>
      <c r="C23" s="477"/>
      <c r="D23" s="477"/>
      <c r="E23" s="477"/>
      <c r="F23" s="477"/>
      <c r="G23" s="477"/>
      <c r="H23" s="477"/>
      <c r="I23" s="478"/>
      <c r="J23" s="479"/>
      <c r="K23" s="477"/>
      <c r="L23" s="477"/>
      <c r="M23" s="477"/>
      <c r="N23" s="477"/>
      <c r="O23" s="477"/>
      <c r="P23" s="477"/>
    </row>
    <row r="24" customFormat="false" ht="21" hidden="false" customHeight="true" outlineLevel="0" collapsed="false">
      <c r="A24" s="29" t="s">
        <v>50</v>
      </c>
      <c r="B24" s="50"/>
      <c r="C24" s="486" t="n">
        <v>54.6</v>
      </c>
      <c r="D24" s="486" t="n">
        <v>21.3</v>
      </c>
      <c r="E24" s="486" t="n">
        <v>2.9</v>
      </c>
      <c r="F24" s="486" t="n">
        <v>6.3</v>
      </c>
      <c r="G24" s="486" t="n">
        <v>11.1</v>
      </c>
      <c r="H24" s="486" t="n">
        <v>3.5</v>
      </c>
      <c r="I24" s="487" t="n">
        <v>0.3</v>
      </c>
      <c r="J24" s="488" t="n">
        <v>70.9</v>
      </c>
      <c r="K24" s="486" t="n">
        <v>5.5</v>
      </c>
      <c r="L24" s="486" t="n">
        <v>5.8</v>
      </c>
      <c r="M24" s="486" t="n">
        <v>4.6</v>
      </c>
      <c r="N24" s="486" t="n">
        <v>7.5</v>
      </c>
      <c r="O24" s="486" t="n">
        <v>4</v>
      </c>
      <c r="P24" s="486" t="n">
        <v>1.7</v>
      </c>
    </row>
    <row r="25" customFormat="false" ht="21" hidden="false" customHeight="true" outlineLevel="0" collapsed="false">
      <c r="A25" s="36" t="s">
        <v>35</v>
      </c>
      <c r="B25" s="37" t="s">
        <v>51</v>
      </c>
      <c r="C25" s="483" t="n">
        <v>54.2</v>
      </c>
      <c r="D25" s="483" t="n">
        <v>23.1</v>
      </c>
      <c r="E25" s="483" t="n">
        <v>1.6</v>
      </c>
      <c r="F25" s="483" t="n">
        <v>2.6</v>
      </c>
      <c r="G25" s="483" t="n">
        <v>15.6</v>
      </c>
      <c r="H25" s="483" t="n">
        <v>2.6</v>
      </c>
      <c r="I25" s="484" t="n">
        <v>0.4</v>
      </c>
      <c r="J25" s="485" t="n">
        <v>70.7</v>
      </c>
      <c r="K25" s="483" t="n">
        <v>6.6</v>
      </c>
      <c r="L25" s="483" t="n">
        <v>5</v>
      </c>
      <c r="M25" s="483" t="n">
        <v>2.7</v>
      </c>
      <c r="N25" s="483" t="n">
        <v>9.1</v>
      </c>
      <c r="O25" s="483" t="n">
        <v>3.8</v>
      </c>
      <c r="P25" s="483" t="n">
        <v>2.1</v>
      </c>
    </row>
    <row r="26" customFormat="false" ht="15" hidden="false" customHeight="false" outlineLevel="0" collapsed="false">
      <c r="A26" s="36"/>
      <c r="B26" s="37"/>
      <c r="C26" s="477"/>
      <c r="D26" s="477"/>
      <c r="E26" s="477"/>
      <c r="F26" s="477"/>
      <c r="G26" s="477"/>
      <c r="H26" s="477"/>
      <c r="I26" s="478"/>
      <c r="J26" s="479"/>
      <c r="K26" s="477"/>
      <c r="L26" s="477"/>
      <c r="M26" s="477"/>
      <c r="N26" s="477"/>
      <c r="O26" s="477"/>
      <c r="P26" s="477"/>
    </row>
    <row r="27" customFormat="false" ht="21" hidden="false" customHeight="true" outlineLevel="0" collapsed="false">
      <c r="A27" s="209" t="s">
        <v>52</v>
      </c>
      <c r="B27" s="209"/>
      <c r="C27" s="489" t="n">
        <v>64.6</v>
      </c>
      <c r="D27" s="489" t="n">
        <v>11.7</v>
      </c>
      <c r="E27" s="489" t="n">
        <v>4.6</v>
      </c>
      <c r="F27" s="489" t="n">
        <v>6.6</v>
      </c>
      <c r="G27" s="489" t="n">
        <v>2.2</v>
      </c>
      <c r="H27" s="489" t="n">
        <v>7.4</v>
      </c>
      <c r="I27" s="490" t="n">
        <v>3</v>
      </c>
      <c r="J27" s="491" t="n">
        <v>73.2</v>
      </c>
      <c r="K27" s="489" t="n">
        <v>6.3</v>
      </c>
      <c r="L27" s="489" t="n">
        <v>5.3</v>
      </c>
      <c r="M27" s="489" t="n">
        <v>3.5</v>
      </c>
      <c r="N27" s="489" t="n">
        <v>5.9</v>
      </c>
      <c r="O27" s="489" t="n">
        <v>4.9</v>
      </c>
      <c r="P27" s="489" t="n">
        <v>1</v>
      </c>
    </row>
    <row r="28" customFormat="false" ht="16.5" hidden="false" customHeight="true" outlineLevel="0" collapsed="false">
      <c r="A28" s="470" t="s">
        <v>76</v>
      </c>
    </row>
    <row r="29" customFormat="false" ht="15" hidden="false" customHeight="false" outlineLevel="0" collapsed="false">
      <c r="A29" s="72"/>
    </row>
  </sheetData>
  <mergeCells count="4">
    <mergeCell ref="A3:B4"/>
    <mergeCell ref="C3:I3"/>
    <mergeCell ref="J3:P3"/>
    <mergeCell ref="A27:B27"/>
  </mergeCells>
  <hyperlinks>
    <hyperlink ref="A1" location="CONTENTS!A1" display="Contents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85"/>
    <col collapsed="false" customWidth="true" hidden="false" outlineLevel="0" max="6" min="3" style="0" width="12.14"/>
    <col collapsed="false" customWidth="true" hidden="false" outlineLevel="0" max="7" min="7" style="0" width="16.28"/>
    <col collapsed="false" customWidth="true" hidden="false" outlineLevel="0" max="8" min="8" style="0" width="12.14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8" t="s">
        <v>24</v>
      </c>
    </row>
    <row r="2" customFormat="false" ht="17.25" hidden="false" customHeight="false" outlineLevel="0" collapsed="false">
      <c r="A2" s="51" t="s">
        <v>127</v>
      </c>
      <c r="D2" s="423"/>
      <c r="E2" s="423"/>
      <c r="F2" s="423"/>
      <c r="G2" s="423"/>
      <c r="H2" s="423"/>
      <c r="I2" s="423"/>
    </row>
    <row r="3" customFormat="false" ht="17.25" hidden="false" customHeight="false" outlineLevel="0" collapsed="false">
      <c r="A3" s="444" t="s">
        <v>26</v>
      </c>
      <c r="B3" s="444"/>
      <c r="C3" s="492" t="s">
        <v>31</v>
      </c>
      <c r="D3" s="492"/>
      <c r="E3" s="492"/>
      <c r="F3" s="492"/>
      <c r="G3" s="492"/>
      <c r="H3" s="492"/>
      <c r="I3" s="492"/>
    </row>
    <row r="4" customFormat="false" ht="28.5" hidden="false" customHeight="true" outlineLevel="0" collapsed="false">
      <c r="A4" s="444"/>
      <c r="B4" s="444"/>
      <c r="C4" s="27" t="s">
        <v>120</v>
      </c>
      <c r="D4" s="27" t="s">
        <v>121</v>
      </c>
      <c r="E4" s="27" t="s">
        <v>122</v>
      </c>
      <c r="F4" s="27" t="s">
        <v>123</v>
      </c>
      <c r="G4" s="27" t="s">
        <v>124</v>
      </c>
      <c r="H4" s="27" t="s">
        <v>125</v>
      </c>
      <c r="I4" s="27" t="s">
        <v>126</v>
      </c>
    </row>
    <row r="5" customFormat="false" ht="21" hidden="false" customHeight="true" outlineLevel="0" collapsed="false">
      <c r="A5" s="83" t="s">
        <v>34</v>
      </c>
      <c r="B5" s="30"/>
      <c r="C5" s="493" t="n">
        <v>72.8</v>
      </c>
      <c r="D5" s="493" t="n">
        <v>4.4</v>
      </c>
      <c r="E5" s="493" t="n">
        <v>6</v>
      </c>
      <c r="F5" s="493" t="n">
        <v>3.8</v>
      </c>
      <c r="G5" s="493" t="n">
        <v>7.5</v>
      </c>
      <c r="H5" s="493" t="n">
        <v>4.2</v>
      </c>
      <c r="I5" s="493" t="n">
        <v>1.3</v>
      </c>
    </row>
    <row r="6" customFormat="false" ht="21" hidden="false" customHeight="true" outlineLevel="0" collapsed="false">
      <c r="A6" s="36" t="s">
        <v>35</v>
      </c>
      <c r="B6" s="37" t="s">
        <v>36</v>
      </c>
      <c r="C6" s="494" t="n">
        <v>71.4</v>
      </c>
      <c r="D6" s="494" t="n">
        <v>6.2</v>
      </c>
      <c r="E6" s="494" t="n">
        <v>5.5</v>
      </c>
      <c r="F6" s="494" t="n">
        <v>2.8</v>
      </c>
      <c r="G6" s="494" t="n">
        <v>7.2</v>
      </c>
      <c r="H6" s="494" t="n">
        <v>4.7</v>
      </c>
      <c r="I6" s="494" t="n">
        <v>2.3</v>
      </c>
    </row>
    <row r="7" customFormat="false" ht="21" hidden="false" customHeight="true" outlineLevel="0" collapsed="false">
      <c r="A7" s="43"/>
      <c r="B7" s="37" t="s">
        <v>37</v>
      </c>
      <c r="C7" s="494" t="n">
        <v>72.8</v>
      </c>
      <c r="D7" s="494" t="n">
        <v>4.9</v>
      </c>
      <c r="E7" s="494" t="n">
        <v>6.3</v>
      </c>
      <c r="F7" s="494" t="n">
        <v>3.3</v>
      </c>
      <c r="G7" s="494" t="n">
        <v>8.7</v>
      </c>
      <c r="H7" s="494" t="n">
        <v>3.2</v>
      </c>
      <c r="I7" s="494" t="n">
        <v>0.9</v>
      </c>
    </row>
    <row r="8" customFormat="false" ht="21" hidden="false" customHeight="true" outlineLevel="0" collapsed="false">
      <c r="A8" s="43"/>
      <c r="B8" s="37" t="s">
        <v>38</v>
      </c>
      <c r="C8" s="494" t="n">
        <v>68.7</v>
      </c>
      <c r="D8" s="494" t="n">
        <v>7.6</v>
      </c>
      <c r="E8" s="494" t="n">
        <v>5.7</v>
      </c>
      <c r="F8" s="494" t="n">
        <v>3.8</v>
      </c>
      <c r="G8" s="494" t="n">
        <v>8.9</v>
      </c>
      <c r="H8" s="494" t="n">
        <v>3.3</v>
      </c>
      <c r="I8" s="494" t="n">
        <v>2.1</v>
      </c>
    </row>
    <row r="9" customFormat="false" ht="21" hidden="false" customHeight="true" outlineLevel="0" collapsed="false">
      <c r="A9" s="43"/>
      <c r="B9" s="37" t="s">
        <v>39</v>
      </c>
      <c r="C9" s="494" t="n">
        <v>65</v>
      </c>
      <c r="D9" s="494" t="n">
        <v>13</v>
      </c>
      <c r="E9" s="494" t="n">
        <v>7.1</v>
      </c>
      <c r="F9" s="494" t="n">
        <v>3.2</v>
      </c>
      <c r="G9" s="494" t="n">
        <v>5.4</v>
      </c>
      <c r="H9" s="494" t="n">
        <v>5.5</v>
      </c>
      <c r="I9" s="494" t="n">
        <v>0.9</v>
      </c>
    </row>
    <row r="10" customFormat="false" ht="21" hidden="false" customHeight="true" outlineLevel="0" collapsed="false">
      <c r="A10" s="43"/>
      <c r="B10" s="37" t="s">
        <v>40</v>
      </c>
      <c r="C10" s="494" t="n">
        <v>71.5</v>
      </c>
      <c r="D10" s="494" t="n">
        <v>4.9</v>
      </c>
      <c r="E10" s="494" t="n">
        <v>5.2</v>
      </c>
      <c r="F10" s="494" t="n">
        <v>3.5</v>
      </c>
      <c r="G10" s="494" t="n">
        <v>9.1</v>
      </c>
      <c r="H10" s="494" t="n">
        <v>5</v>
      </c>
      <c r="I10" s="494" t="n">
        <v>0.9</v>
      </c>
    </row>
    <row r="11" customFormat="false" ht="15" hidden="false" customHeight="false" outlineLevel="0" collapsed="false">
      <c r="A11" s="43"/>
      <c r="B11" s="37"/>
      <c r="C11" s="494"/>
      <c r="D11" s="494"/>
      <c r="E11" s="494"/>
      <c r="F11" s="494"/>
      <c r="G11" s="494"/>
      <c r="H11" s="494"/>
      <c r="I11" s="494"/>
    </row>
    <row r="12" customFormat="false" ht="21" hidden="false" customHeight="true" outlineLevel="0" collapsed="false">
      <c r="A12" s="29" t="s">
        <v>41</v>
      </c>
      <c r="B12" s="50"/>
      <c r="C12" s="495" t="n">
        <v>66.4</v>
      </c>
      <c r="D12" s="495" t="n">
        <v>5.1</v>
      </c>
      <c r="E12" s="495" t="n">
        <v>7</v>
      </c>
      <c r="F12" s="495" t="n">
        <v>4.3</v>
      </c>
      <c r="G12" s="495" t="n">
        <v>5.9</v>
      </c>
      <c r="H12" s="495" t="n">
        <v>10.9</v>
      </c>
      <c r="I12" s="495" t="n">
        <v>0.4</v>
      </c>
    </row>
    <row r="13" customFormat="false" ht="21" hidden="false" customHeight="true" outlineLevel="0" collapsed="false">
      <c r="A13" s="36" t="s">
        <v>35</v>
      </c>
      <c r="B13" s="37" t="s">
        <v>42</v>
      </c>
      <c r="C13" s="494" t="n">
        <v>68.5</v>
      </c>
      <c r="D13" s="494" t="n">
        <v>5.1</v>
      </c>
      <c r="E13" s="494" t="n">
        <v>6.6</v>
      </c>
      <c r="F13" s="494" t="n">
        <v>4.3</v>
      </c>
      <c r="G13" s="494" t="n">
        <v>4.8</v>
      </c>
      <c r="H13" s="494" t="n">
        <v>10.5</v>
      </c>
      <c r="I13" s="494" t="n">
        <v>0.3</v>
      </c>
    </row>
    <row r="14" customFormat="false" ht="21" hidden="false" customHeight="true" outlineLevel="0" collapsed="false">
      <c r="A14" s="43"/>
      <c r="B14" s="37" t="s">
        <v>43</v>
      </c>
      <c r="C14" s="494" t="n">
        <v>73.8</v>
      </c>
      <c r="D14" s="494" t="n">
        <v>2.4</v>
      </c>
      <c r="E14" s="494" t="n">
        <v>5.7</v>
      </c>
      <c r="F14" s="494" t="n">
        <v>4</v>
      </c>
      <c r="G14" s="494" t="n">
        <v>6.6</v>
      </c>
      <c r="H14" s="494" t="n">
        <v>6.7</v>
      </c>
      <c r="I14" s="494" t="n">
        <v>0.6</v>
      </c>
    </row>
    <row r="15" customFormat="false" ht="15" hidden="false" customHeight="false" outlineLevel="0" collapsed="false">
      <c r="A15" s="43"/>
      <c r="B15" s="37"/>
      <c r="C15" s="494"/>
      <c r="D15" s="494"/>
      <c r="E15" s="494"/>
      <c r="F15" s="494"/>
      <c r="G15" s="494"/>
      <c r="H15" s="494"/>
      <c r="I15" s="494"/>
    </row>
    <row r="16" customFormat="false" ht="21" hidden="false" customHeight="true" outlineLevel="0" collapsed="false">
      <c r="A16" s="29" t="s">
        <v>44</v>
      </c>
      <c r="B16" s="50"/>
      <c r="C16" s="495" t="n">
        <v>66.9</v>
      </c>
      <c r="D16" s="495" t="n">
        <v>4.6</v>
      </c>
      <c r="E16" s="495" t="n">
        <v>6.3</v>
      </c>
      <c r="F16" s="495" t="n">
        <v>6.9</v>
      </c>
      <c r="G16" s="495" t="n">
        <v>10.2</v>
      </c>
      <c r="H16" s="495" t="n">
        <v>4.9</v>
      </c>
      <c r="I16" s="495" t="n">
        <v>0.2</v>
      </c>
    </row>
    <row r="17" customFormat="false" ht="21" hidden="false" customHeight="true" outlineLevel="0" collapsed="false">
      <c r="A17" s="36" t="s">
        <v>35</v>
      </c>
      <c r="B17" s="37" t="s">
        <v>45</v>
      </c>
      <c r="C17" s="494" t="n">
        <v>69.3</v>
      </c>
      <c r="D17" s="494" t="n">
        <v>4.5</v>
      </c>
      <c r="E17" s="494" t="n">
        <v>6.5</v>
      </c>
      <c r="F17" s="494" t="n">
        <v>4.8</v>
      </c>
      <c r="G17" s="494" t="n">
        <v>11.4</v>
      </c>
      <c r="H17" s="494" t="n">
        <v>3.5</v>
      </c>
      <c r="I17" s="494" t="n">
        <v>0</v>
      </c>
    </row>
    <row r="18" customFormat="false" ht="21" hidden="false" customHeight="true" outlineLevel="0" collapsed="false">
      <c r="A18" s="43"/>
      <c r="B18" s="37" t="s">
        <v>46</v>
      </c>
      <c r="C18" s="494" t="n">
        <v>65.2</v>
      </c>
      <c r="D18" s="494" t="n">
        <v>4</v>
      </c>
      <c r="E18" s="494" t="n">
        <v>5.3</v>
      </c>
      <c r="F18" s="494" t="n">
        <v>8</v>
      </c>
      <c r="G18" s="494" t="n">
        <v>11.4</v>
      </c>
      <c r="H18" s="494" t="n">
        <v>6</v>
      </c>
      <c r="I18" s="494" t="n">
        <v>0.1</v>
      </c>
    </row>
    <row r="19" customFormat="false" ht="21" hidden="false" customHeight="true" outlineLevel="0" collapsed="false">
      <c r="A19" s="43"/>
      <c r="B19" s="37" t="s">
        <v>47</v>
      </c>
      <c r="C19" s="496" t="n">
        <v>51.7</v>
      </c>
      <c r="D19" s="496" t="n">
        <v>6.9</v>
      </c>
      <c r="E19" s="496" t="n">
        <v>6.9</v>
      </c>
      <c r="F19" s="496" t="n">
        <v>13.8</v>
      </c>
      <c r="G19" s="496" t="n">
        <v>10.3</v>
      </c>
      <c r="H19" s="496" t="n">
        <v>6.9</v>
      </c>
      <c r="I19" s="496" t="n">
        <v>3.4</v>
      </c>
    </row>
    <row r="20" customFormat="false" ht="15" hidden="false" customHeight="false" outlineLevel="0" collapsed="false">
      <c r="A20" s="43"/>
      <c r="B20" s="37"/>
      <c r="C20" s="494"/>
      <c r="D20" s="494"/>
      <c r="E20" s="494"/>
      <c r="F20" s="494"/>
      <c r="G20" s="494"/>
      <c r="H20" s="494"/>
      <c r="I20" s="494"/>
    </row>
    <row r="21" customFormat="false" ht="21" hidden="false" customHeight="true" outlineLevel="0" collapsed="false">
      <c r="A21" s="29" t="s">
        <v>48</v>
      </c>
      <c r="B21" s="50"/>
      <c r="C21" s="495" t="n">
        <v>73.2</v>
      </c>
      <c r="D21" s="495" t="n">
        <v>1.4</v>
      </c>
      <c r="E21" s="495" t="n">
        <v>4.9</v>
      </c>
      <c r="F21" s="495" t="n">
        <v>3.8</v>
      </c>
      <c r="G21" s="495" t="n">
        <v>8.6</v>
      </c>
      <c r="H21" s="495" t="n">
        <v>7.2</v>
      </c>
      <c r="I21" s="495" t="n">
        <v>0.8</v>
      </c>
    </row>
    <row r="22" customFormat="false" ht="21" hidden="false" customHeight="true" outlineLevel="0" collapsed="false">
      <c r="A22" s="36" t="s">
        <v>35</v>
      </c>
      <c r="B22" s="37" t="s">
        <v>49</v>
      </c>
      <c r="C22" s="494" t="n">
        <v>73.2</v>
      </c>
      <c r="D22" s="494" t="n">
        <v>1.4</v>
      </c>
      <c r="E22" s="494" t="n">
        <v>4.9</v>
      </c>
      <c r="F22" s="494" t="n">
        <v>3.8</v>
      </c>
      <c r="G22" s="494" t="n">
        <v>8.6</v>
      </c>
      <c r="H22" s="494" t="n">
        <v>7.2</v>
      </c>
      <c r="I22" s="494" t="n">
        <v>0.8</v>
      </c>
    </row>
    <row r="23" customFormat="false" ht="15" hidden="false" customHeight="false" outlineLevel="0" collapsed="false">
      <c r="A23" s="36"/>
      <c r="B23" s="37"/>
      <c r="C23" s="494"/>
      <c r="D23" s="494"/>
      <c r="E23" s="494"/>
      <c r="F23" s="494"/>
      <c r="G23" s="494"/>
      <c r="H23" s="494"/>
      <c r="I23" s="494"/>
    </row>
    <row r="24" customFormat="false" ht="21" hidden="false" customHeight="true" outlineLevel="0" collapsed="false">
      <c r="A24" s="29" t="s">
        <v>50</v>
      </c>
      <c r="B24" s="50"/>
      <c r="C24" s="497" t="n">
        <v>49.7</v>
      </c>
      <c r="D24" s="497" t="n">
        <v>13.3</v>
      </c>
      <c r="E24" s="497" t="n">
        <v>2.3</v>
      </c>
      <c r="F24" s="497" t="n">
        <v>7.3</v>
      </c>
      <c r="G24" s="497" t="n">
        <v>8.5</v>
      </c>
      <c r="H24" s="497" t="n">
        <v>4.8</v>
      </c>
      <c r="I24" s="497" t="n">
        <v>14.1</v>
      </c>
    </row>
    <row r="25" customFormat="false" ht="21" hidden="false" customHeight="true" outlineLevel="0" collapsed="false">
      <c r="A25" s="36" t="s">
        <v>35</v>
      </c>
      <c r="B25" s="37" t="s">
        <v>51</v>
      </c>
      <c r="C25" s="496" t="n">
        <v>49.7</v>
      </c>
      <c r="D25" s="496" t="n">
        <v>13.3</v>
      </c>
      <c r="E25" s="496" t="n">
        <v>2.3</v>
      </c>
      <c r="F25" s="496" t="n">
        <v>7.3</v>
      </c>
      <c r="G25" s="496" t="n">
        <v>8.5</v>
      </c>
      <c r="H25" s="496" t="n">
        <v>4.8</v>
      </c>
      <c r="I25" s="496" t="n">
        <v>14.1</v>
      </c>
    </row>
    <row r="26" customFormat="false" ht="15" hidden="false" customHeight="false" outlineLevel="0" collapsed="false">
      <c r="A26" s="36"/>
      <c r="B26" s="37"/>
      <c r="C26" s="494"/>
      <c r="D26" s="494"/>
      <c r="E26" s="494"/>
      <c r="F26" s="494"/>
      <c r="G26" s="494"/>
      <c r="H26" s="494"/>
      <c r="I26" s="494"/>
    </row>
    <row r="27" customFormat="false" ht="21" hidden="false" customHeight="true" outlineLevel="0" collapsed="false">
      <c r="A27" s="209" t="s">
        <v>52</v>
      </c>
      <c r="B27" s="209"/>
      <c r="C27" s="498" t="n">
        <v>70.7</v>
      </c>
      <c r="D27" s="498" t="n">
        <v>4.7</v>
      </c>
      <c r="E27" s="498" t="n">
        <v>6</v>
      </c>
      <c r="F27" s="498" t="n">
        <v>4.4</v>
      </c>
      <c r="G27" s="498" t="n">
        <v>7.7</v>
      </c>
      <c r="H27" s="498" t="n">
        <v>5.2</v>
      </c>
      <c r="I27" s="498" t="n">
        <v>1.4</v>
      </c>
    </row>
    <row r="28" customFormat="false" ht="30" hidden="false" customHeight="true" outlineLevel="0" collapsed="false">
      <c r="A28" s="113" t="s">
        <v>76</v>
      </c>
      <c r="B28" s="113"/>
      <c r="C28" s="113"/>
      <c r="D28" s="113"/>
      <c r="E28" s="113"/>
      <c r="F28" s="113"/>
      <c r="G28" s="113"/>
      <c r="H28" s="113"/>
      <c r="I28" s="113"/>
    </row>
    <row r="29" customFormat="false" ht="15" hidden="false" customHeight="false" outlineLevel="0" collapsed="false">
      <c r="A29" s="72"/>
    </row>
  </sheetData>
  <mergeCells count="4">
    <mergeCell ref="A3:B4"/>
    <mergeCell ref="C3:I3"/>
    <mergeCell ref="A27:B27"/>
    <mergeCell ref="A28:I28"/>
  </mergeCells>
  <hyperlinks>
    <hyperlink ref="A1" location="CONTENTS!A1" display="Contents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5.28"/>
    <col collapsed="false" customWidth="true" hidden="false" outlineLevel="0" max="7" min="2" style="500" width="3.42"/>
    <col collapsed="false" customWidth="true" hidden="false" outlineLevel="0" max="8" min="8" style="500" width="4.56"/>
    <col collapsed="false" customWidth="true" hidden="false" outlineLevel="0" max="9" min="9" style="500" width="3.85"/>
    <col collapsed="false" customWidth="true" hidden="false" outlineLevel="0" max="10" min="10" style="500" width="3.42"/>
    <col collapsed="false" customWidth="true" hidden="false" outlineLevel="0" max="11" min="11" style="500" width="3.56"/>
    <col collapsed="false" customWidth="true" hidden="false" outlineLevel="0" max="12" min="12" style="500" width="5.99"/>
    <col collapsed="false" customWidth="true" hidden="false" outlineLevel="0" max="13" min="13" style="500" width="5.71"/>
    <col collapsed="false" customWidth="true" hidden="false" outlineLevel="0" max="15" min="14" style="500" width="3.42"/>
    <col collapsed="false" customWidth="true" hidden="false" outlineLevel="0" max="16" min="16" style="500" width="5.28"/>
    <col collapsed="false" customWidth="true" hidden="false" outlineLevel="0" max="17" min="17" style="500" width="3.42"/>
    <col collapsed="false" customWidth="true" hidden="false" outlineLevel="0" max="18" min="18" style="500" width="3.56"/>
    <col collapsed="false" customWidth="true" hidden="false" outlineLevel="0" max="19" min="19" style="500" width="5.56"/>
    <col collapsed="false" customWidth="true" hidden="false" outlineLevel="0" max="20" min="20" style="500" width="3.42"/>
    <col collapsed="false" customWidth="true" hidden="false" outlineLevel="0" max="21" min="21" style="500" width="4.28"/>
    <col collapsed="false" customWidth="true" hidden="false" outlineLevel="0" max="36" min="22" style="500" width="3.42"/>
    <col collapsed="false" customWidth="true" hidden="false" outlineLevel="0" max="37" min="37" style="500" width="2.7"/>
    <col collapsed="false" customWidth="false" hidden="false" outlineLevel="0" max="257" min="38" style="500" width="9.14"/>
  </cols>
  <sheetData>
    <row r="1" customFormat="false" ht="15" hidden="false" customHeight="false" outlineLevel="0" collapsed="false">
      <c r="A1" s="18" t="s">
        <v>24</v>
      </c>
    </row>
    <row r="2" customFormat="false" ht="15.75" hidden="false" customHeight="true" outlineLevel="0" collapsed="false">
      <c r="AG2" s="501" t="s">
        <v>128</v>
      </c>
      <c r="AH2" s="501"/>
      <c r="AI2" s="501"/>
      <c r="AJ2" s="501"/>
    </row>
    <row r="3" customFormat="false" ht="21.75" hidden="false" customHeight="true" outlineLevel="0" collapsed="false">
      <c r="A3" s="502"/>
      <c r="B3" s="503"/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3"/>
      <c r="AI3" s="503"/>
      <c r="AJ3" s="504"/>
    </row>
    <row r="4" customFormat="false" ht="15" hidden="false" customHeight="true" outlineLevel="0" collapsed="false">
      <c r="A4" s="505" t="s">
        <v>129</v>
      </c>
      <c r="B4" s="506"/>
      <c r="C4" s="506"/>
      <c r="D4" s="506"/>
      <c r="E4" s="506"/>
      <c r="F4" s="506"/>
      <c r="G4" s="506"/>
      <c r="H4" s="506"/>
      <c r="I4" s="506"/>
      <c r="J4" s="506"/>
      <c r="K4" s="506"/>
      <c r="L4" s="506"/>
      <c r="M4" s="506"/>
      <c r="N4" s="506"/>
      <c r="O4" s="506"/>
      <c r="P4" s="506"/>
      <c r="Q4" s="506"/>
      <c r="R4" s="506"/>
      <c r="S4" s="506"/>
      <c r="T4" s="506"/>
      <c r="U4" s="506"/>
      <c r="V4" s="506"/>
      <c r="AA4" s="506" t="s">
        <v>130</v>
      </c>
      <c r="AB4" s="506"/>
      <c r="AC4" s="506"/>
      <c r="AD4" s="507"/>
      <c r="AE4" s="507"/>
      <c r="AF4" s="507"/>
      <c r="AG4" s="507"/>
      <c r="AH4" s="507"/>
      <c r="AI4" s="507"/>
      <c r="AJ4" s="508"/>
    </row>
    <row r="5" customFormat="false" ht="15" hidden="false" customHeight="true" outlineLevel="0" collapsed="false">
      <c r="A5" s="509" t="s">
        <v>131</v>
      </c>
      <c r="B5" s="509"/>
      <c r="C5" s="509"/>
      <c r="D5" s="509"/>
      <c r="E5" s="509"/>
      <c r="F5" s="509"/>
      <c r="G5" s="509"/>
      <c r="H5" s="509"/>
      <c r="I5" s="509"/>
      <c r="J5" s="509"/>
      <c r="K5" s="509"/>
      <c r="L5" s="509"/>
      <c r="M5" s="509"/>
      <c r="N5" s="509"/>
      <c r="O5" s="509"/>
      <c r="P5" s="509"/>
      <c r="Q5" s="509"/>
      <c r="R5" s="509"/>
      <c r="S5" s="509"/>
      <c r="T5" s="509"/>
      <c r="U5" s="509"/>
      <c r="V5" s="509"/>
      <c r="W5" s="509"/>
      <c r="X5" s="509"/>
      <c r="Y5" s="509"/>
      <c r="Z5" s="509"/>
      <c r="AA5" s="509"/>
      <c r="AB5" s="509"/>
      <c r="AC5" s="509"/>
      <c r="AD5" s="509"/>
      <c r="AE5" s="509"/>
      <c r="AF5" s="509"/>
      <c r="AG5" s="509"/>
      <c r="AH5" s="509"/>
      <c r="AI5" s="509"/>
      <c r="AJ5" s="509"/>
    </row>
    <row r="6" customFormat="false" ht="15" hidden="false" customHeight="true" outlineLevel="0" collapsed="false">
      <c r="A6" s="510" t="s">
        <v>132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  <c r="Q6" s="510"/>
      <c r="R6" s="510"/>
      <c r="S6" s="510"/>
      <c r="T6" s="510"/>
      <c r="U6" s="510"/>
      <c r="V6" s="510"/>
      <c r="W6" s="510"/>
      <c r="X6" s="510"/>
      <c r="Y6" s="510"/>
      <c r="Z6" s="510"/>
      <c r="AA6" s="510"/>
      <c r="AB6" s="510"/>
      <c r="AC6" s="510"/>
      <c r="AD6" s="510"/>
      <c r="AE6" s="510"/>
      <c r="AF6" s="510"/>
      <c r="AG6" s="510"/>
      <c r="AH6" s="510"/>
      <c r="AI6" s="510"/>
      <c r="AJ6" s="510"/>
    </row>
    <row r="7" customFormat="false" ht="15" hidden="false" customHeight="true" outlineLevel="0" collapsed="false">
      <c r="A7" s="510" t="s">
        <v>133</v>
      </c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/>
      <c r="U7" s="510"/>
      <c r="V7" s="510"/>
      <c r="W7" s="510"/>
      <c r="X7" s="510"/>
      <c r="Y7" s="510"/>
      <c r="Z7" s="510"/>
      <c r="AA7" s="510"/>
      <c r="AB7" s="510"/>
      <c r="AC7" s="510"/>
      <c r="AD7" s="510"/>
      <c r="AE7" s="510"/>
      <c r="AF7" s="510"/>
      <c r="AG7" s="510"/>
      <c r="AH7" s="510"/>
      <c r="AI7" s="510"/>
      <c r="AJ7" s="510"/>
    </row>
    <row r="8" customFormat="false" ht="15" hidden="false" customHeight="true" outlineLevel="0" collapsed="false">
      <c r="A8" s="511" t="s">
        <v>134</v>
      </c>
      <c r="B8" s="506"/>
      <c r="C8" s="506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6"/>
      <c r="V8" s="506"/>
      <c r="W8" s="506"/>
      <c r="X8" s="506"/>
      <c r="Y8" s="506"/>
      <c r="Z8" s="506"/>
      <c r="AA8" s="506"/>
      <c r="AB8" s="506"/>
      <c r="AC8" s="506"/>
      <c r="AD8" s="506"/>
      <c r="AE8" s="506"/>
      <c r="AF8" s="506"/>
      <c r="AG8" s="506"/>
      <c r="AH8" s="506"/>
      <c r="AI8" s="506"/>
      <c r="AJ8" s="508"/>
    </row>
    <row r="9" customFormat="false" ht="10.15" hidden="false" customHeight="true" outlineLevel="0" collapsed="false">
      <c r="A9" s="511"/>
      <c r="B9" s="506"/>
      <c r="C9" s="506"/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  <c r="O9" s="506"/>
      <c r="P9" s="506"/>
      <c r="Q9" s="506"/>
      <c r="R9" s="506"/>
      <c r="S9" s="506"/>
      <c r="T9" s="506"/>
      <c r="U9" s="506"/>
      <c r="V9" s="506"/>
      <c r="W9" s="506"/>
      <c r="X9" s="506"/>
      <c r="Y9" s="506"/>
      <c r="Z9" s="506"/>
      <c r="AA9" s="506"/>
      <c r="AB9" s="506"/>
      <c r="AC9" s="506"/>
      <c r="AD9" s="506"/>
      <c r="AE9" s="506"/>
      <c r="AF9" s="506"/>
      <c r="AG9" s="506"/>
      <c r="AH9" s="506"/>
      <c r="AI9" s="506"/>
      <c r="AJ9" s="508"/>
    </row>
    <row r="10" customFormat="false" ht="15" hidden="false" customHeight="true" outlineLevel="0" collapsed="false">
      <c r="A10" s="511" t="s">
        <v>135</v>
      </c>
      <c r="B10" s="506"/>
      <c r="C10" s="506"/>
      <c r="D10" s="506"/>
      <c r="E10" s="506"/>
      <c r="F10" s="506"/>
      <c r="G10" s="506"/>
      <c r="H10" s="506"/>
      <c r="I10" s="506"/>
      <c r="J10" s="506"/>
      <c r="K10" s="506"/>
      <c r="L10" s="507"/>
      <c r="M10" s="507"/>
      <c r="N10" s="507"/>
      <c r="O10" s="507"/>
      <c r="P10" s="507"/>
      <c r="Q10" s="507"/>
      <c r="R10" s="507"/>
      <c r="S10" s="507"/>
      <c r="T10" s="506"/>
      <c r="U10" s="506"/>
      <c r="V10" s="506"/>
      <c r="W10" s="506"/>
      <c r="X10" s="506"/>
      <c r="Y10" s="506"/>
      <c r="Z10" s="506" t="s">
        <v>136</v>
      </c>
      <c r="AA10" s="506"/>
      <c r="AB10" s="506"/>
      <c r="AC10" s="506"/>
      <c r="AD10" s="506"/>
      <c r="AE10" s="506"/>
      <c r="AF10" s="506"/>
      <c r="AG10" s="506"/>
      <c r="AH10" s="506"/>
      <c r="AI10" s="506"/>
      <c r="AJ10" s="508"/>
    </row>
    <row r="11" customFormat="false" ht="10.15" hidden="false" customHeight="true" outlineLevel="0" collapsed="false">
      <c r="A11" s="512"/>
      <c r="B11" s="513"/>
      <c r="C11" s="513"/>
      <c r="D11" s="513"/>
      <c r="E11" s="513"/>
      <c r="F11" s="513"/>
      <c r="G11" s="513"/>
      <c r="H11" s="513"/>
      <c r="I11" s="513"/>
      <c r="J11" s="513"/>
      <c r="K11" s="513"/>
      <c r="L11" s="514" t="s">
        <v>137</v>
      </c>
      <c r="M11" s="514" t="s">
        <v>137</v>
      </c>
      <c r="N11" s="514" t="s">
        <v>138</v>
      </c>
      <c r="O11" s="514" t="s">
        <v>138</v>
      </c>
      <c r="P11" s="514" t="s">
        <v>139</v>
      </c>
      <c r="Q11" s="514" t="s">
        <v>139</v>
      </c>
      <c r="R11" s="514" t="s">
        <v>139</v>
      </c>
      <c r="S11" s="514" t="s">
        <v>139</v>
      </c>
      <c r="T11" s="513"/>
      <c r="U11" s="513"/>
      <c r="V11" s="513"/>
      <c r="W11" s="513"/>
      <c r="X11" s="513"/>
      <c r="Y11" s="513"/>
      <c r="Z11" s="513"/>
      <c r="AA11" s="513"/>
      <c r="AB11" s="513"/>
      <c r="AC11" s="513"/>
      <c r="AD11" s="513"/>
      <c r="AE11" s="513"/>
      <c r="AF11" s="513"/>
      <c r="AG11" s="513"/>
      <c r="AH11" s="513"/>
      <c r="AI11" s="513"/>
      <c r="AJ11" s="515"/>
    </row>
    <row r="12" customFormat="false" ht="15" hidden="false" customHeight="true" outlineLevel="0" collapsed="false">
      <c r="A12" s="516"/>
      <c r="B12" s="517" t="s">
        <v>140</v>
      </c>
      <c r="C12" s="517"/>
      <c r="D12" s="517"/>
      <c r="E12" s="517"/>
      <c r="F12" s="517"/>
      <c r="G12" s="517"/>
      <c r="H12" s="517"/>
      <c r="I12" s="517"/>
      <c r="J12" s="517"/>
      <c r="K12" s="517"/>
      <c r="L12" s="517"/>
      <c r="M12" s="517"/>
      <c r="N12" s="517"/>
      <c r="O12" s="517"/>
      <c r="P12" s="517"/>
      <c r="Q12" s="517"/>
      <c r="R12" s="517"/>
      <c r="S12" s="517"/>
      <c r="T12" s="517"/>
      <c r="U12" s="517"/>
      <c r="V12" s="517"/>
      <c r="W12" s="517"/>
      <c r="X12" s="517"/>
      <c r="Y12" s="517"/>
      <c r="Z12" s="517"/>
      <c r="AA12" s="517"/>
      <c r="AB12" s="517"/>
      <c r="AC12" s="517"/>
      <c r="AD12" s="517"/>
      <c r="AE12" s="517"/>
      <c r="AF12" s="517"/>
      <c r="AG12" s="517"/>
      <c r="AH12" s="517"/>
      <c r="AI12" s="506"/>
      <c r="AJ12" s="506"/>
    </row>
    <row r="13" customFormat="false" ht="15" hidden="false" customHeight="true" outlineLevel="0" collapsed="false">
      <c r="A13" s="516" t="n">
        <v>1</v>
      </c>
      <c r="B13" s="506" t="s">
        <v>141</v>
      </c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/>
      <c r="R13" s="506"/>
      <c r="S13" s="506"/>
      <c r="T13" s="506"/>
      <c r="X13" s="507"/>
      <c r="Y13" s="507"/>
      <c r="Z13" s="507"/>
      <c r="AA13" s="507"/>
      <c r="AB13" s="507"/>
      <c r="AC13" s="507"/>
      <c r="AD13" s="507"/>
      <c r="AE13" s="507"/>
      <c r="AJ13" s="506"/>
    </row>
    <row r="14" s="521" customFormat="true" ht="12" hidden="false" customHeight="true" outlineLevel="0" collapsed="false">
      <c r="A14" s="518"/>
      <c r="B14" s="519"/>
      <c r="C14" s="520"/>
      <c r="D14" s="520"/>
      <c r="E14" s="520"/>
      <c r="F14" s="520"/>
      <c r="G14" s="520"/>
      <c r="H14" s="520"/>
      <c r="I14" s="520"/>
      <c r="J14" s="506"/>
      <c r="K14" s="520"/>
      <c r="S14" s="520"/>
      <c r="T14" s="506"/>
      <c r="X14" s="522" t="s">
        <v>137</v>
      </c>
      <c r="Y14" s="522" t="s">
        <v>137</v>
      </c>
      <c r="Z14" s="522" t="s">
        <v>138</v>
      </c>
      <c r="AA14" s="522" t="s">
        <v>138</v>
      </c>
      <c r="AB14" s="522" t="s">
        <v>139</v>
      </c>
      <c r="AC14" s="522" t="s">
        <v>139</v>
      </c>
      <c r="AD14" s="522" t="s">
        <v>139</v>
      </c>
      <c r="AE14" s="522" t="s">
        <v>139</v>
      </c>
      <c r="AJ14" s="520"/>
    </row>
    <row r="15" customFormat="false" ht="15" hidden="false" customHeight="true" outlineLevel="0" collapsed="false">
      <c r="A15" s="516" t="s">
        <v>142</v>
      </c>
      <c r="B15" s="506" t="s">
        <v>143</v>
      </c>
      <c r="C15" s="506"/>
      <c r="D15" s="506"/>
      <c r="E15" s="506"/>
      <c r="F15" s="506"/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S15" s="506"/>
      <c r="T15" s="506"/>
      <c r="V15" s="507"/>
      <c r="W15" s="507"/>
      <c r="AJ15" s="506"/>
    </row>
    <row r="16" s="524" customFormat="true" ht="5.1" hidden="false" customHeight="true" outlineLevel="0" collapsed="false">
      <c r="A16" s="523"/>
      <c r="B16" s="519"/>
      <c r="C16" s="519"/>
      <c r="D16" s="519"/>
      <c r="E16" s="519"/>
      <c r="F16" s="519"/>
      <c r="G16" s="519"/>
      <c r="H16" s="519"/>
      <c r="I16" s="519"/>
      <c r="J16" s="519"/>
      <c r="K16" s="519"/>
      <c r="L16" s="519"/>
      <c r="M16" s="506"/>
      <c r="N16" s="506"/>
      <c r="O16" s="506"/>
      <c r="P16" s="506"/>
      <c r="Q16" s="506"/>
      <c r="R16" s="506"/>
      <c r="S16" s="506"/>
      <c r="T16" s="519"/>
      <c r="AJ16" s="519"/>
    </row>
    <row r="17" s="524" customFormat="true" ht="15" hidden="false" customHeight="true" outlineLevel="0" collapsed="false">
      <c r="A17" s="518" t="s">
        <v>144</v>
      </c>
      <c r="B17" s="506" t="s">
        <v>145</v>
      </c>
      <c r="C17" s="506"/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19"/>
      <c r="O17" s="506"/>
      <c r="P17" s="506"/>
      <c r="Q17" s="506"/>
      <c r="S17" s="519"/>
      <c r="T17" s="519"/>
      <c r="V17" s="507"/>
      <c r="W17" s="507"/>
      <c r="AJ17" s="519"/>
    </row>
    <row r="18" s="524" customFormat="true" ht="5.1" hidden="false" customHeight="true" outlineLevel="0" collapsed="false">
      <c r="A18" s="523"/>
      <c r="B18" s="519"/>
      <c r="C18" s="519"/>
      <c r="D18" s="519"/>
      <c r="E18" s="519"/>
      <c r="F18" s="519"/>
      <c r="G18" s="519"/>
      <c r="H18" s="519"/>
      <c r="I18" s="519"/>
      <c r="J18" s="519"/>
      <c r="K18" s="519"/>
      <c r="L18" s="519"/>
      <c r="M18" s="506"/>
      <c r="N18" s="506"/>
      <c r="O18" s="506"/>
      <c r="P18" s="506"/>
      <c r="Q18" s="506"/>
      <c r="R18" s="506"/>
      <c r="S18" s="506"/>
      <c r="T18" s="519"/>
      <c r="AJ18" s="519"/>
    </row>
    <row r="19" s="524" customFormat="true" ht="15" hidden="false" customHeight="true" outlineLevel="0" collapsed="false">
      <c r="A19" s="518" t="s">
        <v>146</v>
      </c>
      <c r="B19" s="520" t="s">
        <v>147</v>
      </c>
      <c r="C19" s="519"/>
      <c r="D19" s="519"/>
      <c r="E19" s="519"/>
      <c r="F19" s="519"/>
      <c r="G19" s="519"/>
      <c r="H19" s="519"/>
      <c r="I19" s="519"/>
      <c r="J19" s="519"/>
      <c r="L19" s="519"/>
      <c r="M19" s="506"/>
      <c r="N19" s="506"/>
      <c r="O19" s="506"/>
      <c r="P19" s="506"/>
      <c r="Q19" s="506"/>
      <c r="R19" s="506"/>
      <c r="S19" s="519"/>
      <c r="T19" s="519"/>
      <c r="V19" s="525"/>
      <c r="AJ19" s="519"/>
    </row>
    <row r="20" s="524" customFormat="true" ht="5.1" hidden="false" customHeight="true" outlineLevel="0" collapsed="false">
      <c r="A20" s="523"/>
      <c r="B20" s="519"/>
      <c r="C20" s="519"/>
      <c r="D20" s="519"/>
      <c r="E20" s="519"/>
      <c r="F20" s="519"/>
      <c r="G20" s="519"/>
      <c r="H20" s="519"/>
      <c r="I20" s="519"/>
      <c r="J20" s="519"/>
      <c r="K20" s="519"/>
      <c r="L20" s="519"/>
      <c r="M20" s="506"/>
      <c r="N20" s="506"/>
      <c r="O20" s="506"/>
      <c r="P20" s="506"/>
      <c r="Q20" s="506"/>
      <c r="R20" s="506"/>
      <c r="S20" s="506"/>
      <c r="T20" s="519"/>
      <c r="AJ20" s="519"/>
    </row>
    <row r="21" customFormat="false" ht="15" hidden="false" customHeight="true" outlineLevel="0" collapsed="false">
      <c r="A21" s="516" t="n">
        <v>3</v>
      </c>
      <c r="B21" s="506" t="s">
        <v>148</v>
      </c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AJ21" s="506"/>
    </row>
    <row r="22" customFormat="false" ht="15" hidden="false" customHeight="true" outlineLevel="0" collapsed="false">
      <c r="A22" s="516"/>
      <c r="B22" s="526" t="s">
        <v>149</v>
      </c>
      <c r="C22" s="526"/>
      <c r="D22" s="526"/>
      <c r="E22" s="526" t="s">
        <v>150</v>
      </c>
      <c r="F22" s="506"/>
      <c r="G22" s="506"/>
      <c r="H22" s="506"/>
      <c r="I22" s="506"/>
      <c r="J22" s="506"/>
      <c r="K22" s="526" t="s">
        <v>151</v>
      </c>
      <c r="L22" s="526"/>
      <c r="M22" s="526"/>
      <c r="N22" s="526" t="s">
        <v>152</v>
      </c>
      <c r="O22" s="506"/>
      <c r="P22" s="506"/>
      <c r="Q22" s="506"/>
      <c r="R22" s="506"/>
      <c r="S22" s="506"/>
      <c r="T22" s="506"/>
      <c r="AJ22" s="506"/>
    </row>
    <row r="23" customFormat="false" ht="15" hidden="false" customHeight="true" outlineLevel="0" collapsed="false">
      <c r="A23" s="516"/>
      <c r="B23" s="526" t="s">
        <v>153</v>
      </c>
      <c r="C23" s="526"/>
      <c r="D23" s="526"/>
      <c r="E23" s="526" t="s">
        <v>154</v>
      </c>
      <c r="F23" s="506"/>
      <c r="G23" s="506"/>
      <c r="H23" s="506"/>
      <c r="I23" s="506"/>
      <c r="J23" s="506"/>
      <c r="K23" s="526" t="s">
        <v>155</v>
      </c>
      <c r="L23" s="526"/>
      <c r="M23" s="526"/>
      <c r="N23" s="526" t="s">
        <v>156</v>
      </c>
      <c r="O23" s="506"/>
      <c r="P23" s="506"/>
      <c r="Q23" s="506"/>
      <c r="R23" s="506"/>
      <c r="S23" s="506"/>
      <c r="T23" s="506"/>
      <c r="AJ23" s="506"/>
    </row>
    <row r="24" customFormat="false" ht="15" hidden="false" customHeight="true" outlineLevel="0" collapsed="false">
      <c r="A24" s="516"/>
      <c r="B24" s="526" t="s">
        <v>157</v>
      </c>
      <c r="C24" s="526"/>
      <c r="D24" s="526"/>
      <c r="E24" s="526" t="s">
        <v>158</v>
      </c>
      <c r="F24" s="506"/>
      <c r="G24" s="506"/>
      <c r="H24" s="506"/>
      <c r="I24" s="506"/>
      <c r="J24" s="506"/>
      <c r="K24" s="526" t="s">
        <v>159</v>
      </c>
      <c r="L24" s="526"/>
      <c r="M24" s="526"/>
      <c r="N24" s="526" t="s">
        <v>160</v>
      </c>
      <c r="O24" s="506"/>
      <c r="P24" s="506"/>
      <c r="Q24" s="506"/>
      <c r="R24" s="506"/>
      <c r="S24" s="506"/>
      <c r="T24" s="506"/>
      <c r="AJ24" s="506"/>
    </row>
    <row r="25" customFormat="false" ht="5.1" hidden="false" customHeight="true" outlineLevel="0" collapsed="false">
      <c r="A25" s="516"/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AJ25" s="506"/>
    </row>
    <row r="26" customFormat="false" ht="15" hidden="false" customHeight="true" outlineLevel="0" collapsed="false">
      <c r="A26" s="516" t="n">
        <v>4</v>
      </c>
      <c r="B26" s="506" t="s">
        <v>161</v>
      </c>
      <c r="C26" s="506"/>
      <c r="D26" s="506"/>
      <c r="E26" s="506"/>
      <c r="F26" s="527"/>
      <c r="G26" s="506"/>
      <c r="H26" s="506"/>
      <c r="I26" s="506"/>
      <c r="J26" s="527" t="s">
        <v>162</v>
      </c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AJ26" s="506"/>
    </row>
    <row r="27" customFormat="false" ht="5.1" hidden="false" customHeight="true" outlineLevel="0" collapsed="false">
      <c r="A27" s="516"/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AJ27" s="506"/>
    </row>
    <row r="28" customFormat="false" ht="15" hidden="false" customHeight="true" outlineLevel="0" collapsed="false">
      <c r="A28" s="516" t="s">
        <v>163</v>
      </c>
      <c r="B28" s="506" t="s">
        <v>164</v>
      </c>
      <c r="C28" s="506"/>
      <c r="D28" s="506"/>
      <c r="E28" s="506"/>
      <c r="F28" s="506"/>
      <c r="G28" s="528"/>
      <c r="H28" s="528"/>
      <c r="I28" s="528"/>
      <c r="J28" s="528"/>
      <c r="K28" s="528"/>
      <c r="L28" s="528"/>
      <c r="M28" s="506"/>
      <c r="N28" s="506"/>
      <c r="O28" s="506"/>
      <c r="P28" s="506"/>
      <c r="Q28" s="506"/>
      <c r="R28" s="506"/>
      <c r="S28" s="506"/>
      <c r="V28" s="507"/>
      <c r="W28" s="507"/>
      <c r="X28" s="507"/>
      <c r="AJ28" s="506"/>
    </row>
    <row r="29" customFormat="false" ht="5.1" hidden="false" customHeight="true" outlineLevel="0" collapsed="false">
      <c r="A29" s="516"/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28"/>
      <c r="AJ29" s="506"/>
    </row>
    <row r="30" s="116" customFormat="true" ht="15" hidden="false" customHeight="true" outlineLevel="0" collapsed="false">
      <c r="A30" s="516" t="s">
        <v>165</v>
      </c>
      <c r="B30" s="506" t="s">
        <v>166</v>
      </c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Q30" s="506"/>
      <c r="R30" s="506"/>
      <c r="S30" s="506"/>
      <c r="T30" s="506"/>
      <c r="V30" s="529"/>
      <c r="W30" s="507"/>
      <c r="X30" s="507"/>
      <c r="AJ30" s="530"/>
    </row>
    <row r="31" s="116" customFormat="true" ht="5.1" hidden="false" customHeight="true" outlineLevel="0" collapsed="false">
      <c r="A31" s="506"/>
      <c r="B31" s="523"/>
      <c r="C31" s="523"/>
      <c r="D31" s="523"/>
      <c r="E31" s="523"/>
      <c r="F31" s="523"/>
      <c r="G31" s="523"/>
      <c r="H31" s="523"/>
      <c r="I31" s="506"/>
      <c r="J31" s="506"/>
      <c r="K31" s="506"/>
      <c r="L31" s="506"/>
      <c r="M31" s="506"/>
      <c r="N31" s="530"/>
      <c r="O31" s="506"/>
      <c r="P31" s="506"/>
      <c r="Q31" s="506"/>
      <c r="R31" s="506"/>
      <c r="S31" s="506"/>
      <c r="T31" s="506"/>
      <c r="AJ31" s="530"/>
    </row>
    <row r="32" customFormat="false" ht="15" hidden="false" customHeight="true" outlineLevel="0" collapsed="false">
      <c r="A32" s="516" t="s">
        <v>146</v>
      </c>
      <c r="B32" s="506" t="s">
        <v>167</v>
      </c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T32" s="506"/>
      <c r="V32" s="507"/>
      <c r="W32" s="507"/>
      <c r="X32" s="507"/>
      <c r="AJ32" s="506"/>
    </row>
    <row r="33" customFormat="false" ht="5.1" hidden="false" customHeight="true" outlineLevel="0" collapsed="false">
      <c r="A33" s="516"/>
      <c r="B33" s="506"/>
      <c r="C33" s="506"/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AJ33" s="506"/>
    </row>
    <row r="34" customFormat="false" ht="15" hidden="false" customHeight="true" outlineLevel="0" collapsed="false">
      <c r="A34" s="516" t="s">
        <v>168</v>
      </c>
      <c r="B34" s="506" t="s">
        <v>169</v>
      </c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31" t="s">
        <v>170</v>
      </c>
      <c r="V34" s="531"/>
      <c r="W34" s="531"/>
      <c r="X34" s="531"/>
      <c r="AC34" s="532"/>
      <c r="AJ34" s="506"/>
    </row>
    <row r="35" customFormat="false" ht="18" hidden="false" customHeight="true" outlineLevel="0" collapsed="false">
      <c r="A35" s="527"/>
      <c r="B35" s="533" t="s">
        <v>171</v>
      </c>
      <c r="C35" s="533"/>
      <c r="D35" s="533"/>
      <c r="E35" s="533"/>
      <c r="F35" s="533"/>
      <c r="G35" s="533"/>
      <c r="H35" s="533"/>
      <c r="I35" s="506"/>
      <c r="J35" s="506"/>
      <c r="K35" s="506"/>
      <c r="L35" s="506"/>
      <c r="M35" s="506"/>
      <c r="N35" s="506"/>
      <c r="O35" s="506"/>
      <c r="P35" s="506"/>
      <c r="Q35" s="506"/>
      <c r="R35" s="506"/>
      <c r="S35" s="506"/>
      <c r="T35" s="506"/>
      <c r="AJ35" s="506"/>
    </row>
    <row r="36" customFormat="false" ht="15" hidden="false" customHeight="true" outlineLevel="0" collapsed="false">
      <c r="A36" s="527" t="s">
        <v>172</v>
      </c>
      <c r="B36" s="506" t="s">
        <v>173</v>
      </c>
      <c r="C36" s="506"/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V36" s="507"/>
      <c r="W36" s="507"/>
      <c r="AJ36" s="506"/>
    </row>
    <row r="37" customFormat="false" ht="4.9" hidden="false" customHeight="true" outlineLevel="0" collapsed="false">
      <c r="A37" s="527"/>
      <c r="B37" s="506"/>
      <c r="C37" s="506"/>
      <c r="D37" s="506"/>
      <c r="E37" s="506"/>
      <c r="F37" s="506"/>
      <c r="G37" s="506"/>
      <c r="H37" s="506"/>
      <c r="I37" s="506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6"/>
      <c r="AJ37" s="506"/>
    </row>
    <row r="38" customFormat="false" ht="15" hidden="false" customHeight="true" outlineLevel="0" collapsed="false">
      <c r="A38" s="527" t="s">
        <v>174</v>
      </c>
      <c r="B38" s="506" t="s">
        <v>175</v>
      </c>
      <c r="C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J38" s="506"/>
    </row>
    <row r="39" customFormat="false" ht="6.75" hidden="false" customHeight="true" outlineLevel="0" collapsed="false">
      <c r="A39" s="527"/>
      <c r="B39" s="506"/>
      <c r="C39" s="506"/>
      <c r="E39" s="506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6"/>
      <c r="X39" s="506"/>
      <c r="Y39" s="506"/>
      <c r="Z39" s="506"/>
      <c r="AA39" s="506"/>
      <c r="AJ39" s="506"/>
    </row>
    <row r="40" customFormat="false" ht="15" hidden="false" customHeight="true" outlineLevel="0" collapsed="false">
      <c r="A40" s="527"/>
      <c r="B40" s="506"/>
      <c r="C40" s="506" t="s">
        <v>176</v>
      </c>
      <c r="E40" s="506"/>
      <c r="F40" s="506"/>
      <c r="G40" s="506"/>
      <c r="H40" s="534"/>
      <c r="I40" s="534"/>
      <c r="J40" s="534"/>
      <c r="K40" s="534"/>
      <c r="M40" s="534" t="s">
        <v>177</v>
      </c>
      <c r="N40" s="534" t="s">
        <v>177</v>
      </c>
      <c r="O40" s="534" t="s">
        <v>177</v>
      </c>
      <c r="P40" s="535" t="n">
        <v>1</v>
      </c>
      <c r="U40" s="500" t="s">
        <v>178</v>
      </c>
      <c r="V40" s="506"/>
      <c r="W40" s="506"/>
      <c r="X40" s="506"/>
      <c r="Y40" s="506"/>
      <c r="Z40" s="506"/>
      <c r="AA40" s="506"/>
      <c r="AB40" s="506"/>
      <c r="AC40" s="534" t="s">
        <v>177</v>
      </c>
      <c r="AD40" s="534" t="s">
        <v>177</v>
      </c>
      <c r="AE40" s="535" t="n">
        <v>5</v>
      </c>
    </row>
    <row r="41" customFormat="false" ht="15" hidden="false" customHeight="true" outlineLevel="0" collapsed="false">
      <c r="A41" s="527"/>
      <c r="B41" s="506"/>
      <c r="C41" s="506" t="s">
        <v>179</v>
      </c>
      <c r="E41" s="506"/>
      <c r="F41" s="506"/>
      <c r="G41" s="506"/>
      <c r="H41" s="534"/>
      <c r="I41" s="534"/>
      <c r="J41" s="534"/>
      <c r="K41" s="534"/>
      <c r="M41" s="534"/>
      <c r="N41" s="534"/>
      <c r="O41" s="534"/>
      <c r="P41" s="536"/>
      <c r="U41" s="116" t="s">
        <v>180</v>
      </c>
      <c r="AD41" s="534"/>
      <c r="AE41" s="535"/>
    </row>
    <row r="42" customFormat="false" ht="15" hidden="false" customHeight="true" outlineLevel="0" collapsed="false">
      <c r="A42" s="527"/>
      <c r="B42" s="506"/>
      <c r="C42" s="506" t="s">
        <v>181</v>
      </c>
      <c r="E42" s="506"/>
      <c r="F42" s="506"/>
      <c r="G42" s="506"/>
      <c r="H42" s="506"/>
      <c r="I42" s="534"/>
      <c r="J42" s="534"/>
      <c r="K42" s="534"/>
      <c r="M42" s="534" t="s">
        <v>177</v>
      </c>
      <c r="N42" s="534" t="s">
        <v>177</v>
      </c>
      <c r="O42" s="534" t="s">
        <v>177</v>
      </c>
      <c r="P42" s="535" t="n">
        <v>2</v>
      </c>
      <c r="U42" s="500" t="s">
        <v>182</v>
      </c>
      <c r="AE42" s="531" t="n">
        <v>6</v>
      </c>
    </row>
    <row r="43" customFormat="false" ht="15" hidden="false" customHeight="true" outlineLevel="0" collapsed="false">
      <c r="A43" s="527"/>
      <c r="B43" s="506"/>
      <c r="C43" s="506" t="s">
        <v>183</v>
      </c>
      <c r="E43" s="506"/>
      <c r="F43" s="506"/>
      <c r="G43" s="506"/>
      <c r="H43" s="506"/>
      <c r="I43" s="506"/>
      <c r="J43" s="534"/>
      <c r="K43" s="534"/>
      <c r="O43" s="534"/>
      <c r="P43" s="535" t="n">
        <v>3</v>
      </c>
      <c r="U43" s="506" t="s">
        <v>179</v>
      </c>
      <c r="W43" s="506"/>
      <c r="X43" s="506"/>
      <c r="Y43" s="506"/>
      <c r="Z43" s="534"/>
      <c r="AA43" s="534"/>
      <c r="AB43" s="534"/>
      <c r="AC43" s="534"/>
      <c r="AE43" s="534"/>
      <c r="AF43" s="534"/>
      <c r="AG43" s="534"/>
      <c r="AH43" s="536"/>
    </row>
    <row r="44" customFormat="false" ht="15" hidden="false" customHeight="true" outlineLevel="0" collapsed="false">
      <c r="A44" s="527"/>
      <c r="B44" s="506"/>
      <c r="C44" s="506" t="s">
        <v>184</v>
      </c>
      <c r="E44" s="506"/>
      <c r="F44" s="506"/>
      <c r="G44" s="506"/>
      <c r="H44" s="506"/>
      <c r="I44" s="534"/>
      <c r="J44" s="534"/>
      <c r="K44" s="534"/>
      <c r="L44" s="534" t="s">
        <v>177</v>
      </c>
      <c r="M44" s="534" t="s">
        <v>177</v>
      </c>
      <c r="N44" s="534" t="s">
        <v>177</v>
      </c>
      <c r="O44" s="534" t="s">
        <v>177</v>
      </c>
      <c r="P44" s="535" t="n">
        <v>4</v>
      </c>
      <c r="U44" s="506" t="s">
        <v>185</v>
      </c>
      <c r="V44" s="506"/>
      <c r="W44" s="506"/>
      <c r="X44" s="534"/>
      <c r="Y44" s="534"/>
      <c r="Z44" s="534"/>
      <c r="AA44" s="534" t="s">
        <v>177</v>
      </c>
      <c r="AB44" s="534" t="s">
        <v>177</v>
      </c>
      <c r="AC44" s="534" t="s">
        <v>177</v>
      </c>
      <c r="AD44" s="534" t="s">
        <v>177</v>
      </c>
      <c r="AE44" s="535" t="n">
        <v>7</v>
      </c>
    </row>
    <row r="45" customFormat="false" ht="15" hidden="false" customHeight="true" outlineLevel="0" collapsed="false">
      <c r="A45" s="527"/>
      <c r="B45" s="506"/>
      <c r="C45" s="506"/>
      <c r="E45" s="506"/>
      <c r="F45" s="506"/>
      <c r="G45" s="506"/>
      <c r="H45" s="506"/>
      <c r="I45" s="534"/>
      <c r="J45" s="534"/>
      <c r="K45" s="534"/>
      <c r="L45" s="534"/>
      <c r="M45" s="534"/>
      <c r="N45" s="534"/>
      <c r="O45" s="534"/>
      <c r="P45" s="535"/>
      <c r="U45" s="528" t="s">
        <v>186</v>
      </c>
      <c r="V45" s="528"/>
      <c r="W45" s="528"/>
      <c r="X45" s="528"/>
      <c r="Y45" s="528"/>
      <c r="Z45" s="528"/>
      <c r="AA45" s="528"/>
      <c r="AB45" s="528"/>
      <c r="AC45" s="534" t="s">
        <v>177</v>
      </c>
      <c r="AD45" s="534" t="s">
        <v>177</v>
      </c>
      <c r="AE45" s="531" t="n">
        <v>8</v>
      </c>
    </row>
    <row r="46" customFormat="false" ht="13.5" hidden="false" customHeight="true" outlineLevel="0" collapsed="false">
      <c r="A46" s="527"/>
      <c r="B46" s="506"/>
      <c r="C46" s="506"/>
      <c r="E46" s="506"/>
      <c r="F46" s="506"/>
      <c r="G46" s="506"/>
      <c r="H46" s="506"/>
      <c r="I46" s="506"/>
      <c r="J46" s="534"/>
      <c r="K46" s="534"/>
      <c r="L46" s="506"/>
      <c r="M46" s="506"/>
      <c r="N46" s="506"/>
      <c r="O46" s="506"/>
      <c r="U46" s="500" t="s">
        <v>187</v>
      </c>
      <c r="AA46" s="506"/>
      <c r="AJ46" s="506"/>
    </row>
    <row r="47" customFormat="false" ht="15" hidden="false" customHeight="true" outlineLevel="0" collapsed="false">
      <c r="A47" s="527" t="s">
        <v>188</v>
      </c>
      <c r="B47" s="506" t="s">
        <v>189</v>
      </c>
      <c r="C47" s="506"/>
      <c r="D47" s="506"/>
      <c r="E47" s="506"/>
      <c r="F47" s="506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I47" s="507"/>
      <c r="AJ47" s="507"/>
    </row>
    <row r="48" customFormat="false" ht="4.9" hidden="false" customHeight="true" outlineLevel="0" collapsed="false">
      <c r="A48" s="527"/>
      <c r="B48" s="506"/>
      <c r="C48" s="537"/>
      <c r="D48" s="506"/>
      <c r="E48" s="506"/>
      <c r="F48" s="506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  <c r="AJ48" s="506"/>
    </row>
    <row r="49" customFormat="false" ht="15" hidden="false" customHeight="true" outlineLevel="0" collapsed="false">
      <c r="A49" s="538"/>
      <c r="B49" s="506" t="s">
        <v>190</v>
      </c>
      <c r="C49" s="506"/>
      <c r="E49" s="506"/>
      <c r="F49" s="506"/>
      <c r="G49" s="506"/>
      <c r="H49" s="506"/>
      <c r="I49" s="506"/>
      <c r="J49" s="506"/>
      <c r="K49" s="506"/>
      <c r="L49" s="506"/>
      <c r="M49" s="506"/>
      <c r="N49" s="506"/>
      <c r="O49" s="506"/>
      <c r="P49" s="506"/>
      <c r="Q49" s="506"/>
      <c r="R49" s="506"/>
      <c r="S49" s="506"/>
      <c r="T49" s="506"/>
      <c r="U49" s="506"/>
      <c r="V49" s="506"/>
      <c r="W49" s="506"/>
      <c r="X49" s="507"/>
      <c r="Y49" s="507"/>
      <c r="Z49" s="506"/>
      <c r="AA49" s="506"/>
      <c r="AJ49" s="506"/>
    </row>
    <row r="50" customFormat="false" ht="5.25" hidden="false" customHeight="true" outlineLevel="0" collapsed="false">
      <c r="A50" s="527"/>
      <c r="B50" s="506"/>
      <c r="C50" s="506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J50" s="506"/>
    </row>
    <row r="51" customFormat="false" ht="6" hidden="false" customHeight="true" outlineLevel="0" collapsed="false">
      <c r="A51" s="527"/>
      <c r="B51" s="506"/>
      <c r="C51" s="506"/>
      <c r="E51" s="506"/>
      <c r="F51" s="506"/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J51" s="506"/>
    </row>
    <row r="52" customFormat="false" ht="15" hidden="false" customHeight="true" outlineLevel="0" collapsed="false">
      <c r="A52" s="516" t="n">
        <v>7</v>
      </c>
      <c r="B52" s="506" t="s">
        <v>191</v>
      </c>
      <c r="C52" s="506"/>
      <c r="D52" s="506"/>
      <c r="E52" s="506"/>
      <c r="F52" s="506"/>
      <c r="G52" s="506"/>
      <c r="H52" s="506"/>
      <c r="I52" s="506"/>
      <c r="J52" s="506"/>
      <c r="K52" s="506"/>
      <c r="L52" s="506"/>
      <c r="M52" s="506"/>
      <c r="N52" s="506"/>
      <c r="O52" s="506"/>
      <c r="P52" s="506"/>
      <c r="Q52" s="506"/>
      <c r="R52" s="506"/>
      <c r="S52" s="506"/>
      <c r="T52" s="506"/>
      <c r="U52" s="506"/>
      <c r="V52" s="506"/>
      <c r="W52" s="506"/>
      <c r="X52" s="506"/>
      <c r="Y52" s="506"/>
      <c r="Z52" s="506"/>
      <c r="AA52" s="506"/>
      <c r="AB52" s="506"/>
      <c r="AC52" s="506"/>
      <c r="AD52" s="506"/>
      <c r="AE52" s="506"/>
      <c r="AF52" s="506"/>
      <c r="AG52" s="506"/>
      <c r="AH52" s="506"/>
      <c r="AI52" s="506"/>
      <c r="AJ52" s="506"/>
    </row>
    <row r="53" customFormat="false" ht="15" hidden="false" customHeight="true" outlineLevel="0" collapsed="false">
      <c r="A53" s="516"/>
      <c r="B53" s="506" t="s">
        <v>192</v>
      </c>
      <c r="C53" s="506"/>
      <c r="D53" s="506"/>
      <c r="E53" s="506"/>
      <c r="F53" s="506"/>
      <c r="G53" s="506"/>
      <c r="H53" s="506"/>
      <c r="I53" s="506"/>
      <c r="J53" s="506"/>
      <c r="K53" s="506"/>
      <c r="L53" s="507"/>
      <c r="M53" s="507"/>
      <c r="N53" s="507"/>
      <c r="O53" s="506"/>
      <c r="P53" s="506"/>
      <c r="Q53" s="535" t="s">
        <v>193</v>
      </c>
      <c r="R53" s="506"/>
      <c r="S53" s="506"/>
      <c r="T53" s="506"/>
      <c r="U53" s="506"/>
      <c r="V53" s="506"/>
      <c r="W53" s="506"/>
      <c r="X53" s="506"/>
      <c r="Y53" s="506"/>
      <c r="Z53" s="506"/>
      <c r="AA53" s="506"/>
      <c r="AB53" s="506"/>
      <c r="AC53" s="506"/>
      <c r="AD53" s="506"/>
      <c r="AE53" s="506"/>
      <c r="AF53" s="506"/>
      <c r="AG53" s="506"/>
      <c r="AH53" s="506"/>
      <c r="AI53" s="506"/>
      <c r="AJ53" s="506"/>
    </row>
    <row r="54" customFormat="false" ht="6.75" hidden="false" customHeight="true" outlineLevel="0" collapsed="false">
      <c r="A54" s="516"/>
      <c r="B54" s="530"/>
      <c r="C54" s="506"/>
      <c r="D54" s="506"/>
      <c r="E54" s="506"/>
      <c r="F54" s="506"/>
      <c r="G54" s="506"/>
      <c r="H54" s="506"/>
      <c r="I54" s="506"/>
      <c r="J54" s="506"/>
      <c r="K54" s="506"/>
      <c r="L54" s="506"/>
      <c r="M54" s="506"/>
      <c r="N54" s="506"/>
      <c r="O54" s="506"/>
      <c r="P54" s="506"/>
      <c r="Q54" s="506"/>
      <c r="R54" s="506"/>
      <c r="S54" s="506"/>
      <c r="T54" s="506"/>
      <c r="U54" s="506"/>
      <c r="V54" s="506"/>
      <c r="W54" s="506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06"/>
      <c r="AJ54" s="506"/>
    </row>
    <row r="55" s="543" customFormat="true" ht="15" hidden="false" customHeight="true" outlineLevel="0" collapsed="false">
      <c r="A55" s="539" t="s">
        <v>194</v>
      </c>
      <c r="B55" s="540" t="s">
        <v>195</v>
      </c>
      <c r="C55" s="541"/>
      <c r="D55" s="539"/>
      <c r="E55" s="539"/>
      <c r="F55" s="539"/>
      <c r="G55" s="539"/>
      <c r="H55" s="539"/>
      <c r="I55" s="541"/>
      <c r="J55" s="541"/>
      <c r="K55" s="541"/>
      <c r="L55" s="539"/>
      <c r="M55" s="535"/>
      <c r="N55" s="535"/>
      <c r="O55" s="535"/>
      <c r="P55" s="535"/>
      <c r="Q55" s="542"/>
      <c r="S55" s="544"/>
      <c r="U55" s="500"/>
      <c r="V55" s="500"/>
      <c r="W55" s="500"/>
      <c r="X55" s="500"/>
      <c r="Y55" s="500"/>
      <c r="AJ55" s="544"/>
    </row>
    <row r="56" s="543" customFormat="true" ht="15" hidden="false" customHeight="true" outlineLevel="0" collapsed="false">
      <c r="A56" s="516" t="n">
        <v>8</v>
      </c>
      <c r="B56" s="506" t="s">
        <v>196</v>
      </c>
      <c r="C56" s="528"/>
      <c r="D56" s="516"/>
      <c r="E56" s="516"/>
      <c r="F56" s="516"/>
      <c r="G56" s="516"/>
      <c r="H56" s="516"/>
      <c r="I56" s="528"/>
      <c r="J56" s="528"/>
      <c r="K56" s="528"/>
      <c r="L56" s="539"/>
      <c r="M56" s="506"/>
      <c r="N56" s="506"/>
      <c r="O56" s="506"/>
      <c r="P56" s="506"/>
      <c r="Q56" s="544"/>
      <c r="S56" s="544"/>
      <c r="U56" s="500"/>
      <c r="V56" s="500"/>
      <c r="W56" s="500"/>
      <c r="X56" s="500"/>
      <c r="Y56" s="500"/>
      <c r="AJ56" s="545"/>
    </row>
    <row r="57" s="543" customFormat="true" ht="4.9" hidden="false" customHeight="true" outlineLevel="0" collapsed="false">
      <c r="A57" s="516"/>
      <c r="B57" s="520"/>
      <c r="C57" s="520"/>
      <c r="D57" s="520"/>
      <c r="E57" s="520"/>
      <c r="F57" s="520"/>
      <c r="G57" s="520"/>
      <c r="H57" s="520"/>
      <c r="I57" s="520"/>
      <c r="J57" s="520"/>
      <c r="K57" s="520"/>
      <c r="L57" s="520"/>
      <c r="M57" s="544"/>
      <c r="N57" s="544"/>
      <c r="O57" s="544"/>
      <c r="P57" s="544"/>
      <c r="Q57" s="544"/>
      <c r="U57" s="500"/>
      <c r="V57" s="500"/>
      <c r="W57" s="500"/>
      <c r="X57" s="500"/>
      <c r="Y57" s="500"/>
      <c r="AJ57" s="544"/>
    </row>
    <row r="58" s="543" customFormat="true" ht="15" hidden="false" customHeight="true" outlineLevel="0" collapsed="false">
      <c r="A58" s="516"/>
      <c r="B58" s="528" t="s">
        <v>197</v>
      </c>
      <c r="C58" s="528"/>
      <c r="D58" s="528"/>
      <c r="E58" s="528"/>
      <c r="F58" s="528"/>
      <c r="G58" s="528"/>
      <c r="H58" s="528"/>
      <c r="I58" s="528"/>
      <c r="J58" s="528"/>
      <c r="K58" s="528"/>
      <c r="L58" s="528"/>
      <c r="M58" s="528" t="s">
        <v>177</v>
      </c>
      <c r="N58" s="528" t="s">
        <v>177</v>
      </c>
      <c r="O58" s="528" t="s">
        <v>177</v>
      </c>
      <c r="P58" s="528" t="s">
        <v>177</v>
      </c>
      <c r="Q58" s="528" t="s">
        <v>177</v>
      </c>
      <c r="R58" s="528" t="s">
        <v>177</v>
      </c>
      <c r="S58" s="528" t="s">
        <v>177</v>
      </c>
      <c r="T58" s="528" t="s">
        <v>177</v>
      </c>
      <c r="U58" s="528" t="s">
        <v>177</v>
      </c>
      <c r="V58" s="528" t="s">
        <v>177</v>
      </c>
      <c r="W58" s="528" t="s">
        <v>177</v>
      </c>
      <c r="X58" s="534" t="s">
        <v>177</v>
      </c>
      <c r="Y58" s="534" t="s">
        <v>177</v>
      </c>
      <c r="Z58" s="534" t="s">
        <v>177</v>
      </c>
      <c r="AA58" s="534" t="s">
        <v>177</v>
      </c>
      <c r="AB58" s="534" t="s">
        <v>177</v>
      </c>
      <c r="AC58" s="534" t="s">
        <v>177</v>
      </c>
      <c r="AD58" s="534" t="s">
        <v>177</v>
      </c>
      <c r="AE58" s="531" t="n">
        <v>1</v>
      </c>
      <c r="AJ58" s="544"/>
    </row>
    <row r="59" s="543" customFormat="true" ht="4.5" hidden="false" customHeight="true" outlineLevel="0" collapsed="false">
      <c r="A59" s="516"/>
      <c r="B59" s="516"/>
      <c r="C59" s="516"/>
      <c r="D59" s="516"/>
      <c r="E59" s="516"/>
      <c r="F59" s="516"/>
      <c r="G59" s="516"/>
      <c r="H59" s="516"/>
      <c r="I59" s="516"/>
      <c r="J59" s="516"/>
      <c r="K59" s="516"/>
      <c r="L59" s="516"/>
      <c r="M59" s="516"/>
      <c r="N59" s="516"/>
      <c r="O59" s="516"/>
      <c r="P59" s="516"/>
      <c r="Q59" s="516"/>
      <c r="R59" s="516"/>
      <c r="S59" s="516"/>
      <c r="T59" s="516"/>
      <c r="U59" s="516"/>
      <c r="V59" s="516"/>
      <c r="W59" s="516"/>
      <c r="X59" s="534"/>
      <c r="Y59" s="534"/>
      <c r="Z59" s="534"/>
      <c r="AA59" s="534"/>
      <c r="AB59" s="534"/>
      <c r="AC59" s="534"/>
      <c r="AD59" s="534"/>
      <c r="AE59" s="531"/>
      <c r="AJ59" s="544"/>
    </row>
    <row r="60" s="543" customFormat="true" ht="14.25" hidden="false" customHeight="true" outlineLevel="0" collapsed="false">
      <c r="A60" s="516"/>
      <c r="B60" s="528" t="s">
        <v>198</v>
      </c>
      <c r="C60" s="528"/>
      <c r="D60" s="528"/>
      <c r="E60" s="528"/>
      <c r="F60" s="528"/>
      <c r="G60" s="528"/>
      <c r="H60" s="528"/>
      <c r="I60" s="528"/>
      <c r="J60" s="528"/>
      <c r="K60" s="528"/>
      <c r="L60" s="528"/>
      <c r="M60" s="528"/>
      <c r="N60" s="528"/>
      <c r="O60" s="528"/>
      <c r="P60" s="528"/>
      <c r="Q60" s="528"/>
      <c r="R60" s="528" t="s">
        <v>177</v>
      </c>
      <c r="S60" s="528" t="s">
        <v>177</v>
      </c>
      <c r="T60" s="528" t="s">
        <v>177</v>
      </c>
      <c r="U60" s="528" t="s">
        <v>177</v>
      </c>
      <c r="V60" s="528" t="s">
        <v>177</v>
      </c>
      <c r="W60" s="528" t="s">
        <v>177</v>
      </c>
      <c r="X60" s="528" t="s">
        <v>177</v>
      </c>
      <c r="Y60" s="528" t="s">
        <v>177</v>
      </c>
      <c r="Z60" s="528" t="s">
        <v>177</v>
      </c>
      <c r="AA60" s="528" t="s">
        <v>177</v>
      </c>
      <c r="AB60" s="528" t="s">
        <v>177</v>
      </c>
      <c r="AC60" s="528" t="s">
        <v>177</v>
      </c>
      <c r="AD60" s="528" t="s">
        <v>177</v>
      </c>
      <c r="AE60" s="531" t="n">
        <v>2</v>
      </c>
      <c r="AJ60" s="544"/>
    </row>
    <row r="61" s="543" customFormat="true" ht="4.9" hidden="false" customHeight="true" outlineLevel="0" collapsed="false">
      <c r="A61" s="516"/>
      <c r="B61" s="519"/>
      <c r="C61" s="528"/>
      <c r="D61" s="516"/>
      <c r="E61" s="516"/>
      <c r="F61" s="516"/>
      <c r="G61" s="516"/>
      <c r="H61" s="516"/>
      <c r="I61" s="544"/>
      <c r="J61" s="544"/>
      <c r="K61" s="544"/>
      <c r="L61" s="544"/>
      <c r="M61" s="544"/>
      <c r="N61" s="544"/>
      <c r="O61" s="546"/>
      <c r="P61" s="547"/>
      <c r="Q61" s="544"/>
      <c r="U61" s="500"/>
      <c r="V61" s="500"/>
      <c r="W61" s="500"/>
      <c r="Y61" s="500"/>
      <c r="AE61" s="531"/>
      <c r="AJ61" s="544"/>
    </row>
    <row r="62" s="543" customFormat="true" ht="15.75" hidden="false" customHeight="true" outlineLevel="0" collapsed="false">
      <c r="A62" s="516"/>
      <c r="B62" s="528" t="s">
        <v>199</v>
      </c>
      <c r="C62" s="528"/>
      <c r="D62" s="528"/>
      <c r="E62" s="528"/>
      <c r="F62" s="528"/>
      <c r="G62" s="528"/>
      <c r="H62" s="528"/>
      <c r="I62" s="528"/>
      <c r="J62" s="528"/>
      <c r="K62" s="528"/>
      <c r="L62" s="534"/>
      <c r="M62" s="534" t="s">
        <v>177</v>
      </c>
      <c r="N62" s="534" t="s">
        <v>177</v>
      </c>
      <c r="O62" s="534" t="s">
        <v>177</v>
      </c>
      <c r="P62" s="534" t="s">
        <v>177</v>
      </c>
      <c r="Q62" s="534" t="s">
        <v>177</v>
      </c>
      <c r="R62" s="534" t="s">
        <v>177</v>
      </c>
      <c r="S62" s="534" t="s">
        <v>177</v>
      </c>
      <c r="T62" s="534" t="s">
        <v>177</v>
      </c>
      <c r="U62" s="534" t="s">
        <v>177</v>
      </c>
      <c r="V62" s="534" t="s">
        <v>177</v>
      </c>
      <c r="W62" s="534" t="s">
        <v>177</v>
      </c>
      <c r="X62" s="534" t="s">
        <v>177</v>
      </c>
      <c r="Y62" s="534" t="s">
        <v>177</v>
      </c>
      <c r="Z62" s="534" t="s">
        <v>177</v>
      </c>
      <c r="AA62" s="534" t="s">
        <v>177</v>
      </c>
      <c r="AB62" s="534" t="s">
        <v>177</v>
      </c>
      <c r="AC62" s="534" t="s">
        <v>177</v>
      </c>
      <c r="AD62" s="534" t="s">
        <v>177</v>
      </c>
      <c r="AE62" s="531" t="n">
        <v>3</v>
      </c>
      <c r="AJ62" s="544"/>
    </row>
    <row r="63" s="543" customFormat="true" ht="4.5" hidden="false" customHeight="true" outlineLevel="0" collapsed="false">
      <c r="A63" s="516"/>
      <c r="B63" s="528"/>
      <c r="C63" s="528"/>
      <c r="D63" s="528"/>
      <c r="E63" s="528"/>
      <c r="F63" s="528"/>
      <c r="G63" s="528"/>
      <c r="H63" s="528"/>
      <c r="I63" s="528"/>
      <c r="J63" s="528"/>
      <c r="K63" s="528"/>
      <c r="L63" s="534"/>
      <c r="M63" s="534"/>
      <c r="N63" s="534"/>
      <c r="O63" s="534"/>
      <c r="P63" s="534"/>
      <c r="Q63" s="534"/>
      <c r="R63" s="534"/>
      <c r="S63" s="534"/>
      <c r="T63" s="534"/>
      <c r="U63" s="534"/>
      <c r="V63" s="534"/>
      <c r="W63" s="534"/>
      <c r="X63" s="534"/>
      <c r="Y63" s="534"/>
      <c r="Z63" s="534"/>
      <c r="AA63" s="534"/>
      <c r="AB63" s="534"/>
      <c r="AC63" s="534"/>
      <c r="AD63" s="534"/>
      <c r="AE63" s="531"/>
      <c r="AJ63" s="544"/>
    </row>
    <row r="64" s="543" customFormat="true" ht="15" hidden="false" customHeight="true" outlineLevel="0" collapsed="false">
      <c r="A64" s="516"/>
      <c r="B64" s="520" t="s">
        <v>200</v>
      </c>
      <c r="C64" s="528"/>
      <c r="D64" s="516"/>
      <c r="E64" s="516"/>
      <c r="F64" s="516"/>
      <c r="G64" s="516"/>
      <c r="H64" s="516"/>
      <c r="I64" s="544"/>
      <c r="J64" s="544"/>
      <c r="K64" s="544"/>
      <c r="L64" s="544"/>
      <c r="M64" s="544"/>
      <c r="N64" s="534"/>
      <c r="O64" s="528" t="s">
        <v>177</v>
      </c>
      <c r="P64" s="528" t="s">
        <v>177</v>
      </c>
      <c r="Q64" s="534" t="s">
        <v>177</v>
      </c>
      <c r="R64" s="534" t="s">
        <v>177</v>
      </c>
      <c r="S64" s="534" t="s">
        <v>177</v>
      </c>
      <c r="T64" s="534" t="s">
        <v>177</v>
      </c>
      <c r="U64" s="534" t="s">
        <v>177</v>
      </c>
      <c r="V64" s="534" t="s">
        <v>177</v>
      </c>
      <c r="W64" s="534" t="s">
        <v>177</v>
      </c>
      <c r="X64" s="534" t="s">
        <v>177</v>
      </c>
      <c r="Y64" s="534" t="s">
        <v>177</v>
      </c>
      <c r="Z64" s="534" t="s">
        <v>177</v>
      </c>
      <c r="AA64" s="534" t="s">
        <v>177</v>
      </c>
      <c r="AB64" s="534" t="s">
        <v>177</v>
      </c>
      <c r="AC64" s="534" t="s">
        <v>177</v>
      </c>
      <c r="AD64" s="534" t="s">
        <v>177</v>
      </c>
      <c r="AE64" s="531" t="n">
        <v>4</v>
      </c>
      <c r="AJ64" s="544"/>
    </row>
    <row r="65" s="543" customFormat="true" ht="5.1" hidden="false" customHeight="true" outlineLevel="0" collapsed="false">
      <c r="A65" s="516"/>
      <c r="B65" s="519"/>
      <c r="C65" s="528"/>
      <c r="D65" s="516"/>
      <c r="E65" s="516"/>
      <c r="F65" s="516"/>
      <c r="G65" s="516"/>
      <c r="H65" s="516"/>
      <c r="I65" s="544"/>
      <c r="J65" s="544"/>
      <c r="K65" s="544"/>
      <c r="L65" s="544"/>
      <c r="M65" s="544"/>
      <c r="N65" s="544"/>
      <c r="O65" s="546"/>
      <c r="P65" s="547"/>
      <c r="Q65" s="544"/>
      <c r="U65" s="500"/>
      <c r="V65" s="500"/>
      <c r="W65" s="500"/>
      <c r="Y65" s="500"/>
      <c r="AE65" s="531"/>
      <c r="AJ65" s="544"/>
    </row>
    <row r="66" s="543" customFormat="true" ht="15" hidden="false" customHeight="true" outlineLevel="0" collapsed="false">
      <c r="A66" s="516"/>
      <c r="B66" s="548" t="s">
        <v>201</v>
      </c>
      <c r="C66" s="548"/>
      <c r="D66" s="548"/>
      <c r="E66" s="548"/>
      <c r="F66" s="548"/>
      <c r="G66" s="548"/>
      <c r="H66" s="548"/>
      <c r="I66" s="548"/>
      <c r="J66" s="548"/>
      <c r="K66" s="548"/>
      <c r="L66" s="548"/>
      <c r="M66" s="548"/>
      <c r="N66" s="548"/>
      <c r="O66" s="548"/>
      <c r="P66" s="548"/>
      <c r="Q66" s="548"/>
      <c r="R66" s="548"/>
      <c r="S66" s="548"/>
      <c r="T66" s="534" t="s">
        <v>177</v>
      </c>
      <c r="U66" s="534" t="s">
        <v>177</v>
      </c>
      <c r="V66" s="534" t="s">
        <v>177</v>
      </c>
      <c r="W66" s="534" t="s">
        <v>177</v>
      </c>
      <c r="X66" s="534" t="s">
        <v>177</v>
      </c>
      <c r="Y66" s="534" t="s">
        <v>177</v>
      </c>
      <c r="Z66" s="534" t="s">
        <v>177</v>
      </c>
      <c r="AA66" s="534" t="s">
        <v>177</v>
      </c>
      <c r="AB66" s="534" t="s">
        <v>177</v>
      </c>
      <c r="AC66" s="534" t="s">
        <v>177</v>
      </c>
      <c r="AD66" s="534" t="s">
        <v>177</v>
      </c>
      <c r="AE66" s="531" t="n">
        <v>5</v>
      </c>
      <c r="AJ66" s="544"/>
    </row>
    <row r="67" s="543" customFormat="true" ht="5.1" hidden="false" customHeight="true" outlineLevel="0" collapsed="false">
      <c r="A67" s="516"/>
      <c r="B67" s="519"/>
      <c r="C67" s="528"/>
      <c r="D67" s="516"/>
      <c r="E67" s="516"/>
      <c r="F67" s="516"/>
      <c r="G67" s="516"/>
      <c r="H67" s="516"/>
      <c r="I67" s="544"/>
      <c r="J67" s="544"/>
      <c r="K67" s="544"/>
      <c r="L67" s="544"/>
      <c r="M67" s="544"/>
      <c r="N67" s="544"/>
      <c r="O67" s="546"/>
      <c r="P67" s="547"/>
      <c r="Q67" s="544"/>
      <c r="U67" s="500"/>
      <c r="V67" s="500"/>
      <c r="W67" s="500"/>
      <c r="Y67" s="500"/>
      <c r="AE67" s="531"/>
      <c r="AJ67" s="544"/>
    </row>
    <row r="68" s="543" customFormat="true" ht="14.25" hidden="false" customHeight="true" outlineLevel="0" collapsed="false">
      <c r="A68" s="516"/>
      <c r="B68" s="548" t="s">
        <v>202</v>
      </c>
      <c r="C68" s="548"/>
      <c r="D68" s="548"/>
      <c r="E68" s="548"/>
      <c r="F68" s="548"/>
      <c r="G68" s="548"/>
      <c r="H68" s="548"/>
      <c r="I68" s="548"/>
      <c r="J68" s="548"/>
      <c r="K68" s="548"/>
      <c r="L68" s="534" t="s">
        <v>177</v>
      </c>
      <c r="M68" s="534" t="s">
        <v>177</v>
      </c>
      <c r="N68" s="534" t="s">
        <v>177</v>
      </c>
      <c r="O68" s="534" t="s">
        <v>177</v>
      </c>
      <c r="P68" s="534" t="s">
        <v>177</v>
      </c>
      <c r="Q68" s="534" t="s">
        <v>177</v>
      </c>
      <c r="R68" s="534" t="s">
        <v>177</v>
      </c>
      <c r="S68" s="534" t="s">
        <v>177</v>
      </c>
      <c r="T68" s="534" t="s">
        <v>177</v>
      </c>
      <c r="U68" s="534" t="s">
        <v>177</v>
      </c>
      <c r="V68" s="534" t="s">
        <v>177</v>
      </c>
      <c r="W68" s="534" t="s">
        <v>177</v>
      </c>
      <c r="X68" s="534" t="s">
        <v>177</v>
      </c>
      <c r="Y68" s="534" t="s">
        <v>177</v>
      </c>
      <c r="Z68" s="534" t="s">
        <v>177</v>
      </c>
      <c r="AA68" s="534" t="s">
        <v>177</v>
      </c>
      <c r="AB68" s="534" t="s">
        <v>177</v>
      </c>
      <c r="AC68" s="534" t="s">
        <v>177</v>
      </c>
      <c r="AD68" s="534" t="s">
        <v>177</v>
      </c>
      <c r="AE68" s="531" t="n">
        <v>6</v>
      </c>
      <c r="AJ68" s="544"/>
    </row>
    <row r="69" s="543" customFormat="true" ht="5.25" hidden="false" customHeight="true" outlineLevel="0" collapsed="false">
      <c r="A69" s="516"/>
      <c r="B69" s="499"/>
      <c r="C69" s="499"/>
      <c r="D69" s="499"/>
      <c r="E69" s="499"/>
      <c r="F69" s="499"/>
      <c r="G69" s="499"/>
      <c r="H69" s="499"/>
      <c r="I69" s="499"/>
      <c r="J69" s="499"/>
      <c r="K69" s="499"/>
      <c r="L69" s="499"/>
      <c r="M69" s="499"/>
      <c r="N69" s="499"/>
      <c r="O69" s="499"/>
      <c r="P69" s="499"/>
      <c r="Q69" s="499"/>
      <c r="R69" s="499"/>
      <c r="S69" s="499"/>
      <c r="T69" s="499"/>
      <c r="U69" s="499"/>
      <c r="V69" s="499"/>
      <c r="W69" s="499"/>
      <c r="X69" s="499"/>
      <c r="Y69" s="499"/>
      <c r="Z69" s="499"/>
      <c r="AA69" s="499"/>
      <c r="AB69" s="499"/>
      <c r="AC69" s="499"/>
      <c r="AD69" s="499"/>
      <c r="AE69" s="531"/>
      <c r="AJ69" s="544"/>
    </row>
    <row r="70" s="543" customFormat="true" ht="14.25" hidden="false" customHeight="true" outlineLevel="0" collapsed="false">
      <c r="A70" s="516"/>
      <c r="B70" s="548" t="s">
        <v>203</v>
      </c>
      <c r="C70" s="548"/>
      <c r="D70" s="548"/>
      <c r="E70" s="548"/>
      <c r="F70" s="548"/>
      <c r="G70" s="548"/>
      <c r="H70" s="548"/>
      <c r="I70" s="548"/>
      <c r="J70" s="548"/>
      <c r="K70" s="548"/>
      <c r="L70" s="534" t="s">
        <v>177</v>
      </c>
      <c r="M70" s="534" t="s">
        <v>177</v>
      </c>
      <c r="N70" s="534" t="s">
        <v>177</v>
      </c>
      <c r="O70" s="534" t="s">
        <v>177</v>
      </c>
      <c r="P70" s="534" t="s">
        <v>177</v>
      </c>
      <c r="Q70" s="534" t="s">
        <v>177</v>
      </c>
      <c r="R70" s="534" t="s">
        <v>177</v>
      </c>
      <c r="S70" s="534" t="s">
        <v>177</v>
      </c>
      <c r="T70" s="534" t="s">
        <v>177</v>
      </c>
      <c r="U70" s="534" t="s">
        <v>177</v>
      </c>
      <c r="V70" s="534" t="s">
        <v>177</v>
      </c>
      <c r="W70" s="534" t="s">
        <v>177</v>
      </c>
      <c r="X70" s="534" t="s">
        <v>177</v>
      </c>
      <c r="Y70" s="534" t="s">
        <v>177</v>
      </c>
      <c r="Z70" s="534" t="s">
        <v>177</v>
      </c>
      <c r="AA70" s="534" t="s">
        <v>177</v>
      </c>
      <c r="AB70" s="534" t="s">
        <v>177</v>
      </c>
      <c r="AC70" s="534" t="s">
        <v>177</v>
      </c>
      <c r="AD70" s="534" t="s">
        <v>177</v>
      </c>
      <c r="AE70" s="531" t="n">
        <v>7</v>
      </c>
      <c r="AJ70" s="544"/>
    </row>
    <row r="71" s="543" customFormat="true" ht="5.25" hidden="false" customHeight="true" outlineLevel="0" collapsed="false">
      <c r="A71" s="516"/>
      <c r="B71" s="548"/>
      <c r="C71" s="548"/>
      <c r="D71" s="548"/>
      <c r="E71" s="548"/>
      <c r="F71" s="548"/>
      <c r="G71" s="548"/>
      <c r="H71" s="548"/>
      <c r="I71" s="548"/>
      <c r="J71" s="548"/>
      <c r="K71" s="548"/>
      <c r="L71" s="534"/>
      <c r="M71" s="534"/>
      <c r="N71" s="534"/>
      <c r="O71" s="534"/>
      <c r="P71" s="534"/>
      <c r="Q71" s="534"/>
      <c r="R71" s="534"/>
      <c r="S71" s="534"/>
      <c r="T71" s="534"/>
      <c r="U71" s="534"/>
      <c r="V71" s="534"/>
      <c r="W71" s="534"/>
      <c r="X71" s="534"/>
      <c r="Y71" s="534"/>
      <c r="Z71" s="534"/>
      <c r="AA71" s="534"/>
      <c r="AB71" s="534"/>
      <c r="AC71" s="534"/>
      <c r="AD71" s="534"/>
      <c r="AE71" s="531"/>
      <c r="AJ71" s="544"/>
    </row>
    <row r="72" s="543" customFormat="true" ht="15" hidden="false" customHeight="true" outlineLevel="0" collapsed="false">
      <c r="A72" s="516"/>
      <c r="B72" s="506" t="s">
        <v>204</v>
      </c>
      <c r="C72" s="519"/>
      <c r="D72" s="516"/>
      <c r="E72" s="516"/>
      <c r="F72" s="516"/>
      <c r="G72" s="516"/>
      <c r="H72" s="516"/>
      <c r="I72" s="544"/>
      <c r="J72" s="544"/>
      <c r="K72" s="544"/>
      <c r="L72" s="544"/>
      <c r="M72" s="544"/>
      <c r="N72" s="534" t="s">
        <v>177</v>
      </c>
      <c r="O72" s="534" t="s">
        <v>177</v>
      </c>
      <c r="P72" s="534" t="s">
        <v>177</v>
      </c>
      <c r="Q72" s="534" t="s">
        <v>177</v>
      </c>
      <c r="R72" s="534" t="s">
        <v>177</v>
      </c>
      <c r="S72" s="534" t="s">
        <v>177</v>
      </c>
      <c r="T72" s="534" t="s">
        <v>177</v>
      </c>
      <c r="U72" s="534" t="s">
        <v>177</v>
      </c>
      <c r="V72" s="534" t="s">
        <v>177</v>
      </c>
      <c r="W72" s="534" t="s">
        <v>177</v>
      </c>
      <c r="X72" s="534" t="s">
        <v>177</v>
      </c>
      <c r="Y72" s="534" t="s">
        <v>177</v>
      </c>
      <c r="Z72" s="534" t="s">
        <v>177</v>
      </c>
      <c r="AA72" s="534" t="s">
        <v>177</v>
      </c>
      <c r="AB72" s="534" t="s">
        <v>177</v>
      </c>
      <c r="AC72" s="534" t="s">
        <v>177</v>
      </c>
      <c r="AD72" s="534" t="s">
        <v>177</v>
      </c>
      <c r="AE72" s="531" t="n">
        <v>8</v>
      </c>
      <c r="AJ72" s="544"/>
    </row>
    <row r="73" s="543" customFormat="true" ht="4.9" hidden="false" customHeight="true" outlineLevel="0" collapsed="false">
      <c r="A73" s="516"/>
      <c r="B73" s="519"/>
      <c r="C73" s="519"/>
      <c r="D73" s="519"/>
      <c r="E73" s="519"/>
      <c r="F73" s="519"/>
      <c r="G73" s="519"/>
      <c r="H73" s="519"/>
      <c r="I73" s="519"/>
      <c r="J73" s="519"/>
      <c r="K73" s="519"/>
      <c r="L73" s="519"/>
      <c r="M73" s="519"/>
      <c r="N73" s="506"/>
      <c r="O73" s="546"/>
      <c r="P73" s="506"/>
      <c r="Q73" s="544"/>
      <c r="U73" s="500"/>
      <c r="V73" s="500"/>
      <c r="W73" s="500"/>
      <c r="Y73" s="500"/>
      <c r="AE73" s="531"/>
      <c r="AJ73" s="544"/>
    </row>
    <row r="74" s="543" customFormat="true" ht="15" hidden="false" customHeight="true" outlineLevel="0" collapsed="false">
      <c r="A74" s="506"/>
      <c r="B74" s="506" t="s">
        <v>205</v>
      </c>
      <c r="C74" s="519"/>
      <c r="D74" s="519"/>
      <c r="E74" s="519"/>
      <c r="F74" s="519"/>
      <c r="G74" s="519"/>
      <c r="H74" s="519"/>
      <c r="I74" s="519"/>
      <c r="J74" s="519"/>
      <c r="K74" s="519"/>
      <c r="L74" s="519"/>
      <c r="M74" s="519"/>
      <c r="N74" s="519"/>
      <c r="O74" s="549"/>
      <c r="P74" s="519"/>
      <c r="Q74" s="519"/>
      <c r="S74" s="534" t="s">
        <v>177</v>
      </c>
      <c r="T74" s="534" t="s">
        <v>177</v>
      </c>
      <c r="U74" s="534" t="s">
        <v>177</v>
      </c>
      <c r="V74" s="534" t="s">
        <v>177</v>
      </c>
      <c r="W74" s="534" t="s">
        <v>177</v>
      </c>
      <c r="X74" s="534" t="s">
        <v>177</v>
      </c>
      <c r="Y74" s="534" t="s">
        <v>177</v>
      </c>
      <c r="Z74" s="534" t="s">
        <v>177</v>
      </c>
      <c r="AA74" s="534" t="s">
        <v>177</v>
      </c>
      <c r="AB74" s="534" t="s">
        <v>177</v>
      </c>
      <c r="AC74" s="534" t="s">
        <v>177</v>
      </c>
      <c r="AD74" s="534" t="s">
        <v>177</v>
      </c>
      <c r="AE74" s="531" t="n">
        <v>9</v>
      </c>
      <c r="AJ74" s="544"/>
    </row>
    <row r="75" s="543" customFormat="true" ht="4.9" hidden="false" customHeight="true" outlineLevel="0" collapsed="false">
      <c r="A75" s="506"/>
      <c r="B75" s="506"/>
      <c r="C75" s="506"/>
      <c r="D75" s="506"/>
      <c r="E75" s="506"/>
      <c r="F75" s="506"/>
      <c r="G75" s="506"/>
      <c r="H75" s="506"/>
      <c r="I75" s="506"/>
      <c r="J75" s="506"/>
      <c r="K75" s="506"/>
      <c r="L75" s="506"/>
      <c r="M75" s="506"/>
      <c r="N75" s="506"/>
      <c r="O75" s="546"/>
      <c r="P75" s="506"/>
      <c r="Q75" s="506"/>
      <c r="U75" s="500"/>
      <c r="AE75" s="550"/>
      <c r="AJ75" s="544"/>
    </row>
    <row r="76" s="543" customFormat="true" ht="15" hidden="false" customHeight="true" outlineLevel="0" collapsed="false">
      <c r="A76" s="506"/>
      <c r="B76" s="506" t="s">
        <v>206</v>
      </c>
      <c r="C76" s="528"/>
      <c r="D76" s="516"/>
      <c r="E76" s="516"/>
      <c r="F76" s="516"/>
      <c r="G76" s="516"/>
      <c r="H76" s="516"/>
      <c r="I76" s="528"/>
      <c r="J76" s="544"/>
      <c r="K76" s="544"/>
      <c r="L76" s="544"/>
      <c r="M76" s="547"/>
      <c r="N76" s="506"/>
      <c r="O76" s="546"/>
      <c r="P76" s="506"/>
      <c r="Q76" s="534" t="s">
        <v>177</v>
      </c>
      <c r="R76" s="534" t="s">
        <v>177</v>
      </c>
      <c r="S76" s="534" t="s">
        <v>177</v>
      </c>
      <c r="T76" s="534" t="s">
        <v>177</v>
      </c>
      <c r="U76" s="534" t="s">
        <v>177</v>
      </c>
      <c r="V76" s="534" t="s">
        <v>177</v>
      </c>
      <c r="W76" s="534" t="s">
        <v>177</v>
      </c>
      <c r="X76" s="534" t="s">
        <v>177</v>
      </c>
      <c r="Y76" s="534" t="s">
        <v>177</v>
      </c>
      <c r="Z76" s="534" t="s">
        <v>177</v>
      </c>
      <c r="AA76" s="534" t="s">
        <v>177</v>
      </c>
      <c r="AB76" s="534" t="s">
        <v>177</v>
      </c>
      <c r="AC76" s="534" t="s">
        <v>177</v>
      </c>
      <c r="AD76" s="534" t="s">
        <v>177</v>
      </c>
      <c r="AE76" s="550" t="n">
        <v>10</v>
      </c>
    </row>
    <row r="77" s="543" customFormat="true" ht="4.9" hidden="false" customHeight="true" outlineLevel="0" collapsed="false">
      <c r="A77" s="506"/>
      <c r="B77" s="519"/>
      <c r="C77" s="519"/>
      <c r="D77" s="544"/>
      <c r="E77" s="544"/>
      <c r="F77" s="544"/>
      <c r="G77" s="544"/>
      <c r="H77" s="544"/>
      <c r="I77" s="547"/>
      <c r="J77" s="547"/>
      <c r="K77" s="547"/>
      <c r="L77" s="547"/>
      <c r="M77" s="506"/>
      <c r="N77" s="506"/>
      <c r="O77" s="546"/>
      <c r="P77" s="506"/>
      <c r="Q77" s="506"/>
      <c r="U77" s="500"/>
      <c r="AE77" s="550"/>
    </row>
    <row r="78" s="543" customFormat="true" ht="15" hidden="false" customHeight="true" outlineLevel="0" collapsed="false">
      <c r="A78" s="506"/>
      <c r="B78" s="506" t="s">
        <v>207</v>
      </c>
      <c r="C78" s="506"/>
      <c r="D78" s="506"/>
      <c r="E78" s="506"/>
      <c r="F78" s="506"/>
      <c r="G78" s="506"/>
      <c r="H78" s="506"/>
      <c r="I78" s="506"/>
      <c r="J78" s="506"/>
      <c r="K78" s="506"/>
      <c r="L78" s="506"/>
      <c r="M78" s="506"/>
      <c r="N78" s="506"/>
      <c r="O78" s="546"/>
      <c r="P78" s="534" t="s">
        <v>177</v>
      </c>
      <c r="Q78" s="534" t="s">
        <v>177</v>
      </c>
      <c r="R78" s="534" t="s">
        <v>177</v>
      </c>
      <c r="S78" s="534" t="s">
        <v>177</v>
      </c>
      <c r="T78" s="534" t="s">
        <v>177</v>
      </c>
      <c r="U78" s="534" t="s">
        <v>177</v>
      </c>
      <c r="V78" s="534" t="s">
        <v>177</v>
      </c>
      <c r="W78" s="534" t="s">
        <v>177</v>
      </c>
      <c r="X78" s="534" t="s">
        <v>177</v>
      </c>
      <c r="Y78" s="534" t="s">
        <v>177</v>
      </c>
      <c r="Z78" s="534" t="s">
        <v>177</v>
      </c>
      <c r="AA78" s="534" t="s">
        <v>177</v>
      </c>
      <c r="AB78" s="534" t="s">
        <v>177</v>
      </c>
      <c r="AC78" s="534" t="s">
        <v>177</v>
      </c>
      <c r="AD78" s="534" t="s">
        <v>177</v>
      </c>
      <c r="AE78" s="550" t="n">
        <v>11</v>
      </c>
    </row>
    <row r="79" s="543" customFormat="true" ht="5.1" hidden="false" customHeight="true" outlineLevel="0" collapsed="false">
      <c r="A79" s="506"/>
      <c r="B79" s="506"/>
      <c r="C79" s="506"/>
      <c r="D79" s="506"/>
      <c r="E79" s="506"/>
      <c r="F79" s="506"/>
      <c r="G79" s="506"/>
      <c r="H79" s="506"/>
      <c r="I79" s="506"/>
      <c r="J79" s="506"/>
      <c r="K79" s="506"/>
      <c r="L79" s="506"/>
      <c r="M79" s="506"/>
      <c r="N79" s="506"/>
      <c r="O79" s="546"/>
      <c r="P79" s="506"/>
      <c r="Q79" s="506"/>
      <c r="U79" s="500"/>
      <c r="V79" s="534"/>
      <c r="W79" s="534"/>
      <c r="X79" s="534"/>
      <c r="Y79" s="534"/>
      <c r="Z79" s="531"/>
    </row>
    <row r="80" s="543" customFormat="true" ht="5.1" hidden="false" customHeight="true" outlineLevel="0" collapsed="false">
      <c r="A80" s="506"/>
      <c r="B80" s="506"/>
      <c r="C80" s="506"/>
      <c r="D80" s="506"/>
      <c r="E80" s="506"/>
      <c r="F80" s="506"/>
      <c r="G80" s="506"/>
      <c r="H80" s="506"/>
      <c r="I80" s="506"/>
      <c r="J80" s="506"/>
      <c r="K80" s="506"/>
      <c r="L80" s="506"/>
      <c r="M80" s="506"/>
      <c r="N80" s="506"/>
      <c r="O80" s="546"/>
      <c r="P80" s="506"/>
      <c r="Q80" s="506"/>
      <c r="U80" s="500"/>
      <c r="V80" s="534"/>
      <c r="W80" s="534"/>
      <c r="X80" s="534"/>
      <c r="Y80" s="534"/>
      <c r="Z80" s="531"/>
    </row>
    <row r="81" s="543" customFormat="true" ht="15" hidden="false" customHeight="true" outlineLevel="0" collapsed="false">
      <c r="A81" s="516" t="n">
        <v>9</v>
      </c>
      <c r="B81" s="506" t="s">
        <v>208</v>
      </c>
      <c r="C81" s="528"/>
      <c r="D81" s="516"/>
      <c r="E81" s="516"/>
      <c r="F81" s="516"/>
      <c r="G81" s="516"/>
      <c r="H81" s="516"/>
      <c r="I81" s="528"/>
      <c r="J81" s="519"/>
      <c r="K81" s="528"/>
      <c r="L81" s="539"/>
      <c r="M81" s="506"/>
      <c r="N81" s="506"/>
      <c r="O81" s="506"/>
      <c r="P81" s="506"/>
      <c r="Q81" s="506"/>
      <c r="U81" s="500"/>
      <c r="V81" s="500"/>
      <c r="W81" s="500"/>
      <c r="X81" s="500"/>
      <c r="Y81" s="500"/>
    </row>
    <row r="82" s="543" customFormat="true" ht="15" hidden="false" customHeight="true" outlineLevel="0" collapsed="false">
      <c r="A82" s="516"/>
      <c r="B82" s="506" t="s">
        <v>209</v>
      </c>
      <c r="C82" s="528"/>
      <c r="D82" s="516"/>
      <c r="E82" s="516"/>
      <c r="F82" s="516"/>
      <c r="G82" s="516"/>
      <c r="H82" s="516"/>
      <c r="I82" s="528"/>
      <c r="J82" s="519"/>
      <c r="K82" s="528"/>
      <c r="L82" s="539"/>
      <c r="M82" s="506"/>
      <c r="N82" s="506"/>
      <c r="O82" s="506"/>
      <c r="P82" s="506"/>
      <c r="Q82" s="506"/>
      <c r="U82" s="500"/>
      <c r="V82" s="116"/>
      <c r="W82" s="500"/>
      <c r="X82" s="500"/>
      <c r="Y82" s="500"/>
    </row>
    <row r="83" s="556" customFormat="true" ht="18" hidden="false" customHeight="true" outlineLevel="0" collapsed="false">
      <c r="A83" s="551"/>
      <c r="B83" s="552" t="n">
        <v>1</v>
      </c>
      <c r="C83" s="526" t="s">
        <v>210</v>
      </c>
      <c r="D83" s="526"/>
      <c r="E83" s="526"/>
      <c r="F83" s="526"/>
      <c r="G83" s="526"/>
      <c r="H83" s="526"/>
      <c r="I83" s="553"/>
      <c r="J83" s="554"/>
      <c r="K83" s="552" t="s">
        <v>177</v>
      </c>
      <c r="L83" s="552" t="s">
        <v>177</v>
      </c>
      <c r="M83" s="552" t="s">
        <v>177</v>
      </c>
      <c r="N83" s="552" t="s">
        <v>177</v>
      </c>
      <c r="O83" s="552" t="s">
        <v>177</v>
      </c>
      <c r="P83" s="555"/>
      <c r="Q83" s="554"/>
      <c r="S83" s="552" t="n">
        <v>8</v>
      </c>
      <c r="T83" s="526" t="s">
        <v>211</v>
      </c>
      <c r="U83" s="526"/>
      <c r="V83" s="526"/>
      <c r="W83" s="526"/>
      <c r="X83" s="526"/>
      <c r="Y83" s="526"/>
      <c r="Z83" s="526"/>
      <c r="AA83" s="552" t="s">
        <v>177</v>
      </c>
      <c r="AB83" s="552" t="s">
        <v>177</v>
      </c>
      <c r="AC83" s="552" t="s">
        <v>177</v>
      </c>
      <c r="AD83" s="552" t="s">
        <v>177</v>
      </c>
      <c r="AE83" s="552" t="s">
        <v>177</v>
      </c>
      <c r="AF83" s="552" t="s">
        <v>177</v>
      </c>
      <c r="AG83" s="552" t="s">
        <v>177</v>
      </c>
      <c r="AH83" s="552" t="s">
        <v>177</v>
      </c>
      <c r="AI83" s="552" t="s">
        <v>177</v>
      </c>
      <c r="AJ83" s="555"/>
    </row>
    <row r="84" s="556" customFormat="true" ht="15.75" hidden="false" customHeight="true" outlineLevel="0" collapsed="false">
      <c r="A84" s="551"/>
      <c r="B84" s="552" t="n">
        <v>2</v>
      </c>
      <c r="C84" s="526" t="s">
        <v>212</v>
      </c>
      <c r="D84" s="526"/>
      <c r="E84" s="526"/>
      <c r="F84" s="526"/>
      <c r="G84" s="526"/>
      <c r="H84" s="526"/>
      <c r="I84" s="553"/>
      <c r="J84" s="554"/>
      <c r="K84" s="554"/>
      <c r="L84" s="552" t="s">
        <v>177</v>
      </c>
      <c r="M84" s="552" t="s">
        <v>177</v>
      </c>
      <c r="N84" s="552" t="s">
        <v>177</v>
      </c>
      <c r="O84" s="552" t="s">
        <v>177</v>
      </c>
      <c r="P84" s="555"/>
      <c r="Q84" s="554"/>
      <c r="S84" s="552" t="n">
        <v>9</v>
      </c>
      <c r="T84" s="526" t="s">
        <v>213</v>
      </c>
      <c r="U84" s="526"/>
      <c r="V84" s="526"/>
      <c r="W84" s="526"/>
      <c r="X84" s="526"/>
      <c r="Y84" s="526"/>
      <c r="Z84" s="552"/>
      <c r="AA84" s="552"/>
      <c r="AB84" s="552"/>
      <c r="AC84" s="552" t="s">
        <v>177</v>
      </c>
      <c r="AD84" s="552" t="s">
        <v>177</v>
      </c>
      <c r="AE84" s="552" t="s">
        <v>177</v>
      </c>
      <c r="AF84" s="552" t="s">
        <v>177</v>
      </c>
      <c r="AG84" s="552" t="s">
        <v>177</v>
      </c>
      <c r="AH84" s="552" t="s">
        <v>177</v>
      </c>
      <c r="AI84" s="552" t="s">
        <v>177</v>
      </c>
      <c r="AJ84" s="555"/>
    </row>
    <row r="85" s="556" customFormat="true" ht="15.75" hidden="false" customHeight="true" outlineLevel="0" collapsed="false">
      <c r="A85" s="551"/>
      <c r="B85" s="552" t="n">
        <v>3</v>
      </c>
      <c r="C85" s="526" t="s">
        <v>214</v>
      </c>
      <c r="D85" s="526"/>
      <c r="E85" s="526"/>
      <c r="F85" s="526"/>
      <c r="G85" s="526"/>
      <c r="H85" s="526"/>
      <c r="I85" s="553"/>
      <c r="J85" s="554"/>
      <c r="K85" s="554"/>
      <c r="L85" s="554"/>
      <c r="M85" s="552" t="s">
        <v>177</v>
      </c>
      <c r="N85" s="552" t="s">
        <v>177</v>
      </c>
      <c r="O85" s="552" t="s">
        <v>177</v>
      </c>
      <c r="P85" s="555"/>
      <c r="Q85" s="554"/>
      <c r="S85" s="552" t="n">
        <v>10</v>
      </c>
      <c r="T85" s="526" t="s">
        <v>215</v>
      </c>
      <c r="U85" s="526"/>
      <c r="V85" s="526"/>
      <c r="W85" s="526"/>
      <c r="X85" s="526"/>
      <c r="Y85" s="526"/>
      <c r="Z85" s="552" t="s">
        <v>177</v>
      </c>
      <c r="AA85" s="552" t="s">
        <v>177</v>
      </c>
      <c r="AB85" s="552" t="s">
        <v>177</v>
      </c>
      <c r="AC85" s="552" t="s">
        <v>177</v>
      </c>
      <c r="AD85" s="552" t="s">
        <v>177</v>
      </c>
      <c r="AE85" s="552" t="s">
        <v>177</v>
      </c>
      <c r="AF85" s="552" t="s">
        <v>177</v>
      </c>
      <c r="AG85" s="552" t="s">
        <v>177</v>
      </c>
      <c r="AH85" s="552" t="s">
        <v>177</v>
      </c>
      <c r="AI85" s="552" t="s">
        <v>177</v>
      </c>
      <c r="AJ85" s="555"/>
    </row>
    <row r="86" s="556" customFormat="true" ht="15.75" hidden="false" customHeight="true" outlineLevel="0" collapsed="false">
      <c r="A86" s="551"/>
      <c r="B86" s="552" t="n">
        <v>4</v>
      </c>
      <c r="C86" s="526" t="s">
        <v>216</v>
      </c>
      <c r="D86" s="526"/>
      <c r="E86" s="526"/>
      <c r="F86" s="526"/>
      <c r="G86" s="526"/>
      <c r="H86" s="526"/>
      <c r="I86" s="553"/>
      <c r="J86" s="554"/>
      <c r="K86" s="554"/>
      <c r="L86" s="554"/>
      <c r="M86" s="552" t="s">
        <v>177</v>
      </c>
      <c r="N86" s="552" t="s">
        <v>177</v>
      </c>
      <c r="O86" s="552" t="s">
        <v>177</v>
      </c>
      <c r="P86" s="555"/>
      <c r="Q86" s="526"/>
      <c r="S86" s="552" t="n">
        <v>11</v>
      </c>
      <c r="T86" s="526" t="s">
        <v>217</v>
      </c>
      <c r="U86" s="526"/>
      <c r="V86" s="526"/>
      <c r="W86" s="526"/>
      <c r="X86" s="526"/>
      <c r="Y86" s="526"/>
      <c r="Z86" s="526"/>
      <c r="AA86" s="526"/>
      <c r="AB86" s="526"/>
      <c r="AC86" s="526"/>
      <c r="AD86" s="526"/>
      <c r="AE86" s="552" t="s">
        <v>177</v>
      </c>
      <c r="AF86" s="552" t="s">
        <v>177</v>
      </c>
      <c r="AG86" s="552" t="s">
        <v>177</v>
      </c>
      <c r="AH86" s="552" t="s">
        <v>177</v>
      </c>
      <c r="AI86" s="552" t="s">
        <v>177</v>
      </c>
      <c r="AJ86" s="555"/>
    </row>
    <row r="87" s="556" customFormat="true" ht="16.5" hidden="false" customHeight="true" outlineLevel="0" collapsed="false">
      <c r="A87" s="551"/>
      <c r="B87" s="552" t="n">
        <v>5</v>
      </c>
      <c r="C87" s="551" t="s">
        <v>218</v>
      </c>
      <c r="D87" s="526"/>
      <c r="E87" s="526"/>
      <c r="F87" s="526"/>
      <c r="G87" s="526"/>
      <c r="H87" s="526"/>
      <c r="I87" s="553"/>
      <c r="J87" s="554"/>
      <c r="K87" s="552" t="s">
        <v>177</v>
      </c>
      <c r="L87" s="552" t="s">
        <v>177</v>
      </c>
      <c r="M87" s="552" t="s">
        <v>177</v>
      </c>
      <c r="N87" s="552" t="s">
        <v>177</v>
      </c>
      <c r="O87" s="552" t="s">
        <v>177</v>
      </c>
      <c r="P87" s="555"/>
      <c r="Q87" s="526"/>
      <c r="S87" s="552" t="n">
        <v>12</v>
      </c>
      <c r="T87" s="526" t="s">
        <v>219</v>
      </c>
      <c r="U87" s="526"/>
      <c r="V87" s="526"/>
      <c r="W87" s="552"/>
      <c r="X87" s="552"/>
      <c r="Y87" s="526"/>
      <c r="Z87" s="552"/>
      <c r="AA87" s="552"/>
      <c r="AB87" s="552"/>
      <c r="AC87" s="552"/>
      <c r="AD87" s="552"/>
      <c r="AE87" s="552"/>
      <c r="AF87" s="552"/>
      <c r="AG87" s="552"/>
      <c r="AH87" s="552"/>
      <c r="AJ87" s="555"/>
    </row>
    <row r="88" s="556" customFormat="true" ht="17.25" hidden="false" customHeight="true" outlineLevel="0" collapsed="false">
      <c r="A88" s="551"/>
      <c r="B88" s="552" t="n">
        <v>6</v>
      </c>
      <c r="C88" s="551" t="s">
        <v>220</v>
      </c>
      <c r="D88" s="526"/>
      <c r="E88" s="526"/>
      <c r="F88" s="526"/>
      <c r="G88" s="526"/>
      <c r="H88" s="526"/>
      <c r="I88" s="553"/>
      <c r="J88" s="554"/>
      <c r="K88" s="554"/>
      <c r="L88" s="554"/>
      <c r="M88" s="554"/>
      <c r="N88" s="554"/>
      <c r="O88" s="552" t="s">
        <v>177</v>
      </c>
      <c r="P88" s="555"/>
      <c r="Q88" s="526"/>
      <c r="S88" s="552" t="n">
        <v>13</v>
      </c>
      <c r="T88" s="526" t="s">
        <v>221</v>
      </c>
      <c r="Z88" s="552" t="s">
        <v>177</v>
      </c>
      <c r="AA88" s="552" t="s">
        <v>177</v>
      </c>
      <c r="AB88" s="552" t="s">
        <v>177</v>
      </c>
      <c r="AC88" s="552" t="s">
        <v>177</v>
      </c>
      <c r="AD88" s="552" t="s">
        <v>177</v>
      </c>
      <c r="AE88" s="552" t="s">
        <v>177</v>
      </c>
      <c r="AF88" s="552" t="s">
        <v>177</v>
      </c>
      <c r="AG88" s="552" t="s">
        <v>177</v>
      </c>
      <c r="AH88" s="552" t="s">
        <v>177</v>
      </c>
      <c r="AI88" s="552" t="s">
        <v>177</v>
      </c>
      <c r="AJ88" s="555"/>
    </row>
    <row r="89" s="556" customFormat="true" ht="19.9" hidden="false" customHeight="true" outlineLevel="0" collapsed="false">
      <c r="A89" s="551"/>
      <c r="B89" s="552" t="n">
        <v>7</v>
      </c>
      <c r="C89" s="526" t="s">
        <v>222</v>
      </c>
      <c r="D89" s="554"/>
      <c r="E89" s="554"/>
      <c r="F89" s="554"/>
      <c r="G89" s="554"/>
      <c r="H89" s="554"/>
      <c r="I89" s="554"/>
      <c r="J89" s="552" t="s">
        <v>177</v>
      </c>
      <c r="K89" s="552" t="s">
        <v>177</v>
      </c>
      <c r="L89" s="552" t="s">
        <v>177</v>
      </c>
      <c r="M89" s="552" t="s">
        <v>177</v>
      </c>
      <c r="N89" s="552" t="s">
        <v>177</v>
      </c>
      <c r="O89" s="552" t="s">
        <v>177</v>
      </c>
      <c r="P89" s="555"/>
      <c r="Q89" s="526"/>
      <c r="S89" s="552" t="n">
        <v>14</v>
      </c>
      <c r="T89" s="526" t="s">
        <v>223</v>
      </c>
      <c r="U89" s="526"/>
      <c r="V89" s="526"/>
      <c r="W89" s="526"/>
      <c r="X89" s="526"/>
      <c r="Y89" s="526"/>
      <c r="Z89" s="526"/>
      <c r="AA89" s="526"/>
      <c r="AB89" s="554"/>
      <c r="AC89" s="554" t="s">
        <v>224</v>
      </c>
      <c r="AD89" s="554"/>
      <c r="AE89" s="526"/>
      <c r="AF89" s="557"/>
      <c r="AG89" s="558"/>
      <c r="AI89" s="552" t="s">
        <v>177</v>
      </c>
      <c r="AJ89" s="555"/>
    </row>
    <row r="90" s="556" customFormat="true" ht="10.5" hidden="false" customHeight="true" outlineLevel="0" collapsed="false">
      <c r="A90" s="551"/>
      <c r="B90" s="551"/>
      <c r="C90" s="526"/>
      <c r="D90" s="526"/>
      <c r="E90" s="526"/>
      <c r="F90" s="526"/>
      <c r="G90" s="526"/>
      <c r="H90" s="526"/>
      <c r="I90" s="553"/>
      <c r="J90" s="554"/>
      <c r="K90" s="554"/>
      <c r="L90" s="554"/>
      <c r="M90" s="554"/>
      <c r="N90" s="554"/>
      <c r="P90" s="557"/>
      <c r="Q90" s="526"/>
      <c r="S90" s="526"/>
      <c r="T90" s="526"/>
      <c r="U90" s="526"/>
      <c r="V90" s="526"/>
      <c r="W90" s="526"/>
      <c r="X90" s="526"/>
      <c r="Y90" s="526"/>
      <c r="Z90" s="526"/>
      <c r="AA90" s="554"/>
      <c r="AB90" s="554"/>
      <c r="AC90" s="554"/>
      <c r="AD90" s="526"/>
      <c r="AE90" s="557"/>
      <c r="AF90" s="558"/>
      <c r="AI90" s="559"/>
    </row>
    <row r="91" customFormat="false" ht="14.25" hidden="false" customHeight="true" outlineLevel="0" collapsed="false">
      <c r="A91" s="516" t="n">
        <v>10</v>
      </c>
      <c r="B91" s="528" t="s">
        <v>225</v>
      </c>
      <c r="C91" s="528"/>
      <c r="D91" s="528"/>
      <c r="E91" s="528"/>
      <c r="F91" s="528"/>
      <c r="G91" s="528"/>
      <c r="H91" s="528"/>
      <c r="I91" s="528"/>
      <c r="J91" s="528"/>
      <c r="K91" s="528"/>
      <c r="L91" s="528"/>
      <c r="M91" s="528"/>
      <c r="N91" s="528"/>
      <c r="O91" s="528"/>
      <c r="P91" s="528"/>
      <c r="Q91" s="528"/>
      <c r="R91" s="528"/>
      <c r="S91" s="528"/>
      <c r="T91" s="528"/>
      <c r="U91" s="528"/>
      <c r="V91" s="528"/>
      <c r="W91" s="528"/>
      <c r="X91" s="528"/>
      <c r="Y91" s="528"/>
      <c r="Z91" s="528"/>
      <c r="AA91" s="528"/>
      <c r="AB91" s="528"/>
      <c r="AC91" s="528"/>
      <c r="AD91" s="528"/>
      <c r="AE91" s="528"/>
      <c r="AF91" s="528"/>
      <c r="AG91" s="528"/>
      <c r="AH91" s="528"/>
      <c r="AI91" s="528"/>
      <c r="AJ91" s="528"/>
    </row>
    <row r="92" customFormat="false" ht="4.9" hidden="false" customHeight="true" outlineLevel="0" collapsed="false">
      <c r="A92" s="516"/>
      <c r="B92" s="530"/>
      <c r="C92" s="506"/>
      <c r="D92" s="506"/>
      <c r="E92" s="506"/>
      <c r="F92" s="506"/>
      <c r="G92" s="506"/>
      <c r="H92" s="506"/>
      <c r="I92" s="506"/>
      <c r="J92" s="506"/>
      <c r="K92" s="506"/>
      <c r="L92" s="506"/>
      <c r="M92" s="506"/>
      <c r="N92" s="506"/>
      <c r="O92" s="506"/>
      <c r="P92" s="506"/>
      <c r="Q92" s="506"/>
      <c r="R92" s="506"/>
      <c r="S92" s="506"/>
      <c r="T92" s="506"/>
      <c r="U92" s="506"/>
      <c r="V92" s="506"/>
      <c r="W92" s="506"/>
      <c r="X92" s="506"/>
      <c r="Y92" s="506"/>
      <c r="Z92" s="506"/>
      <c r="AA92" s="506"/>
      <c r="AB92" s="506"/>
      <c r="AC92" s="506"/>
      <c r="AD92" s="506"/>
      <c r="AE92" s="506"/>
      <c r="AF92" s="506"/>
      <c r="AG92" s="506"/>
      <c r="AH92" s="506"/>
      <c r="AI92" s="506"/>
      <c r="AJ92" s="506"/>
    </row>
    <row r="93" customFormat="false" ht="15" hidden="false" customHeight="true" outlineLevel="0" collapsed="false">
      <c r="A93" s="516"/>
      <c r="B93" s="506" t="s">
        <v>226</v>
      </c>
      <c r="C93" s="506"/>
      <c r="D93" s="506"/>
      <c r="E93" s="506"/>
      <c r="F93" s="506"/>
      <c r="G93" s="506"/>
      <c r="H93" s="534" t="s">
        <v>177</v>
      </c>
      <c r="I93" s="534" t="s">
        <v>177</v>
      </c>
      <c r="J93" s="534" t="s">
        <v>177</v>
      </c>
      <c r="K93" s="534" t="s">
        <v>177</v>
      </c>
      <c r="M93" s="560" t="n">
        <v>1</v>
      </c>
      <c r="Q93" s="506" t="s">
        <v>227</v>
      </c>
      <c r="R93" s="506"/>
      <c r="S93" s="506"/>
      <c r="T93" s="506"/>
      <c r="U93" s="547"/>
      <c r="V93" s="547"/>
      <c r="W93" s="547"/>
      <c r="X93" s="534" t="s">
        <v>177</v>
      </c>
      <c r="Y93" s="534" t="s">
        <v>177</v>
      </c>
      <c r="Z93" s="534" t="s">
        <v>177</v>
      </c>
      <c r="AA93" s="534" t="s">
        <v>177</v>
      </c>
      <c r="AB93" s="547"/>
      <c r="AC93" s="560" t="n">
        <v>10</v>
      </c>
      <c r="AE93" s="547"/>
      <c r="AF93" s="535"/>
      <c r="AG93" s="506"/>
      <c r="AH93" s="506"/>
      <c r="AI93" s="506"/>
      <c r="AJ93" s="506"/>
    </row>
    <row r="94" customFormat="false" ht="5.25" hidden="false" customHeight="true" outlineLevel="0" collapsed="false">
      <c r="A94" s="516"/>
      <c r="B94" s="506"/>
      <c r="C94" s="506"/>
      <c r="D94" s="506"/>
      <c r="E94" s="506"/>
      <c r="F94" s="506"/>
      <c r="G94" s="506"/>
      <c r="H94" s="534"/>
      <c r="I94" s="534"/>
      <c r="J94" s="534"/>
      <c r="K94" s="534"/>
      <c r="M94" s="560"/>
      <c r="Q94" s="506"/>
      <c r="R94" s="506"/>
      <c r="S94" s="506"/>
      <c r="T94" s="506"/>
      <c r="U94" s="547"/>
      <c r="V94" s="547"/>
      <c r="W94" s="547"/>
      <c r="X94" s="534"/>
      <c r="Y94" s="534"/>
      <c r="Z94" s="534"/>
      <c r="AA94" s="534"/>
      <c r="AB94" s="547"/>
      <c r="AC94" s="560"/>
      <c r="AE94" s="547"/>
      <c r="AF94" s="535"/>
      <c r="AG94" s="506"/>
      <c r="AH94" s="506"/>
      <c r="AI94" s="506"/>
      <c r="AJ94" s="506"/>
    </row>
    <row r="95" customFormat="false" ht="15" hidden="false" customHeight="true" outlineLevel="0" collapsed="false">
      <c r="A95" s="516"/>
      <c r="B95" s="506" t="s">
        <v>228</v>
      </c>
      <c r="C95" s="506"/>
      <c r="D95" s="506"/>
      <c r="E95" s="506"/>
      <c r="F95" s="506"/>
      <c r="G95" s="547"/>
      <c r="I95" s="534" t="s">
        <v>177</v>
      </c>
      <c r="J95" s="534" t="s">
        <v>177</v>
      </c>
      <c r="K95" s="534" t="s">
        <v>177</v>
      </c>
      <c r="M95" s="560" t="n">
        <v>2</v>
      </c>
      <c r="Q95" s="542" t="s">
        <v>229</v>
      </c>
      <c r="R95" s="561"/>
      <c r="S95" s="561"/>
      <c r="T95" s="561"/>
      <c r="U95" s="561"/>
      <c r="V95" s="562"/>
      <c r="W95" s="563"/>
      <c r="X95" s="563"/>
      <c r="Y95" s="564"/>
      <c r="Z95" s="561"/>
      <c r="AA95" s="565"/>
      <c r="AE95" s="547"/>
      <c r="AF95" s="535"/>
      <c r="AG95" s="506"/>
      <c r="AH95" s="506"/>
      <c r="AI95" s="506"/>
      <c r="AJ95" s="506"/>
    </row>
    <row r="96" customFormat="false" ht="5.25" hidden="false" customHeight="true" outlineLevel="0" collapsed="false">
      <c r="A96" s="516"/>
      <c r="B96" s="506"/>
      <c r="C96" s="506"/>
      <c r="D96" s="506"/>
      <c r="E96" s="506"/>
      <c r="F96" s="506"/>
      <c r="G96" s="547"/>
      <c r="I96" s="534"/>
      <c r="J96" s="534"/>
      <c r="K96" s="534"/>
      <c r="M96" s="560"/>
      <c r="Q96" s="506"/>
      <c r="R96" s="506"/>
      <c r="S96" s="506"/>
      <c r="T96" s="506"/>
      <c r="U96" s="506"/>
      <c r="V96" s="534"/>
      <c r="W96" s="534"/>
      <c r="X96" s="534"/>
      <c r="Y96" s="534"/>
      <c r="Z96" s="534"/>
      <c r="AA96" s="534"/>
      <c r="AB96" s="547"/>
      <c r="AC96" s="560"/>
      <c r="AE96" s="547"/>
      <c r="AF96" s="535"/>
      <c r="AG96" s="506"/>
      <c r="AH96" s="506"/>
      <c r="AI96" s="506"/>
      <c r="AJ96" s="506"/>
    </row>
    <row r="97" customFormat="false" ht="15" hidden="false" customHeight="true" outlineLevel="0" collapsed="false">
      <c r="A97" s="516"/>
      <c r="B97" s="506" t="s">
        <v>230</v>
      </c>
      <c r="C97" s="506"/>
      <c r="D97" s="506"/>
      <c r="E97" s="506"/>
      <c r="F97" s="506"/>
      <c r="G97" s="506"/>
      <c r="H97" s="534" t="s">
        <v>177</v>
      </c>
      <c r="I97" s="534" t="s">
        <v>177</v>
      </c>
      <c r="J97" s="534" t="s">
        <v>177</v>
      </c>
      <c r="K97" s="534" t="s">
        <v>177</v>
      </c>
      <c r="M97" s="560" t="n">
        <v>3</v>
      </c>
      <c r="Q97" s="506" t="s">
        <v>231</v>
      </c>
      <c r="R97" s="506"/>
      <c r="S97" s="506"/>
      <c r="T97" s="506"/>
      <c r="U97" s="506"/>
      <c r="V97" s="534" t="s">
        <v>177</v>
      </c>
      <c r="W97" s="534" t="s">
        <v>177</v>
      </c>
      <c r="X97" s="534" t="s">
        <v>177</v>
      </c>
      <c r="Y97" s="534" t="s">
        <v>177</v>
      </c>
      <c r="Z97" s="534" t="s">
        <v>177</v>
      </c>
      <c r="AA97" s="534" t="s">
        <v>177</v>
      </c>
      <c r="AB97" s="547"/>
      <c r="AC97" s="560" t="n">
        <v>11</v>
      </c>
      <c r="AE97" s="547"/>
      <c r="AF97" s="535"/>
      <c r="AG97" s="506"/>
      <c r="AH97" s="506"/>
      <c r="AI97" s="506"/>
      <c r="AJ97" s="506"/>
    </row>
    <row r="98" customFormat="false" ht="5.25" hidden="false" customHeight="true" outlineLevel="0" collapsed="false">
      <c r="A98" s="516"/>
      <c r="B98" s="506"/>
      <c r="C98" s="506"/>
      <c r="D98" s="506"/>
      <c r="E98" s="506"/>
      <c r="F98" s="506"/>
      <c r="G98" s="534"/>
      <c r="H98" s="534"/>
      <c r="I98" s="534"/>
      <c r="J98" s="534"/>
      <c r="K98" s="534"/>
      <c r="M98" s="560"/>
      <c r="Q98" s="506"/>
      <c r="R98" s="506"/>
      <c r="S98" s="506"/>
      <c r="T98" s="506"/>
      <c r="U98" s="506"/>
      <c r="V98" s="534"/>
      <c r="W98" s="534"/>
      <c r="X98" s="534"/>
      <c r="Y98" s="534"/>
      <c r="Z98" s="534"/>
      <c r="AA98" s="534"/>
      <c r="AB98" s="547"/>
      <c r="AC98" s="560"/>
      <c r="AE98" s="547"/>
      <c r="AF98" s="535"/>
      <c r="AG98" s="506"/>
      <c r="AH98" s="506"/>
      <c r="AI98" s="506"/>
      <c r="AJ98" s="506"/>
    </row>
    <row r="99" customFormat="false" ht="18" hidden="false" customHeight="true" outlineLevel="0" collapsed="false">
      <c r="A99" s="516"/>
      <c r="B99" s="506" t="s">
        <v>232</v>
      </c>
      <c r="C99" s="506"/>
      <c r="D99" s="506"/>
      <c r="E99" s="506"/>
      <c r="F99" s="506"/>
      <c r="G99" s="534" t="s">
        <v>177</v>
      </c>
      <c r="H99" s="534" t="s">
        <v>177</v>
      </c>
      <c r="I99" s="534" t="s">
        <v>177</v>
      </c>
      <c r="J99" s="534" t="s">
        <v>177</v>
      </c>
      <c r="K99" s="534" t="s">
        <v>177</v>
      </c>
      <c r="M99" s="560" t="n">
        <v>4</v>
      </c>
      <c r="Q99" s="506" t="s">
        <v>233</v>
      </c>
      <c r="R99" s="566"/>
      <c r="S99" s="566"/>
      <c r="T99" s="566"/>
      <c r="U99" s="566"/>
      <c r="V99" s="566"/>
      <c r="W99" s="547"/>
      <c r="X99" s="506"/>
      <c r="Z99" s="506"/>
      <c r="AA99" s="534" t="s">
        <v>177</v>
      </c>
      <c r="AB99" s="547"/>
      <c r="AC99" s="560" t="n">
        <v>12</v>
      </c>
      <c r="AE99" s="547"/>
      <c r="AF99" s="535"/>
      <c r="AG99" s="506"/>
      <c r="AH99" s="506"/>
      <c r="AI99" s="506"/>
      <c r="AJ99" s="506"/>
    </row>
    <row r="100" customFormat="false" ht="18" hidden="false" customHeight="true" outlineLevel="0" collapsed="false">
      <c r="A100" s="516"/>
      <c r="B100" s="528" t="s">
        <v>234</v>
      </c>
      <c r="C100" s="506"/>
      <c r="D100" s="506"/>
      <c r="E100" s="506"/>
      <c r="F100" s="534" t="s">
        <v>177</v>
      </c>
      <c r="G100" s="534" t="s">
        <v>177</v>
      </c>
      <c r="H100" s="534" t="s">
        <v>177</v>
      </c>
      <c r="I100" s="534" t="s">
        <v>177</v>
      </c>
      <c r="J100" s="534" t="s">
        <v>177</v>
      </c>
      <c r="K100" s="534" t="s">
        <v>177</v>
      </c>
      <c r="M100" s="560" t="n">
        <v>5</v>
      </c>
      <c r="Q100" s="530" t="s">
        <v>235</v>
      </c>
      <c r="R100" s="566"/>
      <c r="S100" s="566"/>
      <c r="T100" s="566"/>
      <c r="U100" s="566"/>
      <c r="V100" s="566"/>
      <c r="W100" s="547"/>
      <c r="X100" s="506"/>
      <c r="Z100" s="506"/>
      <c r="AA100" s="534"/>
      <c r="AB100" s="547"/>
      <c r="AC100" s="560"/>
      <c r="AE100" s="547"/>
      <c r="AF100" s="535"/>
      <c r="AG100" s="506"/>
      <c r="AH100" s="506"/>
      <c r="AI100" s="506"/>
      <c r="AJ100" s="506"/>
    </row>
    <row r="101" customFormat="false" ht="5.25" hidden="false" customHeight="true" outlineLevel="0" collapsed="false">
      <c r="A101" s="516"/>
      <c r="B101" s="506"/>
      <c r="C101" s="506"/>
      <c r="D101" s="506"/>
      <c r="E101" s="506"/>
      <c r="F101" s="506"/>
      <c r="G101" s="534"/>
      <c r="H101" s="534"/>
      <c r="I101" s="534"/>
      <c r="J101" s="534"/>
      <c r="K101" s="534"/>
      <c r="M101" s="560"/>
      <c r="Q101" s="528"/>
      <c r="R101" s="506"/>
      <c r="S101" s="506"/>
      <c r="T101" s="506"/>
      <c r="U101" s="506"/>
      <c r="V101" s="506"/>
      <c r="W101" s="506"/>
      <c r="X101" s="547"/>
      <c r="Z101" s="506"/>
      <c r="AA101" s="567"/>
      <c r="AB101" s="547"/>
      <c r="AC101" s="560"/>
      <c r="AE101" s="547"/>
      <c r="AF101" s="535"/>
      <c r="AG101" s="506"/>
      <c r="AH101" s="506"/>
      <c r="AI101" s="506"/>
      <c r="AJ101" s="506"/>
    </row>
    <row r="102" customFormat="false" ht="15" hidden="false" customHeight="true" outlineLevel="0" collapsed="false">
      <c r="A102" s="516"/>
      <c r="B102" s="528" t="s">
        <v>236</v>
      </c>
      <c r="C102" s="506"/>
      <c r="D102" s="506"/>
      <c r="E102" s="506"/>
      <c r="F102" s="506"/>
      <c r="G102" s="534" t="s">
        <v>177</v>
      </c>
      <c r="H102" s="534" t="s">
        <v>177</v>
      </c>
      <c r="I102" s="534" t="s">
        <v>177</v>
      </c>
      <c r="J102" s="534" t="s">
        <v>177</v>
      </c>
      <c r="K102" s="534" t="s">
        <v>177</v>
      </c>
      <c r="M102" s="560" t="n">
        <v>6</v>
      </c>
      <c r="Q102" s="506" t="s">
        <v>237</v>
      </c>
      <c r="R102" s="566"/>
      <c r="S102" s="566"/>
      <c r="T102" s="566"/>
      <c r="U102" s="566"/>
      <c r="V102" s="566"/>
      <c r="W102" s="506"/>
      <c r="X102" s="568"/>
      <c r="Z102" s="506"/>
      <c r="AA102" s="534" t="s">
        <v>177</v>
      </c>
      <c r="AB102" s="547"/>
      <c r="AC102" s="569" t="n">
        <v>13</v>
      </c>
      <c r="AE102" s="547"/>
      <c r="AF102" s="535"/>
      <c r="AG102" s="506"/>
      <c r="AH102" s="506"/>
      <c r="AI102" s="506"/>
      <c r="AJ102" s="506"/>
    </row>
    <row r="103" customFormat="false" ht="4.5" hidden="false" customHeight="true" outlineLevel="0" collapsed="false">
      <c r="A103" s="516"/>
      <c r="B103" s="506"/>
      <c r="C103" s="506"/>
      <c r="D103" s="506"/>
      <c r="E103" s="506"/>
      <c r="F103" s="506"/>
      <c r="G103" s="516"/>
      <c r="H103" s="547"/>
      <c r="J103" s="506"/>
      <c r="M103" s="560"/>
      <c r="Q103" s="520"/>
      <c r="R103" s="566"/>
      <c r="S103" s="566"/>
      <c r="T103" s="566"/>
      <c r="U103" s="566"/>
      <c r="V103" s="566"/>
      <c r="W103" s="560"/>
      <c r="X103" s="560"/>
      <c r="Z103" s="506"/>
      <c r="AA103" s="567"/>
      <c r="AB103" s="547"/>
      <c r="AC103" s="506"/>
      <c r="AE103" s="547"/>
      <c r="AF103" s="535"/>
      <c r="AG103" s="506"/>
      <c r="AH103" s="506"/>
      <c r="AI103" s="506"/>
      <c r="AJ103" s="506"/>
    </row>
    <row r="104" customFormat="false" ht="15" hidden="false" customHeight="true" outlineLevel="0" collapsed="false">
      <c r="A104" s="516"/>
      <c r="B104" s="516" t="s">
        <v>238</v>
      </c>
      <c r="C104" s="506"/>
      <c r="D104" s="506"/>
      <c r="E104" s="506"/>
      <c r="F104" s="506"/>
      <c r="G104" s="534"/>
      <c r="H104" s="534"/>
      <c r="I104" s="534"/>
      <c r="J104" s="534" t="s">
        <v>177</v>
      </c>
      <c r="K104" s="534" t="s">
        <v>177</v>
      </c>
      <c r="M104" s="560" t="n">
        <v>7</v>
      </c>
      <c r="Q104" s="506" t="s">
        <v>239</v>
      </c>
      <c r="R104" s="566"/>
      <c r="S104" s="566"/>
      <c r="T104" s="566"/>
      <c r="U104" s="566"/>
      <c r="V104" s="566"/>
      <c r="W104" s="547"/>
      <c r="X104" s="534" t="s">
        <v>177</v>
      </c>
      <c r="Y104" s="534" t="s">
        <v>177</v>
      </c>
      <c r="Z104" s="534" t="s">
        <v>177</v>
      </c>
      <c r="AA104" s="534" t="s">
        <v>177</v>
      </c>
      <c r="AB104" s="547"/>
      <c r="AC104" s="560" t="n">
        <v>14</v>
      </c>
      <c r="AE104" s="547"/>
      <c r="AF104" s="535"/>
      <c r="AG104" s="506"/>
      <c r="AH104" s="506"/>
      <c r="AI104" s="506"/>
      <c r="AJ104" s="506"/>
    </row>
    <row r="105" customFormat="false" ht="14.25" hidden="false" customHeight="true" outlineLevel="0" collapsed="false">
      <c r="A105" s="516"/>
      <c r="B105" s="506" t="s">
        <v>240</v>
      </c>
      <c r="C105" s="506"/>
      <c r="D105" s="506"/>
      <c r="E105" s="506"/>
      <c r="F105" s="506"/>
      <c r="G105" s="506"/>
      <c r="H105" s="506"/>
      <c r="J105" s="506"/>
      <c r="M105" s="506"/>
      <c r="Q105" s="520"/>
      <c r="R105" s="566"/>
      <c r="S105" s="566"/>
      <c r="T105" s="566"/>
      <c r="U105" s="566"/>
      <c r="V105" s="566"/>
      <c r="W105" s="568"/>
      <c r="X105" s="568"/>
      <c r="Z105" s="506"/>
      <c r="AA105" s="567"/>
      <c r="AB105" s="547"/>
      <c r="AC105" s="544"/>
      <c r="AE105" s="547"/>
      <c r="AF105" s="535"/>
      <c r="AG105" s="506"/>
      <c r="AH105" s="506"/>
      <c r="AI105" s="506"/>
      <c r="AJ105" s="506"/>
    </row>
    <row r="106" customFormat="false" ht="4.5" hidden="false" customHeight="true" outlineLevel="0" collapsed="false">
      <c r="A106" s="516"/>
      <c r="B106" s="506"/>
      <c r="C106" s="506"/>
      <c r="D106" s="506"/>
      <c r="E106" s="506"/>
      <c r="F106" s="506"/>
      <c r="G106" s="506"/>
      <c r="H106" s="506"/>
      <c r="J106" s="506"/>
      <c r="M106" s="506"/>
      <c r="Q106" s="520"/>
      <c r="R106" s="566"/>
      <c r="S106" s="566"/>
      <c r="T106" s="566"/>
      <c r="U106" s="566"/>
      <c r="V106" s="566"/>
      <c r="W106" s="568"/>
      <c r="X106" s="568"/>
      <c r="Z106" s="506"/>
      <c r="AA106" s="567"/>
      <c r="AB106" s="547"/>
      <c r="AC106" s="544"/>
      <c r="AE106" s="547"/>
      <c r="AF106" s="535"/>
      <c r="AG106" s="506"/>
      <c r="AH106" s="506"/>
      <c r="AI106" s="506"/>
      <c r="AJ106" s="506"/>
    </row>
    <row r="107" customFormat="false" ht="15" hidden="false" customHeight="true" outlineLevel="0" collapsed="false">
      <c r="A107" s="516"/>
      <c r="B107" s="506" t="s">
        <v>241</v>
      </c>
      <c r="C107" s="566"/>
      <c r="D107" s="566"/>
      <c r="E107" s="566"/>
      <c r="F107" s="566"/>
      <c r="G107" s="566"/>
      <c r="H107" s="547"/>
      <c r="I107" s="506"/>
      <c r="K107" s="506"/>
      <c r="L107" s="567"/>
      <c r="M107" s="560" t="n">
        <v>8</v>
      </c>
      <c r="Q107" s="500" t="s">
        <v>242</v>
      </c>
      <c r="AA107" s="534" t="s">
        <v>177</v>
      </c>
      <c r="AC107" s="560" t="n">
        <v>15</v>
      </c>
      <c r="AE107" s="547"/>
      <c r="AF107" s="535"/>
      <c r="AG107" s="506"/>
      <c r="AH107" s="506"/>
      <c r="AI107" s="506"/>
      <c r="AJ107" s="506"/>
    </row>
    <row r="108" customFormat="false" ht="4.9" hidden="false" customHeight="true" outlineLevel="0" collapsed="false">
      <c r="A108" s="516"/>
      <c r="B108" s="506"/>
      <c r="C108" s="506"/>
      <c r="D108" s="506"/>
      <c r="E108" s="506"/>
      <c r="F108" s="506"/>
      <c r="G108" s="506"/>
      <c r="H108" s="506"/>
      <c r="J108" s="506"/>
      <c r="M108" s="506"/>
      <c r="Q108" s="520"/>
      <c r="R108" s="566"/>
      <c r="S108" s="566"/>
      <c r="T108" s="566"/>
      <c r="U108" s="566"/>
      <c r="V108" s="566"/>
      <c r="W108" s="570"/>
      <c r="X108" s="568"/>
      <c r="Z108" s="506"/>
      <c r="AA108" s="567"/>
      <c r="AB108" s="547"/>
      <c r="AC108" s="506"/>
      <c r="AE108" s="547"/>
      <c r="AF108" s="535"/>
      <c r="AG108" s="506"/>
      <c r="AH108" s="506"/>
      <c r="AI108" s="506"/>
      <c r="AJ108" s="506"/>
    </row>
    <row r="109" customFormat="false" ht="15" hidden="false" customHeight="true" outlineLevel="0" collapsed="false">
      <c r="A109" s="516"/>
      <c r="B109" s="506" t="s">
        <v>243</v>
      </c>
      <c r="C109" s="506"/>
      <c r="D109" s="506"/>
      <c r="E109" s="566"/>
      <c r="F109" s="566"/>
      <c r="G109" s="566"/>
      <c r="H109" s="566"/>
      <c r="I109" s="566"/>
      <c r="J109" s="534" t="s">
        <v>177</v>
      </c>
      <c r="K109" s="534" t="s">
        <v>177</v>
      </c>
      <c r="L109" s="534" t="s">
        <v>177</v>
      </c>
      <c r="M109" s="560" t="n">
        <v>9</v>
      </c>
      <c r="N109" s="560"/>
      <c r="Q109" s="506" t="s">
        <v>244</v>
      </c>
      <c r="R109" s="571"/>
      <c r="S109" s="571"/>
      <c r="T109" s="571"/>
      <c r="U109" s="571"/>
      <c r="V109" s="571"/>
      <c r="W109" s="571"/>
      <c r="X109" s="571"/>
      <c r="Z109" s="506"/>
      <c r="AA109" s="567"/>
      <c r="AB109" s="547"/>
      <c r="AC109" s="569" t="n">
        <v>16</v>
      </c>
      <c r="AE109" s="547"/>
      <c r="AF109" s="535"/>
      <c r="AG109" s="506"/>
      <c r="AH109" s="506"/>
      <c r="AI109" s="506"/>
      <c r="AJ109" s="506"/>
    </row>
    <row r="110" customFormat="false" ht="4.9" hidden="false" customHeight="true" outlineLevel="0" collapsed="false">
      <c r="A110" s="516"/>
      <c r="B110" s="516"/>
      <c r="C110" s="506"/>
      <c r="D110" s="506"/>
      <c r="E110" s="506"/>
      <c r="F110" s="506"/>
      <c r="G110" s="506"/>
      <c r="H110" s="506"/>
      <c r="I110" s="547"/>
      <c r="J110" s="560"/>
      <c r="Q110" s="572"/>
      <c r="R110" s="547"/>
      <c r="S110" s="560"/>
      <c r="T110" s="506"/>
      <c r="U110" s="506"/>
      <c r="V110" s="506"/>
      <c r="W110" s="547"/>
      <c r="X110" s="560"/>
      <c r="Y110" s="573"/>
      <c r="Z110" s="506"/>
      <c r="AA110" s="567"/>
      <c r="AB110" s="547"/>
      <c r="AC110" s="547"/>
      <c r="AE110" s="547"/>
      <c r="AF110" s="535"/>
      <c r="AG110" s="506"/>
      <c r="AH110" s="506"/>
      <c r="AI110" s="506"/>
      <c r="AJ110" s="506"/>
    </row>
    <row r="111" customFormat="false" ht="6.75" hidden="false" customHeight="true" outlineLevel="0" collapsed="false">
      <c r="A111" s="516"/>
      <c r="B111" s="516"/>
      <c r="C111" s="506"/>
      <c r="D111" s="506"/>
      <c r="E111" s="506"/>
      <c r="F111" s="506"/>
      <c r="G111" s="506"/>
      <c r="H111" s="506"/>
      <c r="I111" s="547"/>
      <c r="J111" s="560"/>
      <c r="K111" s="506"/>
      <c r="L111" s="572"/>
      <c r="M111" s="572"/>
      <c r="N111" s="572"/>
      <c r="O111" s="572"/>
      <c r="P111" s="572"/>
      <c r="Q111" s="572"/>
      <c r="R111" s="547"/>
      <c r="S111" s="560"/>
      <c r="T111" s="506"/>
      <c r="U111" s="506"/>
      <c r="V111" s="506"/>
      <c r="W111" s="547"/>
      <c r="X111" s="560"/>
      <c r="Y111" s="573"/>
      <c r="Z111" s="506"/>
      <c r="AA111" s="567"/>
      <c r="AB111" s="547"/>
      <c r="AC111" s="547"/>
      <c r="AD111" s="547"/>
      <c r="AE111" s="547"/>
      <c r="AF111" s="535"/>
      <c r="AG111" s="506"/>
      <c r="AH111" s="506"/>
      <c r="AI111" s="506"/>
      <c r="AJ111" s="506"/>
    </row>
    <row r="112" customFormat="false" ht="18" hidden="false" customHeight="true" outlineLevel="0" collapsed="false">
      <c r="A112" s="516" t="s">
        <v>245</v>
      </c>
      <c r="B112" s="516" t="s">
        <v>246</v>
      </c>
      <c r="C112" s="506"/>
      <c r="D112" s="506"/>
      <c r="E112" s="506"/>
      <c r="F112" s="506"/>
      <c r="G112" s="506"/>
      <c r="H112" s="506"/>
      <c r="I112" s="547"/>
      <c r="J112" s="560"/>
      <c r="K112" s="506"/>
      <c r="L112" s="572"/>
      <c r="M112" s="572"/>
      <c r="N112" s="572"/>
      <c r="T112" s="506"/>
      <c r="U112" s="506"/>
      <c r="V112" s="506"/>
      <c r="W112" s="547"/>
      <c r="X112" s="560"/>
      <c r="AC112" s="500" t="s">
        <v>247</v>
      </c>
      <c r="AD112" s="506"/>
      <c r="AF112" s="500" t="s">
        <v>248</v>
      </c>
      <c r="AH112" s="506"/>
      <c r="AI112" s="506"/>
      <c r="AJ112" s="506"/>
    </row>
    <row r="113" customFormat="false" ht="7.5" hidden="false" customHeight="true" outlineLevel="0" collapsed="false">
      <c r="A113" s="516"/>
      <c r="B113" s="516"/>
      <c r="C113" s="506"/>
      <c r="D113" s="506"/>
      <c r="E113" s="506"/>
      <c r="F113" s="506"/>
      <c r="G113" s="506"/>
      <c r="H113" s="506"/>
      <c r="I113" s="547"/>
      <c r="J113" s="560"/>
      <c r="K113" s="506"/>
      <c r="L113" s="572"/>
      <c r="M113" s="572"/>
      <c r="N113" s="572"/>
      <c r="O113" s="572"/>
      <c r="P113" s="572"/>
      <c r="Q113" s="572"/>
      <c r="R113" s="547"/>
      <c r="S113" s="560"/>
      <c r="T113" s="506"/>
      <c r="U113" s="506"/>
      <c r="V113" s="506"/>
      <c r="W113" s="547"/>
      <c r="X113" s="560"/>
      <c r="Y113" s="573"/>
      <c r="Z113" s="506"/>
      <c r="AA113" s="567"/>
      <c r="AB113" s="547"/>
      <c r="AC113" s="547"/>
      <c r="AD113" s="547"/>
      <c r="AE113" s="547"/>
      <c r="AF113" s="535"/>
      <c r="AG113" s="506"/>
      <c r="AH113" s="506"/>
      <c r="AI113" s="506"/>
      <c r="AJ113" s="506"/>
    </row>
    <row r="114" customFormat="false" ht="18" hidden="false" customHeight="true" outlineLevel="0" collapsed="false">
      <c r="A114" s="527" t="s">
        <v>172</v>
      </c>
      <c r="B114" s="516" t="s">
        <v>249</v>
      </c>
      <c r="C114" s="506"/>
      <c r="D114" s="506"/>
      <c r="E114" s="506"/>
      <c r="F114" s="506"/>
      <c r="G114" s="506"/>
      <c r="H114" s="506"/>
      <c r="I114" s="547"/>
      <c r="J114" s="560"/>
      <c r="K114" s="506"/>
      <c r="L114" s="572"/>
      <c r="M114" s="572"/>
      <c r="N114" s="572"/>
      <c r="O114" s="572"/>
      <c r="P114" s="572"/>
      <c r="Q114" s="572"/>
      <c r="R114" s="547"/>
      <c r="S114" s="560"/>
      <c r="T114" s="506"/>
      <c r="U114" s="506"/>
      <c r="V114" s="506"/>
      <c r="W114" s="547"/>
      <c r="X114" s="560"/>
      <c r="Y114" s="573"/>
      <c r="Z114" s="506"/>
      <c r="AA114" s="567"/>
      <c r="AB114" s="547"/>
      <c r="AC114" s="547"/>
      <c r="AD114" s="547"/>
      <c r="AE114" s="547"/>
      <c r="AF114" s="535"/>
      <c r="AG114" s="506"/>
      <c r="AH114" s="506"/>
      <c r="AI114" s="506"/>
      <c r="AJ114" s="506"/>
    </row>
    <row r="115" customFormat="false" ht="6" hidden="false" customHeight="true" outlineLevel="0" collapsed="false">
      <c r="A115" s="516"/>
      <c r="B115" s="516"/>
      <c r="C115" s="506"/>
      <c r="D115" s="506"/>
      <c r="E115" s="506"/>
      <c r="F115" s="506"/>
      <c r="G115" s="506"/>
      <c r="H115" s="506"/>
      <c r="I115" s="547"/>
      <c r="J115" s="560"/>
      <c r="K115" s="506"/>
      <c r="L115" s="572"/>
      <c r="M115" s="572"/>
      <c r="N115" s="572"/>
      <c r="O115" s="572"/>
      <c r="P115" s="572"/>
      <c r="Q115" s="572"/>
      <c r="R115" s="547"/>
      <c r="S115" s="560"/>
      <c r="T115" s="506"/>
      <c r="U115" s="506"/>
      <c r="V115" s="506"/>
      <c r="W115" s="547"/>
      <c r="X115" s="560"/>
      <c r="Y115" s="573"/>
      <c r="Z115" s="506"/>
      <c r="AA115" s="567"/>
      <c r="AB115" s="547"/>
      <c r="AC115" s="547"/>
      <c r="AD115" s="547"/>
      <c r="AE115" s="547"/>
      <c r="AF115" s="535"/>
      <c r="AG115" s="506"/>
      <c r="AH115" s="506"/>
      <c r="AI115" s="506"/>
      <c r="AJ115" s="506"/>
    </row>
    <row r="116" customFormat="false" ht="15" hidden="false" customHeight="true" outlineLevel="0" collapsed="false">
      <c r="A116" s="574" t="s">
        <v>174</v>
      </c>
      <c r="B116" s="516" t="s">
        <v>250</v>
      </c>
      <c r="C116" s="506"/>
      <c r="D116" s="506"/>
      <c r="E116" s="506"/>
      <c r="F116" s="506"/>
      <c r="G116" s="506"/>
      <c r="H116" s="506"/>
      <c r="I116" s="547"/>
      <c r="J116" s="560"/>
      <c r="K116" s="506"/>
      <c r="L116" s="572"/>
      <c r="M116" s="572"/>
      <c r="N116" s="572"/>
      <c r="O116" s="572"/>
      <c r="P116" s="575" t="s">
        <v>251</v>
      </c>
      <c r="Q116" s="575"/>
      <c r="R116" s="575"/>
      <c r="S116" s="575"/>
      <c r="T116" s="575"/>
      <c r="U116" s="575"/>
      <c r="V116" s="575"/>
      <c r="W116" s="575"/>
      <c r="X116" s="575"/>
      <c r="Y116" s="575"/>
      <c r="Z116" s="575"/>
      <c r="AA116" s="575"/>
      <c r="AB116" s="575"/>
      <c r="AC116" s="547"/>
      <c r="AD116" s="547"/>
      <c r="AE116" s="547"/>
      <c r="AF116" s="535"/>
      <c r="AG116" s="506"/>
      <c r="AH116" s="506"/>
      <c r="AI116" s="506"/>
      <c r="AJ116" s="506"/>
    </row>
    <row r="117" s="556" customFormat="true" ht="14.25" hidden="false" customHeight="true" outlineLevel="0" collapsed="false">
      <c r="A117" s="576"/>
      <c r="B117" s="576" t="s">
        <v>252</v>
      </c>
      <c r="C117" s="554"/>
      <c r="D117" s="554"/>
      <c r="E117" s="554"/>
      <c r="F117" s="554"/>
      <c r="G117" s="554"/>
      <c r="H117" s="554"/>
      <c r="I117" s="577"/>
      <c r="J117" s="554"/>
      <c r="K117" s="554"/>
      <c r="L117" s="554"/>
      <c r="M117" s="554"/>
      <c r="N117" s="554"/>
      <c r="P117" s="575" t="s">
        <v>253</v>
      </c>
      <c r="Q117" s="575"/>
      <c r="R117" s="575"/>
      <c r="S117" s="575"/>
      <c r="T117" s="575"/>
      <c r="U117" s="575"/>
      <c r="V117" s="575"/>
      <c r="W117" s="575"/>
      <c r="X117" s="575"/>
      <c r="Y117" s="575"/>
      <c r="Z117" s="575"/>
      <c r="AA117" s="575"/>
      <c r="AB117" s="575"/>
      <c r="AC117" s="566"/>
      <c r="AD117" s="554"/>
      <c r="AE117" s="578"/>
      <c r="AI117" s="559"/>
    </row>
    <row r="118" s="543" customFormat="true" ht="3.75" hidden="false" customHeight="true" outlineLevel="0" collapsed="false">
      <c r="A118" s="516"/>
      <c r="B118" s="506"/>
      <c r="C118" s="506"/>
      <c r="K118" s="506"/>
      <c r="L118" s="506"/>
      <c r="M118" s="506"/>
      <c r="N118" s="506"/>
      <c r="O118" s="506"/>
      <c r="P118" s="506"/>
      <c r="Q118" s="506"/>
      <c r="R118" s="506"/>
      <c r="AC118" s="579"/>
      <c r="AE118" s="580"/>
    </row>
    <row r="119" s="543" customFormat="true" ht="21" hidden="false" customHeight="true" outlineLevel="0" collapsed="false">
      <c r="A119" s="516"/>
      <c r="B119" s="530"/>
      <c r="C119" s="506"/>
      <c r="K119" s="506"/>
      <c r="L119" s="506"/>
      <c r="M119" s="506"/>
      <c r="N119" s="506"/>
      <c r="O119" s="506"/>
      <c r="P119" s="506"/>
      <c r="Q119" s="506"/>
      <c r="R119" s="506"/>
      <c r="T119" s="534"/>
      <c r="U119" s="534"/>
      <c r="V119" s="534"/>
      <c r="W119" s="534"/>
      <c r="X119" s="534"/>
      <c r="Y119" s="534"/>
      <c r="Z119" s="534"/>
      <c r="AA119" s="534"/>
      <c r="AB119" s="534"/>
      <c r="AC119" s="581"/>
      <c r="AE119" s="581"/>
      <c r="AG119" s="581"/>
    </row>
    <row r="120" s="543" customFormat="true" ht="15" hidden="false" customHeight="true" outlineLevel="0" collapsed="false">
      <c r="A120" s="516" t="n">
        <v>12</v>
      </c>
      <c r="B120" s="506" t="s">
        <v>254</v>
      </c>
      <c r="C120" s="506"/>
      <c r="K120" s="506"/>
      <c r="L120" s="506"/>
      <c r="M120" s="506"/>
      <c r="N120" s="506"/>
      <c r="X120" s="506" t="s">
        <v>255</v>
      </c>
      <c r="Z120" s="506"/>
      <c r="AH120" s="582"/>
      <c r="AI120" s="582"/>
      <c r="AJ120" s="544"/>
    </row>
    <row r="121" s="543" customFormat="true" ht="13.5" hidden="false" customHeight="true" outlineLevel="0" collapsed="false">
      <c r="A121" s="516"/>
      <c r="B121" s="506"/>
      <c r="C121" s="506"/>
      <c r="K121" s="506"/>
      <c r="L121" s="506"/>
      <c r="M121" s="535"/>
      <c r="N121" s="506"/>
      <c r="W121" s="506"/>
      <c r="X121" s="506" t="s">
        <v>256</v>
      </c>
      <c r="Z121" s="506"/>
    </row>
    <row r="122" s="543" customFormat="true" ht="4.5" hidden="false" customHeight="true" outlineLevel="0" collapsed="false">
      <c r="A122" s="516"/>
      <c r="Q122" s="506"/>
    </row>
    <row r="123" s="589" customFormat="true" ht="15" hidden="false" customHeight="true" outlineLevel="0" collapsed="false">
      <c r="A123" s="583" t="n">
        <v>13</v>
      </c>
      <c r="B123" s="584" t="s">
        <v>257</v>
      </c>
      <c r="C123" s="585"/>
      <c r="D123" s="585"/>
      <c r="E123" s="585"/>
      <c r="F123" s="585"/>
      <c r="G123" s="585"/>
      <c r="H123" s="586"/>
      <c r="I123" s="585"/>
      <c r="J123" s="587"/>
      <c r="K123" s="587"/>
      <c r="L123" s="588"/>
      <c r="M123" s="588"/>
      <c r="N123" s="588"/>
      <c r="O123" s="588"/>
      <c r="P123" s="588"/>
      <c r="Q123" s="588"/>
      <c r="R123" s="588"/>
      <c r="S123" s="588"/>
      <c r="T123" s="588"/>
      <c r="U123" s="588"/>
      <c r="V123" s="588"/>
      <c r="W123" s="588"/>
    </row>
    <row r="124" s="589" customFormat="true" ht="13.5" hidden="false" customHeight="true" outlineLevel="0" collapsed="false">
      <c r="A124" s="590"/>
      <c r="B124" s="585" t="s">
        <v>258</v>
      </c>
      <c r="C124" s="585"/>
      <c r="D124" s="585"/>
      <c r="E124" s="585"/>
      <c r="F124" s="585"/>
      <c r="G124" s="585"/>
      <c r="H124" s="586"/>
      <c r="I124" s="585"/>
      <c r="J124" s="591"/>
      <c r="K124" s="587"/>
      <c r="L124" s="588"/>
      <c r="M124" s="588"/>
      <c r="N124" s="588"/>
      <c r="O124" s="588"/>
      <c r="P124" s="588"/>
      <c r="Q124" s="588"/>
      <c r="R124" s="588"/>
      <c r="S124" s="588"/>
      <c r="T124" s="588"/>
      <c r="U124" s="588"/>
      <c r="V124" s="588"/>
      <c r="W124" s="588"/>
    </row>
    <row r="125" s="589" customFormat="true" ht="11.25" hidden="false" customHeight="true" outlineLevel="0" collapsed="false">
      <c r="A125" s="590"/>
      <c r="B125" s="585"/>
      <c r="C125" s="585"/>
      <c r="D125" s="585"/>
      <c r="E125" s="585"/>
      <c r="F125" s="585"/>
      <c r="G125" s="585"/>
      <c r="H125" s="586"/>
      <c r="I125" s="585"/>
      <c r="J125" s="591"/>
      <c r="K125" s="587"/>
      <c r="L125" s="588"/>
      <c r="M125" s="588"/>
      <c r="N125" s="588"/>
      <c r="O125" s="588"/>
      <c r="P125" s="588"/>
      <c r="Q125" s="588"/>
      <c r="R125" s="588"/>
      <c r="S125" s="588"/>
      <c r="T125" s="588"/>
      <c r="U125" s="588"/>
      <c r="V125" s="588"/>
      <c r="W125" s="588"/>
    </row>
    <row r="126" s="589" customFormat="true" ht="13.5" hidden="false" customHeight="true" outlineLevel="0" collapsed="false">
      <c r="A126" s="590"/>
      <c r="B126" s="592" t="s">
        <v>259</v>
      </c>
      <c r="C126" s="593"/>
      <c r="D126" s="594" t="s">
        <v>177</v>
      </c>
      <c r="E126" s="594" t="s">
        <v>177</v>
      </c>
      <c r="F126" s="594" t="s">
        <v>177</v>
      </c>
      <c r="G126" s="594" t="s">
        <v>177</v>
      </c>
      <c r="H126" s="594" t="s">
        <v>177</v>
      </c>
      <c r="I126" s="595" t="n">
        <v>1</v>
      </c>
      <c r="K126" s="592" t="s">
        <v>260</v>
      </c>
      <c r="L126" s="596"/>
      <c r="M126" s="593"/>
      <c r="N126" s="597" t="s">
        <v>177</v>
      </c>
      <c r="O126" s="597" t="s">
        <v>177</v>
      </c>
      <c r="P126" s="595" t="n">
        <v>2</v>
      </c>
      <c r="R126" s="592" t="s">
        <v>261</v>
      </c>
      <c r="S126" s="596"/>
      <c r="T126" s="596"/>
      <c r="U126" s="594" t="s">
        <v>177</v>
      </c>
      <c r="V126" s="594" t="s">
        <v>177</v>
      </c>
      <c r="W126" s="594" t="s">
        <v>177</v>
      </c>
      <c r="X126" s="598" t="n">
        <v>3</v>
      </c>
      <c r="Z126" s="584" t="s">
        <v>262</v>
      </c>
      <c r="AA126" s="597"/>
      <c r="AB126" s="594" t="s">
        <v>177</v>
      </c>
      <c r="AC126" s="594" t="s">
        <v>177</v>
      </c>
      <c r="AD126" s="594" t="s">
        <v>177</v>
      </c>
      <c r="AE126" s="594" t="s">
        <v>177</v>
      </c>
      <c r="AF126" s="594" t="s">
        <v>177</v>
      </c>
      <c r="AG126" s="594" t="s">
        <v>177</v>
      </c>
      <c r="AH126" s="594" t="s">
        <v>177</v>
      </c>
      <c r="AI126" s="598" t="n">
        <v>4</v>
      </c>
    </row>
    <row r="127" s="589" customFormat="true" ht="13.5" hidden="false" customHeight="true" outlineLevel="0" collapsed="false">
      <c r="A127" s="590"/>
      <c r="B127" s="599" t="s">
        <v>259</v>
      </c>
      <c r="C127" s="599"/>
      <c r="D127" s="599"/>
      <c r="E127" s="599"/>
      <c r="F127" s="599"/>
      <c r="H127" s="586"/>
      <c r="I127" s="597"/>
      <c r="K127" s="585" t="s">
        <v>263</v>
      </c>
      <c r="L127" s="600"/>
      <c r="M127" s="601"/>
      <c r="N127" s="601"/>
      <c r="P127" s="602"/>
      <c r="R127" s="590" t="s">
        <v>264</v>
      </c>
      <c r="S127" s="603"/>
      <c r="T127" s="603"/>
      <c r="U127" s="601"/>
      <c r="W127" s="604"/>
      <c r="Z127" s="585" t="s">
        <v>262</v>
      </c>
      <c r="AA127" s="597"/>
      <c r="AB127" s="597"/>
      <c r="AC127" s="597"/>
      <c r="AD127" s="597"/>
      <c r="AI127" s="598"/>
    </row>
    <row r="128" s="589" customFormat="true" ht="5.1" hidden="false" customHeight="true" outlineLevel="0" collapsed="false">
      <c r="A128" s="590"/>
      <c r="B128" s="599"/>
      <c r="C128" s="593"/>
      <c r="D128" s="593"/>
      <c r="E128" s="593"/>
      <c r="F128" s="593"/>
      <c r="H128" s="586"/>
      <c r="I128" s="597"/>
      <c r="K128" s="585"/>
      <c r="L128" s="600"/>
      <c r="M128" s="601"/>
      <c r="N128" s="601"/>
      <c r="P128" s="602"/>
      <c r="R128" s="590"/>
      <c r="S128" s="603"/>
      <c r="T128" s="603"/>
      <c r="U128" s="601"/>
      <c r="W128" s="604"/>
      <c r="Z128" s="585"/>
      <c r="AA128" s="597"/>
      <c r="AB128" s="597"/>
      <c r="AC128" s="597"/>
      <c r="AD128" s="597"/>
      <c r="AI128" s="598"/>
    </row>
    <row r="129" s="609" customFormat="true" ht="15" hidden="false" customHeight="true" outlineLevel="0" collapsed="false">
      <c r="A129" s="605"/>
      <c r="B129" s="600" t="s">
        <v>265</v>
      </c>
      <c r="C129" s="601"/>
      <c r="D129" s="601"/>
      <c r="E129" s="606"/>
      <c r="F129" s="606" t="s">
        <v>177</v>
      </c>
      <c r="G129" s="606" t="s">
        <v>177</v>
      </c>
      <c r="H129" s="606" t="s">
        <v>177</v>
      </c>
      <c r="I129" s="602" t="n">
        <v>5</v>
      </c>
      <c r="J129" s="601"/>
      <c r="K129" s="600" t="s">
        <v>266</v>
      </c>
      <c r="L129" s="601"/>
      <c r="M129" s="601"/>
      <c r="N129" s="601" t="s">
        <v>177</v>
      </c>
      <c r="O129" s="601" t="s">
        <v>177</v>
      </c>
      <c r="P129" s="602" t="n">
        <v>6</v>
      </c>
      <c r="Q129" s="601"/>
      <c r="R129" s="600" t="s">
        <v>267</v>
      </c>
      <c r="S129" s="600"/>
      <c r="T129" s="600"/>
      <c r="U129" s="600"/>
      <c r="V129" s="600"/>
      <c r="W129" s="606" t="s">
        <v>177</v>
      </c>
      <c r="X129" s="602" t="n">
        <v>7</v>
      </c>
      <c r="Y129" s="601"/>
      <c r="Z129" s="607" t="s">
        <v>268</v>
      </c>
      <c r="AA129" s="601"/>
      <c r="AB129" s="606" t="s">
        <v>177</v>
      </c>
      <c r="AC129" s="606" t="s">
        <v>177</v>
      </c>
      <c r="AD129" s="606" t="s">
        <v>177</v>
      </c>
      <c r="AE129" s="606" t="s">
        <v>177</v>
      </c>
      <c r="AF129" s="606" t="s">
        <v>177</v>
      </c>
      <c r="AG129" s="606" t="s">
        <v>177</v>
      </c>
      <c r="AH129" s="606" t="s">
        <v>177</v>
      </c>
      <c r="AI129" s="608" t="n">
        <v>8</v>
      </c>
    </row>
    <row r="130" s="588" customFormat="true" ht="17.25" hidden="false" customHeight="true" outlineLevel="0" collapsed="false">
      <c r="A130" s="610"/>
      <c r="B130" s="585" t="s">
        <v>269</v>
      </c>
      <c r="C130" s="597"/>
      <c r="D130" s="597"/>
      <c r="E130" s="597"/>
      <c r="F130" s="597"/>
      <c r="G130" s="611"/>
      <c r="H130" s="597"/>
      <c r="I130" s="597"/>
      <c r="J130" s="597"/>
      <c r="K130" s="585" t="s">
        <v>266</v>
      </c>
      <c r="L130" s="597"/>
      <c r="M130" s="597"/>
      <c r="N130" s="597"/>
      <c r="O130" s="597"/>
      <c r="P130" s="611"/>
      <c r="Q130" s="597"/>
      <c r="R130" s="585" t="s">
        <v>270</v>
      </c>
      <c r="S130" s="597"/>
      <c r="T130" s="597"/>
      <c r="U130" s="597"/>
      <c r="V130" s="597"/>
      <c r="W130" s="597"/>
      <c r="X130" s="597"/>
      <c r="Y130" s="611"/>
      <c r="Z130" s="589" t="s">
        <v>271</v>
      </c>
      <c r="AA130" s="601"/>
      <c r="AB130" s="602"/>
      <c r="AC130" s="597"/>
      <c r="AD130" s="597"/>
      <c r="AE130" s="597"/>
      <c r="AF130" s="597"/>
      <c r="AG130" s="597"/>
      <c r="AH130" s="597"/>
      <c r="AI130" s="597"/>
    </row>
    <row r="131" s="589" customFormat="true" ht="5.1" hidden="false" customHeight="true" outlineLevel="0" collapsed="false">
      <c r="A131" s="590"/>
      <c r="B131" s="599"/>
      <c r="C131" s="593"/>
      <c r="D131" s="593"/>
      <c r="E131" s="593"/>
      <c r="F131" s="593"/>
      <c r="G131" s="597"/>
      <c r="H131" s="586"/>
      <c r="K131" s="585"/>
      <c r="L131" s="600"/>
      <c r="M131" s="601"/>
      <c r="N131" s="601"/>
      <c r="P131" s="602"/>
      <c r="R131" s="590"/>
      <c r="S131" s="603"/>
      <c r="T131" s="603"/>
      <c r="U131" s="601"/>
      <c r="W131" s="604"/>
      <c r="Z131" s="585"/>
      <c r="AA131" s="597"/>
      <c r="AB131" s="597"/>
      <c r="AC131" s="597"/>
      <c r="AD131" s="597"/>
      <c r="AE131" s="598"/>
    </row>
    <row r="132" s="609" customFormat="true" ht="15.75" hidden="false" customHeight="true" outlineLevel="0" collapsed="false">
      <c r="A132" s="605"/>
      <c r="B132" s="592" t="s">
        <v>272</v>
      </c>
      <c r="C132" s="593"/>
      <c r="D132" s="593"/>
      <c r="E132" s="594" t="s">
        <v>177</v>
      </c>
      <c r="F132" s="594" t="s">
        <v>177</v>
      </c>
      <c r="G132" s="594" t="s">
        <v>177</v>
      </c>
      <c r="H132" s="594" t="s">
        <v>177</v>
      </c>
      <c r="I132" s="595" t="n">
        <v>9</v>
      </c>
      <c r="J132" s="596"/>
      <c r="K132" s="583" t="s">
        <v>273</v>
      </c>
      <c r="L132" s="593"/>
      <c r="M132" s="601"/>
      <c r="N132" s="597" t="s">
        <v>177</v>
      </c>
      <c r="O132" s="597" t="s">
        <v>177</v>
      </c>
      <c r="P132" s="598" t="n">
        <v>10</v>
      </c>
      <c r="Q132" s="594"/>
      <c r="R132" s="592" t="s">
        <v>274</v>
      </c>
      <c r="S132" s="596"/>
      <c r="T132" s="594"/>
      <c r="U132" s="594"/>
      <c r="V132" s="598"/>
      <c r="W132" s="601"/>
      <c r="X132" s="601"/>
      <c r="Y132" s="601"/>
      <c r="Z132" s="601"/>
      <c r="AA132" s="594" t="s">
        <v>177</v>
      </c>
      <c r="AB132" s="594" t="s">
        <v>177</v>
      </c>
      <c r="AC132" s="594" t="s">
        <v>177</v>
      </c>
      <c r="AD132" s="594" t="s">
        <v>177</v>
      </c>
      <c r="AE132" s="594" t="s">
        <v>177</v>
      </c>
      <c r="AF132" s="594" t="s">
        <v>177</v>
      </c>
      <c r="AG132" s="594" t="s">
        <v>177</v>
      </c>
      <c r="AH132" s="594" t="s">
        <v>177</v>
      </c>
      <c r="AI132" s="602" t="n">
        <v>11</v>
      </c>
    </row>
    <row r="133" s="588" customFormat="true" ht="17.25" hidden="false" customHeight="true" outlineLevel="0" collapsed="false">
      <c r="A133" s="610"/>
      <c r="B133" s="585" t="s">
        <v>275</v>
      </c>
      <c r="C133" s="597"/>
      <c r="D133" s="597"/>
      <c r="E133" s="597"/>
      <c r="F133" s="611"/>
      <c r="G133" s="597"/>
      <c r="H133" s="597"/>
      <c r="I133" s="597"/>
      <c r="J133" s="585"/>
      <c r="K133" s="585" t="s">
        <v>276</v>
      </c>
      <c r="L133" s="597"/>
      <c r="M133" s="597"/>
      <c r="N133" s="597"/>
      <c r="O133" s="598"/>
      <c r="P133" s="597"/>
      <c r="Q133" s="597"/>
      <c r="R133" s="590" t="s">
        <v>277</v>
      </c>
      <c r="S133" s="590"/>
      <c r="T133" s="597"/>
      <c r="U133" s="584"/>
      <c r="V133" s="612"/>
      <c r="W133" s="597"/>
      <c r="X133" s="597"/>
      <c r="Y133" s="597"/>
      <c r="Z133" s="597"/>
      <c r="AA133" s="597"/>
      <c r="AB133" s="597"/>
      <c r="AC133" s="597"/>
      <c r="AD133" s="597"/>
      <c r="AE133" s="597"/>
      <c r="AF133" s="597"/>
      <c r="AG133" s="597"/>
      <c r="AH133" s="597"/>
      <c r="AI133" s="597"/>
    </row>
    <row r="134" s="588" customFormat="true" ht="5.1" hidden="false" customHeight="true" outlineLevel="0" collapsed="false">
      <c r="A134" s="610"/>
      <c r="B134" s="585"/>
      <c r="C134" s="597"/>
      <c r="D134" s="597"/>
      <c r="E134" s="597"/>
      <c r="F134" s="597"/>
      <c r="G134" s="597"/>
      <c r="H134" s="597"/>
      <c r="I134" s="611"/>
      <c r="J134" s="597"/>
      <c r="K134" s="585"/>
      <c r="L134" s="597"/>
      <c r="M134" s="597"/>
      <c r="N134" s="597"/>
      <c r="O134" s="611"/>
      <c r="P134" s="597"/>
      <c r="Q134" s="597"/>
      <c r="R134" s="585"/>
      <c r="S134" s="585"/>
      <c r="T134" s="597"/>
      <c r="U134" s="597"/>
      <c r="V134" s="597"/>
      <c r="W134" s="597"/>
      <c r="X134" s="598"/>
      <c r="Y134" s="597"/>
      <c r="Z134" s="590"/>
      <c r="AA134" s="590"/>
      <c r="AB134" s="590"/>
      <c r="AC134" s="597"/>
      <c r="AD134" s="584"/>
      <c r="AE134" s="612"/>
      <c r="AF134" s="597"/>
      <c r="AG134" s="597"/>
      <c r="AH134" s="597"/>
      <c r="AI134" s="597"/>
    </row>
    <row r="135" s="609" customFormat="true" ht="15.75" hidden="false" customHeight="true" outlineLevel="0" collapsed="false">
      <c r="A135" s="605"/>
      <c r="B135" s="593" t="s">
        <v>278</v>
      </c>
      <c r="C135" s="601"/>
      <c r="D135" s="601"/>
      <c r="E135" s="601"/>
      <c r="F135" s="594"/>
      <c r="G135" s="594"/>
      <c r="H135" s="594"/>
      <c r="I135" s="602" t="n">
        <v>12</v>
      </c>
      <c r="J135" s="601"/>
      <c r="K135" s="593" t="s">
        <v>279</v>
      </c>
      <c r="L135" s="601"/>
      <c r="M135" s="601"/>
      <c r="N135" s="594" t="s">
        <v>177</v>
      </c>
      <c r="O135" s="594" t="s">
        <v>177</v>
      </c>
      <c r="P135" s="602" t="n">
        <v>13</v>
      </c>
      <c r="Q135" s="601"/>
      <c r="R135" s="592" t="s">
        <v>280</v>
      </c>
      <c r="S135" s="593"/>
      <c r="T135" s="593"/>
      <c r="U135" s="593"/>
      <c r="V135" s="594" t="s">
        <v>177</v>
      </c>
      <c r="W135" s="594" t="s">
        <v>177</v>
      </c>
      <c r="X135" s="595" t="n">
        <v>14</v>
      </c>
      <c r="Y135" s="601"/>
      <c r="Z135" s="592" t="s">
        <v>281</v>
      </c>
      <c r="AA135" s="601"/>
      <c r="AB135" s="593"/>
      <c r="AC135" s="594" t="s">
        <v>177</v>
      </c>
      <c r="AD135" s="594" t="s">
        <v>177</v>
      </c>
      <c r="AE135" s="594" t="s">
        <v>177</v>
      </c>
      <c r="AF135" s="594" t="s">
        <v>177</v>
      </c>
      <c r="AG135" s="594" t="s">
        <v>177</v>
      </c>
      <c r="AH135" s="594" t="s">
        <v>177</v>
      </c>
      <c r="AI135" s="598" t="n">
        <v>15</v>
      </c>
    </row>
    <row r="136" s="588" customFormat="true" ht="15.75" hidden="false" customHeight="true" outlineLevel="0" collapsed="false">
      <c r="A136" s="610"/>
      <c r="B136" s="589" t="s">
        <v>282</v>
      </c>
      <c r="C136" s="597"/>
      <c r="D136" s="597"/>
      <c r="E136" s="597"/>
      <c r="F136" s="597"/>
      <c r="G136" s="597"/>
      <c r="H136" s="597"/>
      <c r="I136" s="597"/>
      <c r="J136" s="597"/>
      <c r="K136" s="589" t="s">
        <v>283</v>
      </c>
      <c r="L136" s="597"/>
      <c r="M136" s="597"/>
      <c r="N136" s="597"/>
      <c r="O136" s="597"/>
      <c r="P136" s="597"/>
      <c r="Q136" s="597"/>
      <c r="R136" s="585" t="s">
        <v>284</v>
      </c>
      <c r="S136" s="601"/>
      <c r="T136" s="601"/>
      <c r="U136" s="601"/>
      <c r="V136" s="601"/>
      <c r="W136" s="602"/>
      <c r="X136" s="597"/>
      <c r="Y136" s="600"/>
      <c r="Z136" s="585" t="s">
        <v>285</v>
      </c>
      <c r="AA136" s="597"/>
      <c r="AB136" s="601"/>
      <c r="AC136" s="601"/>
      <c r="AD136" s="601"/>
      <c r="AE136" s="601"/>
      <c r="AF136" s="585"/>
      <c r="AG136" s="597"/>
      <c r="AH136" s="597"/>
      <c r="AI136" s="597"/>
    </row>
    <row r="137" s="588" customFormat="true" ht="5.1" hidden="false" customHeight="true" outlineLevel="0" collapsed="false">
      <c r="A137" s="610"/>
      <c r="B137" s="597"/>
      <c r="C137" s="597"/>
      <c r="D137" s="597"/>
      <c r="E137" s="597"/>
      <c r="F137" s="597"/>
      <c r="G137" s="597"/>
      <c r="H137" s="597"/>
      <c r="I137" s="585"/>
      <c r="J137" s="601"/>
      <c r="K137" s="601"/>
      <c r="L137" s="601"/>
      <c r="M137" s="601"/>
      <c r="N137" s="602"/>
      <c r="O137" s="597"/>
      <c r="P137" s="585"/>
      <c r="Q137" s="597"/>
      <c r="R137" s="601"/>
      <c r="S137" s="601"/>
      <c r="T137" s="601"/>
      <c r="U137" s="601"/>
      <c r="V137" s="585"/>
      <c r="W137" s="600"/>
      <c r="X137" s="601"/>
      <c r="Y137" s="601"/>
      <c r="Z137" s="602"/>
      <c r="AA137" s="597"/>
      <c r="AB137" s="597"/>
      <c r="AC137" s="597"/>
      <c r="AD137" s="597"/>
      <c r="AE137" s="597"/>
      <c r="AF137" s="597"/>
      <c r="AG137" s="597"/>
      <c r="AH137" s="597"/>
      <c r="AI137" s="597"/>
    </row>
    <row r="138" s="609" customFormat="true" ht="15" hidden="false" customHeight="true" outlineLevel="0" collapsed="false">
      <c r="A138" s="605"/>
      <c r="B138" s="592" t="s">
        <v>286</v>
      </c>
      <c r="C138" s="592"/>
      <c r="D138" s="593"/>
      <c r="E138" s="593"/>
      <c r="F138" s="594"/>
      <c r="G138" s="594"/>
      <c r="H138" s="594"/>
      <c r="I138" s="595" t="n">
        <v>16</v>
      </c>
      <c r="J138" s="601"/>
      <c r="K138" s="593" t="s">
        <v>287</v>
      </c>
      <c r="L138" s="613"/>
      <c r="M138" s="613"/>
      <c r="N138" s="594" t="s">
        <v>177</v>
      </c>
      <c r="O138" s="594" t="s">
        <v>177</v>
      </c>
      <c r="P138" s="595" t="n">
        <v>17</v>
      </c>
      <c r="Q138" s="601"/>
      <c r="R138" s="609" t="s">
        <v>288</v>
      </c>
      <c r="U138" s="594" t="s">
        <v>177</v>
      </c>
      <c r="V138" s="594" t="s">
        <v>177</v>
      </c>
      <c r="W138" s="594" t="s">
        <v>177</v>
      </c>
      <c r="X138" s="614" t="n">
        <v>18</v>
      </c>
      <c r="Z138" s="593"/>
      <c r="AA138" s="583" t="s">
        <v>289</v>
      </c>
      <c r="AB138" s="596"/>
      <c r="AC138" s="596"/>
      <c r="AD138" s="593"/>
      <c r="AE138" s="592"/>
      <c r="AF138" s="593"/>
      <c r="AH138" s="594" t="s">
        <v>177</v>
      </c>
      <c r="AI138" s="595" t="n">
        <v>19</v>
      </c>
    </row>
    <row r="139" s="588" customFormat="true" ht="36" hidden="false" customHeight="true" outlineLevel="0" collapsed="false">
      <c r="A139" s="610"/>
      <c r="B139" s="615" t="s">
        <v>290</v>
      </c>
      <c r="C139" s="615"/>
      <c r="D139" s="615"/>
      <c r="E139" s="615"/>
      <c r="F139" s="615"/>
      <c r="G139" s="615"/>
      <c r="H139" s="615"/>
      <c r="I139" s="597"/>
      <c r="J139" s="597"/>
      <c r="K139" s="589" t="s">
        <v>291</v>
      </c>
      <c r="L139" s="597"/>
      <c r="M139" s="597"/>
      <c r="N139" s="597"/>
      <c r="O139" s="597"/>
      <c r="P139" s="597"/>
      <c r="Q139" s="597"/>
      <c r="R139" s="616" t="s">
        <v>292</v>
      </c>
      <c r="S139" s="616"/>
      <c r="T139" s="616"/>
      <c r="U139" s="616"/>
      <c r="Z139" s="597"/>
      <c r="AA139" s="615" t="s">
        <v>293</v>
      </c>
      <c r="AB139" s="615"/>
      <c r="AC139" s="615"/>
      <c r="AD139" s="615"/>
      <c r="AE139" s="615"/>
      <c r="AF139" s="615"/>
      <c r="AG139" s="615"/>
      <c r="AH139" s="615"/>
      <c r="AI139" s="597"/>
    </row>
    <row r="140" s="588" customFormat="true" ht="14.25" hidden="false" customHeight="true" outlineLevel="0" collapsed="false">
      <c r="A140" s="610"/>
      <c r="B140" s="615"/>
      <c r="C140" s="615"/>
      <c r="D140" s="615"/>
      <c r="E140" s="615"/>
      <c r="F140" s="615"/>
      <c r="G140" s="615"/>
      <c r="H140" s="615"/>
      <c r="I140" s="597"/>
      <c r="J140" s="597"/>
      <c r="K140" s="589"/>
      <c r="L140" s="597"/>
      <c r="M140" s="597"/>
      <c r="N140" s="597"/>
      <c r="O140" s="597"/>
      <c r="P140" s="597"/>
      <c r="Q140" s="597"/>
      <c r="R140" s="616"/>
      <c r="S140" s="616"/>
      <c r="T140" s="616"/>
      <c r="U140" s="616"/>
      <c r="Z140" s="597"/>
      <c r="AA140" s="615"/>
      <c r="AB140" s="615"/>
      <c r="AC140" s="615"/>
      <c r="AD140" s="615"/>
      <c r="AE140" s="615"/>
      <c r="AF140" s="615"/>
      <c r="AG140" s="615"/>
      <c r="AH140" s="615"/>
      <c r="AI140" s="597"/>
    </row>
    <row r="141" s="588" customFormat="true" ht="23.25" hidden="false" customHeight="true" outlineLevel="0" collapsed="false">
      <c r="A141" s="617" t="s">
        <v>294</v>
      </c>
      <c r="B141" s="618" t="s">
        <v>295</v>
      </c>
      <c r="C141" s="618"/>
      <c r="D141" s="618"/>
      <c r="E141" s="618"/>
      <c r="F141" s="618"/>
      <c r="G141" s="618"/>
      <c r="H141" s="618"/>
      <c r="I141" s="618"/>
      <c r="J141" s="618"/>
      <c r="K141" s="618"/>
      <c r="L141" s="619"/>
      <c r="M141" s="619"/>
      <c r="N141" s="619"/>
      <c r="O141" s="619"/>
      <c r="P141" s="619"/>
      <c r="Q141" s="619"/>
      <c r="R141" s="619"/>
      <c r="S141" s="619"/>
      <c r="T141" s="619"/>
      <c r="U141" s="619"/>
      <c r="V141" s="619"/>
      <c r="W141" s="619"/>
      <c r="X141" s="619"/>
      <c r="Y141" s="619"/>
      <c r="Z141" s="619"/>
      <c r="AA141" s="619"/>
      <c r="AB141" s="619"/>
      <c r="AC141" s="619"/>
      <c r="AD141" s="619"/>
      <c r="AE141" s="619"/>
      <c r="AF141" s="615"/>
      <c r="AG141" s="620"/>
      <c r="AH141" s="620"/>
      <c r="AI141" s="621"/>
      <c r="AJ141" s="622"/>
    </row>
    <row r="142" s="588" customFormat="true" ht="21" hidden="false" customHeight="true" outlineLevel="0" collapsed="false">
      <c r="A142" s="617"/>
      <c r="B142" s="623" t="s">
        <v>296</v>
      </c>
      <c r="C142" s="624"/>
      <c r="D142" s="624"/>
      <c r="E142" s="624"/>
      <c r="F142" s="624"/>
      <c r="G142" s="624"/>
      <c r="H142" s="624"/>
      <c r="I142" s="624"/>
      <c r="J142" s="618"/>
      <c r="K142" s="618"/>
      <c r="L142" s="619"/>
      <c r="M142" s="619"/>
      <c r="N142" s="619"/>
      <c r="O142" s="619"/>
      <c r="P142" s="619"/>
      <c r="Q142" s="619"/>
      <c r="R142" s="619"/>
      <c r="S142" s="619"/>
      <c r="T142" s="619"/>
      <c r="U142" s="619"/>
      <c r="V142" s="619"/>
      <c r="W142" s="619"/>
      <c r="X142" s="619"/>
      <c r="Y142" s="619"/>
      <c r="Z142" s="619"/>
      <c r="AA142" s="619"/>
      <c r="AB142" s="619"/>
      <c r="AC142" s="619"/>
      <c r="AD142" s="619"/>
      <c r="AE142" s="619"/>
      <c r="AF142" s="615"/>
      <c r="AG142" s="620"/>
      <c r="AH142" s="620"/>
      <c r="AI142" s="621"/>
      <c r="AJ142" s="622"/>
    </row>
    <row r="143" s="588" customFormat="true" ht="9" hidden="false" customHeight="true" outlineLevel="0" collapsed="false">
      <c r="A143" s="617"/>
      <c r="B143" s="623"/>
      <c r="C143" s="624"/>
      <c r="D143" s="624"/>
      <c r="E143" s="624"/>
      <c r="F143" s="624"/>
      <c r="G143" s="624"/>
      <c r="H143" s="624"/>
      <c r="I143" s="624"/>
      <c r="J143" s="618"/>
      <c r="K143" s="618"/>
      <c r="L143" s="619"/>
      <c r="M143" s="619"/>
      <c r="N143" s="619"/>
      <c r="O143" s="619"/>
      <c r="P143" s="619"/>
      <c r="Q143" s="619"/>
      <c r="R143" s="619"/>
      <c r="S143" s="619"/>
      <c r="T143" s="619"/>
      <c r="U143" s="619"/>
      <c r="V143" s="619"/>
      <c r="W143" s="619"/>
      <c r="X143" s="619"/>
      <c r="Y143" s="619"/>
      <c r="Z143" s="619"/>
      <c r="AA143" s="619"/>
      <c r="AB143" s="619"/>
      <c r="AC143" s="619"/>
      <c r="AD143" s="619"/>
      <c r="AE143" s="619"/>
      <c r="AF143" s="615"/>
      <c r="AG143" s="620"/>
      <c r="AH143" s="620"/>
      <c r="AI143" s="621"/>
      <c r="AJ143" s="622"/>
    </row>
    <row r="144" s="588" customFormat="true" ht="23.25" hidden="false" customHeight="true" outlineLevel="0" collapsed="false">
      <c r="A144" s="617"/>
      <c r="B144" s="617" t="s">
        <v>297</v>
      </c>
      <c r="C144" s="625"/>
      <c r="D144" s="618"/>
      <c r="E144" s="619"/>
      <c r="F144" s="618"/>
      <c r="G144" s="618"/>
      <c r="H144" s="618"/>
      <c r="I144" s="618"/>
      <c r="J144" s="618"/>
      <c r="K144" s="618"/>
      <c r="L144" s="619"/>
      <c r="M144" s="626"/>
      <c r="N144" s="626"/>
      <c r="O144" s="627"/>
      <c r="P144" s="617" t="s">
        <v>298</v>
      </c>
      <c r="Q144" s="619"/>
      <c r="R144" s="619"/>
      <c r="S144" s="619"/>
      <c r="T144" s="619"/>
      <c r="U144" s="619"/>
      <c r="V144" s="619"/>
      <c r="W144" s="619"/>
      <c r="X144" s="619"/>
      <c r="Y144" s="619"/>
      <c r="Z144" s="619"/>
      <c r="AA144" s="619"/>
      <c r="AB144" s="626"/>
      <c r="AC144" s="626"/>
      <c r="AD144" s="627"/>
      <c r="AE144" s="619"/>
      <c r="AF144" s="615"/>
      <c r="AG144" s="620"/>
      <c r="AH144" s="620"/>
      <c r="AI144" s="621"/>
      <c r="AJ144" s="622"/>
    </row>
    <row r="145" s="588" customFormat="true" ht="9.75" hidden="false" customHeight="true" outlineLevel="0" collapsed="false">
      <c r="A145" s="617"/>
      <c r="B145" s="617"/>
      <c r="C145" s="625"/>
      <c r="D145" s="618"/>
      <c r="E145" s="619"/>
      <c r="F145" s="618"/>
      <c r="G145" s="618"/>
      <c r="H145" s="618"/>
      <c r="I145" s="618"/>
      <c r="J145" s="618"/>
      <c r="K145" s="618"/>
      <c r="L145" s="619"/>
      <c r="M145" s="618"/>
      <c r="N145" s="618"/>
      <c r="O145" s="628"/>
      <c r="P145" s="617"/>
      <c r="Q145" s="618"/>
      <c r="R145" s="618"/>
      <c r="S145" s="618"/>
      <c r="T145" s="618"/>
      <c r="U145" s="618"/>
      <c r="V145" s="618"/>
      <c r="W145" s="618"/>
      <c r="X145" s="618"/>
      <c r="Y145" s="618"/>
      <c r="Z145" s="618"/>
      <c r="AA145" s="618"/>
      <c r="AB145" s="618"/>
      <c r="AC145" s="618"/>
      <c r="AD145" s="628"/>
      <c r="AE145" s="619"/>
      <c r="AF145" s="615"/>
      <c r="AG145" s="620"/>
      <c r="AH145" s="620"/>
      <c r="AI145" s="621"/>
      <c r="AJ145" s="622"/>
    </row>
    <row r="146" s="588" customFormat="true" ht="24.75" hidden="false" customHeight="true" outlineLevel="0" collapsed="false">
      <c r="A146" s="617"/>
      <c r="B146" s="617" t="s">
        <v>299</v>
      </c>
      <c r="C146" s="618"/>
      <c r="D146" s="618"/>
      <c r="E146" s="619"/>
      <c r="F146" s="618"/>
      <c r="G146" s="618"/>
      <c r="H146" s="618"/>
      <c r="I146" s="618"/>
      <c r="J146" s="618"/>
      <c r="K146" s="618"/>
      <c r="L146" s="619"/>
      <c r="M146" s="626"/>
      <c r="N146" s="626"/>
      <c r="O146" s="627"/>
      <c r="P146" s="617" t="s">
        <v>300</v>
      </c>
      <c r="Q146" s="619"/>
      <c r="R146" s="619"/>
      <c r="S146" s="619"/>
      <c r="T146" s="619"/>
      <c r="U146" s="619"/>
      <c r="V146" s="619"/>
      <c r="W146" s="619"/>
      <c r="X146" s="619"/>
      <c r="Y146" s="619"/>
      <c r="Z146" s="619"/>
      <c r="AA146" s="619"/>
      <c r="AB146" s="626"/>
      <c r="AC146" s="626"/>
      <c r="AD146" s="627"/>
      <c r="AE146" s="619"/>
      <c r="AF146" s="615"/>
      <c r="AG146" s="620"/>
      <c r="AH146" s="620"/>
      <c r="AI146" s="621"/>
      <c r="AJ146" s="622"/>
    </row>
    <row r="147" s="588" customFormat="true" ht="8.25" hidden="false" customHeight="true" outlineLevel="0" collapsed="false">
      <c r="A147" s="617"/>
      <c r="B147" s="617"/>
      <c r="C147" s="618"/>
      <c r="D147" s="618"/>
      <c r="E147" s="619"/>
      <c r="F147" s="618"/>
      <c r="G147" s="618"/>
      <c r="H147" s="618"/>
      <c r="I147" s="618"/>
      <c r="J147" s="618"/>
      <c r="K147" s="618"/>
      <c r="L147" s="618"/>
      <c r="M147" s="629"/>
      <c r="N147" s="629"/>
      <c r="O147" s="630"/>
      <c r="P147" s="617"/>
      <c r="Q147" s="618"/>
      <c r="R147" s="618"/>
      <c r="S147" s="618"/>
      <c r="T147" s="618"/>
      <c r="U147" s="618"/>
      <c r="V147" s="618"/>
      <c r="W147" s="618"/>
      <c r="X147" s="618"/>
      <c r="Y147" s="618"/>
      <c r="Z147" s="618"/>
      <c r="AA147" s="618"/>
      <c r="AB147" s="629"/>
      <c r="AC147" s="629"/>
      <c r="AD147" s="630"/>
      <c r="AE147" s="619"/>
      <c r="AF147" s="615"/>
      <c r="AG147" s="620"/>
      <c r="AH147" s="620"/>
      <c r="AI147" s="621"/>
      <c r="AJ147" s="622"/>
    </row>
    <row r="148" s="588" customFormat="true" ht="23.25" hidden="false" customHeight="true" outlineLevel="0" collapsed="false">
      <c r="A148" s="617"/>
      <c r="B148" s="617" t="s">
        <v>301</v>
      </c>
      <c r="C148" s="618"/>
      <c r="D148" s="618"/>
      <c r="E148" s="619"/>
      <c r="F148" s="618"/>
      <c r="G148" s="618"/>
      <c r="H148" s="618"/>
      <c r="I148" s="618"/>
      <c r="J148" s="618"/>
      <c r="K148" s="618"/>
      <c r="L148" s="619"/>
      <c r="M148" s="626"/>
      <c r="N148" s="626"/>
      <c r="O148" s="627"/>
      <c r="P148" s="617" t="s">
        <v>302</v>
      </c>
      <c r="Q148" s="619"/>
      <c r="R148" s="619"/>
      <c r="S148" s="619"/>
      <c r="T148" s="619"/>
      <c r="U148" s="619"/>
      <c r="V148" s="619"/>
      <c r="W148" s="619"/>
      <c r="X148" s="619"/>
      <c r="Y148" s="619"/>
      <c r="Z148" s="619"/>
      <c r="AA148" s="619"/>
      <c r="AB148" s="626"/>
      <c r="AC148" s="626"/>
      <c r="AD148" s="627"/>
      <c r="AE148" s="619"/>
      <c r="AF148" s="615"/>
      <c r="AG148" s="620"/>
      <c r="AH148" s="620"/>
      <c r="AI148" s="621"/>
      <c r="AJ148" s="622"/>
    </row>
    <row r="149" s="588" customFormat="true" ht="6.75" hidden="false" customHeight="true" outlineLevel="0" collapsed="false">
      <c r="A149" s="617"/>
      <c r="B149" s="617"/>
      <c r="C149" s="618"/>
      <c r="D149" s="618"/>
      <c r="E149" s="619"/>
      <c r="F149" s="618"/>
      <c r="G149" s="618"/>
      <c r="H149" s="618"/>
      <c r="I149" s="618"/>
      <c r="J149" s="618"/>
      <c r="K149" s="618"/>
      <c r="L149" s="619"/>
      <c r="M149" s="629"/>
      <c r="N149" s="629"/>
      <c r="O149" s="630"/>
      <c r="P149" s="617"/>
      <c r="Q149" s="618"/>
      <c r="R149" s="618"/>
      <c r="S149" s="618"/>
      <c r="T149" s="618"/>
      <c r="U149" s="618"/>
      <c r="V149" s="618"/>
      <c r="W149" s="618"/>
      <c r="X149" s="618"/>
      <c r="Y149" s="618"/>
      <c r="Z149" s="618"/>
      <c r="AA149" s="618"/>
      <c r="AB149" s="629"/>
      <c r="AC149" s="629"/>
      <c r="AD149" s="630"/>
      <c r="AE149" s="619"/>
      <c r="AF149" s="615"/>
      <c r="AG149" s="620"/>
      <c r="AH149" s="620"/>
      <c r="AI149" s="621"/>
      <c r="AJ149" s="622"/>
    </row>
    <row r="150" s="588" customFormat="true" ht="25.5" hidden="false" customHeight="true" outlineLevel="0" collapsed="false">
      <c r="A150" s="617"/>
      <c r="B150" s="617" t="s">
        <v>303</v>
      </c>
      <c r="C150" s="618"/>
      <c r="D150" s="618"/>
      <c r="E150" s="619"/>
      <c r="F150" s="618"/>
      <c r="G150" s="618"/>
      <c r="H150" s="618"/>
      <c r="I150" s="618"/>
      <c r="J150" s="618"/>
      <c r="K150" s="618"/>
      <c r="L150" s="619"/>
      <c r="M150" s="626"/>
      <c r="N150" s="626"/>
      <c r="O150" s="627"/>
      <c r="P150" s="617" t="s">
        <v>304</v>
      </c>
      <c r="Q150" s="619"/>
      <c r="R150" s="619"/>
      <c r="S150" s="619"/>
      <c r="T150" s="619"/>
      <c r="U150" s="619"/>
      <c r="V150" s="619"/>
      <c r="W150" s="619"/>
      <c r="X150" s="619"/>
      <c r="Y150" s="619"/>
      <c r="Z150" s="619"/>
      <c r="AA150" s="619"/>
      <c r="AB150" s="626"/>
      <c r="AC150" s="626"/>
      <c r="AD150" s="627"/>
      <c r="AE150" s="619"/>
      <c r="AF150" s="615"/>
      <c r="AG150" s="620"/>
      <c r="AH150" s="620"/>
      <c r="AI150" s="621"/>
      <c r="AJ150" s="622"/>
    </row>
    <row r="151" s="588" customFormat="true" ht="3.75" hidden="false" customHeight="true" outlineLevel="0" collapsed="false">
      <c r="A151" s="617"/>
      <c r="B151" s="618"/>
      <c r="C151" s="618"/>
      <c r="D151" s="618"/>
      <c r="E151" s="618"/>
      <c r="F151" s="618"/>
      <c r="G151" s="618"/>
      <c r="H151" s="618"/>
      <c r="I151" s="618"/>
      <c r="J151" s="618"/>
      <c r="K151" s="618"/>
      <c r="L151" s="619"/>
      <c r="M151" s="619"/>
      <c r="N151" s="619"/>
      <c r="O151" s="619"/>
      <c r="P151" s="619"/>
      <c r="Q151" s="619"/>
      <c r="R151" s="619"/>
      <c r="S151" s="619"/>
      <c r="T151" s="619"/>
      <c r="U151" s="619"/>
      <c r="V151" s="619"/>
      <c r="W151" s="619"/>
      <c r="X151" s="619"/>
      <c r="Y151" s="619"/>
      <c r="Z151" s="619"/>
      <c r="AA151" s="619"/>
      <c r="AB151" s="619"/>
      <c r="AC151" s="619"/>
      <c r="AD151" s="619"/>
      <c r="AE151" s="619"/>
      <c r="AF151" s="615"/>
      <c r="AG151" s="620"/>
      <c r="AH151" s="620"/>
      <c r="AI151" s="621"/>
      <c r="AJ151" s="622"/>
    </row>
    <row r="152" s="588" customFormat="true" ht="25.5" hidden="false" customHeight="true" outlineLevel="0" collapsed="false">
      <c r="A152" s="617" t="s">
        <v>172</v>
      </c>
      <c r="B152" s="618" t="s">
        <v>305</v>
      </c>
      <c r="C152" s="618"/>
      <c r="D152" s="618"/>
      <c r="E152" s="618"/>
      <c r="F152" s="618"/>
      <c r="G152" s="618"/>
      <c r="H152" s="618"/>
      <c r="I152" s="618"/>
      <c r="J152" s="618"/>
      <c r="K152" s="618"/>
      <c r="L152" s="619"/>
      <c r="M152" s="626"/>
      <c r="N152" s="626"/>
      <c r="O152" s="627"/>
      <c r="P152" s="619"/>
      <c r="Q152" s="619"/>
      <c r="R152" s="619"/>
      <c r="S152" s="619"/>
      <c r="T152" s="619"/>
      <c r="U152" s="619"/>
      <c r="V152" s="619"/>
      <c r="W152" s="619"/>
      <c r="X152" s="619"/>
      <c r="Y152" s="619"/>
      <c r="Z152" s="619"/>
      <c r="AA152" s="619"/>
      <c r="AB152" s="619"/>
      <c r="AC152" s="619"/>
      <c r="AD152" s="619"/>
      <c r="AE152" s="619"/>
      <c r="AF152" s="615"/>
      <c r="AG152" s="620"/>
      <c r="AH152" s="620"/>
      <c r="AI152" s="621"/>
      <c r="AJ152" s="622"/>
    </row>
    <row r="153" s="588" customFormat="true" ht="27.75" hidden="false" customHeight="true" outlineLevel="0" collapsed="false">
      <c r="A153" s="617"/>
      <c r="B153" s="631" t="s">
        <v>306</v>
      </c>
      <c r="C153" s="618"/>
      <c r="D153" s="618"/>
      <c r="E153" s="618"/>
      <c r="F153" s="618"/>
      <c r="G153" s="618"/>
      <c r="H153" s="618"/>
      <c r="I153" s="618"/>
      <c r="J153" s="618"/>
      <c r="K153" s="618"/>
      <c r="L153" s="619"/>
      <c r="M153" s="619"/>
      <c r="N153" s="619"/>
      <c r="O153" s="619"/>
      <c r="P153" s="619"/>
      <c r="Q153" s="619"/>
      <c r="R153" s="619"/>
      <c r="S153" s="619"/>
      <c r="T153" s="619"/>
      <c r="U153" s="619"/>
      <c r="V153" s="619"/>
      <c r="W153" s="619"/>
      <c r="X153" s="619"/>
      <c r="Y153" s="619"/>
      <c r="Z153" s="619"/>
      <c r="AA153" s="619"/>
      <c r="AB153" s="619"/>
      <c r="AC153" s="619"/>
      <c r="AD153" s="619"/>
      <c r="AE153" s="619"/>
      <c r="AF153" s="615"/>
      <c r="AG153" s="620"/>
      <c r="AH153" s="620"/>
      <c r="AI153" s="621"/>
      <c r="AJ153" s="622"/>
    </row>
    <row r="154" s="588" customFormat="true" ht="12.75" hidden="false" customHeight="true" outlineLevel="0" collapsed="false">
      <c r="A154" s="610"/>
      <c r="B154" s="615"/>
      <c r="C154" s="615"/>
      <c r="D154" s="615"/>
      <c r="E154" s="615"/>
      <c r="F154" s="615"/>
      <c r="G154" s="615"/>
      <c r="H154" s="615"/>
      <c r="I154" s="597"/>
      <c r="J154" s="597"/>
      <c r="K154" s="589"/>
      <c r="L154" s="597"/>
      <c r="M154" s="597"/>
      <c r="N154" s="597"/>
      <c r="O154" s="597"/>
      <c r="P154" s="597"/>
      <c r="Q154" s="597"/>
      <c r="R154" s="616"/>
      <c r="S154" s="616"/>
      <c r="T154" s="616"/>
      <c r="U154" s="616"/>
      <c r="Z154" s="597"/>
      <c r="AA154" s="615"/>
      <c r="AB154" s="615"/>
      <c r="AC154" s="615"/>
      <c r="AD154" s="615"/>
      <c r="AE154" s="615"/>
      <c r="AF154" s="615"/>
      <c r="AG154" s="615"/>
      <c r="AH154" s="615"/>
      <c r="AI154" s="597"/>
    </row>
    <row r="155" s="543" customFormat="true" ht="19.9" hidden="false" customHeight="true" outlineLevel="0" collapsed="false">
      <c r="A155" s="516" t="s">
        <v>307</v>
      </c>
      <c r="B155" s="506" t="s">
        <v>308</v>
      </c>
      <c r="C155" s="506"/>
      <c r="D155" s="506"/>
      <c r="E155" s="506"/>
      <c r="F155" s="506"/>
      <c r="G155" s="506"/>
      <c r="H155" s="506"/>
      <c r="I155" s="506"/>
      <c r="J155" s="506"/>
      <c r="K155" s="506"/>
      <c r="L155" s="500"/>
      <c r="M155" s="500"/>
      <c r="N155" s="500"/>
      <c r="Q155" s="506"/>
      <c r="U155" s="500"/>
      <c r="V155" s="500"/>
      <c r="W155" s="500"/>
      <c r="X155" s="500"/>
      <c r="Y155" s="500"/>
    </row>
    <row r="156" s="543" customFormat="true" ht="14.25" hidden="false" customHeight="true" outlineLevel="0" collapsed="false">
      <c r="A156" s="516"/>
      <c r="B156" s="506"/>
      <c r="C156" s="506"/>
      <c r="D156" s="506"/>
      <c r="E156" s="506"/>
      <c r="F156" s="506"/>
      <c r="G156" s="506"/>
      <c r="H156" s="506"/>
      <c r="I156" s="506"/>
      <c r="O156" s="632" t="s">
        <v>309</v>
      </c>
      <c r="P156" s="632"/>
      <c r="Q156" s="632"/>
      <c r="U156" s="500"/>
      <c r="V156" s="500"/>
      <c r="W156" s="500"/>
      <c r="X156" s="500"/>
      <c r="Y156" s="500"/>
      <c r="AC156" s="500"/>
      <c r="AD156" s="500"/>
      <c r="AG156" s="632" t="s">
        <v>309</v>
      </c>
      <c r="AH156" s="632"/>
      <c r="AI156" s="632"/>
    </row>
    <row r="157" customFormat="false" ht="20.1" hidden="false" customHeight="true" outlineLevel="0" collapsed="false">
      <c r="A157" s="506"/>
      <c r="B157" s="506" t="s">
        <v>310</v>
      </c>
      <c r="C157" s="506"/>
      <c r="D157" s="547"/>
      <c r="F157" s="534"/>
      <c r="G157" s="534" t="s">
        <v>177</v>
      </c>
      <c r="H157" s="534" t="s">
        <v>177</v>
      </c>
      <c r="I157" s="534" t="s">
        <v>177</v>
      </c>
      <c r="J157" s="534" t="s">
        <v>177</v>
      </c>
      <c r="K157" s="534" t="s">
        <v>177</v>
      </c>
      <c r="L157" s="534" t="s">
        <v>177</v>
      </c>
      <c r="M157" s="535" t="n">
        <v>1</v>
      </c>
      <c r="N157" s="534" t="s">
        <v>177</v>
      </c>
      <c r="O157" s="633"/>
      <c r="P157" s="507"/>
      <c r="Q157" s="507"/>
      <c r="S157" s="528" t="s">
        <v>311</v>
      </c>
      <c r="AD157" s="534" t="s">
        <v>177</v>
      </c>
      <c r="AE157" s="546" t="n">
        <v>4</v>
      </c>
      <c r="AF157" s="534" t="s">
        <v>177</v>
      </c>
      <c r="AG157" s="633"/>
      <c r="AH157" s="507"/>
      <c r="AI157" s="507"/>
    </row>
    <row r="158" customFormat="false" ht="4.5" hidden="false" customHeight="true" outlineLevel="0" collapsed="false">
      <c r="A158" s="506"/>
      <c r="C158" s="528"/>
      <c r="D158" s="528"/>
      <c r="E158" s="528"/>
      <c r="F158" s="528"/>
      <c r="L158" s="534"/>
      <c r="Q158" s="568"/>
      <c r="S158" s="548"/>
      <c r="T158" s="548"/>
      <c r="U158" s="548"/>
      <c r="V158" s="548"/>
      <c r="W158" s="548"/>
      <c r="X158" s="548"/>
      <c r="AE158" s="574"/>
    </row>
    <row r="159" customFormat="false" ht="19.9" hidden="false" customHeight="true" outlineLevel="0" collapsed="false">
      <c r="A159" s="506"/>
      <c r="B159" s="528" t="s">
        <v>312</v>
      </c>
      <c r="C159" s="528"/>
      <c r="D159" s="528"/>
      <c r="E159" s="528"/>
      <c r="F159" s="528"/>
      <c r="H159" s="574"/>
      <c r="J159" s="534" t="s">
        <v>177</v>
      </c>
      <c r="K159" s="534" t="s">
        <v>177</v>
      </c>
      <c r="L159" s="534" t="s">
        <v>177</v>
      </c>
      <c r="M159" s="535" t="n">
        <v>2</v>
      </c>
      <c r="N159" s="534" t="s">
        <v>177</v>
      </c>
      <c r="O159" s="633"/>
      <c r="P159" s="507"/>
      <c r="Q159" s="507"/>
      <c r="S159" s="548" t="s">
        <v>313</v>
      </c>
      <c r="T159" s="548"/>
      <c r="U159" s="548"/>
      <c r="V159" s="548"/>
      <c r="W159" s="548"/>
      <c r="X159" s="548"/>
      <c r="Y159" s="534"/>
      <c r="Z159" s="534"/>
      <c r="AA159" s="534"/>
      <c r="AB159" s="534"/>
      <c r="AC159" s="534"/>
      <c r="AE159" s="634" t="n">
        <v>5</v>
      </c>
      <c r="AF159" s="534" t="s">
        <v>177</v>
      </c>
      <c r="AG159" s="633"/>
      <c r="AH159" s="633"/>
      <c r="AI159" s="507"/>
    </row>
    <row r="160" customFormat="false" ht="6" hidden="false" customHeight="true" outlineLevel="0" collapsed="false">
      <c r="A160" s="506"/>
      <c r="B160" s="568"/>
      <c r="C160" s="548"/>
      <c r="D160" s="548"/>
      <c r="E160" s="548"/>
      <c r="F160" s="548"/>
      <c r="I160" s="547"/>
      <c r="J160" s="535"/>
      <c r="K160" s="506"/>
      <c r="L160" s="534"/>
      <c r="W160" s="534"/>
      <c r="X160" s="534"/>
      <c r="AD160" s="534"/>
      <c r="AE160" s="546"/>
      <c r="AF160" s="534"/>
      <c r="AG160" s="531"/>
    </row>
    <row r="161" customFormat="false" ht="18.75" hidden="false" customHeight="true" outlineLevel="0" collapsed="false">
      <c r="A161" s="506"/>
      <c r="B161" s="528" t="s">
        <v>314</v>
      </c>
      <c r="C161" s="548"/>
      <c r="D161" s="548"/>
      <c r="E161" s="548"/>
      <c r="F161" s="548"/>
      <c r="I161" s="547"/>
      <c r="J161" s="535"/>
      <c r="K161" s="534"/>
      <c r="L161" s="534" t="s">
        <v>177</v>
      </c>
      <c r="M161" s="535" t="n">
        <v>3</v>
      </c>
      <c r="N161" s="534" t="s">
        <v>177</v>
      </c>
      <c r="O161" s="507"/>
      <c r="P161" s="507"/>
      <c r="Q161" s="635"/>
      <c r="S161" s="516" t="s">
        <v>315</v>
      </c>
      <c r="T161" s="516"/>
      <c r="U161" s="534" t="s">
        <v>177</v>
      </c>
      <c r="V161" s="534" t="s">
        <v>177</v>
      </c>
      <c r="W161" s="534" t="s">
        <v>177</v>
      </c>
      <c r="X161" s="534" t="s">
        <v>177</v>
      </c>
      <c r="Y161" s="534" t="s">
        <v>177</v>
      </c>
      <c r="Z161" s="534" t="s">
        <v>177</v>
      </c>
      <c r="AA161" s="534" t="s">
        <v>177</v>
      </c>
      <c r="AB161" s="534" t="s">
        <v>177</v>
      </c>
      <c r="AC161" s="534" t="s">
        <v>177</v>
      </c>
      <c r="AE161" s="531" t="n">
        <v>6</v>
      </c>
      <c r="AF161" s="636" t="s">
        <v>177</v>
      </c>
      <c r="AG161" s="637"/>
      <c r="AH161" s="637"/>
      <c r="AI161" s="638"/>
    </row>
    <row r="162" customFormat="false" ht="7.5" hidden="false" customHeight="true" outlineLevel="0" collapsed="false">
      <c r="A162" s="506"/>
      <c r="B162" s="528"/>
      <c r="C162" s="548"/>
      <c r="D162" s="548"/>
      <c r="E162" s="548"/>
      <c r="F162" s="548"/>
      <c r="I162" s="547"/>
      <c r="J162" s="535"/>
      <c r="K162" s="534"/>
      <c r="L162" s="534"/>
      <c r="M162" s="535"/>
      <c r="N162" s="534"/>
      <c r="O162" s="506"/>
      <c r="P162" s="506"/>
      <c r="Q162" s="566"/>
      <c r="S162" s="636"/>
      <c r="T162" s="636"/>
      <c r="U162" s="636"/>
      <c r="V162" s="636"/>
      <c r="W162" s="636"/>
      <c r="X162" s="636"/>
      <c r="Y162" s="636"/>
      <c r="Z162" s="636"/>
      <c r="AA162" s="636"/>
      <c r="AB162" s="636"/>
      <c r="AC162" s="636"/>
      <c r="AD162" s="639"/>
      <c r="AE162" s="640"/>
      <c r="AF162" s="636"/>
      <c r="AG162" s="641"/>
      <c r="AH162" s="641"/>
      <c r="AI162" s="642"/>
    </row>
    <row r="163" customFormat="false" ht="15.75" hidden="false" customHeight="true" outlineLevel="0" collapsed="false">
      <c r="A163" s="506"/>
      <c r="B163" s="528"/>
      <c r="C163" s="548"/>
      <c r="D163" s="548"/>
      <c r="E163" s="548"/>
      <c r="F163" s="548"/>
      <c r="I163" s="547"/>
      <c r="J163" s="535"/>
      <c r="K163" s="534"/>
      <c r="L163" s="534"/>
      <c r="M163" s="535"/>
      <c r="N163" s="534"/>
      <c r="O163" s="506"/>
      <c r="P163" s="506"/>
      <c r="Q163" s="566"/>
      <c r="S163" s="548" t="s">
        <v>316</v>
      </c>
      <c r="T163" s="566"/>
      <c r="U163" s="566"/>
      <c r="V163" s="566"/>
      <c r="W163" s="566"/>
      <c r="X163" s="566"/>
      <c r="Y163" s="566"/>
      <c r="Z163" s="548"/>
      <c r="AA163" s="548"/>
      <c r="AD163" s="531"/>
      <c r="AE163" s="634" t="n">
        <v>7</v>
      </c>
      <c r="AF163" s="534" t="s">
        <v>177</v>
      </c>
      <c r="AG163" s="633"/>
      <c r="AH163" s="633"/>
      <c r="AI163" s="507"/>
    </row>
    <row r="164" customFormat="false" ht="7.5" hidden="false" customHeight="true" outlineLevel="0" collapsed="false">
      <c r="A164" s="516"/>
      <c r="B164" s="548"/>
      <c r="C164" s="548"/>
      <c r="D164" s="548"/>
      <c r="E164" s="548"/>
      <c r="F164" s="528"/>
      <c r="G164" s="506"/>
      <c r="H164" s="527"/>
      <c r="I164" s="506"/>
      <c r="J164" s="535"/>
      <c r="K164" s="506"/>
      <c r="L164" s="506"/>
      <c r="M164" s="506"/>
      <c r="N164" s="506"/>
      <c r="O164" s="547"/>
      <c r="P164" s="506"/>
      <c r="Q164" s="506"/>
      <c r="R164" s="566"/>
      <c r="S164" s="566"/>
      <c r="T164" s="566"/>
      <c r="U164" s="566"/>
      <c r="V164" s="566"/>
      <c r="W164" s="566"/>
      <c r="X164" s="566"/>
      <c r="Y164" s="566"/>
      <c r="Z164" s="548"/>
      <c r="AA164" s="548"/>
      <c r="AC164" s="574"/>
    </row>
    <row r="165" customFormat="false" ht="15" hidden="false" customHeight="true" outlineLevel="0" collapsed="false">
      <c r="A165" s="516" t="s">
        <v>144</v>
      </c>
      <c r="B165" s="506" t="s">
        <v>317</v>
      </c>
      <c r="C165" s="506"/>
      <c r="D165" s="506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P165" s="506"/>
    </row>
    <row r="166" customFormat="false" ht="5.25" hidden="false" customHeight="true" outlineLevel="0" collapsed="false">
      <c r="A166" s="516"/>
      <c r="B166" s="506"/>
      <c r="C166" s="506"/>
      <c r="D166" s="506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P166" s="506"/>
    </row>
    <row r="167" customFormat="false" ht="15" hidden="false" customHeight="true" outlineLevel="0" collapsed="false">
      <c r="A167" s="516"/>
      <c r="B167" s="506" t="s">
        <v>318</v>
      </c>
      <c r="C167" s="506"/>
      <c r="D167" s="506"/>
      <c r="E167" s="506"/>
      <c r="F167" s="506"/>
      <c r="G167" s="506"/>
      <c r="H167" s="506"/>
      <c r="O167" s="643"/>
      <c r="P167" s="507"/>
      <c r="Q167" s="644"/>
      <c r="R167" s="535"/>
      <c r="T167" s="506"/>
      <c r="U167" s="506" t="s">
        <v>319</v>
      </c>
      <c r="V167" s="506"/>
      <c r="AE167" s="507"/>
      <c r="AF167" s="507"/>
      <c r="AG167" s="536"/>
    </row>
    <row r="168" customFormat="false" ht="3.75" hidden="false" customHeight="true" outlineLevel="0" collapsed="false">
      <c r="A168" s="516"/>
      <c r="B168" s="506"/>
      <c r="C168" s="506"/>
      <c r="D168" s="506"/>
      <c r="E168" s="506"/>
      <c r="F168" s="506"/>
      <c r="G168" s="506"/>
      <c r="H168" s="506"/>
      <c r="O168" s="506"/>
      <c r="P168" s="506"/>
      <c r="Q168" s="535"/>
      <c r="R168" s="535"/>
      <c r="T168" s="506"/>
      <c r="U168" s="506"/>
      <c r="V168" s="506"/>
      <c r="AE168" s="506"/>
      <c r="AF168" s="506"/>
      <c r="AG168" s="535"/>
    </row>
    <row r="169" customFormat="false" ht="15" hidden="false" customHeight="true" outlineLevel="0" collapsed="false">
      <c r="A169" s="516"/>
      <c r="B169" s="506" t="s">
        <v>318</v>
      </c>
      <c r="C169" s="506"/>
      <c r="D169" s="506"/>
      <c r="E169" s="506"/>
      <c r="F169" s="506"/>
      <c r="G169" s="506"/>
      <c r="H169" s="506"/>
      <c r="O169" s="643"/>
      <c r="P169" s="507"/>
      <c r="Q169" s="644"/>
      <c r="R169" s="535"/>
      <c r="T169" s="506"/>
      <c r="U169" s="506" t="s">
        <v>319</v>
      </c>
      <c r="V169" s="506"/>
      <c r="AE169" s="507"/>
      <c r="AF169" s="507"/>
      <c r="AG169" s="536"/>
    </row>
    <row r="170" customFormat="false" ht="5.25" hidden="false" customHeight="true" outlineLevel="0" collapsed="false">
      <c r="A170" s="516"/>
      <c r="B170" s="506"/>
      <c r="C170" s="506"/>
      <c r="D170" s="506"/>
      <c r="E170" s="506"/>
      <c r="F170" s="506"/>
      <c r="G170" s="506"/>
      <c r="H170" s="506"/>
      <c r="O170" s="645"/>
      <c r="P170" s="645"/>
      <c r="Q170" s="646"/>
      <c r="R170" s="535"/>
      <c r="T170" s="506"/>
      <c r="U170" s="506"/>
      <c r="V170" s="506"/>
      <c r="AE170" s="645"/>
      <c r="AF170" s="645"/>
      <c r="AG170" s="646"/>
    </row>
    <row r="171" customFormat="false" ht="15" hidden="false" customHeight="true" outlineLevel="0" collapsed="false">
      <c r="A171" s="516"/>
      <c r="B171" s="506" t="s">
        <v>318</v>
      </c>
      <c r="C171" s="506"/>
      <c r="D171" s="506"/>
      <c r="E171" s="506"/>
      <c r="F171" s="506"/>
      <c r="G171" s="506"/>
      <c r="H171" s="506"/>
      <c r="O171" s="643"/>
      <c r="P171" s="507"/>
      <c r="Q171" s="644"/>
      <c r="R171" s="535"/>
      <c r="T171" s="506"/>
      <c r="U171" s="506" t="s">
        <v>319</v>
      </c>
      <c r="V171" s="506"/>
      <c r="AE171" s="507"/>
      <c r="AF171" s="507"/>
      <c r="AG171" s="536"/>
    </row>
    <row r="172" customFormat="false" ht="6" hidden="false" customHeight="true" outlineLevel="0" collapsed="false">
      <c r="A172" s="516"/>
      <c r="B172" s="506"/>
      <c r="C172" s="506"/>
      <c r="D172" s="506"/>
      <c r="E172" s="506"/>
      <c r="F172" s="506"/>
      <c r="G172" s="506"/>
      <c r="H172" s="506"/>
      <c r="O172" s="506"/>
      <c r="P172" s="506"/>
      <c r="Q172" s="535"/>
      <c r="R172" s="535"/>
      <c r="T172" s="506"/>
      <c r="U172" s="506"/>
      <c r="V172" s="506"/>
      <c r="AE172" s="506"/>
      <c r="AF172" s="506"/>
      <c r="AG172" s="535"/>
    </row>
    <row r="173" customFormat="false" ht="15" hidden="false" customHeight="true" outlineLevel="0" collapsed="false">
      <c r="A173" s="516" t="n">
        <v>16</v>
      </c>
      <c r="B173" s="506" t="s">
        <v>320</v>
      </c>
      <c r="C173" s="506"/>
      <c r="D173" s="506"/>
      <c r="E173" s="506"/>
      <c r="F173" s="506"/>
      <c r="G173" s="506"/>
      <c r="H173" s="506"/>
      <c r="I173" s="506"/>
      <c r="P173" s="506"/>
      <c r="S173" s="506" t="s">
        <v>321</v>
      </c>
      <c r="V173" s="506" t="s">
        <v>322</v>
      </c>
      <c r="Z173" s="535" t="s">
        <v>323</v>
      </c>
      <c r="AC173" s="506"/>
      <c r="AD173" s="506"/>
      <c r="AE173" s="506"/>
    </row>
    <row r="174" customFormat="false" ht="15" hidden="false" customHeight="true" outlineLevel="0" collapsed="false">
      <c r="A174" s="516"/>
      <c r="B174" s="530" t="s">
        <v>324</v>
      </c>
      <c r="C174" s="506"/>
      <c r="D174" s="506"/>
      <c r="E174" s="506"/>
      <c r="F174" s="506"/>
      <c r="G174" s="506"/>
      <c r="H174" s="506"/>
      <c r="I174" s="506"/>
      <c r="J174" s="506"/>
      <c r="K174" s="535"/>
      <c r="L174" s="506"/>
      <c r="M174" s="506"/>
      <c r="N174" s="506"/>
      <c r="P174" s="506"/>
    </row>
    <row r="175" customFormat="false" ht="5.1" hidden="false" customHeight="true" outlineLevel="0" collapsed="false">
      <c r="A175" s="516"/>
      <c r="B175" s="530"/>
      <c r="C175" s="506"/>
      <c r="D175" s="506"/>
      <c r="E175" s="506"/>
      <c r="F175" s="506"/>
      <c r="G175" s="506"/>
      <c r="H175" s="506"/>
      <c r="I175" s="506"/>
      <c r="J175" s="506"/>
      <c r="K175" s="535"/>
      <c r="L175" s="506"/>
      <c r="M175" s="506"/>
      <c r="N175" s="506"/>
      <c r="P175" s="506"/>
    </row>
    <row r="176" customFormat="false" ht="5.1" hidden="false" customHeight="true" outlineLevel="0" collapsed="false">
      <c r="A176" s="516"/>
      <c r="B176" s="530"/>
      <c r="C176" s="506"/>
      <c r="D176" s="506"/>
      <c r="E176" s="506"/>
      <c r="F176" s="506"/>
      <c r="G176" s="506"/>
      <c r="H176" s="506"/>
      <c r="I176" s="506"/>
      <c r="J176" s="506"/>
      <c r="K176" s="535"/>
      <c r="L176" s="506"/>
      <c r="M176" s="506"/>
      <c r="N176" s="506"/>
      <c r="P176" s="506"/>
    </row>
    <row r="177" customFormat="false" ht="46.5" hidden="false" customHeight="true" outlineLevel="0" collapsed="false">
      <c r="A177" s="516"/>
      <c r="B177" s="530"/>
      <c r="C177" s="506"/>
      <c r="D177" s="506"/>
      <c r="E177" s="506"/>
      <c r="F177" s="506"/>
      <c r="G177" s="506"/>
      <c r="H177" s="506"/>
      <c r="I177" s="506"/>
      <c r="J177" s="506"/>
      <c r="K177" s="535"/>
      <c r="L177" s="506"/>
      <c r="M177" s="506"/>
      <c r="N177" s="506"/>
      <c r="P177" s="506"/>
    </row>
    <row r="178" customFormat="false" ht="15" hidden="false" customHeight="true" outlineLevel="0" collapsed="false">
      <c r="A178" s="516"/>
      <c r="B178" s="647" t="s">
        <v>325</v>
      </c>
      <c r="C178" s="506"/>
      <c r="D178" s="506"/>
      <c r="E178" s="506"/>
      <c r="F178" s="506"/>
      <c r="G178" s="506"/>
      <c r="H178" s="506"/>
      <c r="I178" s="506"/>
      <c r="J178" s="535"/>
      <c r="K178" s="506"/>
      <c r="L178" s="506"/>
      <c r="M178" s="506"/>
      <c r="N178" s="506"/>
      <c r="P178" s="506"/>
    </row>
    <row r="179" customFormat="false" ht="5.25" hidden="false" customHeight="true" outlineLevel="0" collapsed="false">
      <c r="A179" s="516"/>
      <c r="B179" s="506"/>
      <c r="C179" s="506"/>
      <c r="D179" s="506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</row>
    <row r="180" customFormat="false" ht="18.75" hidden="false" customHeight="true" outlineLevel="0" collapsed="false">
      <c r="A180" s="516" t="n">
        <v>17</v>
      </c>
      <c r="B180" s="506" t="s">
        <v>326</v>
      </c>
      <c r="C180" s="506"/>
      <c r="D180" s="506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</row>
    <row r="181" customFormat="false" ht="17.25" hidden="false" customHeight="true" outlineLevel="0" collapsed="false">
      <c r="A181" s="523"/>
      <c r="B181" s="519" t="s">
        <v>327</v>
      </c>
      <c r="C181" s="519"/>
      <c r="D181" s="519"/>
      <c r="E181" s="519"/>
      <c r="F181" s="519"/>
      <c r="G181" s="519"/>
      <c r="H181" s="519"/>
      <c r="I181" s="519"/>
      <c r="J181" s="519"/>
      <c r="K181" s="519"/>
      <c r="L181" s="519"/>
      <c r="M181" s="506"/>
      <c r="N181" s="506"/>
      <c r="AA181" s="524"/>
      <c r="AB181" s="524"/>
      <c r="AC181" s="524"/>
      <c r="AD181" s="524"/>
      <c r="AE181" s="524"/>
      <c r="AF181" s="524"/>
      <c r="AG181" s="524"/>
      <c r="AH181" s="524"/>
      <c r="AI181" s="524"/>
      <c r="AJ181" s="524"/>
    </row>
    <row r="182" customFormat="false" ht="10.5" hidden="false" customHeight="true" outlineLevel="0" collapsed="false">
      <c r="A182" s="523"/>
      <c r="B182" s="519"/>
      <c r="C182" s="519"/>
      <c r="D182" s="519"/>
      <c r="E182" s="519"/>
      <c r="F182" s="519"/>
      <c r="G182" s="519"/>
      <c r="H182" s="519"/>
      <c r="I182" s="519"/>
      <c r="J182" s="519"/>
      <c r="K182" s="519"/>
      <c r="L182" s="519"/>
      <c r="M182" s="506"/>
      <c r="N182" s="506"/>
      <c r="AA182" s="524"/>
      <c r="AB182" s="524"/>
      <c r="AC182" s="524"/>
      <c r="AD182" s="524"/>
      <c r="AE182" s="524"/>
      <c r="AF182" s="524"/>
      <c r="AG182" s="524"/>
      <c r="AH182" s="524"/>
      <c r="AI182" s="524"/>
      <c r="AJ182" s="524"/>
    </row>
    <row r="183" customFormat="false" ht="16.5" hidden="false" customHeight="true" outlineLevel="0" collapsed="false">
      <c r="A183" s="516"/>
      <c r="B183" s="506" t="s">
        <v>328</v>
      </c>
      <c r="C183" s="506"/>
      <c r="I183" s="507"/>
      <c r="J183" s="507"/>
      <c r="K183" s="536"/>
      <c r="M183" s="506" t="s">
        <v>329</v>
      </c>
      <c r="Q183" s="506"/>
      <c r="T183" s="506"/>
      <c r="U183" s="507"/>
      <c r="V183" s="507"/>
      <c r="W183" s="536"/>
      <c r="X183" s="506"/>
      <c r="Y183" s="506" t="s">
        <v>330</v>
      </c>
      <c r="AF183" s="507"/>
      <c r="AG183" s="507"/>
      <c r="AH183" s="536"/>
    </row>
    <row r="184" customFormat="false" ht="10.5" hidden="false" customHeight="true" outlineLevel="0" collapsed="false">
      <c r="A184" s="516"/>
      <c r="B184" s="506"/>
      <c r="C184" s="506"/>
      <c r="D184" s="506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</row>
    <row r="185" customFormat="false" ht="15" hidden="false" customHeight="true" outlineLevel="0" collapsed="false">
      <c r="A185" s="516" t="s">
        <v>331</v>
      </c>
      <c r="B185" s="506" t="s">
        <v>332</v>
      </c>
      <c r="C185" s="506"/>
      <c r="D185" s="506"/>
      <c r="E185" s="506"/>
      <c r="F185" s="506"/>
      <c r="G185" s="506"/>
      <c r="H185" s="506"/>
      <c r="I185" s="506"/>
      <c r="V185" s="507"/>
      <c r="W185" s="536"/>
      <c r="X185" s="506" t="s">
        <v>333</v>
      </c>
      <c r="Y185" s="506"/>
      <c r="Z185" s="506"/>
    </row>
    <row r="186" customFormat="false" ht="6" hidden="false" customHeight="true" outlineLevel="0" collapsed="false">
      <c r="A186" s="516"/>
      <c r="B186" s="506"/>
      <c r="C186" s="506"/>
      <c r="D186" s="506"/>
      <c r="E186" s="506"/>
      <c r="F186" s="506"/>
      <c r="G186" s="506"/>
      <c r="H186" s="506"/>
      <c r="I186" s="506"/>
      <c r="V186" s="506"/>
      <c r="W186" s="535"/>
      <c r="X186" s="506"/>
      <c r="Y186" s="506"/>
      <c r="Z186" s="506"/>
    </row>
    <row r="187" customFormat="false" ht="15" hidden="false" customHeight="true" outlineLevel="0" collapsed="false">
      <c r="A187" s="527" t="s">
        <v>172</v>
      </c>
      <c r="B187" s="506" t="s">
        <v>334</v>
      </c>
      <c r="C187" s="506"/>
      <c r="T187" s="506" t="s">
        <v>335</v>
      </c>
      <c r="W187" s="506"/>
      <c r="X187" s="506"/>
      <c r="Y187" s="506"/>
      <c r="Z187" s="506"/>
      <c r="AA187" s="506"/>
      <c r="AB187" s="506"/>
      <c r="AC187" s="506"/>
      <c r="AG187" s="536"/>
      <c r="AH187" s="507"/>
      <c r="AI187" s="507"/>
      <c r="AJ187" s="536"/>
    </row>
    <row r="188" s="524" customFormat="true" ht="3.75" hidden="false" customHeight="true" outlineLevel="0" collapsed="false">
      <c r="A188" s="523"/>
      <c r="B188" s="519"/>
      <c r="C188" s="519"/>
      <c r="D188" s="519"/>
      <c r="E188" s="519"/>
      <c r="F188" s="519"/>
      <c r="G188" s="519"/>
      <c r="H188" s="519"/>
      <c r="I188" s="519"/>
      <c r="J188" s="519"/>
      <c r="K188" s="519"/>
      <c r="L188" s="519"/>
      <c r="M188" s="506"/>
      <c r="N188" s="506"/>
      <c r="O188" s="500"/>
      <c r="P188" s="500"/>
      <c r="Q188" s="500"/>
      <c r="R188" s="500"/>
      <c r="S188" s="500"/>
      <c r="T188" s="500"/>
      <c r="U188" s="500"/>
      <c r="V188" s="500"/>
      <c r="W188" s="500"/>
      <c r="X188" s="500"/>
      <c r="Y188" s="500"/>
      <c r="Z188" s="500"/>
    </row>
    <row r="189" s="524" customFormat="true" ht="3.75" hidden="false" customHeight="true" outlineLevel="0" collapsed="false">
      <c r="A189" s="523"/>
      <c r="B189" s="519"/>
      <c r="C189" s="519"/>
      <c r="D189" s="519"/>
      <c r="E189" s="519"/>
      <c r="F189" s="519"/>
      <c r="G189" s="519"/>
      <c r="H189" s="519"/>
      <c r="I189" s="519"/>
      <c r="J189" s="519"/>
      <c r="K189" s="519"/>
      <c r="L189" s="519"/>
      <c r="M189" s="506"/>
      <c r="N189" s="506"/>
      <c r="O189" s="500"/>
      <c r="P189" s="500"/>
      <c r="Q189" s="500"/>
      <c r="R189" s="500"/>
      <c r="S189" s="500"/>
      <c r="T189" s="500"/>
      <c r="U189" s="500"/>
      <c r="V189" s="500"/>
      <c r="W189" s="500"/>
      <c r="X189" s="500"/>
      <c r="Y189" s="500"/>
      <c r="Z189" s="500"/>
    </row>
    <row r="190" customFormat="false" ht="15" hidden="false" customHeight="true" outlineLevel="0" collapsed="false">
      <c r="A190" s="527" t="s">
        <v>174</v>
      </c>
      <c r="B190" s="506" t="s">
        <v>336</v>
      </c>
      <c r="C190" s="506"/>
      <c r="D190" s="506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</row>
    <row r="191" customFormat="false" ht="21" hidden="false" customHeight="true" outlineLevel="0" collapsed="false">
      <c r="A191" s="516"/>
      <c r="B191" s="506" t="s">
        <v>337</v>
      </c>
      <c r="C191" s="506"/>
      <c r="D191" s="506"/>
      <c r="E191" s="506"/>
      <c r="F191" s="506"/>
      <c r="G191" s="506"/>
      <c r="H191" s="534"/>
      <c r="I191" s="534" t="s">
        <v>177</v>
      </c>
      <c r="J191" s="534" t="s">
        <v>177</v>
      </c>
      <c r="K191" s="534" t="s">
        <v>177</v>
      </c>
      <c r="L191" s="534" t="s">
        <v>177</v>
      </c>
      <c r="M191" s="634" t="n">
        <v>1</v>
      </c>
      <c r="S191" s="506" t="s">
        <v>338</v>
      </c>
      <c r="Y191" s="534"/>
      <c r="Z191" s="534"/>
      <c r="AA191" s="534"/>
      <c r="AB191" s="534"/>
      <c r="AC191" s="534" t="s">
        <v>177</v>
      </c>
      <c r="AD191" s="534" t="s">
        <v>177</v>
      </c>
      <c r="AE191" s="534" t="s">
        <v>177</v>
      </c>
      <c r="AF191" s="531" t="n">
        <v>6</v>
      </c>
    </row>
    <row r="192" s="524" customFormat="true" ht="19.5" hidden="false" customHeight="true" outlineLevel="0" collapsed="false">
      <c r="A192" s="523"/>
      <c r="B192" s="506" t="s">
        <v>339</v>
      </c>
      <c r="C192" s="506"/>
      <c r="D192" s="506"/>
      <c r="E192" s="506"/>
      <c r="F192" s="506"/>
      <c r="G192" s="506"/>
      <c r="H192" s="506"/>
      <c r="I192" s="534" t="s">
        <v>177</v>
      </c>
      <c r="J192" s="534" t="s">
        <v>177</v>
      </c>
      <c r="K192" s="534" t="s">
        <v>177</v>
      </c>
      <c r="L192" s="534" t="s">
        <v>177</v>
      </c>
      <c r="M192" s="634" t="n">
        <v>2</v>
      </c>
      <c r="Q192" s="500"/>
      <c r="S192" s="506" t="s">
        <v>340</v>
      </c>
      <c r="Y192" s="648"/>
      <c r="Z192" s="648"/>
      <c r="AA192" s="648"/>
      <c r="AB192" s="648"/>
      <c r="AC192" s="534" t="s">
        <v>177</v>
      </c>
      <c r="AD192" s="534" t="s">
        <v>177</v>
      </c>
      <c r="AE192" s="534" t="s">
        <v>177</v>
      </c>
      <c r="AF192" s="531" t="n">
        <v>7</v>
      </c>
      <c r="AG192" s="500"/>
    </row>
    <row r="193" s="524" customFormat="true" ht="18" hidden="false" customHeight="true" outlineLevel="0" collapsed="false">
      <c r="A193" s="523"/>
      <c r="B193" s="528" t="s">
        <v>341</v>
      </c>
      <c r="C193" s="528"/>
      <c r="D193" s="528"/>
      <c r="E193" s="528"/>
      <c r="F193" s="528"/>
      <c r="G193" s="528"/>
      <c r="H193" s="528"/>
      <c r="I193" s="534" t="s">
        <v>177</v>
      </c>
      <c r="J193" s="534" t="s">
        <v>177</v>
      </c>
      <c r="K193" s="534" t="s">
        <v>177</v>
      </c>
      <c r="L193" s="534" t="s">
        <v>177</v>
      </c>
      <c r="M193" s="634" t="n">
        <v>3</v>
      </c>
      <c r="Q193" s="649"/>
      <c r="S193" s="506" t="s">
        <v>342</v>
      </c>
      <c r="T193" s="506"/>
      <c r="Y193" s="534" t="s">
        <v>177</v>
      </c>
      <c r="Z193" s="534" t="s">
        <v>177</v>
      </c>
      <c r="AA193" s="534" t="s">
        <v>177</v>
      </c>
      <c r="AB193" s="534" t="s">
        <v>177</v>
      </c>
      <c r="AC193" s="534" t="s">
        <v>177</v>
      </c>
      <c r="AD193" s="534" t="s">
        <v>177</v>
      </c>
      <c r="AE193" s="534" t="s">
        <v>177</v>
      </c>
      <c r="AF193" s="531" t="n">
        <v>8</v>
      </c>
      <c r="AG193" s="500"/>
    </row>
    <row r="194" s="524" customFormat="true" ht="19.5" hidden="false" customHeight="true" outlineLevel="0" collapsed="false">
      <c r="A194" s="523"/>
      <c r="B194" s="506" t="s">
        <v>343</v>
      </c>
      <c r="C194" s="506"/>
      <c r="D194" s="506"/>
      <c r="E194" s="506"/>
      <c r="F194" s="506"/>
      <c r="G194" s="506"/>
      <c r="H194" s="506"/>
      <c r="I194" s="534"/>
      <c r="J194" s="534" t="s">
        <v>177</v>
      </c>
      <c r="K194" s="534" t="s">
        <v>177</v>
      </c>
      <c r="L194" s="534" t="s">
        <v>177</v>
      </c>
      <c r="M194" s="634" t="n">
        <v>4</v>
      </c>
      <c r="Q194" s="649"/>
      <c r="S194" s="506" t="s">
        <v>344</v>
      </c>
      <c r="T194" s="506"/>
      <c r="Y194" s="534" t="s">
        <v>177</v>
      </c>
      <c r="Z194" s="534" t="s">
        <v>177</v>
      </c>
      <c r="AA194" s="534" t="s">
        <v>177</v>
      </c>
      <c r="AB194" s="534" t="s">
        <v>177</v>
      </c>
      <c r="AC194" s="534" t="s">
        <v>177</v>
      </c>
      <c r="AD194" s="534" t="s">
        <v>177</v>
      </c>
      <c r="AE194" s="534" t="s">
        <v>177</v>
      </c>
      <c r="AF194" s="531" t="n">
        <v>9</v>
      </c>
      <c r="AG194" s="500"/>
    </row>
    <row r="195" s="524" customFormat="true" ht="21.75" hidden="false" customHeight="true" outlineLevel="0" collapsed="false">
      <c r="A195" s="523"/>
      <c r="B195" s="506" t="s">
        <v>345</v>
      </c>
      <c r="C195" s="519"/>
      <c r="D195" s="519"/>
      <c r="E195" s="506"/>
      <c r="F195" s="506"/>
      <c r="G195" s="531"/>
      <c r="I195" s="534" t="s">
        <v>177</v>
      </c>
      <c r="J195" s="534" t="s">
        <v>177</v>
      </c>
      <c r="K195" s="534" t="s">
        <v>177</v>
      </c>
      <c r="L195" s="534" t="s">
        <v>177</v>
      </c>
      <c r="M195" s="634" t="n">
        <v>5</v>
      </c>
      <c r="Q195" s="649"/>
      <c r="S195" s="506" t="s">
        <v>346</v>
      </c>
      <c r="T195" s="506"/>
      <c r="Y195" s="650"/>
      <c r="AA195" s="519"/>
      <c r="AB195" s="519"/>
      <c r="AC195" s="519"/>
      <c r="AD195" s="534" t="s">
        <v>177</v>
      </c>
      <c r="AE195" s="534" t="s">
        <v>177</v>
      </c>
      <c r="AF195" s="531" t="n">
        <v>10</v>
      </c>
      <c r="AG195" s="500"/>
    </row>
    <row r="196" s="543" customFormat="true" ht="18.75" hidden="false" customHeight="true" outlineLevel="0" collapsed="false">
      <c r="A196" s="527" t="s">
        <v>188</v>
      </c>
      <c r="B196" s="528" t="s">
        <v>347</v>
      </c>
      <c r="C196" s="544"/>
      <c r="D196" s="544"/>
      <c r="E196" s="528"/>
      <c r="F196" s="528"/>
      <c r="G196" s="550"/>
      <c r="I196" s="534"/>
      <c r="J196" s="534"/>
      <c r="K196" s="534"/>
      <c r="L196" s="534"/>
      <c r="M196" s="550"/>
      <c r="Q196" s="651"/>
      <c r="S196" s="528"/>
      <c r="T196" s="528"/>
      <c r="Y196" s="650"/>
      <c r="AA196" s="544"/>
      <c r="AB196" s="544"/>
      <c r="AC196" s="544"/>
      <c r="AD196" s="534"/>
      <c r="AE196" s="534"/>
      <c r="AF196" s="550"/>
      <c r="AG196" s="548"/>
    </row>
    <row r="197" s="521" customFormat="true" ht="19.5" hidden="false" customHeight="true" outlineLevel="0" collapsed="false">
      <c r="A197" s="516" t="n">
        <v>19</v>
      </c>
      <c r="B197" s="506" t="s">
        <v>348</v>
      </c>
      <c r="C197" s="506"/>
      <c r="D197" s="506"/>
      <c r="E197" s="506"/>
      <c r="F197" s="506"/>
      <c r="G197" s="506"/>
      <c r="H197" s="520"/>
      <c r="I197" s="520"/>
      <c r="J197" s="520"/>
      <c r="K197" s="520"/>
      <c r="L197" s="520"/>
      <c r="M197" s="506"/>
      <c r="N197" s="506"/>
      <c r="O197" s="500"/>
      <c r="P197" s="500"/>
      <c r="Q197" s="500"/>
      <c r="R197" s="500"/>
      <c r="S197" s="500"/>
      <c r="T197" s="500"/>
      <c r="U197" s="500"/>
      <c r="V197" s="500"/>
      <c r="W197" s="500"/>
      <c r="X197" s="500"/>
      <c r="Y197" s="500"/>
      <c r="Z197" s="500"/>
    </row>
    <row r="198" s="524" customFormat="true" ht="20.25" hidden="false" customHeight="true" outlineLevel="0" collapsed="false">
      <c r="A198" s="506"/>
      <c r="B198" s="506" t="s">
        <v>349</v>
      </c>
      <c r="C198" s="506"/>
      <c r="D198" s="506"/>
      <c r="E198" s="506"/>
      <c r="F198" s="506"/>
      <c r="G198" s="506"/>
      <c r="H198" s="519"/>
      <c r="I198" s="519"/>
      <c r="J198" s="519"/>
      <c r="K198" s="519"/>
      <c r="L198" s="519"/>
      <c r="M198" s="506"/>
      <c r="N198" s="506"/>
      <c r="O198" s="500"/>
      <c r="P198" s="500"/>
      <c r="Q198" s="500"/>
      <c r="R198" s="500"/>
      <c r="S198" s="500"/>
      <c r="T198" s="500"/>
      <c r="U198" s="500"/>
      <c r="V198" s="500"/>
      <c r="W198" s="500"/>
      <c r="X198" s="500"/>
      <c r="Y198" s="500"/>
      <c r="Z198" s="500"/>
      <c r="AE198" s="524" t="n">
        <v>1</v>
      </c>
    </row>
    <row r="199" s="524" customFormat="true" ht="20.25" hidden="false" customHeight="true" outlineLevel="0" collapsed="false">
      <c r="A199" s="506"/>
      <c r="B199" s="519" t="s">
        <v>350</v>
      </c>
      <c r="C199" s="506"/>
      <c r="D199" s="506"/>
      <c r="E199" s="506"/>
      <c r="F199" s="506"/>
      <c r="G199" s="506"/>
      <c r="H199" s="519"/>
      <c r="I199" s="519"/>
      <c r="J199" s="519"/>
      <c r="K199" s="519"/>
      <c r="L199" s="519"/>
      <c r="M199" s="506"/>
      <c r="N199" s="506"/>
      <c r="O199" s="500"/>
      <c r="P199" s="500"/>
      <c r="Q199" s="500"/>
      <c r="R199" s="500"/>
      <c r="S199" s="500"/>
      <c r="T199" s="500"/>
      <c r="U199" s="500"/>
      <c r="V199" s="500"/>
      <c r="W199" s="500"/>
      <c r="X199" s="500"/>
      <c r="Y199" s="500"/>
      <c r="Z199" s="500"/>
    </row>
    <row r="200" s="524" customFormat="true" ht="20.25" hidden="false" customHeight="true" outlineLevel="0" collapsed="false">
      <c r="A200" s="506"/>
      <c r="B200" s="506" t="s">
        <v>351</v>
      </c>
      <c r="C200" s="506"/>
      <c r="D200" s="506"/>
      <c r="E200" s="506"/>
      <c r="F200" s="506"/>
      <c r="G200" s="506"/>
      <c r="H200" s="519"/>
      <c r="I200" s="519"/>
      <c r="J200" s="519"/>
      <c r="K200" s="519"/>
      <c r="L200" s="519"/>
      <c r="M200" s="506"/>
      <c r="N200" s="506"/>
      <c r="O200" s="500"/>
      <c r="P200" s="500"/>
      <c r="Q200" s="500"/>
      <c r="R200" s="500"/>
      <c r="S200" s="500"/>
      <c r="T200" s="500"/>
      <c r="U200" s="500"/>
      <c r="V200" s="500"/>
      <c r="W200" s="500"/>
      <c r="X200" s="500"/>
      <c r="Y200" s="500"/>
      <c r="Z200" s="500"/>
      <c r="AE200" s="524" t="n">
        <v>2</v>
      </c>
    </row>
    <row r="201" s="524" customFormat="true" ht="20.25" hidden="false" customHeight="true" outlineLevel="0" collapsed="false">
      <c r="A201" s="506"/>
      <c r="B201" s="519" t="s">
        <v>352</v>
      </c>
      <c r="C201" s="506"/>
      <c r="D201" s="506"/>
      <c r="E201" s="506"/>
      <c r="F201" s="506"/>
      <c r="G201" s="506"/>
      <c r="H201" s="519"/>
      <c r="I201" s="519"/>
      <c r="J201" s="519"/>
      <c r="K201" s="519"/>
      <c r="L201" s="519"/>
      <c r="M201" s="506"/>
      <c r="N201" s="506"/>
      <c r="O201" s="500"/>
      <c r="P201" s="500"/>
      <c r="Q201" s="500"/>
      <c r="R201" s="500"/>
      <c r="S201" s="500"/>
      <c r="T201" s="500"/>
      <c r="U201" s="500"/>
      <c r="V201" s="500"/>
      <c r="W201" s="500"/>
      <c r="X201" s="500"/>
      <c r="Y201" s="500"/>
      <c r="Z201" s="500"/>
    </row>
    <row r="202" s="524" customFormat="true" ht="20.25" hidden="false" customHeight="true" outlineLevel="0" collapsed="false">
      <c r="A202" s="506"/>
      <c r="B202" s="506" t="s">
        <v>353</v>
      </c>
      <c r="C202" s="506"/>
      <c r="D202" s="506"/>
      <c r="E202" s="506"/>
      <c r="F202" s="506"/>
      <c r="G202" s="506"/>
      <c r="H202" s="519"/>
      <c r="I202" s="519"/>
      <c r="J202" s="519"/>
      <c r="K202" s="519"/>
      <c r="L202" s="519"/>
      <c r="M202" s="506"/>
      <c r="N202" s="506"/>
      <c r="O202" s="500"/>
      <c r="P202" s="500"/>
      <c r="Q202" s="500"/>
      <c r="R202" s="500"/>
      <c r="S202" s="500"/>
      <c r="T202" s="500"/>
      <c r="U202" s="500"/>
      <c r="V202" s="500"/>
      <c r="W202" s="500"/>
      <c r="X202" s="500"/>
      <c r="Y202" s="500"/>
      <c r="Z202" s="500"/>
      <c r="AE202" s="524" t="n">
        <v>3</v>
      </c>
    </row>
    <row r="203" s="524" customFormat="true" ht="20.25" hidden="false" customHeight="true" outlineLevel="0" collapsed="false">
      <c r="A203" s="506"/>
      <c r="B203" s="519" t="s">
        <v>354</v>
      </c>
      <c r="C203" s="506"/>
      <c r="D203" s="506"/>
      <c r="E203" s="506"/>
      <c r="F203" s="506"/>
      <c r="G203" s="506"/>
      <c r="H203" s="519"/>
      <c r="I203" s="519"/>
      <c r="J203" s="519"/>
      <c r="K203" s="519"/>
      <c r="L203" s="519"/>
      <c r="M203" s="506"/>
      <c r="N203" s="506"/>
      <c r="O203" s="500"/>
      <c r="P203" s="500"/>
      <c r="Q203" s="500"/>
      <c r="R203" s="500"/>
      <c r="S203" s="500"/>
      <c r="T203" s="500"/>
      <c r="U203" s="500"/>
      <c r="V203" s="500"/>
      <c r="W203" s="500"/>
      <c r="X203" s="500"/>
      <c r="Y203" s="500"/>
      <c r="Z203" s="500"/>
    </row>
    <row r="204" s="524" customFormat="true" ht="20.25" hidden="false" customHeight="true" outlineLevel="0" collapsed="false">
      <c r="A204" s="506"/>
      <c r="B204" s="506" t="s">
        <v>355</v>
      </c>
      <c r="C204" s="506"/>
      <c r="D204" s="506"/>
      <c r="E204" s="506"/>
      <c r="F204" s="506"/>
      <c r="G204" s="506"/>
      <c r="H204" s="519"/>
      <c r="I204" s="519"/>
      <c r="J204" s="519"/>
      <c r="K204" s="519"/>
      <c r="L204" s="519"/>
      <c r="M204" s="506"/>
      <c r="N204" s="506"/>
      <c r="O204" s="500"/>
      <c r="P204" s="500"/>
      <c r="Q204" s="500"/>
      <c r="R204" s="500"/>
      <c r="S204" s="500"/>
      <c r="T204" s="500"/>
      <c r="U204" s="500"/>
      <c r="V204" s="500"/>
      <c r="W204" s="500"/>
      <c r="X204" s="500"/>
      <c r="Y204" s="500"/>
      <c r="Z204" s="500"/>
      <c r="AE204" s="524" t="n">
        <v>4</v>
      </c>
    </row>
    <row r="205" s="524" customFormat="true" ht="20.25" hidden="false" customHeight="true" outlineLevel="0" collapsed="false">
      <c r="A205" s="506"/>
      <c r="B205" s="519" t="s">
        <v>356</v>
      </c>
      <c r="C205" s="506"/>
      <c r="D205" s="506"/>
      <c r="E205" s="506"/>
      <c r="F205" s="506"/>
      <c r="G205" s="506"/>
      <c r="H205" s="519"/>
      <c r="I205" s="519"/>
      <c r="J205" s="519"/>
      <c r="K205" s="519"/>
      <c r="L205" s="519"/>
      <c r="M205" s="506"/>
      <c r="N205" s="506"/>
      <c r="O205" s="500"/>
      <c r="P205" s="500"/>
      <c r="Q205" s="500"/>
      <c r="R205" s="500"/>
      <c r="S205" s="500"/>
      <c r="T205" s="500"/>
      <c r="U205" s="500"/>
      <c r="V205" s="500"/>
      <c r="W205" s="500"/>
      <c r="X205" s="500"/>
      <c r="Y205" s="500"/>
      <c r="Z205" s="500"/>
    </row>
    <row r="206" s="524" customFormat="true" ht="20.25" hidden="false" customHeight="true" outlineLevel="0" collapsed="false">
      <c r="A206" s="506"/>
      <c r="B206" s="506" t="s">
        <v>357</v>
      </c>
      <c r="C206" s="506"/>
      <c r="D206" s="506"/>
      <c r="E206" s="506"/>
      <c r="F206" s="506"/>
      <c r="G206" s="506"/>
      <c r="H206" s="519"/>
      <c r="I206" s="519"/>
      <c r="J206" s="519"/>
      <c r="K206" s="519"/>
      <c r="L206" s="519"/>
      <c r="M206" s="506"/>
      <c r="N206" s="506"/>
      <c r="O206" s="500"/>
      <c r="P206" s="500"/>
      <c r="Q206" s="500"/>
      <c r="R206" s="500"/>
      <c r="S206" s="500"/>
      <c r="T206" s="500"/>
      <c r="U206" s="500"/>
      <c r="V206" s="500"/>
      <c r="W206" s="500"/>
      <c r="X206" s="500"/>
      <c r="Y206" s="500"/>
      <c r="Z206" s="500"/>
      <c r="AE206" s="524" t="n">
        <v>5</v>
      </c>
    </row>
    <row r="207" s="524" customFormat="true" ht="20.25" hidden="false" customHeight="true" outlineLevel="0" collapsed="false">
      <c r="A207" s="506"/>
      <c r="B207" s="519" t="s">
        <v>358</v>
      </c>
      <c r="C207" s="506"/>
      <c r="D207" s="506"/>
      <c r="E207" s="506"/>
      <c r="F207" s="506"/>
      <c r="G207" s="506"/>
      <c r="H207" s="519"/>
      <c r="I207" s="519"/>
      <c r="J207" s="519"/>
      <c r="K207" s="519"/>
      <c r="L207" s="519"/>
      <c r="M207" s="506"/>
      <c r="N207" s="506"/>
      <c r="O207" s="500"/>
      <c r="P207" s="500"/>
      <c r="Q207" s="500"/>
      <c r="R207" s="500"/>
      <c r="S207" s="500"/>
      <c r="T207" s="500"/>
      <c r="U207" s="500"/>
      <c r="V207" s="500"/>
      <c r="W207" s="500"/>
      <c r="X207" s="500"/>
      <c r="Y207" s="500"/>
      <c r="Z207" s="500"/>
    </row>
    <row r="208" s="524" customFormat="true" ht="20.25" hidden="false" customHeight="true" outlineLevel="0" collapsed="false">
      <c r="A208" s="506"/>
      <c r="B208" s="506" t="s">
        <v>359</v>
      </c>
      <c r="C208" s="506"/>
      <c r="D208" s="506"/>
      <c r="E208" s="506"/>
      <c r="F208" s="506"/>
      <c r="G208" s="506"/>
      <c r="H208" s="519"/>
      <c r="I208" s="519"/>
      <c r="J208" s="519"/>
      <c r="K208" s="519"/>
      <c r="L208" s="519"/>
      <c r="M208" s="506"/>
      <c r="N208" s="506"/>
      <c r="O208" s="500"/>
      <c r="P208" s="500"/>
      <c r="Q208" s="500"/>
      <c r="R208" s="500"/>
      <c r="S208" s="500"/>
      <c r="T208" s="500"/>
      <c r="U208" s="500"/>
      <c r="V208" s="500"/>
      <c r="W208" s="500"/>
      <c r="X208" s="500"/>
      <c r="Y208" s="500"/>
      <c r="Z208" s="500"/>
      <c r="AE208" s="524" t="n">
        <v>6</v>
      </c>
    </row>
    <row r="209" customFormat="false" ht="8.25" hidden="false" customHeight="true" outlineLevel="0" collapsed="false">
      <c r="A209" s="516"/>
      <c r="B209" s="506"/>
      <c r="C209" s="506"/>
      <c r="D209" s="506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</row>
    <row r="210" customFormat="false" ht="15" hidden="false" customHeight="true" outlineLevel="0" collapsed="false">
      <c r="A210" s="516" t="n">
        <v>20</v>
      </c>
      <c r="B210" s="506" t="s">
        <v>360</v>
      </c>
      <c r="C210" s="506"/>
      <c r="D210" s="506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</row>
    <row r="211" s="524" customFormat="true" ht="15" hidden="false" customHeight="true" outlineLevel="0" collapsed="false">
      <c r="A211" s="523"/>
      <c r="B211" s="519" t="s">
        <v>361</v>
      </c>
      <c r="C211" s="519"/>
      <c r="D211" s="519"/>
      <c r="E211" s="519"/>
      <c r="F211" s="519"/>
      <c r="G211" s="519"/>
      <c r="H211" s="519"/>
      <c r="I211" s="519"/>
      <c r="J211" s="519"/>
      <c r="K211" s="519"/>
      <c r="L211" s="519"/>
      <c r="M211" s="506"/>
      <c r="N211" s="506"/>
      <c r="O211" s="500"/>
      <c r="P211" s="500"/>
      <c r="Q211" s="500"/>
      <c r="R211" s="500"/>
      <c r="S211" s="500"/>
      <c r="T211" s="500"/>
      <c r="U211" s="500"/>
      <c r="V211" s="500"/>
      <c r="W211" s="500"/>
      <c r="X211" s="500"/>
      <c r="Y211" s="500"/>
      <c r="Z211" s="500"/>
    </row>
    <row r="212" s="524" customFormat="true" ht="15" hidden="false" customHeight="true" outlineLevel="0" collapsed="false">
      <c r="A212" s="523"/>
      <c r="B212" s="519" t="s">
        <v>362</v>
      </c>
      <c r="C212" s="519"/>
      <c r="D212" s="519"/>
      <c r="E212" s="519"/>
      <c r="F212" s="519"/>
      <c r="G212" s="519"/>
      <c r="H212" s="519"/>
      <c r="I212" s="519"/>
      <c r="J212" s="519"/>
      <c r="K212" s="519"/>
      <c r="L212" s="519"/>
      <c r="M212" s="506"/>
      <c r="N212" s="506"/>
      <c r="O212" s="500"/>
      <c r="P212" s="500"/>
      <c r="Q212" s="500"/>
      <c r="R212" s="500"/>
      <c r="S212" s="500"/>
      <c r="T212" s="500"/>
      <c r="U212" s="500"/>
      <c r="V212" s="500"/>
      <c r="W212" s="500"/>
      <c r="X212" s="500"/>
      <c r="Y212" s="500"/>
      <c r="Z212" s="500"/>
    </row>
    <row r="213" s="524" customFormat="true" ht="10.5" hidden="false" customHeight="true" outlineLevel="0" collapsed="false">
      <c r="A213" s="523"/>
      <c r="B213" s="519"/>
      <c r="C213" s="519"/>
      <c r="D213" s="519"/>
      <c r="E213" s="519"/>
      <c r="F213" s="519"/>
      <c r="G213" s="519"/>
      <c r="H213" s="519"/>
      <c r="I213" s="519"/>
      <c r="J213" s="519"/>
      <c r="K213" s="519"/>
      <c r="L213" s="519"/>
      <c r="M213" s="506"/>
      <c r="N213" s="506"/>
      <c r="O213" s="500"/>
      <c r="P213" s="500"/>
      <c r="Q213" s="500"/>
      <c r="R213" s="500"/>
      <c r="S213" s="500"/>
      <c r="T213" s="500"/>
      <c r="U213" s="500"/>
      <c r="V213" s="500"/>
      <c r="W213" s="500"/>
      <c r="X213" s="500"/>
      <c r="Y213" s="500"/>
      <c r="Z213" s="500"/>
    </row>
    <row r="214" customFormat="false" ht="15" hidden="false" customHeight="true" outlineLevel="0" collapsed="false">
      <c r="A214" s="516"/>
      <c r="B214" s="506" t="s">
        <v>363</v>
      </c>
      <c r="I214" s="500" t="s">
        <v>364</v>
      </c>
      <c r="M214" s="506"/>
      <c r="N214" s="506"/>
      <c r="O214" s="506"/>
      <c r="P214" s="507"/>
      <c r="Q214" s="507"/>
      <c r="R214" s="536"/>
      <c r="S214" s="507"/>
      <c r="T214" s="507"/>
      <c r="U214" s="536"/>
      <c r="W214" s="506" t="s">
        <v>365</v>
      </c>
      <c r="AF214" s="507"/>
      <c r="AG214" s="536"/>
    </row>
    <row r="215" customFormat="false" ht="15" hidden="false" customHeight="true" outlineLevel="0" collapsed="false">
      <c r="A215" s="516"/>
      <c r="B215" s="561"/>
      <c r="C215" s="506"/>
      <c r="D215" s="506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W215" s="116" t="s">
        <v>366</v>
      </c>
    </row>
    <row r="216" customFormat="false" ht="15" hidden="false" customHeight="true" outlineLevel="0" collapsed="false">
      <c r="A216" s="516"/>
      <c r="B216" s="652" t="s">
        <v>367</v>
      </c>
      <c r="C216" s="506"/>
      <c r="D216" s="506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</row>
    <row r="217" customFormat="false" ht="8.25" hidden="false" customHeight="true" outlineLevel="0" collapsed="false">
      <c r="A217" s="516"/>
      <c r="B217" s="506"/>
      <c r="D217" s="506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</row>
    <row r="218" customFormat="false" ht="15" hidden="false" customHeight="true" outlineLevel="0" collapsed="false">
      <c r="A218" s="516" t="n">
        <v>21</v>
      </c>
      <c r="B218" s="506" t="s">
        <v>368</v>
      </c>
      <c r="D218" s="506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Q218" s="500" t="s">
        <v>369</v>
      </c>
      <c r="W218" s="500" t="s">
        <v>370</v>
      </c>
    </row>
    <row r="219" customFormat="false" ht="15" hidden="false" customHeight="true" outlineLevel="0" collapsed="false">
      <c r="A219" s="516"/>
      <c r="B219" s="506" t="s">
        <v>349</v>
      </c>
      <c r="D219" s="506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Q219" s="507"/>
      <c r="X219" s="507"/>
    </row>
    <row r="220" customFormat="false" ht="15" hidden="false" customHeight="true" outlineLevel="0" collapsed="false">
      <c r="A220" s="516"/>
      <c r="B220" s="519" t="s">
        <v>350</v>
      </c>
      <c r="D220" s="506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Q220" s="645"/>
      <c r="R220" s="506"/>
      <c r="S220" s="506"/>
      <c r="T220" s="506"/>
      <c r="U220" s="506"/>
      <c r="V220" s="506"/>
      <c r="W220" s="506"/>
      <c r="X220" s="645"/>
    </row>
    <row r="221" customFormat="false" ht="15" hidden="false" customHeight="true" outlineLevel="0" collapsed="false">
      <c r="A221" s="516"/>
      <c r="B221" s="506" t="s">
        <v>371</v>
      </c>
      <c r="D221" s="506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Q221" s="507"/>
      <c r="X221" s="507"/>
    </row>
    <row r="222" customFormat="false" ht="15" hidden="false" customHeight="true" outlineLevel="0" collapsed="false">
      <c r="A222" s="516"/>
      <c r="B222" s="519" t="s">
        <v>372</v>
      </c>
      <c r="D222" s="506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Q222" s="645"/>
      <c r="X222" s="503"/>
    </row>
    <row r="223" customFormat="false" ht="15" hidden="false" customHeight="true" outlineLevel="0" collapsed="false">
      <c r="A223" s="516"/>
      <c r="B223" s="506" t="s">
        <v>373</v>
      </c>
      <c r="D223" s="506"/>
      <c r="E223" s="506"/>
      <c r="F223" s="506"/>
      <c r="G223" s="506"/>
      <c r="H223" s="506"/>
      <c r="I223" s="506"/>
      <c r="J223" s="506"/>
      <c r="K223" s="506"/>
      <c r="L223" s="506"/>
      <c r="M223" s="506"/>
      <c r="N223" s="506"/>
      <c r="Q223" s="507"/>
      <c r="X223" s="506"/>
    </row>
    <row r="224" customFormat="false" ht="15" hidden="false" customHeight="true" outlineLevel="0" collapsed="false">
      <c r="A224" s="516"/>
      <c r="B224" s="519" t="s">
        <v>374</v>
      </c>
      <c r="D224" s="506"/>
      <c r="E224" s="506"/>
      <c r="F224" s="506"/>
      <c r="G224" s="506"/>
      <c r="H224" s="506"/>
      <c r="I224" s="506"/>
      <c r="J224" s="506"/>
      <c r="K224" s="506"/>
      <c r="L224" s="506"/>
      <c r="M224" s="506"/>
      <c r="N224" s="506"/>
      <c r="Q224" s="503"/>
      <c r="X224" s="513"/>
    </row>
    <row r="225" customFormat="false" ht="15" hidden="false" customHeight="true" outlineLevel="0" collapsed="false">
      <c r="A225" s="516"/>
      <c r="B225" s="506" t="s">
        <v>375</v>
      </c>
      <c r="D225" s="506"/>
      <c r="E225" s="506"/>
      <c r="F225" s="506"/>
      <c r="G225" s="506"/>
      <c r="H225" s="506"/>
      <c r="I225" s="506"/>
      <c r="J225" s="506"/>
      <c r="K225" s="506"/>
      <c r="L225" s="506"/>
      <c r="M225" s="506"/>
      <c r="N225" s="506"/>
      <c r="Q225" s="506"/>
      <c r="X225" s="507"/>
    </row>
    <row r="226" customFormat="false" ht="15" hidden="false" customHeight="true" outlineLevel="0" collapsed="false">
      <c r="A226" s="516"/>
      <c r="B226" s="519" t="s">
        <v>376</v>
      </c>
      <c r="D226" s="506"/>
      <c r="E226" s="506"/>
      <c r="F226" s="506"/>
      <c r="G226" s="506"/>
      <c r="H226" s="506"/>
      <c r="I226" s="506"/>
      <c r="J226" s="506"/>
      <c r="K226" s="506"/>
      <c r="L226" s="506"/>
      <c r="M226" s="506"/>
      <c r="N226" s="506"/>
      <c r="Q226" s="506"/>
      <c r="X226" s="645"/>
    </row>
    <row r="227" customFormat="false" ht="30" hidden="false" customHeight="true" outlineLevel="0" collapsed="false">
      <c r="A227" s="516"/>
      <c r="B227" s="571" t="s">
        <v>377</v>
      </c>
      <c r="C227" s="571"/>
      <c r="D227" s="571"/>
      <c r="E227" s="571"/>
      <c r="F227" s="571"/>
      <c r="G227" s="571"/>
      <c r="H227" s="571"/>
      <c r="I227" s="571"/>
      <c r="J227" s="571"/>
      <c r="K227" s="571"/>
      <c r="L227" s="571"/>
      <c r="M227" s="571"/>
      <c r="N227" s="571"/>
      <c r="O227" s="571"/>
      <c r="Q227" s="506"/>
      <c r="X227" s="507"/>
    </row>
    <row r="228" customFormat="false" ht="15" hidden="false" customHeight="true" outlineLevel="0" collapsed="false">
      <c r="A228" s="516"/>
      <c r="B228" s="653" t="s">
        <v>378</v>
      </c>
      <c r="D228" s="506"/>
      <c r="E228" s="506"/>
      <c r="F228" s="506"/>
      <c r="G228" s="506"/>
      <c r="H228" s="506"/>
      <c r="I228" s="506"/>
      <c r="J228" s="506"/>
      <c r="K228" s="506"/>
      <c r="L228" s="506"/>
      <c r="M228" s="506"/>
      <c r="N228" s="506"/>
      <c r="Q228" s="506"/>
      <c r="R228" s="506"/>
      <c r="S228" s="506"/>
      <c r="T228" s="506"/>
      <c r="U228" s="506"/>
      <c r="V228" s="506"/>
      <c r="W228" s="506"/>
      <c r="X228" s="506"/>
    </row>
    <row r="229" customFormat="false" ht="15" hidden="false" customHeight="true" outlineLevel="0" collapsed="false">
      <c r="A229" s="516"/>
      <c r="B229" s="519" t="s">
        <v>379</v>
      </c>
      <c r="D229" s="506"/>
      <c r="E229" s="506"/>
      <c r="F229" s="506"/>
      <c r="G229" s="506"/>
      <c r="H229" s="506"/>
      <c r="I229" s="506"/>
      <c r="J229" s="506"/>
      <c r="K229" s="506"/>
      <c r="L229" s="506"/>
      <c r="M229" s="506"/>
      <c r="N229" s="506"/>
      <c r="Q229" s="513"/>
      <c r="X229" s="513"/>
    </row>
    <row r="230" customFormat="false" ht="15" hidden="false" customHeight="true" outlineLevel="0" collapsed="false">
      <c r="A230" s="516"/>
      <c r="B230" s="506" t="s">
        <v>380</v>
      </c>
      <c r="D230" s="506"/>
      <c r="E230" s="506"/>
      <c r="F230" s="506"/>
      <c r="G230" s="506"/>
      <c r="H230" s="506"/>
      <c r="I230" s="506"/>
      <c r="J230" s="506"/>
      <c r="K230" s="506"/>
      <c r="L230" s="506"/>
      <c r="M230" s="506"/>
      <c r="N230" s="506"/>
      <c r="Q230" s="507"/>
      <c r="X230" s="507"/>
    </row>
    <row r="231" customFormat="false" ht="9" hidden="false" customHeight="true" outlineLevel="0" collapsed="false">
      <c r="A231" s="516"/>
      <c r="B231" s="506"/>
      <c r="D231" s="506"/>
      <c r="E231" s="506"/>
      <c r="F231" s="506"/>
      <c r="G231" s="506"/>
      <c r="H231" s="506"/>
      <c r="I231" s="506"/>
      <c r="J231" s="506"/>
      <c r="K231" s="506"/>
      <c r="L231" s="506"/>
      <c r="M231" s="506"/>
      <c r="N231" s="506"/>
    </row>
    <row r="232" customFormat="false" ht="15" hidden="false" customHeight="true" outlineLevel="0" collapsed="false">
      <c r="A232" s="516" t="n">
        <v>22</v>
      </c>
      <c r="B232" s="506" t="s">
        <v>381</v>
      </c>
      <c r="C232" s="535"/>
      <c r="D232" s="506"/>
      <c r="E232" s="506"/>
      <c r="F232" s="506"/>
      <c r="G232" s="506"/>
      <c r="H232" s="506"/>
      <c r="I232" s="506"/>
    </row>
    <row r="233" customFormat="false" ht="7.5" hidden="false" customHeight="true" outlineLevel="0" collapsed="false">
      <c r="A233" s="516"/>
      <c r="B233" s="506"/>
      <c r="C233" s="654"/>
      <c r="D233" s="654"/>
      <c r="E233" s="654"/>
      <c r="F233" s="654"/>
      <c r="G233" s="654"/>
      <c r="H233" s="654"/>
      <c r="I233" s="654"/>
      <c r="J233" s="654"/>
      <c r="K233" s="654"/>
      <c r="U233" s="506"/>
      <c r="W233" s="506"/>
      <c r="X233" s="506"/>
      <c r="Y233" s="506"/>
      <c r="Z233" s="506"/>
      <c r="AA233" s="506"/>
    </row>
    <row r="234" customFormat="false" ht="15" hidden="false" customHeight="true" outlineLevel="0" collapsed="false">
      <c r="A234" s="516"/>
      <c r="B234" s="506" t="s">
        <v>382</v>
      </c>
      <c r="D234" s="506"/>
      <c r="E234" s="506"/>
      <c r="F234" s="506"/>
      <c r="G234" s="506"/>
      <c r="H234" s="506"/>
      <c r="P234" s="507"/>
      <c r="Q234" s="507"/>
      <c r="R234" s="536"/>
      <c r="S234" s="507"/>
      <c r="T234" s="507"/>
      <c r="U234" s="536"/>
      <c r="X234" s="506"/>
      <c r="Y234" s="506"/>
      <c r="Z234" s="506"/>
      <c r="AA234" s="506"/>
    </row>
    <row r="235" customFormat="false" ht="5.1" hidden="false" customHeight="true" outlineLevel="0" collapsed="false">
      <c r="A235" s="516"/>
      <c r="B235" s="506"/>
      <c r="C235" s="535"/>
      <c r="D235" s="506"/>
      <c r="E235" s="506"/>
      <c r="F235" s="506"/>
      <c r="G235" s="506"/>
      <c r="H235" s="506"/>
      <c r="I235" s="506"/>
      <c r="U235" s="506"/>
      <c r="W235" s="506"/>
      <c r="X235" s="506"/>
      <c r="Y235" s="506"/>
      <c r="Z235" s="506"/>
      <c r="AA235" s="506"/>
      <c r="AB235" s="506"/>
      <c r="AC235" s="506"/>
      <c r="AD235" s="535"/>
      <c r="AE235" s="506"/>
      <c r="AF235" s="506"/>
      <c r="AG235" s="535"/>
    </row>
    <row r="236" customFormat="false" ht="15" hidden="false" customHeight="true" outlineLevel="0" collapsed="false">
      <c r="A236" s="516" t="s">
        <v>383</v>
      </c>
      <c r="B236" s="506" t="s">
        <v>384</v>
      </c>
      <c r="C236" s="506"/>
      <c r="D236" s="506"/>
      <c r="E236" s="506"/>
      <c r="F236" s="506"/>
      <c r="G236" s="506"/>
      <c r="H236" s="506"/>
      <c r="I236" s="506"/>
      <c r="J236" s="506"/>
      <c r="K236" s="506"/>
      <c r="L236" s="506"/>
      <c r="M236" s="506"/>
      <c r="N236" s="506"/>
    </row>
    <row r="237" customFormat="false" ht="15" hidden="false" customHeight="true" outlineLevel="0" collapsed="false">
      <c r="A237" s="516"/>
      <c r="B237" s="655"/>
      <c r="C237" s="506"/>
      <c r="D237" s="506"/>
      <c r="E237" s="506"/>
      <c r="F237" s="506"/>
      <c r="G237" s="506"/>
      <c r="H237" s="506"/>
      <c r="I237" s="506"/>
      <c r="J237" s="506"/>
      <c r="K237" s="506"/>
      <c r="L237" s="506"/>
      <c r="M237" s="506"/>
      <c r="N237" s="506"/>
    </row>
    <row r="238" customFormat="false" ht="15" hidden="false" customHeight="true" outlineLevel="0" collapsed="false">
      <c r="A238" s="516"/>
      <c r="B238" s="506" t="s">
        <v>385</v>
      </c>
      <c r="L238" s="506"/>
      <c r="M238" s="506"/>
      <c r="N238" s="506"/>
      <c r="P238" s="507"/>
      <c r="Q238" s="507"/>
      <c r="R238" s="536"/>
      <c r="S238" s="507"/>
      <c r="T238" s="507"/>
      <c r="U238" s="536"/>
      <c r="W238" s="506" t="s">
        <v>386</v>
      </c>
      <c r="AF238" s="507"/>
      <c r="AG238" s="536"/>
    </row>
    <row r="239" customFormat="false" ht="15" hidden="false" customHeight="true" outlineLevel="0" collapsed="false">
      <c r="A239" s="516"/>
      <c r="B239" s="506"/>
      <c r="C239" s="506"/>
      <c r="D239" s="506"/>
      <c r="E239" s="506"/>
      <c r="F239" s="506"/>
      <c r="G239" s="506"/>
      <c r="H239" s="506"/>
      <c r="I239" s="506"/>
      <c r="J239" s="506"/>
      <c r="K239" s="506"/>
      <c r="L239" s="506"/>
      <c r="M239" s="506"/>
      <c r="N239" s="506"/>
      <c r="W239" s="116" t="s">
        <v>366</v>
      </c>
    </row>
    <row r="240" customFormat="false" ht="15" hidden="false" customHeight="true" outlineLevel="0" collapsed="false">
      <c r="A240" s="516" t="s">
        <v>144</v>
      </c>
      <c r="B240" s="506" t="s">
        <v>387</v>
      </c>
      <c r="C240" s="506"/>
      <c r="D240" s="506"/>
      <c r="E240" s="506"/>
      <c r="F240" s="506"/>
      <c r="G240" s="506"/>
      <c r="H240" s="506"/>
      <c r="I240" s="506"/>
      <c r="J240" s="506"/>
      <c r="K240" s="506"/>
      <c r="L240" s="506"/>
      <c r="M240" s="506"/>
      <c r="N240" s="506"/>
    </row>
    <row r="241" customFormat="false" ht="15" hidden="false" customHeight="true" outlineLevel="0" collapsed="false">
      <c r="A241" s="516"/>
      <c r="B241" s="519" t="s">
        <v>388</v>
      </c>
      <c r="C241" s="506"/>
      <c r="D241" s="506"/>
      <c r="E241" s="506"/>
      <c r="F241" s="506"/>
      <c r="G241" s="506"/>
      <c r="H241" s="506"/>
      <c r="I241" s="506"/>
      <c r="J241" s="506"/>
      <c r="K241" s="506"/>
      <c r="L241" s="506"/>
      <c r="M241" s="506"/>
      <c r="N241" s="506"/>
    </row>
    <row r="242" customFormat="false" ht="15" hidden="false" customHeight="true" outlineLevel="0" collapsed="false">
      <c r="A242" s="516"/>
      <c r="B242" s="506" t="s">
        <v>389</v>
      </c>
      <c r="L242" s="506"/>
      <c r="M242" s="506"/>
      <c r="N242" s="506"/>
      <c r="P242" s="507"/>
      <c r="Q242" s="507"/>
      <c r="R242" s="536"/>
      <c r="S242" s="507"/>
      <c r="T242" s="507"/>
      <c r="U242" s="536"/>
      <c r="W242" s="506" t="s">
        <v>386</v>
      </c>
      <c r="AF242" s="507"/>
      <c r="AG242" s="536"/>
    </row>
    <row r="243" customFormat="false" ht="15" hidden="false" customHeight="true" outlineLevel="0" collapsed="false">
      <c r="A243" s="516"/>
      <c r="B243" s="506"/>
      <c r="K243" s="506"/>
      <c r="L243" s="506"/>
      <c r="M243" s="506"/>
      <c r="W243" s="116" t="s">
        <v>366</v>
      </c>
    </row>
    <row r="244" customFormat="false" ht="15" hidden="false" customHeight="true" outlineLevel="0" collapsed="false">
      <c r="A244" s="516" t="n">
        <v>24</v>
      </c>
      <c r="B244" s="506" t="s">
        <v>390</v>
      </c>
      <c r="C244" s="528"/>
      <c r="D244" s="528"/>
      <c r="E244" s="528"/>
      <c r="F244" s="528"/>
      <c r="G244" s="528"/>
      <c r="H244" s="528"/>
      <c r="I244" s="528"/>
      <c r="J244" s="528"/>
      <c r="K244" s="528"/>
      <c r="L244" s="506"/>
    </row>
    <row r="245" customFormat="false" ht="15" hidden="false" customHeight="true" outlineLevel="0" collapsed="false">
      <c r="A245" s="516"/>
      <c r="B245" s="530" t="s">
        <v>391</v>
      </c>
      <c r="C245" s="528"/>
      <c r="D245" s="528"/>
      <c r="E245" s="528"/>
      <c r="F245" s="528"/>
      <c r="G245" s="528"/>
      <c r="H245" s="528"/>
      <c r="I245" s="528"/>
      <c r="J245" s="528"/>
      <c r="K245" s="528"/>
      <c r="L245" s="506"/>
    </row>
    <row r="246" customFormat="false" ht="15" hidden="false" customHeight="true" outlineLevel="0" collapsed="false">
      <c r="A246" s="516"/>
      <c r="B246" s="506" t="s">
        <v>392</v>
      </c>
      <c r="C246" s="506"/>
      <c r="K246" s="506"/>
      <c r="N246" s="535" t="n">
        <v>1</v>
      </c>
      <c r="AB246" s="506"/>
      <c r="AC246" s="506"/>
      <c r="AG246" s="535"/>
    </row>
    <row r="247" customFormat="false" ht="15" hidden="false" customHeight="true" outlineLevel="0" collapsed="false">
      <c r="A247" s="516"/>
      <c r="B247" s="506" t="s">
        <v>393</v>
      </c>
      <c r="C247" s="506"/>
      <c r="K247" s="506"/>
      <c r="N247" s="535" t="n">
        <v>2</v>
      </c>
      <c r="AB247" s="506"/>
      <c r="AC247" s="506"/>
      <c r="AG247" s="535"/>
    </row>
    <row r="248" customFormat="false" ht="15" hidden="false" customHeight="true" outlineLevel="0" collapsed="false">
      <c r="A248" s="516"/>
      <c r="B248" s="506" t="s">
        <v>394</v>
      </c>
      <c r="C248" s="506"/>
      <c r="K248" s="506"/>
      <c r="N248" s="535" t="n">
        <v>3</v>
      </c>
      <c r="AB248" s="506"/>
      <c r="AC248" s="506"/>
      <c r="AG248" s="535"/>
    </row>
    <row r="249" customFormat="false" ht="15" hidden="false" customHeight="true" outlineLevel="0" collapsed="false">
      <c r="A249" s="516"/>
      <c r="B249" s="506" t="s">
        <v>395</v>
      </c>
      <c r="C249" s="506"/>
      <c r="K249" s="506"/>
      <c r="N249" s="535" t="n">
        <v>4</v>
      </c>
      <c r="AB249" s="506"/>
      <c r="AC249" s="506"/>
      <c r="AG249" s="535"/>
    </row>
    <row r="250" customFormat="false" ht="15" hidden="false" customHeight="true" outlineLevel="0" collapsed="false">
      <c r="A250" s="516"/>
      <c r="B250" s="506" t="s">
        <v>396</v>
      </c>
      <c r="C250" s="506"/>
      <c r="K250" s="506"/>
      <c r="N250" s="535" t="n">
        <v>5</v>
      </c>
      <c r="AB250" s="506"/>
      <c r="AC250" s="506"/>
      <c r="AG250" s="535"/>
    </row>
    <row r="251" customFormat="false" ht="14.25" hidden="false" customHeight="true" outlineLevel="0" collapsed="false">
      <c r="A251" s="516"/>
      <c r="B251" s="506" t="s">
        <v>397</v>
      </c>
      <c r="K251" s="506"/>
      <c r="N251" s="535" t="n">
        <v>6</v>
      </c>
      <c r="AC251" s="506"/>
      <c r="AG251" s="535"/>
    </row>
    <row r="252" customFormat="false" ht="14.25" hidden="false" customHeight="true" outlineLevel="0" collapsed="false">
      <c r="A252" s="516"/>
      <c r="B252" s="506"/>
      <c r="K252" s="506"/>
      <c r="N252" s="535"/>
      <c r="AC252" s="506"/>
      <c r="AG252" s="535"/>
    </row>
    <row r="253" customFormat="false" ht="14.25" hidden="false" customHeight="true" outlineLevel="0" collapsed="false">
      <c r="A253" s="516"/>
      <c r="B253" s="506"/>
      <c r="K253" s="506"/>
      <c r="N253" s="535"/>
      <c r="AC253" s="506"/>
      <c r="AG253" s="535"/>
    </row>
    <row r="254" customFormat="false" ht="7.5" hidden="false" customHeight="true" outlineLevel="0" collapsed="false">
      <c r="A254" s="516"/>
      <c r="B254" s="506"/>
      <c r="G254" s="535"/>
      <c r="K254" s="506"/>
      <c r="L254" s="506"/>
      <c r="M254" s="506"/>
      <c r="AC254" s="506"/>
      <c r="AG254" s="535"/>
    </row>
    <row r="255" customFormat="false" ht="15" hidden="false" customHeight="true" outlineLevel="0" collapsed="false">
      <c r="A255" s="516" t="n">
        <v>25</v>
      </c>
      <c r="B255" s="506" t="s">
        <v>398</v>
      </c>
      <c r="C255" s="506"/>
      <c r="D255" s="506"/>
      <c r="E255" s="506"/>
      <c r="F255" s="506"/>
      <c r="G255" s="506"/>
      <c r="H255" s="506"/>
      <c r="I255" s="506"/>
      <c r="J255" s="506"/>
      <c r="K255" s="506"/>
      <c r="L255" s="506"/>
      <c r="M255" s="506"/>
      <c r="N255" s="506"/>
    </row>
    <row r="256" customFormat="false" ht="15" hidden="false" customHeight="true" outlineLevel="0" collapsed="false">
      <c r="A256" s="516"/>
      <c r="B256" s="519" t="s">
        <v>399</v>
      </c>
      <c r="C256" s="506"/>
      <c r="D256" s="506"/>
      <c r="E256" s="506"/>
      <c r="F256" s="506"/>
      <c r="G256" s="506"/>
      <c r="H256" s="506"/>
      <c r="I256" s="506"/>
      <c r="J256" s="506"/>
      <c r="K256" s="506"/>
      <c r="L256" s="506"/>
      <c r="M256" s="506"/>
      <c r="N256" s="506"/>
    </row>
    <row r="257" customFormat="false" ht="15" hidden="false" customHeight="true" outlineLevel="0" collapsed="false">
      <c r="A257" s="516"/>
      <c r="B257" s="519"/>
      <c r="C257" s="506"/>
      <c r="K257" s="506"/>
      <c r="L257" s="506"/>
      <c r="M257" s="506"/>
      <c r="N257" s="506"/>
      <c r="P257" s="547" t="s">
        <v>400</v>
      </c>
      <c r="Q257" s="547"/>
      <c r="R257" s="547"/>
      <c r="S257" s="547"/>
      <c r="T257" s="547"/>
      <c r="V257" s="547" t="s">
        <v>401</v>
      </c>
      <c r="W257" s="547"/>
      <c r="X257" s="547"/>
      <c r="Y257" s="547"/>
      <c r="Z257" s="547"/>
    </row>
    <row r="258" customFormat="false" ht="15" hidden="false" customHeight="true" outlineLevel="0" collapsed="false">
      <c r="A258" s="516"/>
      <c r="B258" s="516" t="s">
        <v>402</v>
      </c>
      <c r="C258" s="516"/>
      <c r="D258" s="516"/>
      <c r="E258" s="516"/>
      <c r="F258" s="516"/>
      <c r="G258" s="516"/>
      <c r="H258" s="516"/>
      <c r="I258" s="516"/>
      <c r="J258" s="516"/>
      <c r="K258" s="516"/>
      <c r="L258" s="516"/>
      <c r="M258" s="534" t="s">
        <v>177</v>
      </c>
      <c r="N258" s="500" t="s">
        <v>177</v>
      </c>
      <c r="R258" s="547" t="s">
        <v>403</v>
      </c>
      <c r="S258" s="547"/>
      <c r="T258" s="547"/>
      <c r="U258" s="506"/>
      <c r="V258" s="506" t="s">
        <v>404</v>
      </c>
      <c r="AC258" s="507"/>
      <c r="AD258" s="507"/>
      <c r="AE258" s="536"/>
      <c r="AF258" s="507"/>
      <c r="AG258" s="507"/>
      <c r="AH258" s="536"/>
    </row>
    <row r="259" s="524" customFormat="true" ht="5.1" hidden="false" customHeight="true" outlineLevel="0" collapsed="false">
      <c r="A259" s="523"/>
      <c r="B259" s="519" t="s">
        <v>405</v>
      </c>
      <c r="C259" s="519"/>
      <c r="D259" s="519"/>
      <c r="E259" s="519"/>
      <c r="F259" s="519"/>
      <c r="G259" s="519"/>
      <c r="H259" s="519"/>
      <c r="I259" s="519"/>
      <c r="J259" s="519"/>
      <c r="K259" s="519"/>
      <c r="L259" s="519"/>
      <c r="M259" s="506"/>
      <c r="N259" s="506"/>
      <c r="R259" s="500"/>
      <c r="S259" s="500"/>
      <c r="T259" s="500"/>
      <c r="U259" s="500"/>
      <c r="V259" s="500"/>
      <c r="W259" s="500"/>
      <c r="X259" s="500"/>
      <c r="Y259" s="500"/>
      <c r="Z259" s="500"/>
    </row>
    <row r="260" customFormat="false" ht="15" hidden="false" customHeight="true" outlineLevel="0" collapsed="false">
      <c r="A260" s="516"/>
      <c r="B260" s="516" t="s">
        <v>406</v>
      </c>
      <c r="C260" s="516"/>
      <c r="D260" s="516"/>
      <c r="E260" s="516"/>
      <c r="F260" s="516"/>
      <c r="G260" s="516"/>
      <c r="H260" s="516"/>
      <c r="I260" s="516"/>
      <c r="J260" s="516"/>
      <c r="K260" s="516"/>
      <c r="L260" s="516"/>
      <c r="M260" s="534" t="s">
        <v>177</v>
      </c>
      <c r="N260" s="534" t="s">
        <v>177</v>
      </c>
      <c r="R260" s="547" t="s">
        <v>403</v>
      </c>
      <c r="S260" s="547"/>
      <c r="T260" s="547"/>
      <c r="V260" s="506" t="s">
        <v>404</v>
      </c>
      <c r="AC260" s="507"/>
      <c r="AD260" s="507"/>
      <c r="AE260" s="536"/>
      <c r="AF260" s="507"/>
      <c r="AG260" s="507"/>
      <c r="AH260" s="536"/>
    </row>
    <row r="261" s="524" customFormat="true" ht="5.1" hidden="false" customHeight="true" outlineLevel="0" collapsed="false">
      <c r="A261" s="523"/>
      <c r="B261" s="519" t="s">
        <v>407</v>
      </c>
      <c r="C261" s="519"/>
      <c r="D261" s="519"/>
      <c r="E261" s="519"/>
      <c r="F261" s="519"/>
      <c r="G261" s="519"/>
      <c r="H261" s="519"/>
      <c r="I261" s="519"/>
      <c r="J261" s="519"/>
      <c r="K261" s="519"/>
      <c r="L261" s="519"/>
      <c r="M261" s="534"/>
      <c r="N261" s="534"/>
      <c r="R261" s="500"/>
      <c r="S261" s="500"/>
      <c r="T261" s="500"/>
      <c r="U261" s="500"/>
      <c r="V261" s="500"/>
      <c r="W261" s="500"/>
      <c r="X261" s="500"/>
      <c r="Y261" s="500"/>
      <c r="Z261" s="500"/>
    </row>
    <row r="262" s="524" customFormat="true" ht="16.5" hidden="false" customHeight="true" outlineLevel="0" collapsed="false">
      <c r="A262" s="523"/>
      <c r="B262" s="520" t="s">
        <v>174</v>
      </c>
      <c r="C262" s="520" t="s">
        <v>408</v>
      </c>
      <c r="D262" s="519"/>
      <c r="E262" s="519"/>
      <c r="F262" s="519"/>
      <c r="G262" s="519"/>
      <c r="H262" s="519"/>
      <c r="I262" s="519"/>
      <c r="J262" s="519"/>
      <c r="K262" s="519"/>
      <c r="L262" s="519"/>
      <c r="M262" s="534" t="s">
        <v>177</v>
      </c>
      <c r="N262" s="534" t="s">
        <v>177</v>
      </c>
      <c r="O262" s="500"/>
      <c r="P262" s="500"/>
      <c r="Q262" s="500"/>
      <c r="R262" s="547" t="s">
        <v>403</v>
      </c>
      <c r="S262" s="547"/>
      <c r="T262" s="547"/>
      <c r="U262" s="500"/>
      <c r="V262" s="506" t="s">
        <v>404</v>
      </c>
      <c r="W262" s="500"/>
      <c r="X262" s="500"/>
      <c r="Y262" s="500"/>
      <c r="Z262" s="500"/>
      <c r="AA262" s="500"/>
      <c r="AB262" s="500"/>
      <c r="AC262" s="507"/>
      <c r="AD262" s="507"/>
      <c r="AE262" s="536"/>
      <c r="AF262" s="507"/>
      <c r="AG262" s="507"/>
      <c r="AH262" s="536"/>
      <c r="AI262" s="500"/>
    </row>
    <row r="263" s="524" customFormat="true" ht="5.25" hidden="false" customHeight="true" outlineLevel="0" collapsed="false">
      <c r="A263" s="523"/>
      <c r="B263" s="519"/>
      <c r="C263" s="519"/>
      <c r="D263" s="519"/>
      <c r="E263" s="519"/>
      <c r="F263" s="519"/>
      <c r="G263" s="519"/>
      <c r="H263" s="519"/>
      <c r="I263" s="519"/>
      <c r="J263" s="519"/>
      <c r="K263" s="519"/>
      <c r="L263" s="519"/>
      <c r="M263" s="534"/>
      <c r="N263" s="534"/>
      <c r="R263" s="500"/>
      <c r="S263" s="500"/>
      <c r="T263" s="500"/>
      <c r="U263" s="500"/>
      <c r="V263" s="500"/>
      <c r="W263" s="500"/>
      <c r="X263" s="500"/>
      <c r="Y263" s="500"/>
      <c r="Z263" s="500"/>
    </row>
    <row r="264" customFormat="false" ht="16.5" hidden="false" customHeight="true" outlineLevel="0" collapsed="false">
      <c r="A264" s="516"/>
      <c r="B264" s="528" t="s">
        <v>409</v>
      </c>
      <c r="C264" s="528"/>
      <c r="D264" s="528"/>
      <c r="E264" s="528"/>
      <c r="F264" s="528"/>
      <c r="G264" s="528"/>
      <c r="H264" s="528"/>
      <c r="I264" s="528"/>
      <c r="J264" s="528"/>
      <c r="K264" s="534"/>
      <c r="L264" s="534"/>
      <c r="M264" s="534"/>
      <c r="N264" s="534"/>
      <c r="R264" s="547" t="s">
        <v>403</v>
      </c>
      <c r="S264" s="547"/>
      <c r="T264" s="547"/>
      <c r="V264" s="506" t="s">
        <v>404</v>
      </c>
      <c r="AC264" s="507"/>
      <c r="AD264" s="507"/>
      <c r="AE264" s="536"/>
      <c r="AF264" s="507"/>
      <c r="AG264" s="507"/>
      <c r="AH264" s="536"/>
    </row>
    <row r="265" s="524" customFormat="true" ht="7.5" hidden="false" customHeight="true" outlineLevel="0" collapsed="false">
      <c r="A265" s="523"/>
      <c r="B265" s="519"/>
      <c r="C265" s="519"/>
      <c r="D265" s="519"/>
      <c r="E265" s="519"/>
      <c r="F265" s="519"/>
      <c r="G265" s="519"/>
      <c r="H265" s="519"/>
      <c r="I265" s="519"/>
      <c r="J265" s="519"/>
      <c r="K265" s="519"/>
      <c r="L265" s="519"/>
      <c r="M265" s="534"/>
      <c r="N265" s="534"/>
      <c r="R265" s="500"/>
      <c r="S265" s="500"/>
      <c r="T265" s="500"/>
      <c r="U265" s="500"/>
      <c r="V265" s="500"/>
      <c r="W265" s="500"/>
      <c r="X265" s="500"/>
      <c r="Y265" s="500"/>
      <c r="Z265" s="500"/>
    </row>
    <row r="266" customFormat="false" ht="15" hidden="false" customHeight="true" outlineLevel="0" collapsed="false">
      <c r="A266" s="516"/>
      <c r="B266" s="528" t="s">
        <v>410</v>
      </c>
      <c r="C266" s="528"/>
      <c r="D266" s="528"/>
      <c r="E266" s="528"/>
      <c r="F266" s="528"/>
      <c r="G266" s="528"/>
      <c r="H266" s="528"/>
      <c r="I266" s="528"/>
      <c r="J266" s="528"/>
      <c r="K266" s="534"/>
      <c r="L266" s="534"/>
      <c r="M266" s="534"/>
      <c r="N266" s="534"/>
      <c r="R266" s="547" t="s">
        <v>403</v>
      </c>
      <c r="S266" s="547"/>
      <c r="T266" s="547"/>
      <c r="V266" s="506" t="s">
        <v>404</v>
      </c>
      <c r="AC266" s="507"/>
      <c r="AD266" s="507"/>
      <c r="AE266" s="536"/>
      <c r="AF266" s="507"/>
      <c r="AG266" s="507"/>
      <c r="AH266" s="536"/>
    </row>
    <row r="267" customFormat="false" ht="4.5" hidden="false" customHeight="true" outlineLevel="0" collapsed="false">
      <c r="A267" s="516"/>
      <c r="B267" s="528"/>
      <c r="C267" s="528"/>
      <c r="D267" s="528"/>
      <c r="E267" s="528"/>
      <c r="F267" s="528"/>
      <c r="G267" s="528"/>
      <c r="H267" s="528"/>
      <c r="I267" s="528"/>
      <c r="J267" s="528"/>
      <c r="K267" s="534"/>
      <c r="L267" s="534"/>
      <c r="M267" s="534"/>
      <c r="N267" s="534"/>
      <c r="R267" s="547"/>
      <c r="S267" s="547"/>
      <c r="T267" s="547"/>
      <c r="V267" s="506"/>
      <c r="AC267" s="645"/>
      <c r="AD267" s="645"/>
      <c r="AE267" s="646"/>
      <c r="AF267" s="645"/>
      <c r="AG267" s="645"/>
      <c r="AH267" s="646"/>
    </row>
    <row r="268" customFormat="false" ht="15" hidden="false" customHeight="true" outlineLevel="0" collapsed="false">
      <c r="A268" s="516"/>
      <c r="B268" s="528" t="s">
        <v>411</v>
      </c>
      <c r="C268" s="528"/>
      <c r="D268" s="528"/>
      <c r="E268" s="528"/>
      <c r="F268" s="528"/>
      <c r="G268" s="528"/>
      <c r="H268" s="528"/>
      <c r="I268" s="528"/>
      <c r="J268" s="528"/>
      <c r="K268" s="534"/>
      <c r="L268" s="534"/>
      <c r="M268" s="534"/>
      <c r="N268" s="534" t="s">
        <v>177</v>
      </c>
      <c r="R268" s="547" t="s">
        <v>403</v>
      </c>
      <c r="S268" s="547"/>
      <c r="T268" s="547"/>
      <c r="V268" s="506" t="s">
        <v>404</v>
      </c>
      <c r="AC268" s="507"/>
      <c r="AD268" s="507"/>
      <c r="AE268" s="536"/>
      <c r="AF268" s="507"/>
      <c r="AG268" s="507"/>
      <c r="AH268" s="536"/>
    </row>
    <row r="269" customFormat="false" ht="5.1" hidden="false" customHeight="true" outlineLevel="0" collapsed="false">
      <c r="A269" s="516"/>
      <c r="B269" s="528"/>
      <c r="C269" s="528"/>
      <c r="D269" s="528"/>
      <c r="E269" s="528"/>
      <c r="F269" s="528"/>
      <c r="G269" s="528"/>
      <c r="H269" s="528"/>
      <c r="I269" s="528"/>
      <c r="J269" s="528"/>
      <c r="K269" s="534"/>
      <c r="L269" s="534"/>
      <c r="M269" s="534"/>
      <c r="N269" s="534"/>
      <c r="R269" s="547"/>
      <c r="S269" s="547"/>
      <c r="T269" s="547"/>
      <c r="V269" s="506"/>
      <c r="AA269" s="506"/>
      <c r="AC269" s="645"/>
      <c r="AD269" s="645"/>
      <c r="AE269" s="646"/>
      <c r="AF269" s="645"/>
      <c r="AG269" s="645"/>
      <c r="AH269" s="646"/>
    </row>
    <row r="270" customFormat="false" ht="15" hidden="false" customHeight="true" outlineLevel="0" collapsed="false">
      <c r="A270" s="516"/>
      <c r="B270" s="506" t="s">
        <v>412</v>
      </c>
      <c r="C270" s="506"/>
      <c r="D270" s="506"/>
      <c r="E270" s="506"/>
      <c r="F270" s="506"/>
      <c r="G270" s="506"/>
      <c r="H270" s="506"/>
      <c r="I270" s="506"/>
      <c r="J270" s="534" t="s">
        <v>177</v>
      </c>
      <c r="K270" s="534" t="s">
        <v>177</v>
      </c>
      <c r="L270" s="534" t="s">
        <v>177</v>
      </c>
      <c r="M270" s="534" t="s">
        <v>177</v>
      </c>
      <c r="N270" s="534" t="s">
        <v>177</v>
      </c>
      <c r="R270" s="547" t="s">
        <v>403</v>
      </c>
      <c r="S270" s="547"/>
      <c r="T270" s="547"/>
      <c r="V270" s="506" t="s">
        <v>404</v>
      </c>
      <c r="AC270" s="507"/>
      <c r="AD270" s="507"/>
      <c r="AE270" s="536"/>
      <c r="AF270" s="507"/>
      <c r="AG270" s="507"/>
      <c r="AH270" s="536"/>
    </row>
    <row r="271" s="116" customFormat="true" ht="6" hidden="false" customHeight="true" outlineLevel="0" collapsed="false">
      <c r="A271" s="656"/>
      <c r="B271" s="519" t="s">
        <v>407</v>
      </c>
      <c r="C271" s="530"/>
      <c r="D271" s="530"/>
      <c r="E271" s="530"/>
      <c r="F271" s="530"/>
      <c r="G271" s="530"/>
      <c r="H271" s="530"/>
      <c r="I271" s="530"/>
      <c r="J271" s="530"/>
      <c r="K271" s="530"/>
      <c r="L271" s="530"/>
      <c r="M271" s="534"/>
      <c r="N271" s="534"/>
      <c r="R271" s="500"/>
      <c r="S271" s="500"/>
      <c r="T271" s="500"/>
      <c r="U271" s="500"/>
      <c r="V271" s="500"/>
      <c r="W271" s="500"/>
      <c r="X271" s="500"/>
      <c r="Y271" s="500"/>
      <c r="Z271" s="500"/>
    </row>
    <row r="272" customFormat="false" ht="15" hidden="false" customHeight="true" outlineLevel="0" collapsed="false">
      <c r="A272" s="516"/>
      <c r="B272" s="506" t="s">
        <v>413</v>
      </c>
      <c r="C272" s="506"/>
      <c r="D272" s="506"/>
      <c r="E272" s="506"/>
      <c r="F272" s="506"/>
      <c r="G272" s="506"/>
      <c r="H272" s="506"/>
      <c r="I272" s="506"/>
      <c r="J272" s="534" t="s">
        <v>177</v>
      </c>
      <c r="K272" s="534" t="s">
        <v>177</v>
      </c>
      <c r="L272" s="534" t="s">
        <v>177</v>
      </c>
      <c r="M272" s="534" t="s">
        <v>177</v>
      </c>
      <c r="N272" s="534" t="s">
        <v>177</v>
      </c>
      <c r="R272" s="547" t="s">
        <v>403</v>
      </c>
      <c r="S272" s="547"/>
      <c r="T272" s="547"/>
      <c r="V272" s="506" t="s">
        <v>404</v>
      </c>
      <c r="AC272" s="507"/>
      <c r="AD272" s="507"/>
      <c r="AE272" s="536"/>
      <c r="AF272" s="507"/>
      <c r="AG272" s="507"/>
      <c r="AH272" s="536"/>
    </row>
    <row r="273" s="524" customFormat="true" ht="5.1" hidden="false" customHeight="true" outlineLevel="0" collapsed="false">
      <c r="A273" s="523"/>
      <c r="B273" s="519" t="s">
        <v>414</v>
      </c>
      <c r="C273" s="519"/>
      <c r="D273" s="519"/>
      <c r="E273" s="519"/>
      <c r="F273" s="519"/>
      <c r="G273" s="519"/>
      <c r="H273" s="519"/>
      <c r="I273" s="519"/>
      <c r="J273" s="519"/>
      <c r="K273" s="519"/>
      <c r="L273" s="519"/>
      <c r="M273" s="534"/>
      <c r="N273" s="534"/>
      <c r="R273" s="500"/>
      <c r="S273" s="500"/>
      <c r="T273" s="500"/>
      <c r="U273" s="500"/>
      <c r="V273" s="500"/>
      <c r="W273" s="500"/>
      <c r="X273" s="500"/>
      <c r="Y273" s="500"/>
      <c r="Z273" s="500"/>
    </row>
    <row r="274" customFormat="false" ht="15" hidden="false" customHeight="true" outlineLevel="0" collapsed="false">
      <c r="A274" s="516"/>
      <c r="B274" s="506" t="s">
        <v>415</v>
      </c>
      <c r="C274" s="506"/>
      <c r="D274" s="506"/>
      <c r="E274" s="506"/>
      <c r="F274" s="506"/>
      <c r="G274" s="506"/>
      <c r="H274" s="534" t="s">
        <v>177</v>
      </c>
      <c r="I274" s="534" t="s">
        <v>177</v>
      </c>
      <c r="J274" s="534" t="s">
        <v>177</v>
      </c>
      <c r="K274" s="534" t="s">
        <v>177</v>
      </c>
      <c r="L274" s="534" t="s">
        <v>177</v>
      </c>
      <c r="M274" s="534" t="s">
        <v>177</v>
      </c>
      <c r="N274" s="534" t="s">
        <v>177</v>
      </c>
      <c r="R274" s="547" t="s">
        <v>403</v>
      </c>
      <c r="S274" s="547"/>
      <c r="T274" s="547"/>
      <c r="V274" s="506" t="s">
        <v>404</v>
      </c>
      <c r="AC274" s="507"/>
      <c r="AD274" s="507"/>
      <c r="AE274" s="536"/>
      <c r="AF274" s="507"/>
      <c r="AG274" s="507"/>
      <c r="AH274" s="536"/>
    </row>
    <row r="275" s="524" customFormat="true" ht="5.1" hidden="false" customHeight="true" outlineLevel="0" collapsed="false">
      <c r="A275" s="523"/>
      <c r="B275" s="519" t="s">
        <v>414</v>
      </c>
      <c r="C275" s="519"/>
      <c r="D275" s="519"/>
      <c r="E275" s="519"/>
      <c r="F275" s="519"/>
      <c r="G275" s="519"/>
      <c r="H275" s="519"/>
      <c r="I275" s="519"/>
      <c r="J275" s="519"/>
      <c r="K275" s="519"/>
      <c r="L275" s="519"/>
      <c r="M275" s="534"/>
      <c r="N275" s="534"/>
      <c r="R275" s="500"/>
      <c r="S275" s="500"/>
      <c r="T275" s="500"/>
      <c r="U275" s="500"/>
      <c r="V275" s="500"/>
      <c r="W275" s="500"/>
      <c r="X275" s="500"/>
      <c r="Y275" s="500"/>
      <c r="Z275" s="500"/>
    </row>
    <row r="276" customFormat="false" ht="15" hidden="false" customHeight="true" outlineLevel="0" collapsed="false">
      <c r="A276" s="516"/>
      <c r="B276" s="506" t="s">
        <v>416</v>
      </c>
      <c r="C276" s="506"/>
      <c r="D276" s="506"/>
      <c r="E276" s="506"/>
      <c r="F276" s="506"/>
      <c r="G276" s="534" t="s">
        <v>177</v>
      </c>
      <c r="H276" s="534" t="s">
        <v>177</v>
      </c>
      <c r="I276" s="534" t="s">
        <v>177</v>
      </c>
      <c r="J276" s="534" t="s">
        <v>177</v>
      </c>
      <c r="K276" s="534" t="s">
        <v>177</v>
      </c>
      <c r="L276" s="534" t="s">
        <v>177</v>
      </c>
      <c r="M276" s="534" t="s">
        <v>177</v>
      </c>
      <c r="N276" s="534" t="s">
        <v>177</v>
      </c>
      <c r="R276" s="547" t="s">
        <v>403</v>
      </c>
      <c r="S276" s="547"/>
      <c r="T276" s="547"/>
      <c r="V276" s="506" t="s">
        <v>404</v>
      </c>
      <c r="AC276" s="507"/>
      <c r="AD276" s="507"/>
      <c r="AE276" s="536"/>
      <c r="AF276" s="507"/>
      <c r="AG276" s="507"/>
      <c r="AH276" s="536"/>
    </row>
    <row r="277" customFormat="false" ht="5.1" hidden="false" customHeight="true" outlineLevel="0" collapsed="false">
      <c r="A277" s="516"/>
      <c r="B277" s="519" t="s">
        <v>417</v>
      </c>
      <c r="C277" s="506"/>
      <c r="D277" s="506"/>
      <c r="E277" s="506"/>
      <c r="F277" s="506"/>
      <c r="G277" s="506"/>
      <c r="H277" s="506"/>
      <c r="I277" s="506"/>
      <c r="J277" s="506"/>
      <c r="K277" s="506"/>
      <c r="L277" s="506"/>
      <c r="M277" s="506"/>
      <c r="N277" s="506"/>
    </row>
    <row r="278" customFormat="false" ht="15" hidden="false" customHeight="true" outlineLevel="0" collapsed="false">
      <c r="A278" s="516"/>
      <c r="B278" s="560" t="s">
        <v>52</v>
      </c>
      <c r="C278" s="506"/>
      <c r="D278" s="534" t="s">
        <v>177</v>
      </c>
      <c r="E278" s="534" t="s">
        <v>177</v>
      </c>
      <c r="F278" s="534" t="s">
        <v>177</v>
      </c>
      <c r="G278" s="534" t="s">
        <v>177</v>
      </c>
      <c r="H278" s="534" t="s">
        <v>177</v>
      </c>
      <c r="I278" s="534" t="s">
        <v>177</v>
      </c>
      <c r="J278" s="534" t="s">
        <v>177</v>
      </c>
      <c r="K278" s="534" t="s">
        <v>177</v>
      </c>
      <c r="L278" s="534" t="s">
        <v>177</v>
      </c>
      <c r="M278" s="534" t="s">
        <v>177</v>
      </c>
      <c r="N278" s="534" t="s">
        <v>177</v>
      </c>
      <c r="R278" s="547" t="s">
        <v>403</v>
      </c>
      <c r="S278" s="547"/>
      <c r="T278" s="547"/>
      <c r="V278" s="506" t="s">
        <v>404</v>
      </c>
      <c r="AC278" s="507"/>
      <c r="AD278" s="507"/>
      <c r="AE278" s="536"/>
      <c r="AF278" s="507"/>
      <c r="AG278" s="507"/>
      <c r="AH278" s="536"/>
    </row>
    <row r="279" customFormat="false" ht="5.1" hidden="false" customHeight="true" outlineLevel="0" collapsed="false">
      <c r="A279" s="516"/>
      <c r="B279" s="560"/>
      <c r="C279" s="506"/>
      <c r="D279" s="534"/>
      <c r="E279" s="534"/>
      <c r="F279" s="534"/>
      <c r="G279" s="534"/>
      <c r="H279" s="534"/>
      <c r="I279" s="534"/>
      <c r="J279" s="534"/>
      <c r="K279" s="534"/>
      <c r="L279" s="534"/>
      <c r="M279" s="534"/>
      <c r="N279" s="534"/>
      <c r="O279" s="506"/>
      <c r="T279" s="506"/>
      <c r="AB279" s="506"/>
      <c r="AC279" s="506"/>
      <c r="AD279" s="535"/>
      <c r="AE279" s="506"/>
      <c r="AF279" s="506"/>
      <c r="AG279" s="535"/>
    </row>
    <row r="280" customFormat="false" ht="5.1" hidden="false" customHeight="true" outlineLevel="0" collapsed="false">
      <c r="A280" s="516"/>
      <c r="B280" s="560"/>
      <c r="C280" s="506"/>
      <c r="D280" s="534"/>
      <c r="E280" s="534"/>
      <c r="F280" s="534"/>
      <c r="G280" s="534"/>
      <c r="H280" s="534"/>
      <c r="I280" s="534"/>
      <c r="J280" s="534"/>
      <c r="K280" s="534"/>
      <c r="L280" s="534"/>
      <c r="M280" s="534"/>
      <c r="N280" s="534"/>
      <c r="O280" s="506"/>
      <c r="T280" s="506"/>
      <c r="AB280" s="506"/>
      <c r="AC280" s="506"/>
      <c r="AD280" s="535"/>
      <c r="AE280" s="506"/>
      <c r="AF280" s="506"/>
      <c r="AG280" s="535"/>
    </row>
    <row r="281" customFormat="false" ht="16.5" hidden="false" customHeight="true" outlineLevel="0" collapsed="false">
      <c r="A281" s="516" t="s">
        <v>418</v>
      </c>
      <c r="B281" s="516" t="s">
        <v>419</v>
      </c>
      <c r="C281" s="506"/>
      <c r="D281" s="534"/>
      <c r="E281" s="534"/>
      <c r="F281" s="534"/>
      <c r="G281" s="534"/>
      <c r="H281" s="534"/>
      <c r="I281" s="534"/>
      <c r="J281" s="534"/>
      <c r="K281" s="534"/>
      <c r="L281" s="534"/>
      <c r="M281" s="534"/>
      <c r="N281" s="534"/>
      <c r="O281" s="506"/>
      <c r="Y281" s="500" t="s">
        <v>420</v>
      </c>
      <c r="Z281" s="506"/>
      <c r="AB281" s="500" t="s">
        <v>421</v>
      </c>
      <c r="AD281" s="535"/>
      <c r="AE281" s="506"/>
      <c r="AF281" s="506"/>
      <c r="AG281" s="535"/>
    </row>
    <row r="282" customFormat="false" ht="16.5" hidden="false" customHeight="true" outlineLevel="0" collapsed="false">
      <c r="A282" s="516"/>
      <c r="B282" s="656" t="s">
        <v>422</v>
      </c>
      <c r="C282" s="506"/>
      <c r="D282" s="534"/>
      <c r="E282" s="534"/>
      <c r="F282" s="534"/>
      <c r="G282" s="534"/>
      <c r="H282" s="534"/>
      <c r="I282" s="534"/>
      <c r="J282" s="534"/>
      <c r="K282" s="534"/>
      <c r="L282" s="534"/>
      <c r="M282" s="534"/>
      <c r="N282" s="534"/>
      <c r="O282" s="506"/>
      <c r="T282" s="506"/>
      <c r="AB282" s="506"/>
      <c r="AD282" s="535"/>
      <c r="AE282" s="506"/>
      <c r="AF282" s="506"/>
      <c r="AG282" s="535"/>
    </row>
    <row r="283" customFormat="false" ht="5.1" hidden="false" customHeight="true" outlineLevel="0" collapsed="false">
      <c r="A283" s="516"/>
      <c r="B283" s="516"/>
      <c r="C283" s="506"/>
      <c r="D283" s="534"/>
      <c r="E283" s="534"/>
      <c r="F283" s="534"/>
      <c r="G283" s="534"/>
      <c r="H283" s="534"/>
      <c r="I283" s="534"/>
      <c r="J283" s="534"/>
      <c r="K283" s="534"/>
      <c r="L283" s="534"/>
      <c r="M283" s="534"/>
      <c r="N283" s="534"/>
      <c r="O283" s="506"/>
      <c r="T283" s="506"/>
      <c r="AB283" s="506"/>
      <c r="AC283" s="506"/>
      <c r="AD283" s="535"/>
      <c r="AE283" s="506"/>
      <c r="AF283" s="506"/>
      <c r="AG283" s="535"/>
    </row>
    <row r="284" customFormat="false" ht="16.5" hidden="false" customHeight="true" outlineLevel="0" collapsed="false">
      <c r="A284" s="516" t="s">
        <v>144</v>
      </c>
      <c r="B284" s="516" t="s">
        <v>423</v>
      </c>
      <c r="C284" s="506"/>
      <c r="D284" s="534"/>
      <c r="E284" s="534"/>
      <c r="F284" s="534"/>
      <c r="G284" s="534"/>
      <c r="H284" s="534"/>
      <c r="I284" s="534"/>
      <c r="J284" s="534"/>
      <c r="K284" s="534"/>
      <c r="L284" s="534"/>
      <c r="M284" s="534"/>
      <c r="N284" s="534"/>
      <c r="O284" s="506"/>
      <c r="S284" s="506" t="s">
        <v>424</v>
      </c>
      <c r="T284" s="506"/>
      <c r="AB284" s="506"/>
      <c r="AC284" s="506"/>
      <c r="AD284" s="535"/>
      <c r="AE284" s="506"/>
      <c r="AF284" s="506"/>
      <c r="AG284" s="535"/>
    </row>
    <row r="285" customFormat="false" ht="15" hidden="false" customHeight="true" outlineLevel="0" collapsed="false">
      <c r="A285" s="527"/>
      <c r="B285" s="656" t="s">
        <v>425</v>
      </c>
      <c r="C285" s="506"/>
      <c r="D285" s="534"/>
      <c r="E285" s="534"/>
      <c r="F285" s="534"/>
      <c r="G285" s="534"/>
      <c r="H285" s="534"/>
      <c r="I285" s="534"/>
      <c r="J285" s="534"/>
      <c r="K285" s="534"/>
      <c r="L285" s="534"/>
      <c r="M285" s="534"/>
      <c r="N285" s="534"/>
      <c r="O285" s="506"/>
      <c r="T285" s="506"/>
      <c r="AB285" s="506"/>
      <c r="AC285" s="506"/>
      <c r="AD285" s="535"/>
      <c r="AE285" s="506"/>
      <c r="AF285" s="506"/>
      <c r="AG285" s="535"/>
    </row>
    <row r="286" customFormat="false" ht="5.1" hidden="false" customHeight="true" outlineLevel="0" collapsed="false">
      <c r="A286" s="527"/>
      <c r="B286" s="516"/>
      <c r="C286" s="506"/>
      <c r="D286" s="534"/>
      <c r="E286" s="534"/>
      <c r="F286" s="534"/>
      <c r="G286" s="534"/>
      <c r="H286" s="534"/>
      <c r="I286" s="534"/>
      <c r="J286" s="534"/>
      <c r="K286" s="534"/>
      <c r="L286" s="534"/>
      <c r="M286" s="534"/>
      <c r="N286" s="534"/>
      <c r="O286" s="506"/>
      <c r="T286" s="506"/>
      <c r="AB286" s="506"/>
      <c r="AC286" s="506"/>
      <c r="AD286" s="535"/>
      <c r="AE286" s="506"/>
      <c r="AF286" s="506"/>
      <c r="AG286" s="535"/>
    </row>
    <row r="287" customFormat="false" ht="5.1" hidden="false" customHeight="true" outlineLevel="0" collapsed="false">
      <c r="A287" s="516"/>
      <c r="B287" s="516"/>
      <c r="C287" s="506"/>
      <c r="D287" s="534"/>
      <c r="E287" s="534"/>
      <c r="F287" s="534"/>
      <c r="G287" s="534"/>
      <c r="H287" s="534"/>
      <c r="I287" s="534"/>
      <c r="J287" s="534"/>
      <c r="K287" s="534"/>
      <c r="L287" s="534"/>
      <c r="M287" s="534"/>
      <c r="N287" s="534"/>
      <c r="O287" s="506"/>
      <c r="R287" s="506"/>
      <c r="S287" s="506"/>
      <c r="T287" s="506"/>
      <c r="U287" s="534"/>
      <c r="V287" s="534"/>
      <c r="W287" s="534"/>
      <c r="X287" s="506"/>
      <c r="AB287" s="506"/>
      <c r="AC287" s="506"/>
      <c r="AD287" s="535"/>
      <c r="AE287" s="506"/>
      <c r="AF287" s="506"/>
      <c r="AG287" s="535"/>
    </row>
    <row r="288" customFormat="false" ht="15" hidden="false" customHeight="true" outlineLevel="0" collapsed="false">
      <c r="A288" s="516" t="s">
        <v>426</v>
      </c>
      <c r="B288" s="516" t="s">
        <v>427</v>
      </c>
      <c r="C288" s="506"/>
      <c r="D288" s="534"/>
      <c r="E288" s="534"/>
      <c r="F288" s="534"/>
      <c r="G288" s="534"/>
      <c r="H288" s="534"/>
      <c r="I288" s="534"/>
      <c r="J288" s="534"/>
      <c r="K288" s="534"/>
      <c r="L288" s="534"/>
      <c r="M288" s="534"/>
      <c r="N288" s="534"/>
      <c r="O288" s="506"/>
      <c r="R288" s="534"/>
      <c r="S288" s="500" t="s">
        <v>420</v>
      </c>
      <c r="T288" s="506"/>
      <c r="V288" s="500" t="s">
        <v>421</v>
      </c>
      <c r="AB288" s="506"/>
      <c r="AC288" s="506"/>
      <c r="AD288" s="535"/>
      <c r="AE288" s="506"/>
      <c r="AF288" s="506"/>
      <c r="AG288" s="535"/>
    </row>
    <row r="289" customFormat="false" ht="15" hidden="false" customHeight="true" outlineLevel="0" collapsed="false">
      <c r="A289" s="516"/>
      <c r="B289" s="656" t="s">
        <v>428</v>
      </c>
      <c r="C289" s="506"/>
      <c r="D289" s="534"/>
      <c r="E289" s="534"/>
      <c r="F289" s="534"/>
      <c r="G289" s="534"/>
      <c r="H289" s="534"/>
      <c r="I289" s="534"/>
      <c r="J289" s="534"/>
      <c r="K289" s="534"/>
      <c r="L289" s="534"/>
      <c r="M289" s="534"/>
      <c r="N289" s="534"/>
      <c r="O289" s="506"/>
      <c r="R289" s="534"/>
      <c r="T289" s="506"/>
      <c r="AB289" s="506"/>
      <c r="AC289" s="506"/>
      <c r="AD289" s="535"/>
      <c r="AE289" s="506"/>
      <c r="AF289" s="506"/>
      <c r="AG289" s="535"/>
    </row>
    <row r="290" customFormat="false" ht="5.1" hidden="false" customHeight="true" outlineLevel="0" collapsed="false">
      <c r="A290" s="516"/>
      <c r="B290" s="516"/>
      <c r="C290" s="506"/>
      <c r="D290" s="534"/>
      <c r="E290" s="534"/>
      <c r="F290" s="534"/>
      <c r="G290" s="534"/>
      <c r="H290" s="534"/>
      <c r="I290" s="534"/>
      <c r="J290" s="534"/>
      <c r="K290" s="534"/>
      <c r="L290" s="534"/>
      <c r="M290" s="534"/>
      <c r="N290" s="534"/>
      <c r="O290" s="506"/>
      <c r="R290" s="534"/>
      <c r="T290" s="506"/>
      <c r="AB290" s="506"/>
      <c r="AC290" s="506"/>
      <c r="AD290" s="535"/>
      <c r="AE290" s="506"/>
      <c r="AF290" s="506"/>
      <c r="AG290" s="535"/>
    </row>
    <row r="291" customFormat="false" ht="15" hidden="false" customHeight="true" outlineLevel="0" collapsed="false">
      <c r="A291" s="516" t="s">
        <v>429</v>
      </c>
      <c r="B291" s="516" t="s">
        <v>430</v>
      </c>
      <c r="C291" s="506"/>
      <c r="D291" s="534"/>
      <c r="E291" s="534"/>
      <c r="F291" s="534"/>
      <c r="I291" s="534"/>
      <c r="L291" s="534" t="s">
        <v>431</v>
      </c>
      <c r="M291" s="499" t="s">
        <v>432</v>
      </c>
      <c r="N291" s="534"/>
      <c r="O291" s="534"/>
      <c r="P291" s="534"/>
      <c r="Q291" s="506"/>
      <c r="T291" s="534"/>
      <c r="V291" s="506"/>
      <c r="W291" s="506" t="s">
        <v>433</v>
      </c>
      <c r="AD291" s="535"/>
      <c r="AE291" s="506"/>
      <c r="AF291" s="506"/>
      <c r="AG291" s="500" t="s">
        <v>400</v>
      </c>
    </row>
    <row r="292" customFormat="false" ht="15" hidden="false" customHeight="true" outlineLevel="0" collapsed="false">
      <c r="A292" s="516"/>
      <c r="B292" s="656" t="s">
        <v>434</v>
      </c>
      <c r="C292" s="506"/>
      <c r="D292" s="534"/>
      <c r="E292" s="534"/>
      <c r="F292" s="534"/>
      <c r="I292" s="534"/>
      <c r="L292" s="534" t="s">
        <v>435</v>
      </c>
      <c r="M292" s="499" t="s">
        <v>436</v>
      </c>
      <c r="N292" s="534"/>
      <c r="O292" s="534"/>
      <c r="P292" s="534"/>
      <c r="Q292" s="506"/>
      <c r="T292" s="534"/>
      <c r="V292" s="506"/>
      <c r="W292" s="506" t="s">
        <v>433</v>
      </c>
      <c r="AD292" s="535"/>
      <c r="AE292" s="506"/>
      <c r="AF292" s="506"/>
      <c r="AG292" s="500" t="s">
        <v>400</v>
      </c>
    </row>
    <row r="293" customFormat="false" ht="15" hidden="false" customHeight="true" outlineLevel="0" collapsed="false">
      <c r="A293" s="516"/>
      <c r="B293" s="656"/>
      <c r="C293" s="506"/>
      <c r="D293" s="534"/>
      <c r="E293" s="534"/>
      <c r="F293" s="534"/>
      <c r="I293" s="534"/>
      <c r="L293" s="534"/>
      <c r="M293" s="499"/>
      <c r="N293" s="534"/>
      <c r="O293" s="534"/>
      <c r="P293" s="534"/>
      <c r="Q293" s="506"/>
      <c r="T293" s="534"/>
      <c r="V293" s="506"/>
      <c r="W293" s="506"/>
      <c r="AD293" s="535"/>
      <c r="AE293" s="506"/>
      <c r="AF293" s="506"/>
      <c r="AG293" s="535"/>
    </row>
    <row r="294" s="660" customFormat="true" ht="15" hidden="false" customHeight="true" outlineLevel="0" collapsed="false">
      <c r="A294" s="657"/>
      <c r="B294" s="658" t="s">
        <v>437</v>
      </c>
      <c r="C294" s="659"/>
      <c r="D294" s="659"/>
      <c r="E294" s="659"/>
      <c r="F294" s="659"/>
      <c r="G294" s="659"/>
      <c r="H294" s="659"/>
      <c r="I294" s="659"/>
      <c r="J294" s="659"/>
      <c r="K294" s="659"/>
      <c r="L294" s="659"/>
      <c r="M294" s="618"/>
      <c r="N294" s="618"/>
      <c r="O294" s="619"/>
      <c r="P294" s="619"/>
      <c r="Q294" s="619"/>
      <c r="R294" s="619"/>
      <c r="S294" s="619"/>
      <c r="T294" s="619"/>
      <c r="U294" s="619"/>
      <c r="V294" s="619"/>
      <c r="W294" s="619"/>
      <c r="X294" s="619"/>
      <c r="Y294" s="619"/>
      <c r="Z294" s="619"/>
    </row>
    <row r="295" s="619" customFormat="true" ht="15.75" hidden="false" customHeight="true" outlineLevel="0" collapsed="false">
      <c r="A295" s="617" t="n">
        <v>28</v>
      </c>
      <c r="B295" s="618" t="s">
        <v>438</v>
      </c>
      <c r="C295" s="618"/>
      <c r="D295" s="618"/>
      <c r="E295" s="618"/>
      <c r="F295" s="618"/>
      <c r="G295" s="618"/>
      <c r="H295" s="618"/>
      <c r="I295" s="618"/>
      <c r="J295" s="618"/>
      <c r="K295" s="618"/>
    </row>
    <row r="296" s="619" customFormat="true" ht="15.75" hidden="false" customHeight="true" outlineLevel="0" collapsed="false">
      <c r="A296" s="617"/>
      <c r="B296" s="631" t="s">
        <v>439</v>
      </c>
      <c r="C296" s="618"/>
      <c r="D296" s="618"/>
      <c r="E296" s="618"/>
      <c r="F296" s="618"/>
      <c r="G296" s="618"/>
      <c r="H296" s="618"/>
      <c r="I296" s="618"/>
      <c r="J296" s="618"/>
      <c r="K296" s="618"/>
      <c r="P296" s="661"/>
      <c r="Q296" s="662"/>
      <c r="R296" s="662"/>
      <c r="S296" s="663"/>
      <c r="T296" s="661"/>
      <c r="U296" s="662"/>
      <c r="V296" s="663"/>
      <c r="W296" s="664"/>
      <c r="X296" s="664"/>
      <c r="Y296" s="664"/>
      <c r="Z296" s="665"/>
      <c r="AA296" s="661"/>
      <c r="AB296" s="661"/>
      <c r="AC296" s="666"/>
      <c r="AD296" s="661"/>
      <c r="AE296" s="661"/>
      <c r="AF296" s="661"/>
      <c r="AH296" s="666"/>
      <c r="AI296" s="666"/>
      <c r="AJ296" s="666"/>
    </row>
    <row r="297" s="619" customFormat="true" ht="15.75" hidden="false" customHeight="true" outlineLevel="0" collapsed="false">
      <c r="A297" s="617"/>
      <c r="B297" s="631"/>
      <c r="C297" s="618"/>
      <c r="D297" s="618"/>
      <c r="E297" s="618"/>
      <c r="F297" s="618"/>
      <c r="G297" s="618"/>
      <c r="H297" s="618"/>
      <c r="I297" s="618"/>
      <c r="J297" s="618"/>
      <c r="K297" s="618"/>
      <c r="P297" s="661"/>
      <c r="Q297" s="667" t="s">
        <v>440</v>
      </c>
      <c r="R297" s="662"/>
      <c r="S297" s="663"/>
      <c r="T297" s="661"/>
      <c r="U297" s="662"/>
      <c r="V297" s="663"/>
      <c r="W297" s="664"/>
      <c r="X297" s="668" t="s">
        <v>441</v>
      </c>
      <c r="Y297" s="664"/>
      <c r="Z297" s="665"/>
      <c r="AA297" s="666"/>
      <c r="AB297" s="666"/>
      <c r="AC297" s="666"/>
      <c r="AD297" s="666"/>
      <c r="AE297" s="666"/>
      <c r="AF297" s="666"/>
      <c r="AH297" s="666"/>
      <c r="AI297" s="663"/>
      <c r="AJ297" s="663"/>
    </row>
    <row r="298" s="670" customFormat="true" ht="15" hidden="false" customHeight="true" outlineLevel="0" collapsed="false">
      <c r="A298" s="669"/>
      <c r="B298" s="631"/>
      <c r="P298" s="671"/>
      <c r="Q298" s="672" t="s">
        <v>442</v>
      </c>
      <c r="R298" s="673"/>
      <c r="S298" s="674"/>
      <c r="T298" s="671"/>
      <c r="U298" s="673"/>
      <c r="V298" s="675"/>
      <c r="W298" s="671"/>
      <c r="X298" s="676" t="s">
        <v>443</v>
      </c>
      <c r="Y298" s="671"/>
      <c r="Z298" s="677"/>
      <c r="AA298" s="678"/>
      <c r="AB298" s="678"/>
      <c r="AC298" s="679"/>
      <c r="AD298" s="679"/>
      <c r="AE298" s="679"/>
      <c r="AF298" s="679"/>
      <c r="AH298" s="677"/>
      <c r="AI298" s="677"/>
      <c r="AJ298" s="677"/>
    </row>
    <row r="299" s="619" customFormat="true" ht="15.75" hidden="false" customHeight="true" outlineLevel="0" collapsed="false">
      <c r="A299" s="617"/>
      <c r="B299" s="680" t="s">
        <v>444</v>
      </c>
      <c r="C299" s="680"/>
      <c r="D299" s="680"/>
      <c r="E299" s="680"/>
      <c r="F299" s="680"/>
      <c r="G299" s="680"/>
      <c r="H299" s="681" t="s">
        <v>177</v>
      </c>
      <c r="I299" s="681" t="s">
        <v>177</v>
      </c>
      <c r="J299" s="681" t="s">
        <v>177</v>
      </c>
      <c r="K299" s="681" t="s">
        <v>177</v>
      </c>
      <c r="L299" s="681" t="s">
        <v>177</v>
      </c>
      <c r="M299" s="681" t="s">
        <v>177</v>
      </c>
      <c r="N299" s="681" t="s">
        <v>177</v>
      </c>
      <c r="O299" s="681" t="s">
        <v>177</v>
      </c>
      <c r="P299" s="681"/>
      <c r="R299" s="682"/>
      <c r="S299" s="683"/>
      <c r="T299" s="684"/>
      <c r="U299" s="684"/>
      <c r="V299" s="685"/>
      <c r="W299" s="683"/>
      <c r="X299" s="686"/>
      <c r="Z299" s="682"/>
      <c r="AA299" s="687"/>
      <c r="AB299" s="687"/>
      <c r="AC299" s="684"/>
      <c r="AD299" s="683"/>
      <c r="AE299" s="686"/>
      <c r="AF299" s="683"/>
      <c r="AH299" s="683"/>
      <c r="AI299" s="686"/>
    </row>
    <row r="300" s="619" customFormat="true" ht="15.75" hidden="false" customHeight="true" outlineLevel="0" collapsed="false">
      <c r="A300" s="617"/>
      <c r="B300" s="688" t="s">
        <v>445</v>
      </c>
      <c r="C300" s="688"/>
      <c r="D300" s="688"/>
      <c r="E300" s="688"/>
      <c r="F300" s="688"/>
      <c r="G300" s="688"/>
      <c r="H300" s="688"/>
      <c r="I300" s="688"/>
      <c r="J300" s="688"/>
      <c r="K300" s="688"/>
      <c r="L300" s="688"/>
      <c r="M300" s="688"/>
      <c r="N300" s="688"/>
      <c r="O300" s="681" t="s">
        <v>177</v>
      </c>
      <c r="P300" s="681"/>
      <c r="R300" s="682"/>
      <c r="S300" s="683"/>
      <c r="T300" s="684"/>
      <c r="U300" s="684"/>
      <c r="V300" s="685"/>
      <c r="W300" s="683"/>
      <c r="X300" s="686"/>
      <c r="Z300" s="682"/>
      <c r="AA300" s="687"/>
      <c r="AB300" s="687"/>
      <c r="AC300" s="684"/>
      <c r="AD300" s="683"/>
      <c r="AE300" s="686"/>
      <c r="AF300" s="683"/>
      <c r="AH300" s="683"/>
      <c r="AI300" s="686"/>
    </row>
    <row r="301" s="619" customFormat="true" ht="12.75" hidden="false" customHeight="true" outlineLevel="0" collapsed="false">
      <c r="A301" s="617"/>
      <c r="B301" s="624" t="s">
        <v>446</v>
      </c>
      <c r="C301" s="680"/>
      <c r="D301" s="681"/>
      <c r="E301" s="681"/>
      <c r="F301" s="681"/>
      <c r="G301" s="681" t="s">
        <v>177</v>
      </c>
      <c r="H301" s="681" t="s">
        <v>177</v>
      </c>
      <c r="I301" s="681" t="s">
        <v>177</v>
      </c>
      <c r="J301" s="681" t="s">
        <v>177</v>
      </c>
      <c r="K301" s="681" t="s">
        <v>177</v>
      </c>
      <c r="L301" s="681" t="s">
        <v>177</v>
      </c>
      <c r="M301" s="681" t="s">
        <v>177</v>
      </c>
      <c r="N301" s="681" t="s">
        <v>177</v>
      </c>
      <c r="O301" s="681" t="s">
        <v>177</v>
      </c>
      <c r="P301" s="681"/>
      <c r="R301" s="682"/>
      <c r="S301" s="683"/>
      <c r="T301" s="684"/>
      <c r="U301" s="684"/>
      <c r="V301" s="685"/>
      <c r="W301" s="683"/>
      <c r="X301" s="686"/>
      <c r="Z301" s="689"/>
      <c r="AA301" s="687"/>
      <c r="AB301" s="687"/>
      <c r="AC301" s="684"/>
      <c r="AD301" s="683"/>
      <c r="AE301" s="686"/>
      <c r="AF301" s="683"/>
      <c r="AH301" s="683"/>
      <c r="AI301" s="686"/>
    </row>
    <row r="302" s="619" customFormat="true" ht="15.75" hidden="false" customHeight="true" outlineLevel="0" collapsed="false">
      <c r="A302" s="617"/>
      <c r="B302" s="680" t="s">
        <v>447</v>
      </c>
      <c r="C302" s="680"/>
      <c r="D302" s="681"/>
      <c r="E302" s="681"/>
      <c r="F302" s="681"/>
      <c r="G302" s="681"/>
      <c r="H302" s="681"/>
      <c r="I302" s="681"/>
      <c r="J302" s="680"/>
      <c r="K302" s="681" t="s">
        <v>177</v>
      </c>
      <c r="L302" s="681" t="s">
        <v>177</v>
      </c>
      <c r="M302" s="681" t="s">
        <v>177</v>
      </c>
      <c r="N302" s="681" t="s">
        <v>177</v>
      </c>
      <c r="O302" s="681" t="s">
        <v>177</v>
      </c>
      <c r="P302" s="681"/>
      <c r="R302" s="682"/>
      <c r="S302" s="683"/>
      <c r="T302" s="684"/>
      <c r="U302" s="684"/>
      <c r="V302" s="685"/>
      <c r="W302" s="683"/>
      <c r="X302" s="686"/>
      <c r="Z302" s="682"/>
      <c r="AA302" s="687"/>
      <c r="AB302" s="687"/>
      <c r="AC302" s="684"/>
      <c r="AD302" s="683"/>
      <c r="AE302" s="686"/>
      <c r="AF302" s="683"/>
      <c r="AH302" s="683"/>
      <c r="AI302" s="686"/>
    </row>
    <row r="303" s="619" customFormat="true" ht="15.75" hidden="false" customHeight="true" outlineLevel="0" collapsed="false">
      <c r="A303" s="617"/>
      <c r="B303" s="680" t="s">
        <v>448</v>
      </c>
      <c r="C303" s="680"/>
      <c r="D303" s="681"/>
      <c r="E303" s="681"/>
      <c r="F303" s="681"/>
      <c r="G303" s="681"/>
      <c r="H303" s="681"/>
      <c r="I303" s="681"/>
      <c r="J303" s="680"/>
      <c r="K303" s="680"/>
      <c r="L303" s="681" t="s">
        <v>177</v>
      </c>
      <c r="M303" s="681" t="s">
        <v>177</v>
      </c>
      <c r="N303" s="681" t="s">
        <v>177</v>
      </c>
      <c r="O303" s="681" t="s">
        <v>177</v>
      </c>
      <c r="P303" s="681"/>
      <c r="R303" s="682"/>
      <c r="S303" s="683"/>
      <c r="T303" s="684"/>
      <c r="U303" s="684"/>
      <c r="V303" s="685"/>
      <c r="W303" s="683"/>
      <c r="X303" s="686"/>
      <c r="Z303" s="682"/>
      <c r="AA303" s="687"/>
      <c r="AB303" s="687"/>
      <c r="AC303" s="684"/>
      <c r="AD303" s="683"/>
      <c r="AE303" s="686"/>
      <c r="AF303" s="683"/>
      <c r="AH303" s="683"/>
      <c r="AI303" s="686"/>
    </row>
    <row r="304" s="619" customFormat="true" ht="15.75" hidden="false" customHeight="true" outlineLevel="0" collapsed="false">
      <c r="A304" s="617"/>
      <c r="B304" s="680" t="s">
        <v>449</v>
      </c>
      <c r="C304" s="680"/>
      <c r="D304" s="681"/>
      <c r="E304" s="681"/>
      <c r="F304" s="681"/>
      <c r="G304" s="681"/>
      <c r="H304" s="681"/>
      <c r="I304" s="681"/>
      <c r="J304" s="680"/>
      <c r="K304" s="680"/>
      <c r="L304" s="681" t="s">
        <v>177</v>
      </c>
      <c r="M304" s="681" t="s">
        <v>177</v>
      </c>
      <c r="N304" s="681" t="s">
        <v>177</v>
      </c>
      <c r="O304" s="681" t="s">
        <v>177</v>
      </c>
      <c r="P304" s="681"/>
      <c r="R304" s="682"/>
      <c r="S304" s="683"/>
      <c r="T304" s="684"/>
      <c r="U304" s="684"/>
      <c r="V304" s="685"/>
      <c r="W304" s="683"/>
      <c r="X304" s="686"/>
      <c r="Z304" s="682"/>
      <c r="AA304" s="687"/>
      <c r="AB304" s="687"/>
      <c r="AC304" s="684"/>
      <c r="AD304" s="683"/>
      <c r="AE304" s="686"/>
      <c r="AF304" s="683"/>
      <c r="AH304" s="683"/>
      <c r="AI304" s="686"/>
    </row>
    <row r="305" s="619" customFormat="true" ht="15.75" hidden="false" customHeight="true" outlineLevel="0" collapsed="false">
      <c r="A305" s="617"/>
      <c r="B305" s="680" t="s">
        <v>450</v>
      </c>
      <c r="C305" s="680"/>
      <c r="D305" s="681"/>
      <c r="E305" s="681"/>
      <c r="F305" s="681"/>
      <c r="G305" s="681"/>
      <c r="H305" s="681"/>
      <c r="I305" s="681"/>
      <c r="J305" s="681"/>
      <c r="K305" s="681"/>
      <c r="L305" s="681"/>
      <c r="M305" s="681"/>
      <c r="N305" s="681"/>
      <c r="O305" s="681"/>
      <c r="P305" s="681"/>
      <c r="R305" s="682"/>
      <c r="S305" s="686"/>
      <c r="T305" s="684"/>
      <c r="U305" s="684"/>
      <c r="V305" s="687"/>
      <c r="W305" s="687"/>
      <c r="X305" s="686"/>
      <c r="Z305" s="682"/>
      <c r="AA305" s="684"/>
      <c r="AB305" s="684"/>
      <c r="AC305" s="683"/>
      <c r="AD305" s="685"/>
      <c r="AE305" s="686"/>
      <c r="AG305" s="690"/>
      <c r="AH305" s="690"/>
      <c r="AI305" s="686"/>
    </row>
    <row r="306" s="619" customFormat="true" ht="15.75" hidden="false" customHeight="true" outlineLevel="0" collapsed="false">
      <c r="A306" s="617"/>
      <c r="B306" s="680" t="s">
        <v>451</v>
      </c>
      <c r="C306" s="680"/>
      <c r="D306" s="681"/>
      <c r="E306" s="681"/>
      <c r="F306" s="681"/>
      <c r="G306" s="681"/>
      <c r="H306" s="681"/>
      <c r="I306" s="681"/>
      <c r="J306" s="681"/>
      <c r="K306" s="681"/>
      <c r="L306" s="681"/>
      <c r="M306" s="681"/>
      <c r="N306" s="681"/>
      <c r="O306" s="681"/>
      <c r="P306" s="681"/>
      <c r="R306" s="682"/>
      <c r="S306" s="686"/>
      <c r="T306" s="684"/>
      <c r="U306" s="684"/>
      <c r="V306" s="687"/>
      <c r="W306" s="687"/>
      <c r="X306" s="686"/>
      <c r="Z306" s="682"/>
      <c r="AA306" s="684"/>
      <c r="AB306" s="684"/>
      <c r="AC306" s="683"/>
      <c r="AD306" s="685"/>
      <c r="AE306" s="686"/>
      <c r="AG306" s="690"/>
      <c r="AH306" s="690"/>
      <c r="AI306" s="686"/>
    </row>
    <row r="307" s="619" customFormat="true" ht="15.75" hidden="false" customHeight="true" outlineLevel="0" collapsed="false">
      <c r="A307" s="617"/>
      <c r="B307" s="691" t="s">
        <v>452</v>
      </c>
      <c r="C307" s="680"/>
      <c r="D307" s="681"/>
      <c r="E307" s="681"/>
      <c r="F307" s="681"/>
      <c r="G307" s="681"/>
      <c r="H307" s="681"/>
      <c r="I307" s="681"/>
      <c r="J307" s="681"/>
      <c r="K307" s="681"/>
      <c r="L307" s="681"/>
      <c r="M307" s="681"/>
      <c r="N307" s="681"/>
      <c r="O307" s="681"/>
      <c r="P307" s="681"/>
      <c r="R307" s="689"/>
      <c r="S307" s="686"/>
      <c r="T307" s="684"/>
      <c r="U307" s="684"/>
      <c r="V307" s="687"/>
      <c r="W307" s="687"/>
      <c r="X307" s="686"/>
      <c r="Y307" s="618"/>
      <c r="Z307" s="689"/>
      <c r="AA307" s="684"/>
      <c r="AB307" s="684"/>
      <c r="AC307" s="683"/>
      <c r="AD307" s="685"/>
      <c r="AE307" s="686"/>
      <c r="AG307" s="690"/>
      <c r="AH307" s="690"/>
      <c r="AI307" s="686"/>
    </row>
    <row r="308" s="619" customFormat="true" ht="15.75" hidden="false" customHeight="true" outlineLevel="0" collapsed="false">
      <c r="A308" s="617"/>
      <c r="B308" s="680" t="s">
        <v>453</v>
      </c>
      <c r="C308" s="680"/>
      <c r="D308" s="681"/>
      <c r="E308" s="681"/>
      <c r="F308" s="681"/>
      <c r="G308" s="681"/>
      <c r="H308" s="681"/>
      <c r="I308" s="681"/>
      <c r="J308" s="681" t="s">
        <v>177</v>
      </c>
      <c r="K308" s="681" t="s">
        <v>177</v>
      </c>
      <c r="L308" s="681" t="s">
        <v>177</v>
      </c>
      <c r="M308" s="681" t="s">
        <v>177</v>
      </c>
      <c r="N308" s="681" t="s">
        <v>177</v>
      </c>
      <c r="O308" s="681" t="s">
        <v>177</v>
      </c>
      <c r="P308" s="681"/>
      <c r="R308" s="682"/>
      <c r="S308" s="686"/>
      <c r="T308" s="684"/>
      <c r="U308" s="684"/>
      <c r="V308" s="687"/>
      <c r="W308" s="687"/>
      <c r="X308" s="686"/>
      <c r="Z308" s="682"/>
      <c r="AA308" s="684"/>
      <c r="AB308" s="684"/>
      <c r="AC308" s="683"/>
      <c r="AD308" s="685"/>
      <c r="AE308" s="686"/>
      <c r="AG308" s="690"/>
      <c r="AH308" s="690"/>
      <c r="AI308" s="686"/>
    </row>
    <row r="309" s="619" customFormat="true" ht="8.25" hidden="false" customHeight="true" outlineLevel="0" collapsed="false">
      <c r="A309" s="617"/>
      <c r="B309" s="618"/>
      <c r="C309" s="618"/>
      <c r="D309" s="692"/>
      <c r="E309" s="692"/>
      <c r="F309" s="692"/>
      <c r="G309" s="692"/>
      <c r="H309" s="692"/>
      <c r="I309" s="692"/>
      <c r="J309" s="618"/>
      <c r="K309" s="618"/>
    </row>
    <row r="310" s="619" customFormat="true" ht="17.25" hidden="false" customHeight="true" outlineLevel="0" collapsed="false">
      <c r="A310" s="693" t="n">
        <v>29</v>
      </c>
      <c r="B310" s="694" t="s">
        <v>454</v>
      </c>
      <c r="C310" s="695"/>
      <c r="D310" s="695"/>
      <c r="E310" s="695"/>
      <c r="F310" s="695"/>
      <c r="G310" s="695"/>
      <c r="H310" s="695"/>
      <c r="I310" s="695"/>
      <c r="J310" s="695"/>
      <c r="K310" s="695"/>
      <c r="L310" s="695"/>
      <c r="M310" s="695"/>
      <c r="N310" s="695"/>
      <c r="O310" s="695"/>
      <c r="P310" s="695"/>
      <c r="Q310" s="695"/>
      <c r="R310" s="695"/>
      <c r="S310" s="695"/>
      <c r="T310" s="695"/>
    </row>
    <row r="311" s="619" customFormat="true" ht="17.25" hidden="false" customHeight="true" outlineLevel="0" collapsed="false">
      <c r="A311" s="693"/>
      <c r="B311" s="696" t="s">
        <v>455</v>
      </c>
      <c r="C311" s="695"/>
      <c r="D311" s="695"/>
      <c r="E311" s="695"/>
      <c r="F311" s="695"/>
      <c r="G311" s="695"/>
      <c r="H311" s="695"/>
      <c r="I311" s="695"/>
      <c r="J311" s="695"/>
      <c r="K311" s="695"/>
      <c r="L311" s="695"/>
      <c r="M311" s="695"/>
      <c r="N311" s="695"/>
      <c r="O311" s="695"/>
      <c r="P311" s="697"/>
      <c r="Q311" s="697"/>
      <c r="R311" s="697"/>
      <c r="S311" s="698"/>
      <c r="T311" s="697"/>
      <c r="U311" s="662"/>
      <c r="V311" s="663"/>
      <c r="W311" s="664"/>
      <c r="X311" s="664"/>
      <c r="Y311" s="664"/>
      <c r="Z311" s="665"/>
      <c r="AA311" s="661"/>
      <c r="AB311" s="661"/>
      <c r="AC311" s="666"/>
      <c r="AD311" s="661"/>
      <c r="AE311" s="661"/>
    </row>
    <row r="312" s="619" customFormat="true" ht="6.75" hidden="false" customHeight="true" outlineLevel="0" collapsed="false">
      <c r="A312" s="693"/>
      <c r="B312" s="696"/>
      <c r="C312" s="695"/>
      <c r="D312" s="695"/>
      <c r="E312" s="695"/>
      <c r="F312" s="695"/>
      <c r="G312" s="695"/>
      <c r="H312" s="695"/>
      <c r="I312" s="695"/>
      <c r="J312" s="695"/>
      <c r="K312" s="695"/>
      <c r="L312" s="695"/>
      <c r="M312" s="695"/>
      <c r="N312" s="695"/>
      <c r="O312" s="695"/>
      <c r="P312" s="697"/>
      <c r="Q312" s="697"/>
      <c r="R312" s="697"/>
      <c r="S312" s="698"/>
      <c r="T312" s="697"/>
      <c r="U312" s="662"/>
      <c r="V312" s="663"/>
      <c r="W312" s="664"/>
      <c r="X312" s="664"/>
      <c r="Y312" s="664"/>
      <c r="Z312" s="665"/>
      <c r="AA312" s="661"/>
      <c r="AB312" s="661"/>
      <c r="AC312" s="666"/>
      <c r="AD312" s="661"/>
      <c r="AE312" s="661"/>
    </row>
    <row r="313" s="619" customFormat="true" ht="17.25" hidden="false" customHeight="true" outlineLevel="0" collapsed="false">
      <c r="A313" s="693"/>
      <c r="B313" s="693" t="s">
        <v>456</v>
      </c>
      <c r="C313" s="695"/>
      <c r="D313" s="695"/>
      <c r="E313" s="695"/>
      <c r="F313" s="695"/>
      <c r="G313" s="695"/>
      <c r="H313" s="695"/>
      <c r="I313" s="695"/>
      <c r="J313" s="695"/>
      <c r="K313" s="695"/>
      <c r="L313" s="695"/>
      <c r="M313" s="695"/>
      <c r="N313" s="695"/>
      <c r="O313" s="695"/>
      <c r="P313" s="695"/>
      <c r="Q313" s="695"/>
      <c r="R313" s="699"/>
      <c r="S313" s="695"/>
      <c r="T313" s="695"/>
    </row>
    <row r="314" s="619" customFormat="true" ht="19.5" hidden="false" customHeight="true" outlineLevel="0" collapsed="false">
      <c r="A314" s="693"/>
      <c r="B314" s="693" t="s">
        <v>457</v>
      </c>
      <c r="C314" s="695"/>
      <c r="D314" s="695"/>
      <c r="E314" s="695"/>
      <c r="F314" s="695"/>
      <c r="G314" s="695"/>
      <c r="H314" s="695"/>
      <c r="I314" s="695"/>
      <c r="J314" s="695"/>
      <c r="K314" s="695"/>
      <c r="L314" s="695"/>
      <c r="M314" s="695"/>
      <c r="N314" s="695"/>
      <c r="O314" s="695"/>
      <c r="P314" s="695"/>
      <c r="Q314" s="695"/>
      <c r="R314" s="699"/>
      <c r="S314" s="695"/>
      <c r="T314" s="695"/>
    </row>
    <row r="315" s="619" customFormat="true" ht="6" hidden="false" customHeight="true" outlineLevel="0" collapsed="false">
      <c r="A315" s="617"/>
      <c r="B315" s="669"/>
      <c r="C315" s="618"/>
      <c r="D315" s="618"/>
      <c r="E315" s="618"/>
      <c r="F315" s="618"/>
      <c r="G315" s="618"/>
      <c r="H315" s="618"/>
      <c r="I315" s="618"/>
      <c r="J315" s="618"/>
      <c r="K315" s="618"/>
    </row>
    <row r="316" s="619" customFormat="true" ht="15" hidden="false" customHeight="true" outlineLevel="0" collapsed="false">
      <c r="A316" s="617" t="n">
        <v>30</v>
      </c>
      <c r="B316" s="618" t="s">
        <v>458</v>
      </c>
      <c r="C316" s="618"/>
      <c r="D316" s="618"/>
      <c r="E316" s="618"/>
      <c r="F316" s="618"/>
      <c r="G316" s="618"/>
      <c r="H316" s="618"/>
      <c r="I316" s="618"/>
      <c r="J316" s="618"/>
      <c r="K316" s="618"/>
      <c r="L316" s="618"/>
      <c r="M316" s="618"/>
      <c r="N316" s="618"/>
    </row>
    <row r="317" s="619" customFormat="true" ht="6.75" hidden="false" customHeight="true" outlineLevel="0" collapsed="false">
      <c r="A317" s="617"/>
      <c r="B317" s="618"/>
      <c r="C317" s="618"/>
      <c r="D317" s="618"/>
      <c r="E317" s="618"/>
      <c r="F317" s="618"/>
      <c r="G317" s="618"/>
      <c r="H317" s="618"/>
      <c r="I317" s="618"/>
      <c r="J317" s="618"/>
      <c r="K317" s="618"/>
      <c r="L317" s="618"/>
      <c r="M317" s="618"/>
      <c r="N317" s="618"/>
    </row>
    <row r="318" s="619" customFormat="true" ht="15" hidden="false" customHeight="true" outlineLevel="0" collapsed="false">
      <c r="A318" s="617"/>
      <c r="B318" s="618"/>
      <c r="C318" s="680" t="s">
        <v>459</v>
      </c>
      <c r="D318" s="680"/>
      <c r="E318" s="680"/>
      <c r="F318" s="680"/>
      <c r="G318" s="680"/>
      <c r="H318" s="680"/>
      <c r="I318" s="680"/>
      <c r="J318" s="680"/>
      <c r="K318" s="680"/>
      <c r="L318" s="683"/>
      <c r="M318" s="683" t="s">
        <v>177</v>
      </c>
      <c r="N318" s="683" t="s">
        <v>177</v>
      </c>
      <c r="O318" s="683" t="s">
        <v>177</v>
      </c>
      <c r="P318" s="683" t="s">
        <v>177</v>
      </c>
      <c r="Q318" s="683" t="s">
        <v>177</v>
      </c>
      <c r="R318" s="628" t="n">
        <v>1</v>
      </c>
      <c r="T318" s="628" t="s">
        <v>460</v>
      </c>
    </row>
    <row r="319" s="619" customFormat="true" ht="6" hidden="false" customHeight="true" outlineLevel="0" collapsed="false">
      <c r="A319" s="617"/>
      <c r="B319" s="618"/>
      <c r="C319" s="666"/>
      <c r="D319" s="666"/>
      <c r="E319" s="666"/>
      <c r="F319" s="666"/>
      <c r="G319" s="666"/>
      <c r="H319" s="666"/>
      <c r="I319" s="666"/>
      <c r="J319" s="666"/>
      <c r="K319" s="666"/>
      <c r="L319" s="666"/>
      <c r="M319" s="666"/>
      <c r="R319" s="628"/>
      <c r="AK319" s="700"/>
    </row>
    <row r="320" s="619" customFormat="true" ht="15" hidden="false" customHeight="true" outlineLevel="0" collapsed="false">
      <c r="A320" s="617"/>
      <c r="B320" s="659"/>
      <c r="C320" s="680" t="s">
        <v>461</v>
      </c>
      <c r="D320" s="680"/>
      <c r="E320" s="680"/>
      <c r="F320" s="680"/>
      <c r="G320" s="680"/>
      <c r="H320" s="680"/>
      <c r="I320" s="680"/>
      <c r="J320" s="680"/>
      <c r="K320" s="683" t="s">
        <v>177</v>
      </c>
      <c r="L320" s="683" t="s">
        <v>177</v>
      </c>
      <c r="M320" s="683" t="s">
        <v>177</v>
      </c>
      <c r="N320" s="683" t="s">
        <v>177</v>
      </c>
      <c r="O320" s="683" t="s">
        <v>177</v>
      </c>
      <c r="P320" s="683" t="s">
        <v>177</v>
      </c>
      <c r="Q320" s="683" t="s">
        <v>177</v>
      </c>
      <c r="R320" s="701" t="n">
        <v>2</v>
      </c>
      <c r="T320" s="628" t="s">
        <v>460</v>
      </c>
      <c r="W320" s="618"/>
      <c r="X320" s="618"/>
      <c r="AK320" s="702"/>
    </row>
    <row r="321" s="619" customFormat="true" ht="5.1" hidden="false" customHeight="true" outlineLevel="0" collapsed="false">
      <c r="A321" s="617"/>
      <c r="B321" s="659"/>
      <c r="C321" s="703"/>
      <c r="D321" s="703"/>
      <c r="E321" s="703"/>
      <c r="F321" s="703"/>
      <c r="G321" s="703"/>
      <c r="H321" s="703"/>
      <c r="I321" s="703"/>
      <c r="J321" s="703"/>
      <c r="K321" s="703"/>
      <c r="L321" s="703"/>
      <c r="M321" s="703"/>
      <c r="R321" s="701"/>
      <c r="W321" s="618"/>
      <c r="X321" s="618"/>
      <c r="AK321" s="702"/>
    </row>
    <row r="322" s="619" customFormat="true" ht="15" hidden="false" customHeight="true" outlineLevel="0" collapsed="false">
      <c r="A322" s="617"/>
      <c r="B322" s="618"/>
      <c r="C322" s="680" t="s">
        <v>462</v>
      </c>
      <c r="D322" s="680"/>
      <c r="E322" s="680"/>
      <c r="F322" s="680"/>
      <c r="G322" s="680"/>
      <c r="H322" s="686"/>
      <c r="I322" s="686"/>
      <c r="J322" s="686"/>
      <c r="K322" s="686"/>
      <c r="L322" s="683"/>
      <c r="M322" s="683" t="s">
        <v>177</v>
      </c>
      <c r="N322" s="683" t="s">
        <v>177</v>
      </c>
      <c r="O322" s="683" t="s">
        <v>177</v>
      </c>
      <c r="P322" s="683" t="s">
        <v>177</v>
      </c>
      <c r="Q322" s="683" t="s">
        <v>177</v>
      </c>
      <c r="R322" s="701" t="n">
        <v>3</v>
      </c>
      <c r="T322" s="628" t="s">
        <v>460</v>
      </c>
      <c r="AK322" s="686"/>
    </row>
    <row r="323" s="619" customFormat="true" ht="8.25" hidden="false" customHeight="true" outlineLevel="0" collapsed="false">
      <c r="A323" s="617"/>
      <c r="B323" s="618"/>
      <c r="C323" s="618"/>
      <c r="D323" s="618"/>
      <c r="E323" s="618"/>
      <c r="F323" s="618"/>
      <c r="G323" s="618"/>
      <c r="H323" s="618"/>
      <c r="I323" s="618"/>
      <c r="J323" s="618"/>
      <c r="K323" s="618"/>
      <c r="L323" s="618"/>
      <c r="M323" s="618"/>
      <c r="N323" s="618"/>
    </row>
    <row r="324" s="619" customFormat="true" ht="14.25" hidden="false" customHeight="true" outlineLevel="0" collapsed="false">
      <c r="A324" s="516" t="n">
        <v>31</v>
      </c>
      <c r="B324" s="506" t="s">
        <v>463</v>
      </c>
      <c r="C324" s="506"/>
      <c r="D324" s="506"/>
      <c r="E324" s="506"/>
      <c r="F324" s="506"/>
      <c r="G324" s="506"/>
      <c r="H324" s="506"/>
      <c r="I324" s="506"/>
      <c r="J324" s="506"/>
      <c r="K324" s="506"/>
      <c r="L324" s="506"/>
      <c r="M324" s="506"/>
      <c r="N324" s="506"/>
      <c r="O324" s="500"/>
      <c r="P324" s="500"/>
      <c r="Q324" s="500"/>
      <c r="R324" s="500"/>
      <c r="S324" s="500"/>
      <c r="T324" s="500"/>
      <c r="U324" s="500"/>
      <c r="V324" s="500"/>
      <c r="W324" s="500"/>
      <c r="X324" s="500"/>
      <c r="Y324" s="500"/>
      <c r="Z324" s="500"/>
      <c r="AA324" s="500"/>
      <c r="AB324" s="500"/>
      <c r="AC324" s="500"/>
      <c r="AD324" s="500"/>
      <c r="AE324" s="500"/>
      <c r="AF324" s="500"/>
      <c r="AG324" s="507"/>
      <c r="AH324" s="500"/>
      <c r="AI324" s="500"/>
      <c r="AJ324" s="500"/>
      <c r="AK324" s="500"/>
      <c r="AL324" s="500"/>
      <c r="AM324" s="500"/>
      <c r="AN324" s="500"/>
      <c r="AO324" s="500"/>
      <c r="AP324" s="500"/>
      <c r="AQ324" s="500"/>
      <c r="AR324" s="500"/>
      <c r="AS324" s="500"/>
      <c r="AT324" s="500"/>
      <c r="AU324" s="500"/>
      <c r="AV324" s="500"/>
      <c r="AW324" s="500"/>
      <c r="AX324" s="500"/>
      <c r="AY324" s="500"/>
      <c r="AZ324" s="500"/>
      <c r="BA324" s="500"/>
      <c r="BB324" s="500"/>
      <c r="BC324" s="500"/>
      <c r="BD324" s="500"/>
      <c r="BE324" s="500"/>
      <c r="BF324" s="500"/>
      <c r="BG324" s="500"/>
      <c r="BH324" s="500"/>
      <c r="BI324" s="500"/>
      <c r="BJ324" s="500"/>
      <c r="BK324" s="500"/>
      <c r="BL324" s="500"/>
      <c r="BM324" s="500"/>
      <c r="BN324" s="500"/>
      <c r="BO324" s="500"/>
      <c r="BP324" s="500"/>
      <c r="BQ324" s="500"/>
      <c r="BR324" s="500"/>
      <c r="BS324" s="500"/>
      <c r="BT324" s="500"/>
      <c r="BU324" s="500"/>
      <c r="BV324" s="500"/>
      <c r="BW324" s="500"/>
      <c r="BX324" s="500"/>
      <c r="BY324" s="500"/>
      <c r="BZ324" s="500"/>
      <c r="CA324" s="500"/>
      <c r="CB324" s="500"/>
      <c r="CC324" s="500"/>
      <c r="CD324" s="500"/>
      <c r="CE324" s="500"/>
      <c r="CF324" s="500"/>
      <c r="CG324" s="500"/>
      <c r="CH324" s="500"/>
      <c r="CI324" s="500"/>
      <c r="CJ324" s="500"/>
      <c r="CK324" s="500"/>
      <c r="CL324" s="500"/>
      <c r="CM324" s="500"/>
      <c r="CN324" s="500"/>
      <c r="CO324" s="500"/>
      <c r="CP324" s="500"/>
      <c r="CQ324" s="500"/>
      <c r="CR324" s="500"/>
      <c r="CS324" s="500"/>
      <c r="CT324" s="500"/>
      <c r="CU324" s="500"/>
      <c r="CV324" s="500"/>
      <c r="CW324" s="500"/>
      <c r="CX324" s="500"/>
      <c r="CY324" s="500"/>
      <c r="CZ324" s="500"/>
      <c r="DA324" s="500"/>
      <c r="DB324" s="500"/>
      <c r="DC324" s="500"/>
      <c r="DD324" s="500"/>
      <c r="DE324" s="500"/>
      <c r="DF324" s="500"/>
      <c r="DG324" s="500"/>
      <c r="DH324" s="500"/>
      <c r="DI324" s="500"/>
      <c r="DJ324" s="500"/>
      <c r="DK324" s="500"/>
      <c r="DL324" s="500"/>
      <c r="DM324" s="500"/>
      <c r="DN324" s="500"/>
      <c r="DO324" s="500"/>
      <c r="DP324" s="500"/>
      <c r="DQ324" s="500"/>
      <c r="DR324" s="500"/>
      <c r="DS324" s="500"/>
      <c r="DT324" s="500"/>
      <c r="DU324" s="500"/>
      <c r="DV324" s="500"/>
      <c r="DW324" s="500"/>
      <c r="DX324" s="500"/>
      <c r="DY324" s="500"/>
      <c r="DZ324" s="500"/>
      <c r="EA324" s="500"/>
      <c r="EB324" s="500"/>
      <c r="EC324" s="500"/>
      <c r="ED324" s="500"/>
      <c r="EE324" s="500"/>
      <c r="EF324" s="500"/>
      <c r="EG324" s="500"/>
      <c r="EH324" s="500"/>
      <c r="EI324" s="500"/>
      <c r="EJ324" s="500"/>
      <c r="EK324" s="500"/>
      <c r="EL324" s="500"/>
      <c r="EM324" s="500"/>
      <c r="EN324" s="500"/>
      <c r="EO324" s="500"/>
      <c r="EP324" s="500"/>
      <c r="EQ324" s="500"/>
      <c r="ER324" s="500"/>
      <c r="ES324" s="500"/>
      <c r="ET324" s="500"/>
      <c r="EU324" s="500"/>
      <c r="EV324" s="500"/>
      <c r="EW324" s="500"/>
      <c r="EX324" s="500"/>
      <c r="EY324" s="500"/>
      <c r="EZ324" s="500"/>
      <c r="FA324" s="500"/>
      <c r="FB324" s="500"/>
      <c r="FC324" s="500"/>
      <c r="FD324" s="500"/>
      <c r="FE324" s="500"/>
      <c r="FF324" s="500"/>
      <c r="FG324" s="500"/>
      <c r="FH324" s="500"/>
      <c r="FI324" s="500"/>
      <c r="FJ324" s="500"/>
      <c r="FK324" s="500"/>
      <c r="FL324" s="500"/>
      <c r="FM324" s="500"/>
      <c r="FN324" s="500"/>
      <c r="FO324" s="500"/>
      <c r="FP324" s="500"/>
      <c r="FQ324" s="500"/>
      <c r="FR324" s="500"/>
      <c r="FS324" s="500"/>
      <c r="FT324" s="500"/>
      <c r="FU324" s="500"/>
      <c r="FV324" s="500"/>
      <c r="FW324" s="500"/>
      <c r="FX324" s="500"/>
      <c r="FY324" s="500"/>
      <c r="FZ324" s="500"/>
      <c r="GA324" s="500"/>
      <c r="GB324" s="500"/>
      <c r="GC324" s="500"/>
      <c r="GD324" s="500"/>
      <c r="GE324" s="500"/>
      <c r="GF324" s="500"/>
      <c r="GG324" s="500"/>
      <c r="GH324" s="500"/>
      <c r="GI324" s="500"/>
      <c r="GJ324" s="500"/>
      <c r="GK324" s="500"/>
      <c r="GL324" s="500"/>
      <c r="GM324" s="500"/>
      <c r="GN324" s="500"/>
      <c r="GO324" s="500"/>
      <c r="GP324" s="500"/>
      <c r="GQ324" s="500"/>
      <c r="GR324" s="500"/>
      <c r="GS324" s="500"/>
      <c r="GT324" s="500"/>
      <c r="GU324" s="500"/>
      <c r="GV324" s="500"/>
      <c r="GW324" s="500"/>
      <c r="GX324" s="500"/>
      <c r="GY324" s="500"/>
      <c r="GZ324" s="500"/>
      <c r="HA324" s="500"/>
      <c r="HB324" s="500"/>
      <c r="HC324" s="500"/>
      <c r="HD324" s="500"/>
      <c r="HE324" s="500"/>
      <c r="HF324" s="500"/>
      <c r="HG324" s="500"/>
      <c r="HH324" s="500"/>
      <c r="HI324" s="500"/>
      <c r="HJ324" s="500"/>
      <c r="HK324" s="500"/>
      <c r="HL324" s="500"/>
      <c r="HM324" s="500"/>
      <c r="HN324" s="500"/>
      <c r="HO324" s="500"/>
      <c r="HP324" s="500"/>
      <c r="HQ324" s="500"/>
      <c r="HR324" s="500"/>
      <c r="HS324" s="500"/>
      <c r="HT324" s="500"/>
      <c r="HU324" s="500"/>
      <c r="HV324" s="500"/>
      <c r="HW324" s="500"/>
      <c r="HX324" s="500"/>
      <c r="HY324" s="500"/>
      <c r="HZ324" s="500"/>
      <c r="IA324" s="500"/>
      <c r="IB324" s="500"/>
      <c r="IC324" s="500"/>
      <c r="ID324" s="500"/>
      <c r="IE324" s="500"/>
      <c r="IF324" s="500"/>
      <c r="IG324" s="500"/>
      <c r="IH324" s="500"/>
      <c r="II324" s="500"/>
      <c r="IJ324" s="500"/>
      <c r="IK324" s="500"/>
      <c r="IL324" s="500"/>
      <c r="IM324" s="500"/>
      <c r="IN324" s="500"/>
      <c r="IO324" s="500"/>
      <c r="IP324" s="500"/>
      <c r="IQ324" s="500"/>
      <c r="IR324" s="500"/>
      <c r="IS324" s="500"/>
      <c r="IT324" s="500"/>
      <c r="IU324" s="500"/>
    </row>
    <row r="325" s="619" customFormat="true" ht="26.25" hidden="false" customHeight="true" outlineLevel="0" collapsed="false">
      <c r="A325" s="516"/>
      <c r="B325" s="570" t="s">
        <v>464</v>
      </c>
      <c r="C325" s="570"/>
      <c r="D325" s="570"/>
      <c r="E325" s="570"/>
      <c r="F325" s="570"/>
      <c r="G325" s="570"/>
      <c r="H325" s="570"/>
      <c r="I325" s="570"/>
      <c r="J325" s="570"/>
      <c r="K325" s="570"/>
      <c r="L325" s="570"/>
      <c r="M325" s="570"/>
      <c r="N325" s="570"/>
      <c r="O325" s="570"/>
      <c r="P325" s="570"/>
      <c r="Q325" s="570"/>
      <c r="R325" s="570"/>
      <c r="S325" s="570"/>
      <c r="T325" s="570"/>
      <c r="U325" s="570"/>
      <c r="V325" s="570"/>
      <c r="W325" s="570"/>
      <c r="X325" s="570"/>
      <c r="Y325" s="570"/>
      <c r="Z325" s="570"/>
      <c r="AA325" s="570"/>
      <c r="AB325" s="570"/>
      <c r="AC325" s="570"/>
      <c r="AD325" s="570"/>
      <c r="AE325" s="570"/>
      <c r="AF325" s="570"/>
      <c r="AG325" s="500"/>
      <c r="AH325" s="500"/>
      <c r="AI325" s="500"/>
      <c r="AJ325" s="704"/>
      <c r="AK325" s="500"/>
      <c r="AL325" s="500"/>
      <c r="AM325" s="500"/>
      <c r="AN325" s="500"/>
      <c r="AO325" s="500"/>
      <c r="AP325" s="500"/>
      <c r="AQ325" s="500"/>
      <c r="AR325" s="500"/>
      <c r="AS325" s="500"/>
      <c r="AT325" s="500"/>
      <c r="AU325" s="500"/>
      <c r="AV325" s="500"/>
      <c r="AW325" s="500"/>
      <c r="AX325" s="500"/>
      <c r="AY325" s="500"/>
      <c r="AZ325" s="500"/>
      <c r="BA325" s="500"/>
      <c r="BB325" s="500"/>
      <c r="BC325" s="500"/>
      <c r="BD325" s="500"/>
      <c r="BE325" s="500"/>
      <c r="BF325" s="500"/>
      <c r="BG325" s="500"/>
      <c r="BH325" s="500"/>
      <c r="BI325" s="500"/>
      <c r="BJ325" s="500"/>
      <c r="BK325" s="500"/>
      <c r="BL325" s="500"/>
      <c r="BM325" s="500"/>
      <c r="BN325" s="500"/>
      <c r="BO325" s="500"/>
      <c r="BP325" s="500"/>
      <c r="BQ325" s="500"/>
      <c r="BR325" s="500"/>
      <c r="BS325" s="500"/>
      <c r="BT325" s="500"/>
      <c r="BU325" s="500"/>
      <c r="BV325" s="500"/>
      <c r="BW325" s="500"/>
      <c r="BX325" s="500"/>
      <c r="BY325" s="500"/>
      <c r="BZ325" s="500"/>
      <c r="CA325" s="500"/>
      <c r="CB325" s="500"/>
      <c r="CC325" s="500"/>
      <c r="CD325" s="500"/>
      <c r="CE325" s="500"/>
      <c r="CF325" s="500"/>
      <c r="CG325" s="500"/>
      <c r="CH325" s="500"/>
      <c r="CI325" s="500"/>
      <c r="CJ325" s="500"/>
      <c r="CK325" s="500"/>
      <c r="CL325" s="500"/>
      <c r="CM325" s="500"/>
      <c r="CN325" s="500"/>
      <c r="CO325" s="500"/>
      <c r="CP325" s="500"/>
      <c r="CQ325" s="500"/>
      <c r="CR325" s="500"/>
      <c r="CS325" s="500"/>
      <c r="CT325" s="500"/>
      <c r="CU325" s="500"/>
      <c r="CV325" s="500"/>
      <c r="CW325" s="500"/>
      <c r="CX325" s="500"/>
      <c r="CY325" s="500"/>
      <c r="CZ325" s="500"/>
      <c r="DA325" s="500"/>
      <c r="DB325" s="500"/>
      <c r="DC325" s="500"/>
      <c r="DD325" s="500"/>
      <c r="DE325" s="500"/>
      <c r="DF325" s="500"/>
      <c r="DG325" s="500"/>
      <c r="DH325" s="500"/>
      <c r="DI325" s="500"/>
      <c r="DJ325" s="500"/>
      <c r="DK325" s="500"/>
      <c r="DL325" s="500"/>
      <c r="DM325" s="500"/>
      <c r="DN325" s="500"/>
      <c r="DO325" s="500"/>
      <c r="DP325" s="500"/>
      <c r="DQ325" s="500"/>
      <c r="DR325" s="500"/>
      <c r="DS325" s="500"/>
      <c r="DT325" s="500"/>
      <c r="DU325" s="500"/>
      <c r="DV325" s="500"/>
      <c r="DW325" s="500"/>
      <c r="DX325" s="500"/>
      <c r="DY325" s="500"/>
      <c r="DZ325" s="500"/>
      <c r="EA325" s="500"/>
      <c r="EB325" s="500"/>
      <c r="EC325" s="500"/>
      <c r="ED325" s="500"/>
      <c r="EE325" s="500"/>
      <c r="EF325" s="500"/>
      <c r="EG325" s="500"/>
      <c r="EH325" s="500"/>
      <c r="EI325" s="500"/>
      <c r="EJ325" s="500"/>
      <c r="EK325" s="500"/>
      <c r="EL325" s="500"/>
      <c r="EM325" s="500"/>
      <c r="EN325" s="500"/>
      <c r="EO325" s="500"/>
      <c r="EP325" s="500"/>
      <c r="EQ325" s="500"/>
      <c r="ER325" s="500"/>
      <c r="ES325" s="500"/>
      <c r="ET325" s="500"/>
      <c r="EU325" s="500"/>
      <c r="EV325" s="500"/>
      <c r="EW325" s="500"/>
      <c r="EX325" s="500"/>
      <c r="EY325" s="500"/>
      <c r="EZ325" s="500"/>
      <c r="FA325" s="500"/>
      <c r="FB325" s="500"/>
      <c r="FC325" s="500"/>
      <c r="FD325" s="500"/>
      <c r="FE325" s="500"/>
      <c r="FF325" s="500"/>
      <c r="FG325" s="500"/>
      <c r="FH325" s="500"/>
      <c r="FI325" s="500"/>
      <c r="FJ325" s="500"/>
      <c r="FK325" s="500"/>
      <c r="FL325" s="500"/>
      <c r="FM325" s="500"/>
      <c r="FN325" s="500"/>
      <c r="FO325" s="500"/>
      <c r="FP325" s="500"/>
      <c r="FQ325" s="500"/>
      <c r="FR325" s="500"/>
      <c r="FS325" s="500"/>
      <c r="FT325" s="500"/>
      <c r="FU325" s="500"/>
      <c r="FV325" s="500"/>
      <c r="FW325" s="500"/>
      <c r="FX325" s="500"/>
      <c r="FY325" s="500"/>
      <c r="FZ325" s="500"/>
      <c r="GA325" s="500"/>
      <c r="GB325" s="500"/>
      <c r="GC325" s="500"/>
      <c r="GD325" s="500"/>
      <c r="GE325" s="500"/>
      <c r="GF325" s="500"/>
      <c r="GG325" s="500"/>
      <c r="GH325" s="500"/>
      <c r="GI325" s="500"/>
      <c r="GJ325" s="500"/>
      <c r="GK325" s="500"/>
      <c r="GL325" s="500"/>
      <c r="GM325" s="500"/>
      <c r="GN325" s="500"/>
      <c r="GO325" s="500"/>
      <c r="GP325" s="500"/>
      <c r="GQ325" s="500"/>
      <c r="GR325" s="500"/>
      <c r="GS325" s="500"/>
      <c r="GT325" s="500"/>
      <c r="GU325" s="500"/>
      <c r="GV325" s="500"/>
      <c r="GW325" s="500"/>
      <c r="GX325" s="500"/>
      <c r="GY325" s="500"/>
      <c r="GZ325" s="500"/>
      <c r="HA325" s="500"/>
      <c r="HB325" s="500"/>
      <c r="HC325" s="500"/>
      <c r="HD325" s="500"/>
      <c r="HE325" s="500"/>
      <c r="HF325" s="500"/>
      <c r="HG325" s="500"/>
      <c r="HH325" s="500"/>
      <c r="HI325" s="500"/>
      <c r="HJ325" s="500"/>
      <c r="HK325" s="500"/>
      <c r="HL325" s="500"/>
      <c r="HM325" s="500"/>
      <c r="HN325" s="500"/>
      <c r="HO325" s="500"/>
      <c r="HP325" s="500"/>
      <c r="HQ325" s="500"/>
      <c r="HR325" s="500"/>
      <c r="HS325" s="500"/>
      <c r="HT325" s="500"/>
      <c r="HU325" s="500"/>
      <c r="HV325" s="500"/>
      <c r="HW325" s="500"/>
      <c r="HX325" s="500"/>
      <c r="HY325" s="500"/>
      <c r="HZ325" s="500"/>
      <c r="IA325" s="500"/>
      <c r="IB325" s="500"/>
      <c r="IC325" s="500"/>
      <c r="ID325" s="500"/>
      <c r="IE325" s="500"/>
      <c r="IF325" s="500"/>
      <c r="IG325" s="500"/>
      <c r="IH325" s="500"/>
      <c r="II325" s="500"/>
      <c r="IJ325" s="500"/>
      <c r="IK325" s="500"/>
      <c r="IL325" s="500"/>
      <c r="IM325" s="500"/>
      <c r="IN325" s="500"/>
      <c r="IO325" s="500"/>
      <c r="IP325" s="500"/>
      <c r="IQ325" s="500"/>
      <c r="IR325" s="500"/>
      <c r="IS325" s="500"/>
      <c r="IT325" s="500"/>
      <c r="IU325" s="500"/>
    </row>
    <row r="326" s="619" customFormat="true" ht="9" hidden="false" customHeight="true" outlineLevel="0" collapsed="false">
      <c r="A326" s="617"/>
      <c r="B326" s="618"/>
      <c r="C326" s="618"/>
      <c r="D326" s="618"/>
      <c r="E326" s="618"/>
      <c r="F326" s="618"/>
      <c r="G326" s="618"/>
      <c r="H326" s="618"/>
      <c r="I326" s="618"/>
      <c r="J326" s="618"/>
      <c r="K326" s="618"/>
      <c r="L326" s="618"/>
      <c r="M326" s="618"/>
      <c r="N326" s="618"/>
    </row>
    <row r="327" s="619" customFormat="true" ht="15" hidden="false" customHeight="true" outlineLevel="0" collapsed="false">
      <c r="A327" s="617" t="n">
        <v>32</v>
      </c>
      <c r="B327" s="618" t="s">
        <v>465</v>
      </c>
      <c r="C327" s="618"/>
      <c r="D327" s="618"/>
      <c r="E327" s="618"/>
      <c r="F327" s="618"/>
      <c r="G327" s="618"/>
      <c r="H327" s="618"/>
      <c r="I327" s="618"/>
      <c r="J327" s="618"/>
      <c r="K327" s="618"/>
      <c r="L327" s="618"/>
      <c r="M327" s="618"/>
      <c r="N327" s="618"/>
      <c r="S327" s="619" t="s">
        <v>466</v>
      </c>
      <c r="V327" s="619" t="s">
        <v>467</v>
      </c>
      <c r="AG327" s="705"/>
      <c r="AH327" s="705"/>
      <c r="AI327" s="705"/>
      <c r="AJ327" s="705"/>
    </row>
    <row r="328" s="619" customFormat="true" ht="5.1" hidden="false" customHeight="true" outlineLevel="0" collapsed="false">
      <c r="A328" s="617"/>
      <c r="B328" s="618"/>
      <c r="C328" s="618"/>
      <c r="D328" s="618"/>
      <c r="E328" s="618"/>
      <c r="F328" s="618"/>
      <c r="G328" s="618"/>
      <c r="H328" s="618"/>
      <c r="I328" s="618"/>
      <c r="J328" s="618"/>
      <c r="K328" s="618"/>
      <c r="L328" s="618"/>
      <c r="M328" s="618"/>
      <c r="N328" s="618"/>
      <c r="AG328" s="705"/>
      <c r="AH328" s="705"/>
      <c r="AI328" s="705"/>
      <c r="AJ328" s="705"/>
    </row>
    <row r="329" s="619" customFormat="true" ht="15" hidden="false" customHeight="true" outlineLevel="0" collapsed="false">
      <c r="A329" s="617" t="n">
        <v>33</v>
      </c>
      <c r="B329" s="618" t="s">
        <v>468</v>
      </c>
      <c r="C329" s="618"/>
      <c r="D329" s="618"/>
      <c r="E329" s="618"/>
      <c r="F329" s="618"/>
      <c r="G329" s="618"/>
      <c r="H329" s="618"/>
      <c r="I329" s="618"/>
      <c r="J329" s="618"/>
      <c r="K329" s="618"/>
      <c r="L329" s="618"/>
      <c r="M329" s="618"/>
      <c r="N329" s="618"/>
      <c r="W329" s="619" t="s">
        <v>420</v>
      </c>
      <c r="Z329" s="619" t="s">
        <v>421</v>
      </c>
      <c r="AG329" s="705"/>
      <c r="AH329" s="705"/>
      <c r="AI329" s="705"/>
      <c r="AJ329" s="705"/>
    </row>
    <row r="330" s="670" customFormat="true" ht="15" hidden="false" customHeight="true" outlineLevel="0" collapsed="false">
      <c r="A330" s="669"/>
      <c r="B330" s="631" t="s">
        <v>469</v>
      </c>
      <c r="C330" s="631"/>
      <c r="D330" s="631"/>
      <c r="E330" s="631"/>
      <c r="F330" s="631"/>
      <c r="G330" s="631"/>
      <c r="H330" s="631"/>
      <c r="I330" s="631"/>
      <c r="J330" s="631"/>
      <c r="K330" s="631"/>
      <c r="L330" s="631"/>
      <c r="M330" s="631"/>
      <c r="N330" s="631"/>
      <c r="AG330" s="705"/>
      <c r="AH330" s="705"/>
      <c r="AI330" s="705"/>
      <c r="AJ330" s="705"/>
    </row>
    <row r="331" s="619" customFormat="true" ht="5.25" hidden="false" customHeight="true" outlineLevel="0" collapsed="false">
      <c r="A331" s="617"/>
      <c r="B331" s="618"/>
      <c r="C331" s="618"/>
      <c r="D331" s="618"/>
      <c r="E331" s="618"/>
      <c r="F331" s="618"/>
      <c r="G331" s="618"/>
      <c r="H331" s="618"/>
      <c r="I331" s="618"/>
      <c r="J331" s="618"/>
      <c r="K331" s="618"/>
      <c r="L331" s="618"/>
      <c r="M331" s="618"/>
      <c r="N331" s="618"/>
    </row>
    <row r="332" s="619" customFormat="true" ht="15" hidden="false" customHeight="true" outlineLevel="0" collapsed="false">
      <c r="A332" s="617"/>
      <c r="B332" s="628" t="s">
        <v>470</v>
      </c>
      <c r="C332" s="618"/>
      <c r="D332" s="618"/>
      <c r="E332" s="618"/>
      <c r="F332" s="618"/>
      <c r="G332" s="618"/>
      <c r="H332" s="618"/>
      <c r="I332" s="618"/>
      <c r="J332" s="618"/>
      <c r="K332" s="618"/>
      <c r="L332" s="618"/>
      <c r="M332" s="618"/>
      <c r="N332" s="618"/>
    </row>
    <row r="333" s="619" customFormat="true" ht="9.75" hidden="false" customHeight="true" outlineLevel="0" collapsed="false">
      <c r="A333" s="617"/>
      <c r="B333" s="628"/>
      <c r="C333" s="618"/>
      <c r="D333" s="618"/>
      <c r="E333" s="618"/>
      <c r="F333" s="618"/>
      <c r="G333" s="618"/>
      <c r="H333" s="618"/>
      <c r="I333" s="618"/>
      <c r="J333" s="618"/>
      <c r="K333" s="618"/>
      <c r="L333" s="618"/>
      <c r="M333" s="618"/>
      <c r="N333" s="618"/>
    </row>
    <row r="334" s="619" customFormat="true" ht="20.25" hidden="false" customHeight="true" outlineLevel="0" collapsed="false">
      <c r="A334" s="706" t="n">
        <v>34</v>
      </c>
      <c r="B334" s="707" t="s">
        <v>471</v>
      </c>
      <c r="C334" s="707"/>
      <c r="D334" s="707"/>
      <c r="E334" s="707"/>
      <c r="F334" s="707"/>
      <c r="G334" s="707"/>
      <c r="H334" s="707"/>
      <c r="I334" s="707"/>
      <c r="J334" s="707"/>
      <c r="K334" s="707"/>
      <c r="L334" s="707"/>
      <c r="M334" s="707"/>
      <c r="N334" s="707"/>
      <c r="O334" s="707"/>
      <c r="P334" s="707"/>
      <c r="Q334" s="707"/>
      <c r="R334" s="707"/>
      <c r="S334" s="707"/>
      <c r="T334" s="707"/>
      <c r="U334" s="707"/>
      <c r="V334" s="707"/>
      <c r="W334" s="707"/>
      <c r="X334" s="707"/>
      <c r="Y334" s="707"/>
      <c r="Z334" s="707"/>
      <c r="AA334" s="707"/>
      <c r="AB334" s="707"/>
      <c r="AC334" s="707"/>
    </row>
    <row r="335" s="619" customFormat="true" ht="18.75" hidden="false" customHeight="true" outlineLevel="0" collapsed="false">
      <c r="A335" s="706"/>
      <c r="B335" s="470" t="s">
        <v>472</v>
      </c>
      <c r="C335" s="707"/>
      <c r="D335" s="707"/>
      <c r="E335" s="707"/>
      <c r="F335" s="707"/>
      <c r="G335" s="707"/>
      <c r="H335" s="707"/>
      <c r="I335" s="707"/>
      <c r="J335" s="707"/>
      <c r="K335" s="707"/>
      <c r="L335" s="707"/>
      <c r="M335" s="707"/>
      <c r="N335" s="707"/>
      <c r="O335" s="707"/>
      <c r="P335" s="707"/>
      <c r="Q335" s="707"/>
      <c r="R335" s="707"/>
      <c r="S335" s="707"/>
      <c r="T335" s="707"/>
      <c r="U335" s="707"/>
      <c r="V335" s="707"/>
      <c r="W335" s="707"/>
      <c r="X335" s="707"/>
      <c r="Y335" s="707"/>
      <c r="Z335" s="707"/>
      <c r="AA335" s="707"/>
      <c r="AB335" s="707"/>
      <c r="AC335" s="707"/>
    </row>
    <row r="336" s="619" customFormat="true" ht="10.5" hidden="false" customHeight="true" outlineLevel="0" collapsed="false">
      <c r="A336" s="617"/>
      <c r="B336" s="628"/>
      <c r="C336" s="618"/>
      <c r="D336" s="618"/>
      <c r="E336" s="618"/>
      <c r="F336" s="618"/>
      <c r="G336" s="618"/>
      <c r="H336" s="618"/>
      <c r="I336" s="618"/>
      <c r="J336" s="618"/>
      <c r="K336" s="618"/>
      <c r="L336" s="618"/>
      <c r="M336" s="618"/>
      <c r="N336" s="618"/>
    </row>
    <row r="337" s="619" customFormat="true" ht="12.75" hidden="false" customHeight="false" outlineLevel="0" collapsed="false">
      <c r="A337" s="617" t="n">
        <v>35</v>
      </c>
      <c r="B337" s="618" t="s">
        <v>473</v>
      </c>
      <c r="C337" s="618"/>
      <c r="D337" s="618"/>
      <c r="E337" s="618"/>
      <c r="F337" s="618"/>
      <c r="G337" s="618"/>
      <c r="H337" s="618"/>
      <c r="I337" s="618"/>
      <c r="J337" s="618"/>
      <c r="K337" s="618"/>
    </row>
    <row r="338" s="619" customFormat="true" ht="12.75" hidden="false" customHeight="false" outlineLevel="0" collapsed="false">
      <c r="A338" s="617"/>
      <c r="B338" s="659" t="s">
        <v>474</v>
      </c>
      <c r="C338" s="624"/>
      <c r="D338" s="624"/>
      <c r="E338" s="624"/>
      <c r="F338" s="624"/>
      <c r="G338" s="624"/>
      <c r="H338" s="624"/>
      <c r="I338" s="624"/>
      <c r="J338" s="618"/>
      <c r="K338" s="618"/>
    </row>
    <row r="339" s="619" customFormat="true" ht="15.75" hidden="false" customHeight="true" outlineLevel="0" collapsed="false">
      <c r="A339" s="617"/>
      <c r="B339" s="618" t="s">
        <v>475</v>
      </c>
      <c r="C339" s="618"/>
      <c r="D339" s="618"/>
      <c r="E339" s="618"/>
      <c r="F339" s="618"/>
      <c r="G339" s="618"/>
      <c r="H339" s="618"/>
      <c r="I339" s="618"/>
      <c r="J339" s="618"/>
      <c r="K339" s="618"/>
      <c r="AB339" s="626"/>
      <c r="AC339" s="626"/>
      <c r="AD339" s="627"/>
    </row>
    <row r="340" s="619" customFormat="true" ht="20.1" hidden="false" customHeight="true" outlineLevel="0" collapsed="false">
      <c r="A340" s="617"/>
      <c r="B340" s="618" t="s">
        <v>476</v>
      </c>
      <c r="C340" s="618"/>
      <c r="D340" s="618"/>
      <c r="E340" s="618"/>
      <c r="F340" s="618"/>
      <c r="G340" s="618"/>
      <c r="H340" s="618"/>
      <c r="I340" s="618"/>
      <c r="J340" s="618"/>
      <c r="K340" s="618"/>
    </row>
    <row r="341" s="619" customFormat="true" ht="14.25" hidden="false" customHeight="true" outlineLevel="0" collapsed="false">
      <c r="A341" s="617"/>
      <c r="B341" s="618" t="s">
        <v>477</v>
      </c>
      <c r="C341" s="618"/>
      <c r="D341" s="618"/>
      <c r="E341" s="618"/>
      <c r="F341" s="618"/>
      <c r="G341" s="618"/>
      <c r="H341" s="618"/>
      <c r="I341" s="618"/>
      <c r="J341" s="618"/>
      <c r="K341" s="618"/>
      <c r="AB341" s="626"/>
      <c r="AC341" s="626"/>
      <c r="AD341" s="627"/>
    </row>
    <row r="342" s="619" customFormat="true" ht="20.1" hidden="false" customHeight="true" outlineLevel="0" collapsed="false">
      <c r="A342" s="617"/>
      <c r="B342" s="618" t="s">
        <v>476</v>
      </c>
      <c r="C342" s="618"/>
      <c r="D342" s="618"/>
      <c r="E342" s="618"/>
      <c r="F342" s="618"/>
      <c r="G342" s="618"/>
      <c r="H342" s="618"/>
      <c r="I342" s="618"/>
      <c r="J342" s="618"/>
      <c r="K342" s="618"/>
    </row>
    <row r="343" customFormat="false" ht="15" hidden="false" customHeight="true" outlineLevel="0" collapsed="false">
      <c r="A343" s="516"/>
      <c r="B343" s="656"/>
      <c r="C343" s="506"/>
      <c r="D343" s="534"/>
      <c r="E343" s="534"/>
      <c r="F343" s="534"/>
      <c r="I343" s="534"/>
      <c r="L343" s="534"/>
      <c r="M343" s="499"/>
      <c r="N343" s="534"/>
      <c r="O343" s="534"/>
      <c r="P343" s="534"/>
      <c r="Q343" s="506"/>
      <c r="T343" s="534"/>
      <c r="V343" s="506"/>
      <c r="W343" s="506"/>
      <c r="AD343" s="535"/>
      <c r="AE343" s="506"/>
      <c r="AF343" s="506"/>
      <c r="AG343" s="535"/>
    </row>
    <row r="344" customFormat="false" ht="15" hidden="false" customHeight="true" outlineLevel="0" collapsed="false">
      <c r="A344" s="516"/>
      <c r="B344" s="506"/>
      <c r="C344" s="506"/>
      <c r="D344" s="506"/>
      <c r="E344" s="506"/>
      <c r="F344" s="506"/>
      <c r="G344" s="506"/>
      <c r="H344" s="506"/>
      <c r="I344" s="506"/>
      <c r="J344" s="506"/>
      <c r="K344" s="506"/>
      <c r="L344" s="506"/>
      <c r="M344" s="506"/>
      <c r="N344" s="506"/>
    </row>
    <row r="345" customFormat="false" ht="15" hidden="false" customHeight="true" outlineLevel="0" collapsed="false">
      <c r="A345" s="516"/>
      <c r="B345" s="506"/>
      <c r="C345" s="506"/>
      <c r="D345" s="506"/>
      <c r="E345" s="506"/>
      <c r="F345" s="506"/>
      <c r="G345" s="506"/>
      <c r="H345" s="506"/>
      <c r="I345" s="506"/>
      <c r="J345" s="506"/>
      <c r="K345" s="506"/>
      <c r="L345" s="506"/>
      <c r="M345" s="506"/>
      <c r="N345" s="506"/>
    </row>
    <row r="346" customFormat="false" ht="15" hidden="false" customHeight="true" outlineLevel="0" collapsed="false">
      <c r="A346" s="516"/>
      <c r="B346" s="506"/>
      <c r="C346" s="506"/>
      <c r="D346" s="506"/>
      <c r="E346" s="506"/>
      <c r="F346" s="506"/>
      <c r="G346" s="506"/>
      <c r="H346" s="506"/>
      <c r="I346" s="506"/>
      <c r="J346" s="506"/>
      <c r="K346" s="506"/>
      <c r="L346" s="506"/>
      <c r="M346" s="506"/>
      <c r="N346" s="506"/>
    </row>
    <row r="347" customFormat="false" ht="15" hidden="false" customHeight="true" outlineLevel="0" collapsed="false">
      <c r="A347" s="516"/>
      <c r="B347" s="506"/>
      <c r="C347" s="506"/>
      <c r="D347" s="506"/>
      <c r="E347" s="506"/>
      <c r="F347" s="506"/>
      <c r="G347" s="506"/>
      <c r="H347" s="506"/>
      <c r="I347" s="506"/>
      <c r="J347" s="506"/>
      <c r="K347" s="506"/>
      <c r="L347" s="506"/>
      <c r="M347" s="506"/>
      <c r="N347" s="506"/>
    </row>
    <row r="348" customFormat="false" ht="15" hidden="false" customHeight="true" outlineLevel="0" collapsed="false">
      <c r="A348" s="516"/>
      <c r="B348" s="506"/>
      <c r="C348" s="506"/>
      <c r="D348" s="506"/>
      <c r="E348" s="506"/>
      <c r="F348" s="506"/>
      <c r="G348" s="506"/>
      <c r="H348" s="506"/>
      <c r="I348" s="506"/>
      <c r="J348" s="506"/>
      <c r="K348" s="506"/>
      <c r="L348" s="506"/>
      <c r="M348" s="506"/>
      <c r="N348" s="506"/>
    </row>
    <row r="349" customFormat="false" ht="15" hidden="false" customHeight="true" outlineLevel="0" collapsed="false">
      <c r="A349" s="516"/>
      <c r="B349" s="506"/>
      <c r="C349" s="506"/>
      <c r="D349" s="506"/>
      <c r="E349" s="506"/>
      <c r="F349" s="506"/>
      <c r="G349" s="506"/>
      <c r="H349" s="506"/>
      <c r="I349" s="506"/>
      <c r="J349" s="506"/>
      <c r="K349" s="506"/>
      <c r="L349" s="506"/>
      <c r="M349" s="506"/>
      <c r="N349" s="506"/>
    </row>
    <row r="350" customFormat="false" ht="15" hidden="false" customHeight="true" outlineLevel="0" collapsed="false">
      <c r="A350" s="516"/>
      <c r="B350" s="506"/>
      <c r="C350" s="506"/>
      <c r="D350" s="506"/>
      <c r="E350" s="506"/>
      <c r="F350" s="506"/>
      <c r="G350" s="506"/>
      <c r="H350" s="506"/>
      <c r="I350" s="506"/>
      <c r="J350" s="506"/>
      <c r="K350" s="506"/>
      <c r="L350" s="506"/>
      <c r="M350" s="506"/>
      <c r="N350" s="506"/>
    </row>
    <row r="351" customFormat="false" ht="15" hidden="false" customHeight="true" outlineLevel="0" collapsed="false">
      <c r="A351" s="516"/>
      <c r="B351" s="506"/>
      <c r="C351" s="506"/>
      <c r="D351" s="506"/>
      <c r="E351" s="506"/>
      <c r="F351" s="506"/>
      <c r="G351" s="506"/>
      <c r="H351" s="506"/>
      <c r="I351" s="506"/>
      <c r="J351" s="506"/>
      <c r="K351" s="506"/>
      <c r="L351" s="506"/>
      <c r="M351" s="506"/>
      <c r="N351" s="506"/>
    </row>
    <row r="352" customFormat="false" ht="15" hidden="false" customHeight="true" outlineLevel="0" collapsed="false">
      <c r="A352" s="516"/>
      <c r="B352" s="506"/>
      <c r="C352" s="506"/>
      <c r="D352" s="506"/>
      <c r="E352" s="506"/>
      <c r="F352" s="506"/>
      <c r="G352" s="506"/>
      <c r="H352" s="506"/>
      <c r="I352" s="506"/>
      <c r="J352" s="506"/>
      <c r="K352" s="506"/>
      <c r="L352" s="506"/>
      <c r="M352" s="506"/>
      <c r="N352" s="506"/>
    </row>
    <row r="353" customFormat="false" ht="15" hidden="false" customHeight="true" outlineLevel="0" collapsed="false">
      <c r="A353" s="516"/>
      <c r="B353" s="506"/>
      <c r="C353" s="506"/>
      <c r="D353" s="506"/>
      <c r="E353" s="506"/>
      <c r="F353" s="506"/>
      <c r="G353" s="506"/>
      <c r="H353" s="506"/>
      <c r="I353" s="506"/>
      <c r="J353" s="506"/>
      <c r="K353" s="506"/>
      <c r="L353" s="506"/>
      <c r="M353" s="506"/>
      <c r="N353" s="506"/>
    </row>
    <row r="354" customFormat="false" ht="15" hidden="false" customHeight="true" outlineLevel="0" collapsed="false">
      <c r="A354" s="516"/>
      <c r="B354" s="506"/>
      <c r="C354" s="506"/>
      <c r="D354" s="506"/>
      <c r="E354" s="506"/>
      <c r="F354" s="506"/>
      <c r="G354" s="506"/>
      <c r="H354" s="506"/>
      <c r="I354" s="506"/>
      <c r="J354" s="506"/>
      <c r="K354" s="506"/>
      <c r="L354" s="506"/>
      <c r="M354" s="506"/>
      <c r="N354" s="506"/>
    </row>
    <row r="355" customFormat="false" ht="15" hidden="false" customHeight="true" outlineLevel="0" collapsed="false">
      <c r="A355" s="516"/>
      <c r="B355" s="506"/>
      <c r="C355" s="506"/>
      <c r="D355" s="506"/>
      <c r="E355" s="506"/>
      <c r="F355" s="506"/>
      <c r="G355" s="506"/>
      <c r="H355" s="506"/>
      <c r="I355" s="506"/>
      <c r="J355" s="506"/>
      <c r="K355" s="506"/>
      <c r="L355" s="506"/>
      <c r="M355" s="506"/>
      <c r="N355" s="506"/>
    </row>
    <row r="356" customFormat="false" ht="15" hidden="false" customHeight="true" outlineLevel="0" collapsed="false">
      <c r="A356" s="516"/>
      <c r="B356" s="506"/>
      <c r="C356" s="506"/>
      <c r="D356" s="506"/>
      <c r="E356" s="506"/>
      <c r="F356" s="506"/>
      <c r="G356" s="506"/>
      <c r="H356" s="506"/>
      <c r="I356" s="506"/>
      <c r="J356" s="506"/>
      <c r="K356" s="506"/>
      <c r="L356" s="506"/>
      <c r="M356" s="506"/>
      <c r="N356" s="506"/>
    </row>
    <row r="357" customFormat="false" ht="15" hidden="false" customHeight="true" outlineLevel="0" collapsed="false">
      <c r="A357" s="516"/>
      <c r="B357" s="506"/>
      <c r="C357" s="506"/>
      <c r="D357" s="506"/>
      <c r="E357" s="506"/>
      <c r="F357" s="506"/>
      <c r="G357" s="506"/>
      <c r="H357" s="506"/>
      <c r="I357" s="506"/>
      <c r="J357" s="506"/>
      <c r="K357" s="506"/>
      <c r="L357" s="506"/>
      <c r="M357" s="506"/>
      <c r="N357" s="506"/>
    </row>
    <row r="358" customFormat="false" ht="15" hidden="false" customHeight="true" outlineLevel="0" collapsed="false">
      <c r="A358" s="516"/>
      <c r="B358" s="506"/>
      <c r="C358" s="506"/>
      <c r="D358" s="506"/>
      <c r="E358" s="506"/>
      <c r="F358" s="506"/>
      <c r="G358" s="506"/>
      <c r="H358" s="506"/>
      <c r="I358" s="506"/>
      <c r="J358" s="506"/>
      <c r="K358" s="506"/>
      <c r="L358" s="506"/>
      <c r="M358" s="506"/>
      <c r="N358" s="506"/>
    </row>
    <row r="359" customFormat="false" ht="15" hidden="false" customHeight="true" outlineLevel="0" collapsed="false">
      <c r="A359" s="516"/>
      <c r="B359" s="506"/>
      <c r="C359" s="506"/>
      <c r="D359" s="506"/>
      <c r="E359" s="506"/>
      <c r="F359" s="506"/>
      <c r="G359" s="506"/>
      <c r="H359" s="506"/>
      <c r="I359" s="506"/>
      <c r="J359" s="506"/>
      <c r="K359" s="506"/>
      <c r="L359" s="506"/>
      <c r="M359" s="506"/>
      <c r="N359" s="506"/>
    </row>
    <row r="360" customFormat="false" ht="15" hidden="false" customHeight="true" outlineLevel="0" collapsed="false">
      <c r="A360" s="516"/>
      <c r="B360" s="506"/>
      <c r="C360" s="506"/>
      <c r="D360" s="506"/>
      <c r="E360" s="506"/>
      <c r="F360" s="506"/>
      <c r="G360" s="506"/>
      <c r="H360" s="506"/>
      <c r="I360" s="506"/>
      <c r="J360" s="506"/>
      <c r="K360" s="506"/>
      <c r="L360" s="506"/>
      <c r="M360" s="506"/>
      <c r="N360" s="506"/>
    </row>
    <row r="361" customFormat="false" ht="15" hidden="false" customHeight="true" outlineLevel="0" collapsed="false">
      <c r="A361" s="516"/>
      <c r="B361" s="506"/>
      <c r="C361" s="506"/>
      <c r="D361" s="506"/>
      <c r="E361" s="506"/>
      <c r="F361" s="506"/>
      <c r="G361" s="506"/>
      <c r="H361" s="506"/>
      <c r="I361" s="506"/>
      <c r="J361" s="506"/>
      <c r="K361" s="506"/>
      <c r="L361" s="506"/>
      <c r="M361" s="506"/>
      <c r="N361" s="506"/>
    </row>
    <row r="362" customFormat="false" ht="15" hidden="false" customHeight="true" outlineLevel="0" collapsed="false">
      <c r="A362" s="516"/>
      <c r="B362" s="506"/>
      <c r="C362" s="506"/>
      <c r="D362" s="506"/>
      <c r="E362" s="506"/>
      <c r="F362" s="506"/>
      <c r="G362" s="506"/>
      <c r="H362" s="506"/>
      <c r="I362" s="506"/>
      <c r="J362" s="506"/>
      <c r="K362" s="506"/>
      <c r="L362" s="506"/>
      <c r="M362" s="506"/>
      <c r="N362" s="506"/>
    </row>
    <row r="363" customFormat="false" ht="15" hidden="false" customHeight="true" outlineLevel="0" collapsed="false">
      <c r="A363" s="516"/>
      <c r="B363" s="506"/>
      <c r="C363" s="506"/>
      <c r="D363" s="506"/>
      <c r="E363" s="506"/>
      <c r="F363" s="506"/>
      <c r="G363" s="506"/>
      <c r="H363" s="506"/>
      <c r="I363" s="506"/>
      <c r="J363" s="506"/>
      <c r="K363" s="506"/>
      <c r="L363" s="506"/>
      <c r="M363" s="506"/>
      <c r="N363" s="506"/>
    </row>
    <row r="364" customFormat="false" ht="15" hidden="false" customHeight="true" outlineLevel="0" collapsed="false">
      <c r="A364" s="516"/>
      <c r="B364" s="506"/>
      <c r="C364" s="506"/>
      <c r="D364" s="506"/>
      <c r="E364" s="506"/>
      <c r="F364" s="506"/>
      <c r="G364" s="506"/>
      <c r="H364" s="506"/>
      <c r="I364" s="506"/>
      <c r="J364" s="506"/>
      <c r="K364" s="506"/>
      <c r="L364" s="506"/>
      <c r="M364" s="506"/>
      <c r="N364" s="506"/>
    </row>
    <row r="365" customFormat="false" ht="15" hidden="false" customHeight="true" outlineLevel="0" collapsed="false">
      <c r="A365" s="516"/>
      <c r="B365" s="506"/>
      <c r="C365" s="506"/>
      <c r="D365" s="506"/>
      <c r="E365" s="506"/>
      <c r="F365" s="506"/>
      <c r="G365" s="506"/>
      <c r="H365" s="506"/>
      <c r="I365" s="506"/>
      <c r="J365" s="506"/>
      <c r="K365" s="506"/>
      <c r="L365" s="506"/>
      <c r="M365" s="506"/>
      <c r="N365" s="506"/>
    </row>
    <row r="366" customFormat="false" ht="15" hidden="false" customHeight="true" outlineLevel="0" collapsed="false">
      <c r="A366" s="516"/>
      <c r="B366" s="506"/>
      <c r="C366" s="506"/>
      <c r="D366" s="506"/>
      <c r="E366" s="506"/>
      <c r="F366" s="506"/>
      <c r="G366" s="506"/>
      <c r="H366" s="506"/>
      <c r="I366" s="506"/>
      <c r="J366" s="506"/>
      <c r="K366" s="506"/>
      <c r="L366" s="506"/>
      <c r="M366" s="506"/>
      <c r="N366" s="506"/>
    </row>
    <row r="367" customFormat="false" ht="15" hidden="false" customHeight="true" outlineLevel="0" collapsed="false">
      <c r="A367" s="516"/>
      <c r="B367" s="506"/>
      <c r="C367" s="506"/>
      <c r="D367" s="506"/>
      <c r="E367" s="506"/>
      <c r="F367" s="506"/>
      <c r="G367" s="506"/>
      <c r="H367" s="506"/>
      <c r="I367" s="506"/>
      <c r="J367" s="506"/>
      <c r="K367" s="506"/>
      <c r="L367" s="506"/>
      <c r="M367" s="506"/>
      <c r="N367" s="506"/>
    </row>
    <row r="368" customFormat="false" ht="15" hidden="false" customHeight="true" outlineLevel="0" collapsed="false">
      <c r="A368" s="516"/>
      <c r="B368" s="506"/>
      <c r="C368" s="506"/>
      <c r="D368" s="506"/>
      <c r="E368" s="506"/>
      <c r="F368" s="506"/>
      <c r="G368" s="506"/>
      <c r="H368" s="506"/>
      <c r="I368" s="506"/>
      <c r="J368" s="506"/>
      <c r="K368" s="506"/>
      <c r="L368" s="506"/>
      <c r="M368" s="506"/>
      <c r="N368" s="506"/>
    </row>
    <row r="369" customFormat="false" ht="15" hidden="false" customHeight="true" outlineLevel="0" collapsed="false">
      <c r="A369" s="516"/>
      <c r="B369" s="506"/>
      <c r="C369" s="506"/>
      <c r="D369" s="506"/>
      <c r="E369" s="506"/>
      <c r="F369" s="506"/>
      <c r="G369" s="506"/>
      <c r="H369" s="506"/>
      <c r="I369" s="506"/>
      <c r="J369" s="506"/>
      <c r="K369" s="506"/>
      <c r="L369" s="506"/>
      <c r="M369" s="506"/>
      <c r="N369" s="506"/>
    </row>
    <row r="370" customFormat="false" ht="15" hidden="false" customHeight="true" outlineLevel="0" collapsed="false">
      <c r="A370" s="516"/>
      <c r="B370" s="506"/>
      <c r="C370" s="506"/>
      <c r="D370" s="506"/>
      <c r="E370" s="506"/>
      <c r="F370" s="506"/>
      <c r="G370" s="506"/>
      <c r="H370" s="506"/>
      <c r="I370" s="506"/>
      <c r="J370" s="506"/>
      <c r="K370" s="506"/>
      <c r="L370" s="506"/>
      <c r="M370" s="506"/>
      <c r="N370" s="506"/>
    </row>
    <row r="371" customFormat="false" ht="15" hidden="false" customHeight="true" outlineLevel="0" collapsed="false">
      <c r="A371" s="516"/>
      <c r="B371" s="506"/>
      <c r="C371" s="506"/>
      <c r="D371" s="506"/>
      <c r="E371" s="506"/>
      <c r="F371" s="506"/>
      <c r="G371" s="506"/>
      <c r="H371" s="506"/>
      <c r="I371" s="506"/>
      <c r="J371" s="506"/>
      <c r="K371" s="506"/>
      <c r="L371" s="506"/>
      <c r="M371" s="506"/>
      <c r="N371" s="506"/>
    </row>
    <row r="372" customFormat="false" ht="15" hidden="false" customHeight="true" outlineLevel="0" collapsed="false">
      <c r="A372" s="516"/>
      <c r="B372" s="506"/>
      <c r="C372" s="506"/>
      <c r="D372" s="506"/>
      <c r="E372" s="506"/>
      <c r="F372" s="506"/>
      <c r="G372" s="506"/>
      <c r="H372" s="506"/>
      <c r="I372" s="506"/>
      <c r="J372" s="506"/>
      <c r="K372" s="506"/>
      <c r="L372" s="506"/>
      <c r="M372" s="506"/>
      <c r="N372" s="506"/>
    </row>
    <row r="373" customFormat="false" ht="15" hidden="false" customHeight="true" outlineLevel="0" collapsed="false">
      <c r="A373" s="516"/>
      <c r="B373" s="506"/>
      <c r="C373" s="506"/>
      <c r="D373" s="506"/>
      <c r="E373" s="506"/>
      <c r="F373" s="506"/>
      <c r="G373" s="506"/>
      <c r="H373" s="506"/>
      <c r="I373" s="506"/>
      <c r="J373" s="506"/>
      <c r="K373" s="506"/>
      <c r="L373" s="506"/>
      <c r="M373" s="506"/>
      <c r="N373" s="506"/>
    </row>
    <row r="374" customFormat="false" ht="15" hidden="false" customHeight="true" outlineLevel="0" collapsed="false">
      <c r="A374" s="516"/>
      <c r="B374" s="506"/>
      <c r="C374" s="506"/>
      <c r="D374" s="506"/>
      <c r="E374" s="506"/>
      <c r="F374" s="506"/>
      <c r="G374" s="506"/>
      <c r="H374" s="506"/>
      <c r="I374" s="506"/>
      <c r="J374" s="506"/>
      <c r="K374" s="506"/>
      <c r="L374" s="506"/>
      <c r="M374" s="506"/>
      <c r="N374" s="506"/>
    </row>
    <row r="375" customFormat="false" ht="15" hidden="false" customHeight="true" outlineLevel="0" collapsed="false">
      <c r="A375" s="516"/>
      <c r="B375" s="506"/>
      <c r="C375" s="506"/>
      <c r="D375" s="506"/>
      <c r="E375" s="506"/>
      <c r="F375" s="506"/>
      <c r="G375" s="506"/>
      <c r="H375" s="506"/>
      <c r="I375" s="506"/>
      <c r="J375" s="506"/>
      <c r="K375" s="506"/>
      <c r="L375" s="506"/>
      <c r="M375" s="506"/>
      <c r="N375" s="506"/>
    </row>
    <row r="376" customFormat="false" ht="15" hidden="false" customHeight="true" outlineLevel="0" collapsed="false">
      <c r="A376" s="516"/>
      <c r="B376" s="506"/>
      <c r="C376" s="506"/>
      <c r="D376" s="506"/>
      <c r="E376" s="506"/>
      <c r="F376" s="506"/>
      <c r="G376" s="506"/>
      <c r="H376" s="506"/>
      <c r="I376" s="506"/>
      <c r="J376" s="506"/>
      <c r="K376" s="506"/>
      <c r="L376" s="506"/>
      <c r="M376" s="506"/>
      <c r="N376" s="506"/>
    </row>
    <row r="377" customFormat="false" ht="15" hidden="false" customHeight="true" outlineLevel="0" collapsed="false">
      <c r="A377" s="516"/>
      <c r="B377" s="506"/>
      <c r="C377" s="506"/>
      <c r="D377" s="506"/>
      <c r="E377" s="506"/>
      <c r="F377" s="506"/>
      <c r="G377" s="506"/>
      <c r="H377" s="506"/>
      <c r="I377" s="506"/>
      <c r="J377" s="506"/>
      <c r="K377" s="506"/>
      <c r="L377" s="506"/>
      <c r="M377" s="506"/>
      <c r="N377" s="506"/>
    </row>
    <row r="378" customFormat="false" ht="15" hidden="false" customHeight="true" outlineLevel="0" collapsed="false">
      <c r="A378" s="516"/>
      <c r="B378" s="506"/>
      <c r="C378" s="506"/>
      <c r="D378" s="506"/>
      <c r="E378" s="506"/>
      <c r="F378" s="506"/>
      <c r="G378" s="506"/>
      <c r="H378" s="506"/>
      <c r="I378" s="506"/>
      <c r="J378" s="506"/>
      <c r="K378" s="506"/>
      <c r="L378" s="506"/>
      <c r="M378" s="506"/>
      <c r="N378" s="506"/>
    </row>
    <row r="379" customFormat="false" ht="15" hidden="false" customHeight="true" outlineLevel="0" collapsed="false">
      <c r="A379" s="516"/>
      <c r="B379" s="506"/>
      <c r="C379" s="506"/>
      <c r="D379" s="506"/>
      <c r="E379" s="506"/>
      <c r="F379" s="506"/>
      <c r="G379" s="506"/>
      <c r="H379" s="506"/>
      <c r="I379" s="506"/>
      <c r="J379" s="506"/>
      <c r="K379" s="506"/>
      <c r="L379" s="506"/>
      <c r="M379" s="506"/>
      <c r="N379" s="506"/>
    </row>
    <row r="380" customFormat="false" ht="15" hidden="false" customHeight="true" outlineLevel="0" collapsed="false">
      <c r="A380" s="516"/>
      <c r="B380" s="506"/>
      <c r="C380" s="506"/>
      <c r="D380" s="506"/>
      <c r="E380" s="506"/>
      <c r="F380" s="506"/>
      <c r="G380" s="506"/>
      <c r="H380" s="506"/>
      <c r="I380" s="506"/>
      <c r="J380" s="506"/>
      <c r="K380" s="506"/>
      <c r="L380" s="506"/>
      <c r="M380" s="506"/>
      <c r="N380" s="506"/>
    </row>
  </sheetData>
  <mergeCells count="30">
    <mergeCell ref="AG2:AJ2"/>
    <mergeCell ref="A5:AJ5"/>
    <mergeCell ref="A6:AJ6"/>
    <mergeCell ref="A7:AJ7"/>
    <mergeCell ref="T86:AD86"/>
    <mergeCell ref="P116:AB116"/>
    <mergeCell ref="P117:AB117"/>
    <mergeCell ref="B127:F127"/>
    <mergeCell ref="B139:H139"/>
    <mergeCell ref="AA139:AH139"/>
    <mergeCell ref="O156:Q156"/>
    <mergeCell ref="AG156:AI156"/>
    <mergeCell ref="S161:T161"/>
    <mergeCell ref="B227:O227"/>
    <mergeCell ref="P257:T257"/>
    <mergeCell ref="V257:Z257"/>
    <mergeCell ref="B258:L258"/>
    <mergeCell ref="B260:L260"/>
    <mergeCell ref="AH296:AJ296"/>
    <mergeCell ref="AD298:AF298"/>
    <mergeCell ref="AH298:AJ298"/>
    <mergeCell ref="T299:U299"/>
    <mergeCell ref="B300:N300"/>
    <mergeCell ref="T300:U300"/>
    <mergeCell ref="T301:U301"/>
    <mergeCell ref="T302:U302"/>
    <mergeCell ref="T303:U303"/>
    <mergeCell ref="T304:U304"/>
    <mergeCell ref="T308:U308"/>
    <mergeCell ref="B325:AF325"/>
  </mergeCells>
  <hyperlinks>
    <hyperlink ref="A1" location="CONTENTS!A1" display="Contents"/>
  </hyperlink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7.85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708" t="s">
        <v>478</v>
      </c>
      <c r="B1" s="708" t="s">
        <v>479</v>
      </c>
    </row>
    <row r="2" customFormat="false" ht="15.75" hidden="false" customHeight="false" outlineLevel="0" collapsed="false">
      <c r="A2" s="709" t="s">
        <v>36</v>
      </c>
      <c r="B2" s="710" t="n">
        <v>124194</v>
      </c>
    </row>
    <row r="3" customFormat="false" ht="15.75" hidden="false" customHeight="false" outlineLevel="0" collapsed="false">
      <c r="A3" s="709" t="s">
        <v>115</v>
      </c>
      <c r="B3" s="710" t="n">
        <v>68267</v>
      </c>
    </row>
    <row r="4" customFormat="false" ht="15.75" hidden="false" customHeight="false" outlineLevel="0" collapsed="false">
      <c r="A4" s="709" t="s">
        <v>40</v>
      </c>
      <c r="B4" s="710" t="n">
        <v>42648</v>
      </c>
    </row>
    <row r="5" customFormat="false" ht="15.75" hidden="false" customHeight="false" outlineLevel="0" collapsed="false">
      <c r="A5" s="709" t="s">
        <v>116</v>
      </c>
      <c r="B5" s="710" t="n">
        <v>40940</v>
      </c>
    </row>
    <row r="6" customFormat="false" ht="15.75" hidden="false" customHeight="false" outlineLevel="0" collapsed="false">
      <c r="A6" s="709" t="s">
        <v>46</v>
      </c>
      <c r="B6" s="710" t="n">
        <v>31837</v>
      </c>
    </row>
    <row r="7" customFormat="false" ht="15.75" hidden="false" customHeight="false" outlineLevel="0" collapsed="false">
      <c r="A7" s="709" t="s">
        <v>37</v>
      </c>
      <c r="B7" s="710" t="n">
        <v>28829</v>
      </c>
    </row>
    <row r="8" customFormat="false" ht="15.75" hidden="false" customHeight="false" outlineLevel="0" collapsed="false">
      <c r="A8" s="709" t="s">
        <v>117</v>
      </c>
      <c r="B8" s="710" t="n">
        <v>17090</v>
      </c>
    </row>
    <row r="9" customFormat="false" ht="15.75" hidden="false" customHeight="false" outlineLevel="0" collapsed="false">
      <c r="A9" s="709" t="s">
        <v>38</v>
      </c>
      <c r="B9" s="710" t="n">
        <v>14859</v>
      </c>
    </row>
    <row r="10" customFormat="false" ht="15.75" hidden="false" customHeight="false" outlineLevel="0" collapsed="false">
      <c r="A10" s="709" t="s">
        <v>39</v>
      </c>
      <c r="B10" s="710" t="n">
        <v>11989</v>
      </c>
    </row>
    <row r="11" customFormat="false" ht="15.75" hidden="false" customHeight="false" outlineLevel="0" collapsed="false">
      <c r="A11" s="709" t="s">
        <v>114</v>
      </c>
      <c r="B11" s="710" t="n">
        <v>8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9.14"/>
    <col collapsed="false" customWidth="true" hidden="true" outlineLevel="0" max="2" min="2" style="17" width="8.56"/>
    <col collapsed="false" customWidth="true" hidden="false" outlineLevel="0" max="3" min="3" style="17" width="9.41"/>
    <col collapsed="false" customWidth="false" hidden="false" outlineLevel="0" max="257" min="4" style="17" width="9.14"/>
  </cols>
  <sheetData>
    <row r="1" customFormat="false" ht="45.75" hidden="false" customHeight="true" outlineLevel="0" collapsed="false">
      <c r="A1" s="711" t="s">
        <v>478</v>
      </c>
      <c r="B1" s="711"/>
      <c r="C1" s="711" t="s">
        <v>480</v>
      </c>
    </row>
    <row r="2" customFormat="false" ht="19.5" hidden="false" customHeight="true" outlineLevel="0" collapsed="false">
      <c r="A2" s="37" t="s">
        <v>39</v>
      </c>
      <c r="B2" s="430" t="n">
        <v>135</v>
      </c>
      <c r="C2" s="712" t="n">
        <v>13.5</v>
      </c>
    </row>
    <row r="3" customFormat="false" ht="19.5" hidden="false" customHeight="true" outlineLevel="0" collapsed="false">
      <c r="A3" s="37" t="s">
        <v>114</v>
      </c>
      <c r="B3" s="432" t="n">
        <v>22</v>
      </c>
      <c r="C3" s="713" t="n">
        <v>11.4</v>
      </c>
    </row>
    <row r="4" customFormat="false" ht="19.5" hidden="false" customHeight="true" outlineLevel="0" collapsed="false">
      <c r="A4" s="37" t="s">
        <v>37</v>
      </c>
      <c r="B4" s="432" t="n">
        <v>330</v>
      </c>
      <c r="C4" s="712" t="n">
        <v>11.21</v>
      </c>
    </row>
    <row r="5" customFormat="false" ht="19.5" hidden="false" customHeight="true" outlineLevel="0" collapsed="false">
      <c r="A5" s="37" t="s">
        <v>40</v>
      </c>
      <c r="B5" s="432" t="n">
        <v>741</v>
      </c>
      <c r="C5" s="712" t="n">
        <v>11.2</v>
      </c>
    </row>
    <row r="6" customFormat="false" ht="19.5" hidden="false" customHeight="true" outlineLevel="0" collapsed="false">
      <c r="A6" s="37" t="s">
        <v>36</v>
      </c>
      <c r="B6" s="432" t="n">
        <v>1198</v>
      </c>
      <c r="C6" s="712" t="n">
        <v>11.1</v>
      </c>
    </row>
    <row r="7" customFormat="false" ht="19.5" hidden="false" customHeight="true" outlineLevel="0" collapsed="false">
      <c r="A7" s="37" t="s">
        <v>38</v>
      </c>
      <c r="B7" s="432" t="n">
        <v>154</v>
      </c>
      <c r="C7" s="712" t="n">
        <v>8.7</v>
      </c>
    </row>
    <row r="8" customFormat="false" ht="19.5" hidden="false" customHeight="true" outlineLevel="0" collapsed="false">
      <c r="A8" s="37" t="s">
        <v>116</v>
      </c>
      <c r="B8" s="432" t="n">
        <v>886</v>
      </c>
      <c r="C8" s="712" t="n">
        <v>7.8</v>
      </c>
    </row>
    <row r="9" customFormat="false" ht="19.5" hidden="false" customHeight="true" outlineLevel="0" collapsed="false">
      <c r="A9" s="37" t="s">
        <v>115</v>
      </c>
      <c r="B9" s="432" t="n">
        <v>555</v>
      </c>
      <c r="C9" s="712" t="n">
        <v>6.5</v>
      </c>
    </row>
    <row r="10" customFormat="false" ht="19.5" hidden="false" customHeight="true" outlineLevel="0" collapsed="false">
      <c r="A10" s="37" t="s">
        <v>46</v>
      </c>
      <c r="B10" s="432" t="n">
        <v>556</v>
      </c>
      <c r="C10" s="712" t="n">
        <v>6.5</v>
      </c>
    </row>
    <row r="11" customFormat="false" ht="15" hidden="false" customHeight="false" outlineLevel="0" collapsed="false">
      <c r="A11" s="37" t="s">
        <v>117</v>
      </c>
      <c r="B11" s="432" t="n">
        <v>163</v>
      </c>
      <c r="C11" s="712" t="n">
        <v>6.2</v>
      </c>
    </row>
    <row r="12" customFormat="false" ht="42.75" hidden="false" customHeight="true" outlineLevel="0" collapsed="false">
      <c r="A12" s="714"/>
      <c r="B12" s="714"/>
      <c r="C12" s="714"/>
    </row>
    <row r="13" customFormat="false" ht="15" hidden="false" customHeight="false" outlineLevel="0" collapsed="false">
      <c r="A13" s="0"/>
    </row>
    <row r="14" customFormat="false" ht="15" hidden="false" customHeight="false" outlineLevel="0" collapsed="false">
      <c r="A14" s="715"/>
    </row>
  </sheetData>
  <mergeCells count="1"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24.56"/>
    <col collapsed="false" customWidth="true" hidden="true" outlineLevel="0" max="2" min="2" style="17" width="8.41"/>
    <col collapsed="false" customWidth="true" hidden="true" outlineLevel="0" max="8" min="3" style="17" width="11.42"/>
    <col collapsed="false" customWidth="true" hidden="false" outlineLevel="0" max="9" min="9" style="17" width="28.56"/>
    <col collapsed="false" customWidth="false" hidden="false" outlineLevel="0" max="257" min="10" style="279" width="9.14"/>
  </cols>
  <sheetData>
    <row r="1" customFormat="false" ht="42.75" hidden="false" customHeight="true" outlineLevel="0" collapsed="false">
      <c r="A1" s="716" t="s">
        <v>481</v>
      </c>
      <c r="B1" s="716"/>
      <c r="C1" s="716"/>
      <c r="D1" s="716"/>
      <c r="E1" s="716"/>
      <c r="F1" s="716"/>
      <c r="G1" s="716"/>
      <c r="H1" s="716"/>
      <c r="I1" s="716"/>
    </row>
    <row r="2" customFormat="false" ht="17.25" hidden="true" customHeight="true" outlineLevel="0" collapsed="false">
      <c r="A2" s="280"/>
      <c r="B2" s="717"/>
      <c r="C2" s="27" t="n">
        <v>2006</v>
      </c>
      <c r="D2" s="27"/>
      <c r="E2" s="27" t="n">
        <v>2009</v>
      </c>
      <c r="F2" s="27"/>
      <c r="G2" s="27" t="n">
        <v>2010</v>
      </c>
      <c r="H2" s="27"/>
      <c r="I2" s="27" t="s">
        <v>482</v>
      </c>
    </row>
    <row r="3" customFormat="false" ht="36" hidden="false" customHeight="true" outlineLevel="0" collapsed="false">
      <c r="A3" s="718" t="s">
        <v>106</v>
      </c>
      <c r="B3" s="719" t="s">
        <v>483</v>
      </c>
      <c r="C3" s="720" t="s">
        <v>99</v>
      </c>
      <c r="D3" s="720" t="s">
        <v>100</v>
      </c>
      <c r="E3" s="720" t="s">
        <v>99</v>
      </c>
      <c r="F3" s="720" t="s">
        <v>100</v>
      </c>
      <c r="G3" s="720" t="s">
        <v>99</v>
      </c>
      <c r="H3" s="720" t="s">
        <v>100</v>
      </c>
      <c r="I3" s="720" t="s">
        <v>99</v>
      </c>
      <c r="L3" s="721"/>
    </row>
    <row r="4" customFormat="false" ht="18" hidden="false" customHeight="true" outlineLevel="0" collapsed="false">
      <c r="A4" s="37" t="s">
        <v>39</v>
      </c>
      <c r="B4" s="430" t="n">
        <v>135</v>
      </c>
      <c r="C4" s="430" t="n">
        <v>53939</v>
      </c>
      <c r="D4" s="430" t="n">
        <v>4376</v>
      </c>
      <c r="E4" s="430" t="n">
        <v>51440</v>
      </c>
      <c r="F4" s="430" t="n">
        <v>3839</v>
      </c>
      <c r="G4" s="430" t="n">
        <v>59670</v>
      </c>
      <c r="H4" s="430" t="n">
        <v>4632</v>
      </c>
      <c r="I4" s="430" t="n">
        <v>65347</v>
      </c>
    </row>
    <row r="5" customFormat="false" ht="18" hidden="false" customHeight="true" outlineLevel="0" collapsed="false">
      <c r="A5" s="37" t="s">
        <v>114</v>
      </c>
      <c r="B5" s="722" t="n">
        <v>22</v>
      </c>
      <c r="C5" s="722"/>
      <c r="D5" s="722"/>
      <c r="E5" s="722"/>
      <c r="F5" s="722"/>
      <c r="G5" s="722"/>
      <c r="H5" s="722"/>
      <c r="I5" s="723" t="n">
        <v>62456</v>
      </c>
    </row>
    <row r="6" customFormat="false" ht="18" hidden="false" customHeight="true" outlineLevel="0" collapsed="false">
      <c r="A6" s="37" t="s">
        <v>37</v>
      </c>
      <c r="B6" s="432" t="n">
        <v>330</v>
      </c>
      <c r="C6" s="432" t="n">
        <v>46886</v>
      </c>
      <c r="D6" s="432" t="n">
        <v>3820</v>
      </c>
      <c r="E6" s="432" t="n">
        <v>54493</v>
      </c>
      <c r="F6" s="432" t="n">
        <v>4382</v>
      </c>
      <c r="G6" s="432" t="n">
        <v>54389</v>
      </c>
      <c r="H6" s="432" t="n">
        <v>4392</v>
      </c>
      <c r="I6" s="430" t="n">
        <v>56090</v>
      </c>
    </row>
    <row r="7" customFormat="false" ht="18" hidden="false" customHeight="true" outlineLevel="0" collapsed="false">
      <c r="A7" s="37" t="s">
        <v>117</v>
      </c>
      <c r="B7" s="432" t="n">
        <v>163</v>
      </c>
      <c r="C7" s="432" t="n">
        <v>35442</v>
      </c>
      <c r="D7" s="432" t="n">
        <v>2879</v>
      </c>
      <c r="E7" s="432" t="n">
        <v>57906</v>
      </c>
      <c r="F7" s="432" t="n">
        <v>7221</v>
      </c>
      <c r="G7" s="432" t="n">
        <v>36327</v>
      </c>
      <c r="H7" s="432" t="n">
        <v>4859</v>
      </c>
      <c r="I7" s="724" t="n">
        <v>50966</v>
      </c>
    </row>
    <row r="8" customFormat="false" ht="18" hidden="false" customHeight="true" outlineLevel="0" collapsed="false">
      <c r="A8" s="37" t="s">
        <v>484</v>
      </c>
      <c r="B8" s="432" t="n">
        <v>741</v>
      </c>
      <c r="C8" s="432" t="n">
        <v>54077</v>
      </c>
      <c r="D8" s="432" t="n">
        <v>4545</v>
      </c>
      <c r="E8" s="432" t="n">
        <v>48739</v>
      </c>
      <c r="F8" s="432" t="n">
        <v>4260</v>
      </c>
      <c r="G8" s="432" t="n">
        <v>53430</v>
      </c>
      <c r="H8" s="432" t="n">
        <v>4622</v>
      </c>
      <c r="I8" s="430" t="n">
        <v>50917</v>
      </c>
    </row>
    <row r="9" customFormat="false" ht="18" hidden="false" customHeight="true" outlineLevel="0" collapsed="false">
      <c r="A9" s="37" t="s">
        <v>38</v>
      </c>
      <c r="B9" s="432" t="n">
        <v>154</v>
      </c>
      <c r="C9" s="432" t="n">
        <v>42077</v>
      </c>
      <c r="D9" s="432" t="n">
        <v>4577</v>
      </c>
      <c r="E9" s="432" t="n">
        <v>45470</v>
      </c>
      <c r="F9" s="432" t="n">
        <v>4889</v>
      </c>
      <c r="G9" s="432" t="n">
        <v>44275</v>
      </c>
      <c r="H9" s="432" t="n">
        <v>4778</v>
      </c>
      <c r="I9" s="430" t="n">
        <v>47443</v>
      </c>
    </row>
    <row r="10" customFormat="false" ht="18" hidden="false" customHeight="true" outlineLevel="0" collapsed="false">
      <c r="A10" s="37" t="s">
        <v>36</v>
      </c>
      <c r="B10" s="432" t="n">
        <v>1198</v>
      </c>
      <c r="C10" s="432" t="n">
        <v>41804</v>
      </c>
      <c r="D10" s="432" t="n">
        <v>3822</v>
      </c>
      <c r="E10" s="432" t="n">
        <v>44099</v>
      </c>
      <c r="F10" s="432" t="n">
        <v>4194</v>
      </c>
      <c r="G10" s="432" t="n">
        <v>46268</v>
      </c>
      <c r="H10" s="432" t="n">
        <v>4369</v>
      </c>
      <c r="I10" s="430" t="n">
        <v>47145</v>
      </c>
    </row>
    <row r="11" customFormat="false" ht="18" hidden="false" customHeight="true" outlineLevel="0" collapsed="false">
      <c r="A11" s="37" t="s">
        <v>116</v>
      </c>
      <c r="B11" s="432" t="n">
        <v>886</v>
      </c>
      <c r="C11" s="432" t="n">
        <v>33720</v>
      </c>
      <c r="D11" s="432" t="n">
        <v>4408</v>
      </c>
      <c r="E11" s="432" t="n">
        <v>38075</v>
      </c>
      <c r="F11" s="432" t="n">
        <v>4759</v>
      </c>
      <c r="G11" s="432" t="n">
        <v>41350</v>
      </c>
      <c r="H11" s="432" t="n">
        <v>5282</v>
      </c>
      <c r="I11" s="430" t="n">
        <v>38035</v>
      </c>
    </row>
    <row r="12" customFormat="false" ht="14.25" hidden="false" customHeight="true" outlineLevel="0" collapsed="false">
      <c r="A12" s="37" t="s">
        <v>46</v>
      </c>
      <c r="B12" s="432" t="n">
        <v>556</v>
      </c>
      <c r="C12" s="432" t="n">
        <v>24499</v>
      </c>
      <c r="D12" s="432" t="n">
        <v>3709</v>
      </c>
      <c r="E12" s="432" t="n">
        <v>31338</v>
      </c>
      <c r="F12" s="432" t="n">
        <v>4949</v>
      </c>
      <c r="G12" s="432" t="n">
        <v>33337</v>
      </c>
      <c r="H12" s="432" t="n">
        <v>4700</v>
      </c>
      <c r="I12" s="430" t="n">
        <v>33205</v>
      </c>
    </row>
    <row r="13" customFormat="false" ht="14.25" hidden="false" customHeight="true" outlineLevel="0" collapsed="false">
      <c r="A13" s="725" t="s">
        <v>115</v>
      </c>
      <c r="B13" s="726" t="n">
        <v>555</v>
      </c>
      <c r="C13" s="726" t="n">
        <v>21412</v>
      </c>
      <c r="D13" s="726" t="n">
        <v>2822</v>
      </c>
      <c r="E13" s="726" t="n">
        <v>24183</v>
      </c>
      <c r="F13" s="726" t="n">
        <v>3118</v>
      </c>
      <c r="G13" s="726" t="n">
        <v>27902</v>
      </c>
      <c r="H13" s="726" t="n">
        <v>3812</v>
      </c>
      <c r="I13" s="727" t="n">
        <v>24830</v>
      </c>
    </row>
    <row r="14" customFormat="false" ht="48" hidden="false" customHeight="true" outlineLevel="0" collapsed="false">
      <c r="A14" s="728"/>
      <c r="B14" s="728"/>
      <c r="C14" s="728"/>
      <c r="D14" s="728"/>
      <c r="E14" s="728"/>
      <c r="F14" s="728"/>
      <c r="G14" s="728"/>
      <c r="H14" s="728"/>
      <c r="I14" s="728"/>
    </row>
  </sheetData>
  <mergeCells count="5">
    <mergeCell ref="A1:I1"/>
    <mergeCell ref="C2:D2"/>
    <mergeCell ref="E2:F2"/>
    <mergeCell ref="G2:H2"/>
    <mergeCell ref="A14:I14"/>
  </mergeCells>
  <printOptions headings="false" gridLines="false" gridLinesSet="true" horizontalCentered="false" verticalCentered="false"/>
  <pageMargins left="0.708333333333333" right="0.7083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7" width="12.7"/>
    <col collapsed="false" customWidth="true" hidden="false" outlineLevel="0" max="2" min="2" style="17" width="20.85"/>
    <col collapsed="false" customWidth="true" hidden="false" outlineLevel="0" max="12" min="3" style="17" width="9.14"/>
    <col collapsed="false" customWidth="false" hidden="false" outlineLevel="0" max="257" min="13" style="17" width="8.85"/>
  </cols>
  <sheetData>
    <row r="1" customFormat="false" ht="15" hidden="false" customHeight="false" outlineLevel="0" collapsed="false">
      <c r="A1" s="18" t="s">
        <v>24</v>
      </c>
    </row>
    <row r="2" customFormat="false" ht="30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30" hidden="false" customHeight="true" outlineLevel="0" collapsed="false">
      <c r="A3" s="20" t="s">
        <v>26</v>
      </c>
      <c r="B3" s="20"/>
      <c r="C3" s="21" t="s">
        <v>27</v>
      </c>
      <c r="D3" s="21"/>
      <c r="E3" s="22" t="s">
        <v>28</v>
      </c>
      <c r="F3" s="22"/>
      <c r="G3" s="23" t="s">
        <v>29</v>
      </c>
      <c r="H3" s="23"/>
      <c r="I3" s="24" t="s">
        <v>30</v>
      </c>
      <c r="J3" s="24"/>
      <c r="K3" s="23" t="s">
        <v>31</v>
      </c>
      <c r="L3" s="23"/>
    </row>
    <row r="4" customFormat="false" ht="30" hidden="false" customHeight="true" outlineLevel="0" collapsed="false">
      <c r="A4" s="20"/>
      <c r="B4" s="20"/>
      <c r="C4" s="25" t="s">
        <v>32</v>
      </c>
      <c r="D4" s="26" t="s">
        <v>33</v>
      </c>
      <c r="E4" s="23" t="s">
        <v>32</v>
      </c>
      <c r="F4" s="20" t="s">
        <v>33</v>
      </c>
      <c r="G4" s="23" t="s">
        <v>32</v>
      </c>
      <c r="H4" s="25" t="s">
        <v>33</v>
      </c>
      <c r="I4" s="27" t="s">
        <v>32</v>
      </c>
      <c r="J4" s="28" t="s">
        <v>33</v>
      </c>
      <c r="K4" s="23" t="s">
        <v>32</v>
      </c>
      <c r="L4" s="25" t="s">
        <v>33</v>
      </c>
    </row>
    <row r="5" customFormat="false" ht="20.1" hidden="false" customHeight="true" outlineLevel="0" collapsed="false">
      <c r="A5" s="29" t="s">
        <v>34</v>
      </c>
      <c r="B5" s="30"/>
      <c r="C5" s="31" t="n">
        <v>67.3</v>
      </c>
      <c r="D5" s="32" t="n">
        <v>32.7</v>
      </c>
      <c r="E5" s="33" t="n">
        <v>53</v>
      </c>
      <c r="F5" s="34" t="n">
        <v>47</v>
      </c>
      <c r="G5" s="33" t="n">
        <v>56.7</v>
      </c>
      <c r="H5" s="31" t="n">
        <v>43.3</v>
      </c>
      <c r="I5" s="35" t="n">
        <v>49.4</v>
      </c>
      <c r="J5" s="31" t="n">
        <v>50.6</v>
      </c>
      <c r="K5" s="33" t="n">
        <v>65.9</v>
      </c>
      <c r="L5" s="31" t="n">
        <v>34.1</v>
      </c>
    </row>
    <row r="6" customFormat="false" ht="20.1" hidden="false" customHeight="true" outlineLevel="0" collapsed="false">
      <c r="A6" s="36" t="s">
        <v>35</v>
      </c>
      <c r="B6" s="37" t="s">
        <v>36</v>
      </c>
      <c r="C6" s="38" t="n">
        <v>57.5</v>
      </c>
      <c r="D6" s="39" t="n">
        <v>42.5</v>
      </c>
      <c r="E6" s="40" t="n">
        <v>49.1</v>
      </c>
      <c r="F6" s="41" t="n">
        <v>50.9</v>
      </c>
      <c r="G6" s="40" t="n">
        <v>48.8</v>
      </c>
      <c r="H6" s="38" t="n">
        <v>51.2</v>
      </c>
      <c r="I6" s="42" t="n">
        <v>49.4</v>
      </c>
      <c r="J6" s="38" t="n">
        <v>50.6</v>
      </c>
      <c r="K6" s="40" t="n">
        <v>54.7</v>
      </c>
      <c r="L6" s="38" t="n">
        <v>45.3</v>
      </c>
    </row>
    <row r="7" customFormat="false" ht="20.1" hidden="false" customHeight="true" outlineLevel="0" collapsed="false">
      <c r="A7" s="43"/>
      <c r="B7" s="37" t="s">
        <v>37</v>
      </c>
      <c r="C7" s="38" t="n">
        <v>77.3</v>
      </c>
      <c r="D7" s="39" t="n">
        <v>22.7</v>
      </c>
      <c r="E7" s="40" t="n">
        <v>57.5</v>
      </c>
      <c r="F7" s="41" t="n">
        <v>42.5</v>
      </c>
      <c r="G7" s="40" t="n">
        <v>62.7</v>
      </c>
      <c r="H7" s="38" t="n">
        <v>37.3</v>
      </c>
      <c r="I7" s="42" t="n">
        <v>52.8</v>
      </c>
      <c r="J7" s="38" t="n">
        <v>47.2</v>
      </c>
      <c r="K7" s="40" t="n">
        <v>71.3</v>
      </c>
      <c r="L7" s="38" t="n">
        <v>28.7</v>
      </c>
    </row>
    <row r="8" customFormat="false" ht="20.1" hidden="false" customHeight="true" outlineLevel="0" collapsed="false">
      <c r="A8" s="43"/>
      <c r="B8" s="37" t="s">
        <v>38</v>
      </c>
      <c r="C8" s="38" t="n">
        <v>70</v>
      </c>
      <c r="D8" s="39" t="n">
        <v>30</v>
      </c>
      <c r="E8" s="40" t="n">
        <v>71.4</v>
      </c>
      <c r="F8" s="41" t="n">
        <v>28.6</v>
      </c>
      <c r="G8" s="40" t="n">
        <v>81.9</v>
      </c>
      <c r="H8" s="44" t="n">
        <v>18.1</v>
      </c>
      <c r="I8" s="42" t="n">
        <v>61.9</v>
      </c>
      <c r="J8" s="38" t="n">
        <v>38.1</v>
      </c>
      <c r="K8" s="40" t="n">
        <v>72.7</v>
      </c>
      <c r="L8" s="44" t="n">
        <v>27.3</v>
      </c>
    </row>
    <row r="9" customFormat="false" ht="20.1" hidden="false" customHeight="true" outlineLevel="0" collapsed="false">
      <c r="A9" s="43"/>
      <c r="B9" s="37" t="s">
        <v>39</v>
      </c>
      <c r="C9" s="38" t="n">
        <v>63.3</v>
      </c>
      <c r="D9" s="39" t="n">
        <v>36.7</v>
      </c>
      <c r="E9" s="40" t="n">
        <v>61.3</v>
      </c>
      <c r="F9" s="41" t="n">
        <v>38.7</v>
      </c>
      <c r="G9" s="40" t="n">
        <v>59.3</v>
      </c>
      <c r="H9" s="44" t="n">
        <v>40.7</v>
      </c>
      <c r="I9" s="42" t="n">
        <v>63.1</v>
      </c>
      <c r="J9" s="38" t="n">
        <v>36.9</v>
      </c>
      <c r="K9" s="40" t="n">
        <v>37.5</v>
      </c>
      <c r="L9" s="38" t="n">
        <v>62.5</v>
      </c>
    </row>
    <row r="10" customFormat="false" ht="20.1" hidden="false" customHeight="true" outlineLevel="0" collapsed="false">
      <c r="A10" s="43"/>
      <c r="B10" s="37" t="s">
        <v>40</v>
      </c>
      <c r="C10" s="38" t="n">
        <v>80.8</v>
      </c>
      <c r="D10" s="39" t="n">
        <v>19.2</v>
      </c>
      <c r="E10" s="40" t="n">
        <v>49.9</v>
      </c>
      <c r="F10" s="41" t="n">
        <v>50.1</v>
      </c>
      <c r="G10" s="40" t="n">
        <v>66.8</v>
      </c>
      <c r="H10" s="38" t="n">
        <v>33.2</v>
      </c>
      <c r="I10" s="42" t="n">
        <v>35.9</v>
      </c>
      <c r="J10" s="38" t="n">
        <v>64.1</v>
      </c>
      <c r="K10" s="40" t="n">
        <v>53.3</v>
      </c>
      <c r="L10" s="38" t="n">
        <v>46.7</v>
      </c>
    </row>
    <row r="11" customFormat="false" ht="7.5" hidden="false" customHeight="true" outlineLevel="0" collapsed="false">
      <c r="A11" s="43"/>
      <c r="B11" s="37"/>
      <c r="C11" s="45"/>
      <c r="D11" s="46"/>
      <c r="E11" s="47"/>
      <c r="F11" s="48"/>
      <c r="G11" s="47"/>
      <c r="H11" s="45"/>
      <c r="I11" s="49"/>
      <c r="J11" s="45"/>
      <c r="K11" s="47"/>
      <c r="L11" s="45"/>
    </row>
    <row r="12" s="51" customFormat="true" ht="20.1" hidden="false" customHeight="true" outlineLevel="0" collapsed="false">
      <c r="A12" s="29" t="s">
        <v>41</v>
      </c>
      <c r="B12" s="50"/>
      <c r="C12" s="31" t="n">
        <v>53.7</v>
      </c>
      <c r="D12" s="32" t="n">
        <v>46.3</v>
      </c>
      <c r="E12" s="33" t="n">
        <v>39.5</v>
      </c>
      <c r="F12" s="34" t="n">
        <v>60.5</v>
      </c>
      <c r="G12" s="33" t="n">
        <v>38.1</v>
      </c>
      <c r="H12" s="31" t="n">
        <v>61.9</v>
      </c>
      <c r="I12" s="35" t="n">
        <v>40.8</v>
      </c>
      <c r="J12" s="31" t="n">
        <v>59.2</v>
      </c>
      <c r="K12" s="33" t="n">
        <v>51.1</v>
      </c>
      <c r="L12" s="31" t="n">
        <v>48.9</v>
      </c>
    </row>
    <row r="13" customFormat="false" ht="20.1" hidden="false" customHeight="true" outlineLevel="0" collapsed="false">
      <c r="A13" s="36" t="s">
        <v>35</v>
      </c>
      <c r="B13" s="37" t="s">
        <v>42</v>
      </c>
      <c r="C13" s="38" t="n">
        <v>45.9</v>
      </c>
      <c r="D13" s="39" t="n">
        <v>54.1</v>
      </c>
      <c r="E13" s="40" t="n">
        <v>30.8</v>
      </c>
      <c r="F13" s="41" t="n">
        <v>69.2</v>
      </c>
      <c r="G13" s="40" t="n">
        <v>31.2</v>
      </c>
      <c r="H13" s="38" t="n">
        <v>68.8</v>
      </c>
      <c r="I13" s="42" t="n">
        <v>30.3</v>
      </c>
      <c r="J13" s="38" t="n">
        <v>69.7</v>
      </c>
      <c r="K13" s="40" t="n">
        <v>46.8</v>
      </c>
      <c r="L13" s="38" t="n">
        <v>53.2</v>
      </c>
    </row>
    <row r="14" customFormat="false" ht="20.1" hidden="false" customHeight="true" outlineLevel="0" collapsed="false">
      <c r="A14" s="43"/>
      <c r="B14" s="37" t="s">
        <v>43</v>
      </c>
      <c r="C14" s="38" t="n">
        <v>70.9</v>
      </c>
      <c r="D14" s="39" t="n">
        <v>29.1</v>
      </c>
      <c r="E14" s="40" t="n">
        <v>58.9</v>
      </c>
      <c r="F14" s="41" t="n">
        <v>41.1</v>
      </c>
      <c r="G14" s="40" t="n">
        <v>57.9</v>
      </c>
      <c r="H14" s="38" t="n">
        <v>42.1</v>
      </c>
      <c r="I14" s="42" t="n">
        <v>59.7</v>
      </c>
      <c r="J14" s="38" t="n">
        <v>40.3</v>
      </c>
      <c r="K14" s="40" t="n">
        <v>69.5</v>
      </c>
      <c r="L14" s="38" t="n">
        <v>30.5</v>
      </c>
    </row>
    <row r="15" customFormat="false" ht="8.25" hidden="false" customHeight="true" outlineLevel="0" collapsed="false">
      <c r="A15" s="43"/>
      <c r="B15" s="37"/>
      <c r="C15" s="45"/>
      <c r="D15" s="46"/>
      <c r="E15" s="47"/>
      <c r="F15" s="48"/>
      <c r="G15" s="47"/>
      <c r="H15" s="45"/>
      <c r="I15" s="49"/>
      <c r="J15" s="45"/>
      <c r="K15" s="47"/>
      <c r="L15" s="45"/>
    </row>
    <row r="16" s="51" customFormat="true" ht="20.1" hidden="false" customHeight="true" outlineLevel="0" collapsed="false">
      <c r="A16" s="29" t="s">
        <v>44</v>
      </c>
      <c r="B16" s="50"/>
      <c r="C16" s="31" t="n">
        <v>68.8</v>
      </c>
      <c r="D16" s="32" t="n">
        <v>31.2</v>
      </c>
      <c r="E16" s="33" t="n">
        <v>48</v>
      </c>
      <c r="F16" s="34" t="n">
        <v>52</v>
      </c>
      <c r="G16" s="33" t="n">
        <v>42.3</v>
      </c>
      <c r="H16" s="31" t="n">
        <v>57.7</v>
      </c>
      <c r="I16" s="35" t="n">
        <v>52.6</v>
      </c>
      <c r="J16" s="31" t="n">
        <v>47.4</v>
      </c>
      <c r="K16" s="33" t="n">
        <v>65.4</v>
      </c>
      <c r="L16" s="31" t="n">
        <v>34.6</v>
      </c>
    </row>
    <row r="17" customFormat="false" ht="20.1" hidden="false" customHeight="true" outlineLevel="0" collapsed="false">
      <c r="A17" s="36" t="s">
        <v>35</v>
      </c>
      <c r="B17" s="37" t="s">
        <v>45</v>
      </c>
      <c r="C17" s="38" t="n">
        <v>75.2</v>
      </c>
      <c r="D17" s="39" t="n">
        <v>24.8</v>
      </c>
      <c r="E17" s="52" t="n">
        <v>43.5</v>
      </c>
      <c r="F17" s="41" t="n">
        <v>56.5</v>
      </c>
      <c r="G17" s="52" t="n">
        <v>31.7</v>
      </c>
      <c r="H17" s="44" t="n">
        <v>68.3</v>
      </c>
      <c r="I17" s="53" t="n">
        <v>48.3</v>
      </c>
      <c r="J17" s="44" t="n">
        <v>51.7</v>
      </c>
      <c r="K17" s="40" t="n">
        <v>56.9</v>
      </c>
      <c r="L17" s="44" t="n">
        <v>43.1</v>
      </c>
    </row>
    <row r="18" customFormat="false" ht="20.1" hidden="false" customHeight="true" outlineLevel="0" collapsed="false">
      <c r="A18" s="43"/>
      <c r="B18" s="37" t="s">
        <v>46</v>
      </c>
      <c r="C18" s="38" t="n">
        <v>86.8</v>
      </c>
      <c r="D18" s="39" t="n">
        <v>13.2</v>
      </c>
      <c r="E18" s="40" t="n">
        <v>62.4</v>
      </c>
      <c r="F18" s="41" t="n">
        <v>37.6</v>
      </c>
      <c r="G18" s="40" t="n">
        <v>61.5</v>
      </c>
      <c r="H18" s="38" t="n">
        <v>38.5</v>
      </c>
      <c r="I18" s="42" t="n">
        <v>63.4</v>
      </c>
      <c r="J18" s="38" t="n">
        <v>36.6</v>
      </c>
      <c r="K18" s="40" t="n">
        <v>76.5</v>
      </c>
      <c r="L18" s="38" t="n">
        <v>23.5</v>
      </c>
    </row>
    <row r="19" customFormat="false" ht="20.1" hidden="false" customHeight="true" outlineLevel="0" collapsed="false">
      <c r="A19" s="43"/>
      <c r="B19" s="37" t="s">
        <v>47</v>
      </c>
      <c r="C19" s="44" t="n">
        <v>35.4</v>
      </c>
      <c r="D19" s="39" t="n">
        <v>64.6</v>
      </c>
      <c r="E19" s="52" t="n">
        <v>12</v>
      </c>
      <c r="F19" s="54" t="n">
        <v>88</v>
      </c>
      <c r="G19" s="52" t="n">
        <v>12.8</v>
      </c>
      <c r="H19" s="44" t="n">
        <v>87.2</v>
      </c>
      <c r="I19" s="53" t="n">
        <v>11</v>
      </c>
      <c r="J19" s="44" t="n">
        <v>89</v>
      </c>
      <c r="K19" s="52" t="n">
        <v>0</v>
      </c>
      <c r="L19" s="44" t="n">
        <v>100</v>
      </c>
    </row>
    <row r="20" customFormat="false" ht="6" hidden="false" customHeight="true" outlineLevel="0" collapsed="false">
      <c r="A20" s="43"/>
      <c r="B20" s="37"/>
      <c r="C20" s="45"/>
      <c r="D20" s="46"/>
      <c r="E20" s="47"/>
      <c r="F20" s="48"/>
      <c r="G20" s="47"/>
      <c r="H20" s="45"/>
      <c r="I20" s="49"/>
      <c r="J20" s="45"/>
      <c r="K20" s="47"/>
      <c r="L20" s="45"/>
    </row>
    <row r="21" s="51" customFormat="true" ht="20.1" hidden="false" customHeight="true" outlineLevel="0" collapsed="false">
      <c r="A21" s="29" t="s">
        <v>48</v>
      </c>
      <c r="B21" s="50"/>
      <c r="C21" s="55" t="n">
        <v>31.7</v>
      </c>
      <c r="D21" s="32" t="n">
        <v>68.3</v>
      </c>
      <c r="E21" s="33" t="n">
        <v>35.3</v>
      </c>
      <c r="F21" s="34" t="n">
        <v>64.7</v>
      </c>
      <c r="G21" s="56" t="n">
        <v>24.3</v>
      </c>
      <c r="H21" s="55" t="n">
        <v>75.7</v>
      </c>
      <c r="I21" s="35" t="n">
        <v>46.8</v>
      </c>
      <c r="J21" s="31" t="n">
        <v>53.2</v>
      </c>
      <c r="K21" s="33" t="n">
        <v>89.2</v>
      </c>
      <c r="L21" s="55" t="n">
        <v>10.8</v>
      </c>
    </row>
    <row r="22" customFormat="false" ht="20.1" hidden="false" customHeight="true" outlineLevel="0" collapsed="false">
      <c r="A22" s="36" t="s">
        <v>35</v>
      </c>
      <c r="B22" s="37" t="s">
        <v>49</v>
      </c>
      <c r="C22" s="44" t="n">
        <v>31.4</v>
      </c>
      <c r="D22" s="39" t="n">
        <v>68.6</v>
      </c>
      <c r="E22" s="40" t="n">
        <v>35.3</v>
      </c>
      <c r="F22" s="41" t="n">
        <v>64.7</v>
      </c>
      <c r="G22" s="52" t="n">
        <v>24.3</v>
      </c>
      <c r="H22" s="44" t="n">
        <v>75.7</v>
      </c>
      <c r="I22" s="42" t="n">
        <v>46.8</v>
      </c>
      <c r="J22" s="38" t="n">
        <v>53.2</v>
      </c>
      <c r="K22" s="40" t="n">
        <v>89.2</v>
      </c>
      <c r="L22" s="44" t="n">
        <v>10.8</v>
      </c>
    </row>
    <row r="23" customFormat="false" ht="8.25" hidden="false" customHeight="true" outlineLevel="0" collapsed="false">
      <c r="A23" s="36"/>
      <c r="B23" s="37"/>
      <c r="C23" s="45"/>
      <c r="D23" s="46"/>
      <c r="E23" s="47"/>
      <c r="F23" s="48"/>
      <c r="G23" s="47"/>
      <c r="H23" s="45"/>
      <c r="I23" s="49"/>
      <c r="J23" s="45"/>
      <c r="K23" s="47"/>
      <c r="L23" s="45"/>
    </row>
    <row r="24" s="51" customFormat="true" ht="20.1" hidden="false" customHeight="true" outlineLevel="0" collapsed="false">
      <c r="A24" s="29" t="s">
        <v>50</v>
      </c>
      <c r="B24" s="50"/>
      <c r="C24" s="31" t="n">
        <v>34.4</v>
      </c>
      <c r="D24" s="32" t="n">
        <v>65.6</v>
      </c>
      <c r="E24" s="56" t="n">
        <v>44.4</v>
      </c>
      <c r="F24" s="57" t="n">
        <v>55.6</v>
      </c>
      <c r="G24" s="56" t="n">
        <v>21.8</v>
      </c>
      <c r="H24" s="55" t="n">
        <v>78.2</v>
      </c>
      <c r="I24" s="58" t="n">
        <v>64.6</v>
      </c>
      <c r="J24" s="55" t="n">
        <v>35.4</v>
      </c>
      <c r="K24" s="56" t="n">
        <v>22.9</v>
      </c>
      <c r="L24" s="55" t="n">
        <v>77.1</v>
      </c>
    </row>
    <row r="25" customFormat="false" ht="20.1" hidden="false" customHeight="true" outlineLevel="0" collapsed="false">
      <c r="A25" s="36" t="s">
        <v>35</v>
      </c>
      <c r="B25" s="37" t="s">
        <v>51</v>
      </c>
      <c r="C25" s="44" t="n">
        <v>30</v>
      </c>
      <c r="D25" s="39" t="n">
        <v>70</v>
      </c>
      <c r="E25" s="52" t="n">
        <v>45.6</v>
      </c>
      <c r="F25" s="54" t="n">
        <v>54.4</v>
      </c>
      <c r="G25" s="52" t="n">
        <v>26.5</v>
      </c>
      <c r="H25" s="44" t="n">
        <v>73.5</v>
      </c>
      <c r="I25" s="53" t="n">
        <v>57.6</v>
      </c>
      <c r="J25" s="44" t="n">
        <v>42.4</v>
      </c>
      <c r="K25" s="52" t="n">
        <v>22.9</v>
      </c>
      <c r="L25" s="44" t="n">
        <v>77.1</v>
      </c>
    </row>
    <row r="26" customFormat="false" ht="7.5" hidden="false" customHeight="true" outlineLevel="0" collapsed="false">
      <c r="A26" s="36"/>
      <c r="B26" s="37"/>
      <c r="C26" s="59"/>
      <c r="D26" s="60"/>
      <c r="E26" s="61"/>
      <c r="F26" s="62"/>
      <c r="G26" s="61"/>
      <c r="H26" s="59"/>
      <c r="I26" s="63"/>
      <c r="J26" s="59"/>
      <c r="K26" s="61"/>
      <c r="L26" s="59"/>
    </row>
    <row r="27" customFormat="false" ht="30.75" hidden="false" customHeight="true" outlineLevel="0" collapsed="false">
      <c r="A27" s="64"/>
      <c r="B27" s="65" t="s">
        <v>52</v>
      </c>
      <c r="C27" s="66" t="n">
        <v>63.3</v>
      </c>
      <c r="D27" s="67" t="n">
        <v>36.7</v>
      </c>
      <c r="E27" s="68" t="n">
        <v>49.1</v>
      </c>
      <c r="F27" s="69" t="n">
        <v>50.9</v>
      </c>
      <c r="G27" s="68" t="n">
        <v>50.2</v>
      </c>
      <c r="H27" s="66" t="n">
        <v>49.8</v>
      </c>
      <c r="I27" s="70" t="n">
        <v>48</v>
      </c>
      <c r="J27" s="66" t="n">
        <v>52</v>
      </c>
      <c r="K27" s="68" t="n">
        <v>62.2</v>
      </c>
      <c r="L27" s="66" t="n">
        <v>37.8</v>
      </c>
    </row>
    <row r="28" customFormat="false" ht="27.95" hidden="false" customHeight="true" outlineLevel="0" collapsed="false">
      <c r="A28" s="71" t="s">
        <v>53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</row>
    <row r="29" customFormat="false" ht="15" hidden="false" customHeight="false" outlineLevel="0" collapsed="false">
      <c r="A29" s="72"/>
    </row>
  </sheetData>
  <mergeCells count="8">
    <mergeCell ref="A2:L2"/>
    <mergeCell ref="A3:B4"/>
    <mergeCell ref="C3:D3"/>
    <mergeCell ref="E3:F3"/>
    <mergeCell ref="G3:H3"/>
    <mergeCell ref="I3:J3"/>
    <mergeCell ref="K3:L3"/>
    <mergeCell ref="A28:L28"/>
  </mergeCells>
  <hyperlinks>
    <hyperlink ref="A1" location="CONTENTS!A1" display="Contents"/>
  </hyperlink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6.28"/>
    <col collapsed="false" customWidth="true" hidden="false" outlineLevel="0" max="2" min="2" style="17" width="20.99"/>
    <col collapsed="false" customWidth="true" hidden="false" outlineLevel="0" max="18" min="3" style="17" width="11.28"/>
    <col collapsed="false" customWidth="false" hidden="false" outlineLevel="0" max="257" min="19" style="17" width="9.14"/>
  </cols>
  <sheetData>
    <row r="1" customFormat="false" ht="15" hidden="false" customHeight="false" outlineLevel="0" collapsed="false">
      <c r="A1" s="18" t="s">
        <v>24</v>
      </c>
    </row>
    <row r="2" customFormat="false" ht="30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76" customFormat="true" ht="24.95" hidden="false" customHeight="true" outlineLevel="0" collapsed="false">
      <c r="A3" s="25" t="s">
        <v>26</v>
      </c>
      <c r="B3" s="25"/>
      <c r="C3" s="26" t="s">
        <v>27</v>
      </c>
      <c r="D3" s="26"/>
      <c r="E3" s="26"/>
      <c r="F3" s="73" t="s">
        <v>28</v>
      </c>
      <c r="G3" s="73"/>
      <c r="H3" s="73"/>
      <c r="I3" s="74" t="s">
        <v>29</v>
      </c>
      <c r="J3" s="74"/>
      <c r="K3" s="74"/>
      <c r="L3" s="75" t="s">
        <v>30</v>
      </c>
      <c r="M3" s="75"/>
      <c r="N3" s="75"/>
      <c r="O3" s="23" t="s">
        <v>31</v>
      </c>
      <c r="P3" s="23"/>
      <c r="Q3" s="23"/>
    </row>
    <row r="4" s="76" customFormat="true" ht="30" hidden="false" customHeight="true" outlineLevel="0" collapsed="false">
      <c r="A4" s="25"/>
      <c r="B4" s="25"/>
      <c r="C4" s="74" t="s">
        <v>32</v>
      </c>
      <c r="D4" s="25" t="s">
        <v>33</v>
      </c>
      <c r="E4" s="20" t="s">
        <v>52</v>
      </c>
      <c r="F4" s="23" t="s">
        <v>32</v>
      </c>
      <c r="G4" s="25" t="s">
        <v>33</v>
      </c>
      <c r="H4" s="26" t="s">
        <v>52</v>
      </c>
      <c r="I4" s="77" t="s">
        <v>32</v>
      </c>
      <c r="J4" s="78" t="s">
        <v>55</v>
      </c>
      <c r="K4" s="78" t="s">
        <v>52</v>
      </c>
      <c r="L4" s="79" t="s">
        <v>32</v>
      </c>
      <c r="M4" s="80" t="s">
        <v>55</v>
      </c>
      <c r="N4" s="81" t="s">
        <v>52</v>
      </c>
      <c r="O4" s="82" t="s">
        <v>32</v>
      </c>
      <c r="P4" s="78" t="s">
        <v>55</v>
      </c>
      <c r="Q4" s="78" t="s">
        <v>52</v>
      </c>
    </row>
    <row r="5" s="51" customFormat="true" ht="20.1" hidden="false" customHeight="true" outlineLevel="0" collapsed="false">
      <c r="A5" s="83" t="s">
        <v>34</v>
      </c>
      <c r="B5" s="84"/>
      <c r="C5" s="85" t="n">
        <v>9.7</v>
      </c>
      <c r="D5" s="85" t="n">
        <v>14.6</v>
      </c>
      <c r="E5" s="86" t="n">
        <v>11.3</v>
      </c>
      <c r="F5" s="87" t="n">
        <v>10.1</v>
      </c>
      <c r="G5" s="85" t="n">
        <v>13.9</v>
      </c>
      <c r="H5" s="86" t="n">
        <v>11.8</v>
      </c>
      <c r="I5" s="88" t="n">
        <v>9.7</v>
      </c>
      <c r="J5" s="85" t="n">
        <v>14.9</v>
      </c>
      <c r="K5" s="85" t="n">
        <v>12</v>
      </c>
      <c r="L5" s="88" t="n">
        <v>10.4</v>
      </c>
      <c r="M5" s="85" t="n">
        <v>12.9</v>
      </c>
      <c r="N5" s="89" t="n">
        <v>11.7</v>
      </c>
      <c r="O5" s="87" t="n">
        <v>9.5</v>
      </c>
      <c r="P5" s="85" t="n">
        <v>16.5</v>
      </c>
      <c r="Q5" s="85" t="n">
        <v>11.9</v>
      </c>
    </row>
    <row r="6" customFormat="false" ht="20.1" hidden="false" customHeight="true" outlineLevel="0" collapsed="false">
      <c r="A6" s="36" t="s">
        <v>35</v>
      </c>
      <c r="B6" s="90" t="s">
        <v>36</v>
      </c>
      <c r="C6" s="91" t="n">
        <v>8.4</v>
      </c>
      <c r="D6" s="91" t="n">
        <v>16.6</v>
      </c>
      <c r="E6" s="92" t="n">
        <v>11.9</v>
      </c>
      <c r="F6" s="93" t="n">
        <v>9.3</v>
      </c>
      <c r="G6" s="91" t="n">
        <v>14.8</v>
      </c>
      <c r="H6" s="92" t="n">
        <v>12.1</v>
      </c>
      <c r="I6" s="94" t="n">
        <v>8.5</v>
      </c>
      <c r="J6" s="91" t="n">
        <v>15.7</v>
      </c>
      <c r="K6" s="91" t="n">
        <v>12.2</v>
      </c>
      <c r="L6" s="94" t="n">
        <v>10.1</v>
      </c>
      <c r="M6" s="91" t="n">
        <v>13.8</v>
      </c>
      <c r="N6" s="95" t="n">
        <v>12</v>
      </c>
      <c r="O6" s="93" t="n">
        <v>7.7</v>
      </c>
      <c r="P6" s="91" t="n">
        <v>18</v>
      </c>
      <c r="Q6" s="91" t="n">
        <v>12.4</v>
      </c>
    </row>
    <row r="7" customFormat="false" ht="20.1" hidden="false" customHeight="true" outlineLevel="0" collapsed="false">
      <c r="A7" s="43"/>
      <c r="B7" s="90" t="s">
        <v>37</v>
      </c>
      <c r="C7" s="91" t="n">
        <v>10.1</v>
      </c>
      <c r="D7" s="91" t="n">
        <v>13.3</v>
      </c>
      <c r="E7" s="92" t="n">
        <v>10.8</v>
      </c>
      <c r="F7" s="93" t="n">
        <v>10.7</v>
      </c>
      <c r="G7" s="91" t="n">
        <v>13.7</v>
      </c>
      <c r="H7" s="92" t="n">
        <v>12</v>
      </c>
      <c r="I7" s="94" t="n">
        <v>10.7</v>
      </c>
      <c r="J7" s="91" t="n">
        <v>14.7</v>
      </c>
      <c r="K7" s="91" t="n">
        <v>12.2</v>
      </c>
      <c r="L7" s="94" t="n">
        <v>10.7</v>
      </c>
      <c r="M7" s="91" t="n">
        <v>13</v>
      </c>
      <c r="N7" s="95" t="n">
        <v>11.8</v>
      </c>
      <c r="O7" s="93" t="n">
        <v>10.7</v>
      </c>
      <c r="P7" s="91" t="n">
        <v>14.4</v>
      </c>
      <c r="Q7" s="91" t="n">
        <v>11.8</v>
      </c>
    </row>
    <row r="8" customFormat="false" ht="20.1" hidden="false" customHeight="true" outlineLevel="0" collapsed="false">
      <c r="A8" s="43"/>
      <c r="B8" s="90" t="s">
        <v>38</v>
      </c>
      <c r="C8" s="91" t="n">
        <v>8.2</v>
      </c>
      <c r="D8" s="91" t="n">
        <v>13.8</v>
      </c>
      <c r="E8" s="92" t="n">
        <v>9.9</v>
      </c>
      <c r="F8" s="93" t="n">
        <v>9.7</v>
      </c>
      <c r="G8" s="91" t="n">
        <v>10.8</v>
      </c>
      <c r="H8" s="92" t="n">
        <v>10</v>
      </c>
      <c r="I8" s="94" t="n">
        <v>9.6</v>
      </c>
      <c r="J8" s="96" t="n">
        <v>12.6</v>
      </c>
      <c r="K8" s="91" t="n">
        <v>10.2</v>
      </c>
      <c r="L8" s="94" t="n">
        <v>9.8</v>
      </c>
      <c r="M8" s="91" t="n">
        <v>10</v>
      </c>
      <c r="N8" s="95" t="n">
        <v>9.8</v>
      </c>
      <c r="O8" s="93" t="n">
        <v>7.2</v>
      </c>
      <c r="P8" s="96" t="n">
        <v>17.7</v>
      </c>
      <c r="Q8" s="91" t="n">
        <v>10.1</v>
      </c>
    </row>
    <row r="9" customFormat="false" ht="20.1" hidden="false" customHeight="true" outlineLevel="0" collapsed="false">
      <c r="A9" s="43"/>
      <c r="B9" s="90" t="s">
        <v>39</v>
      </c>
      <c r="C9" s="91" t="n">
        <v>10.8</v>
      </c>
      <c r="D9" s="91" t="n">
        <v>12.6</v>
      </c>
      <c r="E9" s="92" t="n">
        <v>11.5</v>
      </c>
      <c r="F9" s="93" t="n">
        <v>12.6</v>
      </c>
      <c r="G9" s="91" t="n">
        <v>12.1</v>
      </c>
      <c r="H9" s="92" t="n">
        <v>12.4</v>
      </c>
      <c r="I9" s="94" t="n">
        <v>13.4</v>
      </c>
      <c r="J9" s="96" t="n">
        <v>12.1</v>
      </c>
      <c r="K9" s="91" t="n">
        <v>12.9</v>
      </c>
      <c r="L9" s="94" t="n">
        <v>12</v>
      </c>
      <c r="M9" s="91" t="n">
        <v>12.2</v>
      </c>
      <c r="N9" s="95" t="n">
        <v>12.1</v>
      </c>
      <c r="O9" s="93" t="n">
        <v>7.4</v>
      </c>
      <c r="P9" s="91" t="n">
        <v>16.1</v>
      </c>
      <c r="Q9" s="91" t="n">
        <v>12.8</v>
      </c>
    </row>
    <row r="10" customFormat="false" ht="20.1" hidden="false" customHeight="true" outlineLevel="0" collapsed="false">
      <c r="A10" s="43"/>
      <c r="B10" s="90" t="s">
        <v>40</v>
      </c>
      <c r="C10" s="91" t="n">
        <v>11</v>
      </c>
      <c r="D10" s="91" t="n">
        <v>13.6</v>
      </c>
      <c r="E10" s="92" t="n">
        <v>11.5</v>
      </c>
      <c r="F10" s="93" t="n">
        <v>9.9</v>
      </c>
      <c r="G10" s="91" t="n">
        <v>13.6</v>
      </c>
      <c r="H10" s="92" t="n">
        <v>11.8</v>
      </c>
      <c r="I10" s="94" t="n">
        <v>10.4</v>
      </c>
      <c r="J10" s="91" t="n">
        <v>14.7</v>
      </c>
      <c r="K10" s="91" t="n">
        <v>11.9</v>
      </c>
      <c r="L10" s="94" t="n">
        <v>9.2</v>
      </c>
      <c r="M10" s="91" t="n">
        <v>13.2</v>
      </c>
      <c r="N10" s="95" t="n">
        <v>11.7</v>
      </c>
      <c r="O10" s="93" t="n">
        <v>8.2</v>
      </c>
      <c r="P10" s="91" t="n">
        <v>15.3</v>
      </c>
      <c r="Q10" s="91" t="n">
        <v>11.5</v>
      </c>
    </row>
    <row r="11" customFormat="false" ht="9.95" hidden="false" customHeight="true" outlineLevel="0" collapsed="false">
      <c r="A11" s="43"/>
      <c r="B11" s="90"/>
      <c r="C11" s="85"/>
      <c r="D11" s="85"/>
      <c r="E11" s="86"/>
      <c r="F11" s="87"/>
      <c r="G11" s="85"/>
      <c r="H11" s="86"/>
      <c r="I11" s="88"/>
      <c r="J11" s="85"/>
      <c r="K11" s="85"/>
      <c r="L11" s="88"/>
      <c r="M11" s="85"/>
      <c r="N11" s="89"/>
      <c r="O11" s="87"/>
      <c r="P11" s="85"/>
      <c r="Q11" s="85"/>
    </row>
    <row r="12" s="51" customFormat="true" ht="20.1" hidden="false" customHeight="true" outlineLevel="0" collapsed="false">
      <c r="A12" s="29" t="s">
        <v>41</v>
      </c>
      <c r="B12" s="97"/>
      <c r="C12" s="85" t="n">
        <v>6.8</v>
      </c>
      <c r="D12" s="85" t="n">
        <v>9.6</v>
      </c>
      <c r="E12" s="86" t="n">
        <v>8.1</v>
      </c>
      <c r="F12" s="87" t="n">
        <v>6.8</v>
      </c>
      <c r="G12" s="85" t="n">
        <v>10.4</v>
      </c>
      <c r="H12" s="86" t="n">
        <v>9</v>
      </c>
      <c r="I12" s="88" t="n">
        <v>6.3</v>
      </c>
      <c r="J12" s="85" t="n">
        <v>10.7</v>
      </c>
      <c r="K12" s="85" t="n">
        <v>9</v>
      </c>
      <c r="L12" s="88" t="n">
        <v>7.2</v>
      </c>
      <c r="M12" s="85" t="n">
        <v>10.2</v>
      </c>
      <c r="N12" s="89" t="n">
        <v>9</v>
      </c>
      <c r="O12" s="87" t="n">
        <v>6.2</v>
      </c>
      <c r="P12" s="85" t="n">
        <v>13</v>
      </c>
      <c r="Q12" s="85" t="n">
        <v>9.5</v>
      </c>
    </row>
    <row r="13" customFormat="false" ht="20.1" hidden="false" customHeight="true" outlineLevel="0" collapsed="false">
      <c r="A13" s="36" t="s">
        <v>35</v>
      </c>
      <c r="B13" s="90" t="s">
        <v>42</v>
      </c>
      <c r="C13" s="91" t="n">
        <v>5.7</v>
      </c>
      <c r="D13" s="91" t="n">
        <v>7.8</v>
      </c>
      <c r="E13" s="92" t="n">
        <v>6.9</v>
      </c>
      <c r="F13" s="93" t="n">
        <v>5.7</v>
      </c>
      <c r="G13" s="91" t="n">
        <v>7.4</v>
      </c>
      <c r="H13" s="92" t="n">
        <v>6.9</v>
      </c>
      <c r="I13" s="94" t="n">
        <v>5.2</v>
      </c>
      <c r="J13" s="91" t="n">
        <v>7.9</v>
      </c>
      <c r="K13" s="91" t="n">
        <v>7.1</v>
      </c>
      <c r="L13" s="94" t="n">
        <v>6.2</v>
      </c>
      <c r="M13" s="91" t="n">
        <v>6.9</v>
      </c>
      <c r="N13" s="95" t="n">
        <v>6.7</v>
      </c>
      <c r="O13" s="93" t="n">
        <v>6.6</v>
      </c>
      <c r="P13" s="91" t="n">
        <v>7.5</v>
      </c>
      <c r="Q13" s="91" t="n">
        <v>7.1</v>
      </c>
    </row>
    <row r="14" customFormat="false" ht="20.1" hidden="false" customHeight="true" outlineLevel="0" collapsed="false">
      <c r="A14" s="43"/>
      <c r="B14" s="90" t="s">
        <v>43</v>
      </c>
      <c r="C14" s="91" t="n">
        <v>6.9</v>
      </c>
      <c r="D14" s="91" t="n">
        <v>10.6</v>
      </c>
      <c r="E14" s="92" t="n">
        <v>7.9</v>
      </c>
      <c r="F14" s="93" t="n">
        <v>6.9</v>
      </c>
      <c r="G14" s="91" t="n">
        <v>13.5</v>
      </c>
      <c r="H14" s="92" t="n">
        <v>9.6</v>
      </c>
      <c r="I14" s="94" t="n">
        <v>6.8</v>
      </c>
      <c r="J14" s="91" t="n">
        <v>14.1</v>
      </c>
      <c r="K14" s="91" t="n">
        <v>9.9</v>
      </c>
      <c r="L14" s="94" t="n">
        <v>6.9</v>
      </c>
      <c r="M14" s="91" t="n">
        <v>12.9</v>
      </c>
      <c r="N14" s="95" t="n">
        <v>9.3</v>
      </c>
      <c r="O14" s="93" t="n">
        <v>6</v>
      </c>
      <c r="P14" s="91" t="n">
        <v>16.7</v>
      </c>
      <c r="Q14" s="91" t="n">
        <v>9.3</v>
      </c>
    </row>
    <row r="15" customFormat="false" ht="9.95" hidden="false" customHeight="true" outlineLevel="0" collapsed="false">
      <c r="A15" s="43"/>
      <c r="B15" s="90"/>
      <c r="C15" s="85"/>
      <c r="D15" s="85"/>
      <c r="E15" s="86"/>
      <c r="F15" s="87"/>
      <c r="G15" s="85"/>
      <c r="H15" s="86"/>
      <c r="I15" s="88"/>
      <c r="J15" s="85"/>
      <c r="K15" s="85"/>
      <c r="L15" s="88"/>
      <c r="M15" s="85"/>
      <c r="N15" s="89"/>
      <c r="O15" s="87"/>
      <c r="P15" s="85"/>
      <c r="Q15" s="85"/>
    </row>
    <row r="16" s="51" customFormat="true" ht="20.1" hidden="false" customHeight="true" outlineLevel="0" collapsed="false">
      <c r="A16" s="29" t="s">
        <v>44</v>
      </c>
      <c r="B16" s="97"/>
      <c r="C16" s="85" t="n">
        <v>8.2</v>
      </c>
      <c r="D16" s="85" t="n">
        <v>13.9</v>
      </c>
      <c r="E16" s="86" t="n">
        <v>10</v>
      </c>
      <c r="F16" s="87" t="n">
        <v>8.9</v>
      </c>
      <c r="G16" s="85" t="n">
        <v>15.7</v>
      </c>
      <c r="H16" s="86" t="n">
        <v>12.4</v>
      </c>
      <c r="I16" s="88" t="n">
        <v>6.5</v>
      </c>
      <c r="J16" s="85" t="n">
        <v>16.1</v>
      </c>
      <c r="K16" s="85" t="n">
        <v>12</v>
      </c>
      <c r="L16" s="88" t="n">
        <v>10.5</v>
      </c>
      <c r="M16" s="85" t="n">
        <v>15.4</v>
      </c>
      <c r="N16" s="89" t="n">
        <v>12.8</v>
      </c>
      <c r="O16" s="87" t="n">
        <v>12.7</v>
      </c>
      <c r="P16" s="85" t="n">
        <v>14.9</v>
      </c>
      <c r="Q16" s="85" t="n">
        <v>13.5</v>
      </c>
    </row>
    <row r="17" customFormat="false" ht="20.1" hidden="false" customHeight="true" outlineLevel="0" collapsed="false">
      <c r="A17" s="36" t="s">
        <v>35</v>
      </c>
      <c r="B17" s="90" t="s">
        <v>45</v>
      </c>
      <c r="C17" s="91" t="n">
        <v>7.3</v>
      </c>
      <c r="D17" s="91" t="n">
        <v>9.8</v>
      </c>
      <c r="E17" s="92" t="n">
        <v>7.9</v>
      </c>
      <c r="F17" s="98" t="n">
        <v>15.2</v>
      </c>
      <c r="G17" s="91" t="n">
        <v>15.4</v>
      </c>
      <c r="H17" s="92" t="n">
        <v>15.3</v>
      </c>
      <c r="I17" s="99" t="n">
        <v>19.9</v>
      </c>
      <c r="J17" s="96" t="n">
        <v>15.9</v>
      </c>
      <c r="K17" s="96" t="n">
        <v>17.2</v>
      </c>
      <c r="L17" s="99" t="n">
        <v>13.9</v>
      </c>
      <c r="M17" s="96" t="n">
        <v>15.1</v>
      </c>
      <c r="N17" s="95" t="n">
        <v>14.5</v>
      </c>
      <c r="O17" s="93" t="n">
        <v>18.1</v>
      </c>
      <c r="P17" s="96" t="n">
        <v>11</v>
      </c>
      <c r="Q17" s="91" t="n">
        <v>15.1</v>
      </c>
    </row>
    <row r="18" customFormat="false" ht="20.1" hidden="false" customHeight="true" outlineLevel="0" collapsed="false">
      <c r="A18" s="43"/>
      <c r="B18" s="90" t="s">
        <v>46</v>
      </c>
      <c r="C18" s="91" t="n">
        <v>8.9</v>
      </c>
      <c r="D18" s="91" t="n">
        <v>18.4</v>
      </c>
      <c r="E18" s="92" t="n">
        <v>10.1</v>
      </c>
      <c r="F18" s="93" t="n">
        <v>7.4</v>
      </c>
      <c r="G18" s="91" t="n">
        <v>28.5</v>
      </c>
      <c r="H18" s="92" t="n">
        <v>15.3</v>
      </c>
      <c r="I18" s="94" t="n">
        <v>5.2</v>
      </c>
      <c r="J18" s="91" t="n">
        <v>27.9</v>
      </c>
      <c r="K18" s="91" t="n">
        <v>13.9</v>
      </c>
      <c r="L18" s="94" t="n">
        <v>9.5</v>
      </c>
      <c r="M18" s="91" t="n">
        <v>29.1</v>
      </c>
      <c r="N18" s="95" t="n">
        <v>16.7</v>
      </c>
      <c r="O18" s="93" t="n">
        <v>11.7</v>
      </c>
      <c r="P18" s="91" t="n">
        <v>30.2</v>
      </c>
      <c r="Q18" s="91" t="n">
        <v>16</v>
      </c>
    </row>
    <row r="19" customFormat="false" ht="20.1" hidden="false" customHeight="true" outlineLevel="0" collapsed="false">
      <c r="A19" s="43"/>
      <c r="B19" s="90" t="s">
        <v>47</v>
      </c>
      <c r="C19" s="96" t="n">
        <v>7.1</v>
      </c>
      <c r="D19" s="91" t="n">
        <v>6.1</v>
      </c>
      <c r="E19" s="92" t="n">
        <v>6.5</v>
      </c>
      <c r="F19" s="98" t="n">
        <v>6.2</v>
      </c>
      <c r="G19" s="96" t="n">
        <v>6.6</v>
      </c>
      <c r="H19" s="92" t="n">
        <v>6.6</v>
      </c>
      <c r="I19" s="99" t="n">
        <v>5.9</v>
      </c>
      <c r="J19" s="96" t="n">
        <v>5.9</v>
      </c>
      <c r="K19" s="96" t="n">
        <v>5.9</v>
      </c>
      <c r="L19" s="99" t="n">
        <v>6.7</v>
      </c>
      <c r="M19" s="96" t="n">
        <v>7.6</v>
      </c>
      <c r="N19" s="100" t="n">
        <v>7.5</v>
      </c>
      <c r="O19" s="52" t="n">
        <v>0</v>
      </c>
      <c r="P19" s="96" t="n">
        <v>6.9</v>
      </c>
      <c r="Q19" s="96" t="n">
        <v>6.9</v>
      </c>
    </row>
    <row r="20" customFormat="false" ht="9.95" hidden="false" customHeight="true" outlineLevel="0" collapsed="false">
      <c r="A20" s="43"/>
      <c r="B20" s="90"/>
      <c r="C20" s="85"/>
      <c r="D20" s="85"/>
      <c r="E20" s="86"/>
      <c r="F20" s="87"/>
      <c r="G20" s="85"/>
      <c r="H20" s="86"/>
      <c r="I20" s="88"/>
      <c r="J20" s="85"/>
      <c r="K20" s="85"/>
      <c r="L20" s="88"/>
      <c r="M20" s="85"/>
      <c r="N20" s="89"/>
      <c r="O20" s="87"/>
      <c r="P20" s="85"/>
      <c r="Q20" s="85"/>
    </row>
    <row r="21" s="51" customFormat="true" ht="20.1" hidden="false" customHeight="true" outlineLevel="0" collapsed="false">
      <c r="A21" s="29" t="s">
        <v>48</v>
      </c>
      <c r="B21" s="97"/>
      <c r="C21" s="101" t="n">
        <v>10.3</v>
      </c>
      <c r="D21" s="85" t="n">
        <v>14.1</v>
      </c>
      <c r="E21" s="86" t="n">
        <v>12.9</v>
      </c>
      <c r="F21" s="87" t="n">
        <v>11.4</v>
      </c>
      <c r="G21" s="85" t="n">
        <v>15.3</v>
      </c>
      <c r="H21" s="86" t="n">
        <v>13.9</v>
      </c>
      <c r="I21" s="102" t="n">
        <v>13.4</v>
      </c>
      <c r="J21" s="101" t="n">
        <v>16.9</v>
      </c>
      <c r="K21" s="101" t="n">
        <v>16.1</v>
      </c>
      <c r="L21" s="88" t="n">
        <v>10.3</v>
      </c>
      <c r="M21" s="85" t="n">
        <v>12.9</v>
      </c>
      <c r="N21" s="89" t="n">
        <v>11.7</v>
      </c>
      <c r="O21" s="87" t="n">
        <v>14.3</v>
      </c>
      <c r="P21" s="101" t="n">
        <v>13</v>
      </c>
      <c r="Q21" s="85" t="n">
        <v>14.1</v>
      </c>
    </row>
    <row r="22" customFormat="false" ht="20.1" hidden="false" customHeight="true" outlineLevel="0" collapsed="false">
      <c r="A22" s="36" t="s">
        <v>35</v>
      </c>
      <c r="B22" s="90" t="s">
        <v>49</v>
      </c>
      <c r="C22" s="96" t="n">
        <v>10.2</v>
      </c>
      <c r="D22" s="91" t="n">
        <v>14.2</v>
      </c>
      <c r="E22" s="92" t="n">
        <v>12.9</v>
      </c>
      <c r="F22" s="93" t="n">
        <v>11.4</v>
      </c>
      <c r="G22" s="91" t="n">
        <v>15.3</v>
      </c>
      <c r="H22" s="92" t="n">
        <v>13.9</v>
      </c>
      <c r="I22" s="99" t="n">
        <v>13.4</v>
      </c>
      <c r="J22" s="96" t="n">
        <v>16.9</v>
      </c>
      <c r="K22" s="96" t="n">
        <v>16.1</v>
      </c>
      <c r="L22" s="94" t="n">
        <v>10.3</v>
      </c>
      <c r="M22" s="91" t="n">
        <v>12.9</v>
      </c>
      <c r="N22" s="95" t="n">
        <v>11.7</v>
      </c>
      <c r="O22" s="93" t="n">
        <v>14.3</v>
      </c>
      <c r="P22" s="96" t="n">
        <v>13</v>
      </c>
      <c r="Q22" s="91" t="n">
        <v>14.1</v>
      </c>
    </row>
    <row r="23" customFormat="false" ht="9.95" hidden="false" customHeight="true" outlineLevel="0" collapsed="false">
      <c r="A23" s="36"/>
      <c r="B23" s="90"/>
      <c r="C23" s="85"/>
      <c r="D23" s="85"/>
      <c r="E23" s="86"/>
      <c r="F23" s="87"/>
      <c r="G23" s="85"/>
      <c r="H23" s="86"/>
      <c r="I23" s="88"/>
      <c r="J23" s="85"/>
      <c r="K23" s="85"/>
      <c r="L23" s="88"/>
      <c r="M23" s="85"/>
      <c r="N23" s="89"/>
      <c r="O23" s="87"/>
      <c r="P23" s="85"/>
      <c r="Q23" s="85"/>
    </row>
    <row r="24" s="51" customFormat="true" ht="20.1" hidden="false" customHeight="true" outlineLevel="0" collapsed="false">
      <c r="A24" s="29" t="s">
        <v>50</v>
      </c>
      <c r="B24" s="97"/>
      <c r="C24" s="85" t="n">
        <v>7.2</v>
      </c>
      <c r="D24" s="85" t="n">
        <v>12.6</v>
      </c>
      <c r="E24" s="86" t="n">
        <v>10.8</v>
      </c>
      <c r="F24" s="103" t="n">
        <v>13.7</v>
      </c>
      <c r="G24" s="101" t="n">
        <v>15.1</v>
      </c>
      <c r="H24" s="86" t="n">
        <v>14.5</v>
      </c>
      <c r="I24" s="102" t="n">
        <v>11.7</v>
      </c>
      <c r="J24" s="101" t="n">
        <v>15.5</v>
      </c>
      <c r="K24" s="101" t="n">
        <v>14.7</v>
      </c>
      <c r="L24" s="102" t="n">
        <v>14.3</v>
      </c>
      <c r="M24" s="101" t="n">
        <v>14.2</v>
      </c>
      <c r="N24" s="104" t="n">
        <v>14.3</v>
      </c>
      <c r="O24" s="103" t="n">
        <v>14.8</v>
      </c>
      <c r="P24" s="101" t="n">
        <v>14.4</v>
      </c>
      <c r="Q24" s="101" t="n">
        <v>14.4</v>
      </c>
    </row>
    <row r="25" customFormat="false" ht="20.1" hidden="false" customHeight="true" outlineLevel="0" collapsed="false">
      <c r="A25" s="36" t="s">
        <v>35</v>
      </c>
      <c r="B25" s="90" t="s">
        <v>51</v>
      </c>
      <c r="C25" s="96" t="n">
        <v>7.1</v>
      </c>
      <c r="D25" s="91" t="n">
        <v>10.1</v>
      </c>
      <c r="E25" s="92" t="n">
        <v>9.2</v>
      </c>
      <c r="F25" s="98" t="n">
        <v>12.2</v>
      </c>
      <c r="G25" s="96" t="n">
        <v>13.4</v>
      </c>
      <c r="H25" s="105" t="n">
        <v>12.8</v>
      </c>
      <c r="I25" s="99" t="n">
        <v>8.3</v>
      </c>
      <c r="J25" s="96" t="n">
        <v>12.6</v>
      </c>
      <c r="K25" s="96" t="n">
        <v>11.4</v>
      </c>
      <c r="L25" s="99" t="n">
        <v>13.4</v>
      </c>
      <c r="M25" s="96" t="n">
        <v>14.2</v>
      </c>
      <c r="N25" s="100" t="n">
        <v>13.7</v>
      </c>
      <c r="O25" s="98" t="n">
        <v>14.8</v>
      </c>
      <c r="P25" s="96" t="n">
        <v>14.4</v>
      </c>
      <c r="Q25" s="96" t="n">
        <v>14.4</v>
      </c>
    </row>
    <row r="26" customFormat="false" ht="9.95" hidden="false" customHeight="true" outlineLevel="0" collapsed="false">
      <c r="A26" s="36"/>
      <c r="B26" s="90"/>
      <c r="C26" s="85"/>
      <c r="D26" s="85"/>
      <c r="E26" s="86"/>
      <c r="F26" s="87"/>
      <c r="G26" s="85"/>
      <c r="H26" s="86"/>
      <c r="I26" s="88"/>
      <c r="J26" s="85"/>
      <c r="K26" s="85"/>
      <c r="L26" s="88"/>
      <c r="M26" s="85"/>
      <c r="N26" s="89"/>
      <c r="O26" s="87"/>
      <c r="P26" s="85"/>
      <c r="Q26" s="85"/>
    </row>
    <row r="27" s="112" customFormat="true" ht="29.25" hidden="false" customHeight="true" outlineLevel="0" collapsed="false">
      <c r="A27" s="106" t="s">
        <v>52</v>
      </c>
      <c r="B27" s="106"/>
      <c r="C27" s="107" t="n">
        <v>8.9</v>
      </c>
      <c r="D27" s="107" t="n">
        <v>13</v>
      </c>
      <c r="E27" s="108" t="n">
        <v>10.4</v>
      </c>
      <c r="F27" s="109" t="n">
        <v>9.4</v>
      </c>
      <c r="G27" s="107" t="n">
        <v>13.2</v>
      </c>
      <c r="H27" s="108" t="n">
        <v>11.3</v>
      </c>
      <c r="I27" s="110" t="n">
        <v>9</v>
      </c>
      <c r="J27" s="107" t="n">
        <v>13.9</v>
      </c>
      <c r="K27" s="107" t="n">
        <v>11.4</v>
      </c>
      <c r="L27" s="110" t="n">
        <v>9.9</v>
      </c>
      <c r="M27" s="107" t="n">
        <v>12.5</v>
      </c>
      <c r="N27" s="111" t="n">
        <v>11.2</v>
      </c>
      <c r="O27" s="109" t="n">
        <v>9.4</v>
      </c>
      <c r="P27" s="107" t="n">
        <v>15.2</v>
      </c>
      <c r="Q27" s="107" t="n">
        <v>11.6</v>
      </c>
    </row>
    <row r="28" s="115" customFormat="true" ht="21" hidden="false" customHeight="true" outlineLevel="0" collapsed="false">
      <c r="A28" s="113" t="s">
        <v>56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4"/>
    </row>
    <row r="29" customFormat="false" ht="15" hidden="false" customHeight="true" outlineLevel="0" collapsed="false">
      <c r="A29" s="116"/>
      <c r="O29" s="112"/>
      <c r="P29" s="112"/>
      <c r="Q29" s="112"/>
      <c r="R29" s="112"/>
    </row>
    <row r="30" customFormat="false" ht="15" hidden="false" customHeight="true" outlineLevel="0" collapsed="false">
      <c r="A30" s="72"/>
      <c r="O30" s="112"/>
      <c r="P30" s="112"/>
      <c r="Q30" s="112"/>
      <c r="R30" s="112"/>
    </row>
    <row r="31" customFormat="false" ht="25.5" hidden="false" customHeight="true" outlineLevel="0" collapsed="false">
      <c r="A31" s="117" t="s">
        <v>57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O31" s="112"/>
      <c r="P31" s="112"/>
      <c r="Q31" s="112"/>
      <c r="R31" s="112"/>
    </row>
    <row r="32" s="76" customFormat="true" ht="21" hidden="false" customHeight="true" outlineLevel="0" collapsed="false">
      <c r="A32" s="118" t="s">
        <v>58</v>
      </c>
      <c r="B32" s="118"/>
      <c r="C32" s="74" t="s">
        <v>59</v>
      </c>
      <c r="D32" s="74"/>
      <c r="E32" s="74"/>
      <c r="F32" s="74"/>
      <c r="G32" s="74"/>
      <c r="H32" s="119"/>
      <c r="I32" s="119"/>
      <c r="J32" s="119"/>
      <c r="K32" s="119"/>
      <c r="L32" s="119"/>
      <c r="M32" s="120"/>
      <c r="N32" s="121"/>
      <c r="O32" s="121"/>
      <c r="P32" s="120"/>
      <c r="Q32" s="121"/>
      <c r="R32" s="121"/>
    </row>
    <row r="33" s="76" customFormat="true" ht="44.25" hidden="false" customHeight="true" outlineLevel="0" collapsed="false">
      <c r="A33" s="118"/>
      <c r="B33" s="118"/>
      <c r="C33" s="25" t="s">
        <v>27</v>
      </c>
      <c r="D33" s="26" t="s">
        <v>28</v>
      </c>
      <c r="E33" s="122" t="s">
        <v>29</v>
      </c>
      <c r="F33" s="123" t="s">
        <v>30</v>
      </c>
      <c r="G33" s="23" t="s">
        <v>31</v>
      </c>
      <c r="I33" s="124"/>
      <c r="J33" s="124"/>
      <c r="K33" s="124"/>
      <c r="L33" s="124"/>
      <c r="M33" s="124"/>
      <c r="N33" s="124"/>
      <c r="O33" s="124"/>
      <c r="P33" s="124"/>
      <c r="Q33" s="124"/>
    </row>
    <row r="34" s="112" customFormat="true" ht="24.95" hidden="false" customHeight="true" outlineLevel="0" collapsed="false">
      <c r="A34" s="125" t="s">
        <v>60</v>
      </c>
      <c r="B34" s="126"/>
      <c r="C34" s="127" t="n">
        <v>79.3</v>
      </c>
      <c r="D34" s="128" t="n">
        <v>92.3</v>
      </c>
      <c r="E34" s="129" t="n">
        <v>92</v>
      </c>
      <c r="F34" s="130" t="n">
        <v>92.6</v>
      </c>
      <c r="G34" s="129" t="n">
        <v>93</v>
      </c>
      <c r="H34" s="131"/>
    </row>
    <row r="35" s="112" customFormat="true" ht="24.95" hidden="false" customHeight="true" outlineLevel="0" collapsed="false">
      <c r="A35" s="132" t="s">
        <v>61</v>
      </c>
      <c r="B35" s="133"/>
      <c r="C35" s="127" t="n">
        <v>13.1</v>
      </c>
      <c r="D35" s="128" t="n">
        <v>2.4</v>
      </c>
      <c r="E35" s="129" t="n">
        <v>3.5</v>
      </c>
      <c r="F35" s="130" t="n">
        <v>1.4</v>
      </c>
      <c r="G35" s="129" t="n">
        <v>0.8</v>
      </c>
      <c r="H35" s="131"/>
    </row>
    <row r="36" s="112" customFormat="true" ht="24.95" hidden="false" customHeight="true" outlineLevel="0" collapsed="false">
      <c r="A36" s="132" t="s">
        <v>62</v>
      </c>
      <c r="B36" s="133"/>
      <c r="C36" s="127" t="n">
        <v>2.7</v>
      </c>
      <c r="D36" s="128" t="n">
        <v>0.9</v>
      </c>
      <c r="E36" s="129" t="n">
        <v>1.5</v>
      </c>
      <c r="F36" s="134" t="n">
        <v>0.3</v>
      </c>
      <c r="G36" s="135" t="n">
        <v>0.1</v>
      </c>
      <c r="H36" s="131"/>
      <c r="L36" s="17"/>
    </row>
    <row r="37" s="112" customFormat="true" ht="24.95" hidden="false" customHeight="true" outlineLevel="0" collapsed="false">
      <c r="A37" s="132" t="s">
        <v>63</v>
      </c>
      <c r="B37" s="133"/>
      <c r="C37" s="127" t="n">
        <v>1.4</v>
      </c>
      <c r="D37" s="128" t="n">
        <v>3.1</v>
      </c>
      <c r="E37" s="129" t="n">
        <v>1.4</v>
      </c>
      <c r="F37" s="136" t="n">
        <v>4.8</v>
      </c>
      <c r="G37" s="129" t="n">
        <v>5.2</v>
      </c>
      <c r="H37" s="131"/>
      <c r="L37" s="17"/>
      <c r="M37" s="17"/>
      <c r="N37" s="17"/>
      <c r="O37" s="17"/>
      <c r="P37" s="17"/>
      <c r="Q37" s="17"/>
    </row>
    <row r="38" s="112" customFormat="true" ht="24.95" hidden="false" customHeight="true" outlineLevel="0" collapsed="false">
      <c r="A38" s="132" t="s">
        <v>64</v>
      </c>
      <c r="B38" s="133"/>
      <c r="C38" s="137" t="n">
        <v>0.5</v>
      </c>
      <c r="D38" s="138" t="n">
        <v>0</v>
      </c>
      <c r="E38" s="135" t="n">
        <v>0</v>
      </c>
      <c r="F38" s="134" t="n">
        <v>0</v>
      </c>
      <c r="G38" s="135" t="n">
        <v>0</v>
      </c>
      <c r="H38" s="131"/>
      <c r="L38" s="17"/>
      <c r="M38" s="17"/>
      <c r="N38" s="17"/>
      <c r="O38" s="17"/>
      <c r="P38" s="17"/>
      <c r="Q38" s="17"/>
    </row>
    <row r="39" s="112" customFormat="true" ht="24.95" hidden="false" customHeight="true" outlineLevel="0" collapsed="false">
      <c r="A39" s="132" t="s">
        <v>65</v>
      </c>
      <c r="B39" s="133"/>
      <c r="C39" s="127" t="n">
        <v>3</v>
      </c>
      <c r="D39" s="128" t="n">
        <v>1.2</v>
      </c>
      <c r="E39" s="129" t="n">
        <v>1.6</v>
      </c>
      <c r="F39" s="130" t="n">
        <v>0.9</v>
      </c>
      <c r="G39" s="139" t="n">
        <v>0.9</v>
      </c>
      <c r="H39" s="131"/>
      <c r="L39" s="17"/>
      <c r="M39" s="17"/>
      <c r="N39" s="17"/>
      <c r="O39" s="17"/>
      <c r="P39" s="17"/>
      <c r="Q39" s="17"/>
    </row>
    <row r="40" s="112" customFormat="true" ht="24.95" hidden="false" customHeight="true" outlineLevel="0" collapsed="false">
      <c r="A40" s="25" t="s">
        <v>52</v>
      </c>
      <c r="B40" s="25"/>
      <c r="C40" s="140" t="n">
        <v>100</v>
      </c>
      <c r="D40" s="141" t="n">
        <v>100</v>
      </c>
      <c r="E40" s="109" t="n">
        <v>100</v>
      </c>
      <c r="F40" s="110" t="n">
        <v>100</v>
      </c>
      <c r="G40" s="109" t="n">
        <v>100</v>
      </c>
      <c r="L40" s="17"/>
      <c r="M40" s="17"/>
      <c r="N40" s="17"/>
      <c r="O40" s="17"/>
      <c r="P40" s="17"/>
      <c r="Q40" s="17"/>
      <c r="R40" s="17"/>
    </row>
    <row r="41" s="143" customFormat="true" ht="16.5" hidden="false" customHeight="true" outlineLevel="0" collapsed="false">
      <c r="A41" s="142" t="s">
        <v>56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</row>
    <row r="42" customFormat="false" ht="15" hidden="false" customHeight="true" outlineLevel="0" collapsed="false">
      <c r="A42" s="72"/>
    </row>
  </sheetData>
  <mergeCells count="13">
    <mergeCell ref="A2:K2"/>
    <mergeCell ref="A3:B4"/>
    <mergeCell ref="C3:E3"/>
    <mergeCell ref="F3:H3"/>
    <mergeCell ref="I3:K3"/>
    <mergeCell ref="L3:N3"/>
    <mergeCell ref="O3:Q3"/>
    <mergeCell ref="A27:B27"/>
    <mergeCell ref="A28:Q28"/>
    <mergeCell ref="A32:B33"/>
    <mergeCell ref="C32:G32"/>
    <mergeCell ref="A40:B40"/>
    <mergeCell ref="A41:K41"/>
  </mergeCells>
  <hyperlinks>
    <hyperlink ref="A1" location="CONTENTS!A1" display="Contents"/>
  </hyperlinks>
  <printOptions headings="false" gridLines="false" gridLinesSet="true" horizontalCentered="false" verticalCentered="false"/>
  <pageMargins left="0.629861111111111" right="0.196527777777778" top="0.683333333333333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28"/>
    <col collapsed="false" customWidth="true" hidden="false" outlineLevel="0" max="2" min="2" style="17" width="20.99"/>
    <col collapsed="false" customWidth="true" hidden="false" outlineLevel="0" max="13" min="3" style="17" width="12.7"/>
    <col collapsed="false" customWidth="true" hidden="false" outlineLevel="0" max="14" min="14" style="17" width="8.85"/>
    <col collapsed="false" customWidth="false" hidden="false" outlineLevel="0" max="257" min="15" style="17" width="9.14"/>
  </cols>
  <sheetData>
    <row r="1" customFormat="false" ht="15.75" hidden="false" customHeight="true" outlineLevel="0" collapsed="false">
      <c r="A1" s="18" t="s">
        <v>24</v>
      </c>
    </row>
    <row r="2" customFormat="false" ht="25.5" hidden="false" customHeight="true" outlineLevel="0" collapsed="false">
      <c r="A2" s="19" t="s">
        <v>66</v>
      </c>
      <c r="B2" s="19"/>
      <c r="C2" s="19"/>
      <c r="D2" s="19"/>
      <c r="E2" s="19"/>
      <c r="F2" s="19"/>
      <c r="G2" s="19"/>
      <c r="H2" s="119"/>
      <c r="I2" s="119"/>
      <c r="J2" s="119"/>
      <c r="K2" s="119"/>
      <c r="L2" s="119"/>
      <c r="M2" s="119"/>
      <c r="N2" s="119"/>
    </row>
    <row r="3" customFormat="false" ht="23.25" hidden="false" customHeight="true" outlineLevel="0" collapsed="false">
      <c r="A3" s="20" t="s">
        <v>67</v>
      </c>
      <c r="B3" s="20"/>
      <c r="C3" s="25" t="s">
        <v>59</v>
      </c>
      <c r="D3" s="25"/>
      <c r="E3" s="25"/>
      <c r="F3" s="25"/>
      <c r="G3" s="25"/>
      <c r="H3" s="119"/>
      <c r="I3" s="119"/>
      <c r="J3" s="119"/>
      <c r="K3" s="119"/>
      <c r="L3" s="119"/>
      <c r="M3" s="119"/>
      <c r="N3" s="119"/>
    </row>
    <row r="4" s="76" customFormat="true" ht="33" hidden="false" customHeight="true" outlineLevel="0" collapsed="false">
      <c r="A4" s="20"/>
      <c r="B4" s="20"/>
      <c r="C4" s="25" t="s">
        <v>27</v>
      </c>
      <c r="D4" s="26" t="s">
        <v>28</v>
      </c>
      <c r="E4" s="122" t="s">
        <v>29</v>
      </c>
      <c r="F4" s="144" t="s">
        <v>30</v>
      </c>
      <c r="G4" s="23" t="s">
        <v>31</v>
      </c>
      <c r="H4" s="145"/>
      <c r="I4" s="145"/>
      <c r="J4" s="145"/>
      <c r="K4" s="145"/>
      <c r="L4" s="145"/>
      <c r="M4" s="145"/>
      <c r="N4" s="145"/>
    </row>
    <row r="5" customFormat="false" ht="24.95" hidden="false" customHeight="true" outlineLevel="0" collapsed="false">
      <c r="A5" s="146" t="s">
        <v>68</v>
      </c>
      <c r="B5" s="146"/>
      <c r="C5" s="147" t="n">
        <v>78.2</v>
      </c>
      <c r="D5" s="148" t="n">
        <v>77</v>
      </c>
      <c r="E5" s="149" t="n">
        <v>74</v>
      </c>
      <c r="F5" s="150" t="n">
        <v>80</v>
      </c>
      <c r="G5" s="149" t="n">
        <v>77.2</v>
      </c>
    </row>
    <row r="6" customFormat="false" ht="24.95" hidden="false" customHeight="true" outlineLevel="0" collapsed="false">
      <c r="A6" s="151" t="s">
        <v>69</v>
      </c>
      <c r="B6" s="151"/>
      <c r="C6" s="152" t="n">
        <v>4.8</v>
      </c>
      <c r="D6" s="153" t="n">
        <v>2.2</v>
      </c>
      <c r="E6" s="149" t="n">
        <v>3</v>
      </c>
      <c r="F6" s="150" t="n">
        <v>1.5</v>
      </c>
      <c r="G6" s="149" t="n">
        <v>3.1</v>
      </c>
    </row>
    <row r="7" customFormat="false" ht="24.95" hidden="false" customHeight="true" outlineLevel="0" collapsed="false">
      <c r="A7" s="154" t="s">
        <v>70</v>
      </c>
      <c r="B7" s="155"/>
      <c r="C7" s="156" t="n">
        <v>0.4</v>
      </c>
      <c r="D7" s="157" t="n">
        <v>0.2</v>
      </c>
      <c r="E7" s="158" t="n">
        <v>0.4</v>
      </c>
      <c r="F7" s="159" t="n">
        <v>0</v>
      </c>
      <c r="G7" s="158" t="n">
        <v>0.3</v>
      </c>
    </row>
    <row r="8" customFormat="false" ht="24.95" hidden="false" customHeight="true" outlineLevel="0" collapsed="false">
      <c r="A8" s="160" t="s">
        <v>71</v>
      </c>
      <c r="B8" s="160"/>
      <c r="C8" s="152" t="n">
        <v>10.8</v>
      </c>
      <c r="D8" s="153" t="n">
        <v>12.8</v>
      </c>
      <c r="E8" s="149" t="n">
        <v>14.2</v>
      </c>
      <c r="F8" s="150" t="n">
        <v>11.4</v>
      </c>
      <c r="G8" s="149" t="n">
        <v>9.9</v>
      </c>
    </row>
    <row r="9" customFormat="false" ht="24.95" hidden="false" customHeight="true" outlineLevel="0" collapsed="false">
      <c r="A9" s="154" t="s">
        <v>72</v>
      </c>
      <c r="B9" s="161"/>
      <c r="C9" s="152" t="n">
        <v>5.3</v>
      </c>
      <c r="D9" s="153" t="n">
        <v>6.7</v>
      </c>
      <c r="E9" s="149" t="n">
        <v>6.6</v>
      </c>
      <c r="F9" s="150" t="n">
        <v>6.9</v>
      </c>
      <c r="G9" s="149" t="n">
        <v>9.4</v>
      </c>
    </row>
    <row r="10" customFormat="false" ht="24.95" hidden="false" customHeight="true" outlineLevel="0" collapsed="false">
      <c r="A10" s="162" t="s">
        <v>73</v>
      </c>
      <c r="B10" s="163"/>
      <c r="C10" s="164" t="n">
        <v>0.4</v>
      </c>
      <c r="D10" s="165" t="n">
        <v>1</v>
      </c>
      <c r="E10" s="166" t="n">
        <v>1.9</v>
      </c>
      <c r="F10" s="159" t="n">
        <v>0.2</v>
      </c>
      <c r="G10" s="167" t="n">
        <v>0.2</v>
      </c>
    </row>
    <row r="11" customFormat="false" ht="24.95" hidden="false" customHeight="true" outlineLevel="0" collapsed="false">
      <c r="A11" s="20" t="s">
        <v>52</v>
      </c>
      <c r="B11" s="20"/>
      <c r="C11" s="168" t="n">
        <v>100</v>
      </c>
      <c r="D11" s="169" t="n">
        <v>100</v>
      </c>
      <c r="E11" s="170" t="n">
        <v>100</v>
      </c>
      <c r="F11" s="171" t="n">
        <v>100</v>
      </c>
      <c r="G11" s="170" t="n">
        <v>100</v>
      </c>
    </row>
    <row r="12" customFormat="false" ht="28.5" hidden="false" customHeight="true" outlineLevel="0" collapsed="false">
      <c r="A12" s="113" t="s">
        <v>56</v>
      </c>
      <c r="B12" s="113"/>
      <c r="C12" s="113"/>
      <c r="D12" s="113"/>
      <c r="E12" s="113"/>
      <c r="F12" s="113"/>
      <c r="G12" s="113"/>
    </row>
    <row r="13" customFormat="false" ht="12.75" hidden="false" customHeight="true" outlineLevel="0" collapsed="false">
      <c r="A13" s="72"/>
      <c r="B13" s="172"/>
      <c r="C13" s="172"/>
      <c r="D13" s="172"/>
      <c r="E13" s="172"/>
      <c r="F13" s="173"/>
    </row>
    <row r="14" customFormat="false" ht="27" hidden="false" customHeight="true" outlineLevel="0" collapsed="false">
      <c r="A14" s="174" t="s">
        <v>74</v>
      </c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19"/>
      <c r="N14" s="119"/>
    </row>
    <row r="15" customFormat="false" ht="25.5" hidden="false" customHeight="true" outlineLevel="0" collapsed="false">
      <c r="A15" s="25" t="s">
        <v>26</v>
      </c>
      <c r="B15" s="25"/>
      <c r="C15" s="175" t="s">
        <v>27</v>
      </c>
      <c r="D15" s="175"/>
      <c r="E15" s="176" t="s">
        <v>28</v>
      </c>
      <c r="F15" s="176"/>
      <c r="G15" s="74" t="s">
        <v>29</v>
      </c>
      <c r="H15" s="74"/>
      <c r="I15" s="75" t="s">
        <v>30</v>
      </c>
      <c r="J15" s="75"/>
      <c r="K15" s="23" t="s">
        <v>31</v>
      </c>
      <c r="L15" s="23"/>
      <c r="M15" s="177"/>
      <c r="N15" s="120"/>
    </row>
    <row r="16" customFormat="false" ht="25.5" hidden="false" customHeight="true" outlineLevel="0" collapsed="false">
      <c r="A16" s="25"/>
      <c r="B16" s="25"/>
      <c r="C16" s="25" t="s">
        <v>68</v>
      </c>
      <c r="D16" s="25" t="s">
        <v>75</v>
      </c>
      <c r="E16" s="74" t="s">
        <v>68</v>
      </c>
      <c r="F16" s="26" t="s">
        <v>75</v>
      </c>
      <c r="G16" s="74" t="s">
        <v>68</v>
      </c>
      <c r="H16" s="25" t="s">
        <v>75</v>
      </c>
      <c r="I16" s="27" t="s">
        <v>68</v>
      </c>
      <c r="J16" s="178" t="s">
        <v>75</v>
      </c>
      <c r="K16" s="23" t="s">
        <v>68</v>
      </c>
      <c r="L16" s="25" t="s">
        <v>75</v>
      </c>
      <c r="M16" s="179"/>
      <c r="N16" s="179"/>
    </row>
    <row r="17" customFormat="false" ht="20.1" hidden="false" customHeight="true" outlineLevel="0" collapsed="false">
      <c r="A17" s="180" t="s">
        <v>34</v>
      </c>
      <c r="B17" s="181"/>
      <c r="C17" s="182" t="n">
        <v>79.8</v>
      </c>
      <c r="D17" s="182" t="n">
        <v>20.2</v>
      </c>
      <c r="E17" s="183" t="n">
        <v>81.1</v>
      </c>
      <c r="F17" s="184" t="n">
        <v>18.9</v>
      </c>
      <c r="G17" s="185" t="n">
        <v>77.9</v>
      </c>
      <c r="H17" s="182" t="n">
        <v>22.1</v>
      </c>
      <c r="I17" s="183" t="n">
        <v>84.2</v>
      </c>
      <c r="J17" s="182" t="n">
        <v>15.8</v>
      </c>
      <c r="K17" s="185" t="n">
        <v>80</v>
      </c>
      <c r="L17" s="182" t="n">
        <v>20</v>
      </c>
      <c r="M17" s="186"/>
    </row>
    <row r="18" customFormat="false" ht="20.1" hidden="false" customHeight="true" outlineLevel="0" collapsed="false">
      <c r="A18" s="187" t="s">
        <v>35</v>
      </c>
      <c r="B18" s="188" t="s">
        <v>36</v>
      </c>
      <c r="C18" s="189" t="n">
        <v>70</v>
      </c>
      <c r="D18" s="189" t="n">
        <v>30</v>
      </c>
      <c r="E18" s="190" t="n">
        <v>74.2</v>
      </c>
      <c r="F18" s="191" t="n">
        <v>25.8</v>
      </c>
      <c r="G18" s="192" t="n">
        <v>70.3</v>
      </c>
      <c r="H18" s="189" t="n">
        <v>29.7</v>
      </c>
      <c r="I18" s="190" t="n">
        <v>78.1</v>
      </c>
      <c r="J18" s="189" t="n">
        <v>21.9</v>
      </c>
      <c r="K18" s="192" t="n">
        <v>76.6</v>
      </c>
      <c r="L18" s="189" t="n">
        <v>23.4</v>
      </c>
      <c r="M18" s="193"/>
      <c r="N18" s="193"/>
    </row>
    <row r="19" customFormat="false" ht="20.1" hidden="false" customHeight="true" outlineLevel="0" collapsed="false">
      <c r="A19" s="194"/>
      <c r="B19" s="188" t="s">
        <v>37</v>
      </c>
      <c r="C19" s="189" t="n">
        <v>84.7</v>
      </c>
      <c r="D19" s="189" t="n">
        <v>15.3</v>
      </c>
      <c r="E19" s="190" t="n">
        <v>86.6</v>
      </c>
      <c r="F19" s="191" t="n">
        <v>13.4</v>
      </c>
      <c r="G19" s="192" t="n">
        <v>82.6</v>
      </c>
      <c r="H19" s="189" t="n">
        <v>17.4</v>
      </c>
      <c r="I19" s="190" t="n">
        <v>90.3</v>
      </c>
      <c r="J19" s="189" t="n">
        <v>9.7</v>
      </c>
      <c r="K19" s="192" t="n">
        <v>79.5</v>
      </c>
      <c r="L19" s="195" t="n">
        <v>20.5</v>
      </c>
      <c r="M19" s="193"/>
      <c r="N19" s="193"/>
    </row>
    <row r="20" customFormat="false" ht="20.1" hidden="false" customHeight="true" outlineLevel="0" collapsed="false">
      <c r="A20" s="194"/>
      <c r="B20" s="188" t="s">
        <v>38</v>
      </c>
      <c r="C20" s="189" t="n">
        <v>81.5</v>
      </c>
      <c r="D20" s="189" t="n">
        <v>18.5</v>
      </c>
      <c r="E20" s="190" t="n">
        <v>95.7</v>
      </c>
      <c r="F20" s="196" t="n">
        <v>4.3</v>
      </c>
      <c r="G20" s="192" t="n">
        <v>95.9</v>
      </c>
      <c r="H20" s="195" t="n">
        <v>4.1</v>
      </c>
      <c r="I20" s="190" t="n">
        <v>95.6</v>
      </c>
      <c r="J20" s="195" t="n">
        <v>4.4</v>
      </c>
      <c r="K20" s="192" t="n">
        <v>85</v>
      </c>
      <c r="L20" s="195" t="n">
        <v>15</v>
      </c>
      <c r="M20" s="193"/>
      <c r="N20" s="193"/>
    </row>
    <row r="21" customFormat="false" ht="20.1" hidden="false" customHeight="true" outlineLevel="0" collapsed="false">
      <c r="A21" s="194"/>
      <c r="B21" s="188" t="s">
        <v>39</v>
      </c>
      <c r="C21" s="189" t="n">
        <v>83.4</v>
      </c>
      <c r="D21" s="195" t="n">
        <v>16.6</v>
      </c>
      <c r="E21" s="190" t="n">
        <v>90.2</v>
      </c>
      <c r="F21" s="196" t="n">
        <v>9.8</v>
      </c>
      <c r="G21" s="192" t="n">
        <v>92.7</v>
      </c>
      <c r="H21" s="195" t="n">
        <v>7.3</v>
      </c>
      <c r="I21" s="190" t="n">
        <v>88.1</v>
      </c>
      <c r="J21" s="195" t="n">
        <v>11.9</v>
      </c>
      <c r="K21" s="192" t="n">
        <v>43.7</v>
      </c>
      <c r="L21" s="195" t="n">
        <v>56.3</v>
      </c>
      <c r="M21" s="193"/>
      <c r="N21" s="193"/>
    </row>
    <row r="22" customFormat="false" ht="20.1" hidden="false" customHeight="true" outlineLevel="0" collapsed="false">
      <c r="A22" s="194"/>
      <c r="B22" s="197" t="s">
        <v>40</v>
      </c>
      <c r="C22" s="189" t="n">
        <v>93.1</v>
      </c>
      <c r="D22" s="189" t="n">
        <v>6.9</v>
      </c>
      <c r="E22" s="190" t="n">
        <v>80.6</v>
      </c>
      <c r="F22" s="191" t="n">
        <v>19.4</v>
      </c>
      <c r="G22" s="192" t="n">
        <v>84.5</v>
      </c>
      <c r="H22" s="189" t="n">
        <v>15.5</v>
      </c>
      <c r="I22" s="190" t="n">
        <v>77.2</v>
      </c>
      <c r="J22" s="189" t="n">
        <v>22.8</v>
      </c>
      <c r="K22" s="192" t="n">
        <v>66.7</v>
      </c>
      <c r="L22" s="195" t="n">
        <v>33.3</v>
      </c>
      <c r="M22" s="193"/>
      <c r="N22" s="193"/>
    </row>
    <row r="23" customFormat="false" ht="9.95" hidden="false" customHeight="true" outlineLevel="0" collapsed="false">
      <c r="A23" s="194"/>
      <c r="B23" s="197"/>
      <c r="C23" s="189"/>
      <c r="D23" s="189"/>
      <c r="E23" s="190"/>
      <c r="F23" s="191"/>
      <c r="G23" s="192"/>
      <c r="H23" s="189"/>
      <c r="I23" s="190"/>
      <c r="J23" s="189"/>
      <c r="K23" s="192"/>
      <c r="L23" s="189"/>
      <c r="M23" s="186"/>
      <c r="N23" s="186"/>
    </row>
    <row r="24" customFormat="false" ht="20.1" hidden="false" customHeight="true" outlineLevel="0" collapsed="false">
      <c r="A24" s="180" t="s">
        <v>41</v>
      </c>
      <c r="B24" s="198"/>
      <c r="C24" s="182" t="n">
        <v>69</v>
      </c>
      <c r="D24" s="182" t="n">
        <v>31</v>
      </c>
      <c r="E24" s="183" t="n">
        <v>63</v>
      </c>
      <c r="F24" s="184" t="n">
        <v>37</v>
      </c>
      <c r="G24" s="185" t="n">
        <v>63.7</v>
      </c>
      <c r="H24" s="182" t="n">
        <v>36.3</v>
      </c>
      <c r="I24" s="183" t="n">
        <v>62.4</v>
      </c>
      <c r="J24" s="182" t="n">
        <v>37.6</v>
      </c>
      <c r="K24" s="185" t="n">
        <v>65.2</v>
      </c>
      <c r="L24" s="182" t="n">
        <v>34.8</v>
      </c>
      <c r="M24" s="186"/>
      <c r="N24" s="186"/>
    </row>
    <row r="25" customFormat="false" ht="20.1" hidden="false" customHeight="true" outlineLevel="0" collapsed="false">
      <c r="A25" s="187" t="s">
        <v>35</v>
      </c>
      <c r="B25" s="37" t="s">
        <v>42</v>
      </c>
      <c r="C25" s="189" t="n">
        <v>59.4</v>
      </c>
      <c r="D25" s="189" t="n">
        <v>40.6</v>
      </c>
      <c r="E25" s="190" t="n">
        <v>56.1</v>
      </c>
      <c r="F25" s="191" t="n">
        <v>43.9</v>
      </c>
      <c r="G25" s="192" t="n">
        <v>58.6</v>
      </c>
      <c r="H25" s="189" t="n">
        <v>41.4</v>
      </c>
      <c r="I25" s="190" t="n">
        <v>53.4</v>
      </c>
      <c r="J25" s="189" t="n">
        <v>46.6</v>
      </c>
      <c r="K25" s="192" t="n">
        <v>63.4</v>
      </c>
      <c r="L25" s="189" t="n">
        <v>36.6</v>
      </c>
      <c r="M25" s="193"/>
      <c r="N25" s="193"/>
    </row>
    <row r="26" customFormat="false" ht="20.1" hidden="false" customHeight="true" outlineLevel="0" collapsed="false">
      <c r="A26" s="194"/>
      <c r="B26" s="37" t="s">
        <v>43</v>
      </c>
      <c r="C26" s="189" t="n">
        <v>84.1</v>
      </c>
      <c r="D26" s="189" t="n">
        <v>15.9</v>
      </c>
      <c r="E26" s="190" t="n">
        <v>81</v>
      </c>
      <c r="F26" s="191" t="n">
        <v>19</v>
      </c>
      <c r="G26" s="192" t="n">
        <v>78.8</v>
      </c>
      <c r="H26" s="189" t="n">
        <v>21.2</v>
      </c>
      <c r="I26" s="190" t="n">
        <v>82.8</v>
      </c>
      <c r="J26" s="189" t="n">
        <v>17.2</v>
      </c>
      <c r="K26" s="192" t="n">
        <v>82.1</v>
      </c>
      <c r="L26" s="189" t="n">
        <v>17.9</v>
      </c>
      <c r="M26" s="193"/>
      <c r="N26" s="193"/>
    </row>
    <row r="27" customFormat="false" ht="9.95" hidden="false" customHeight="true" outlineLevel="0" collapsed="false">
      <c r="A27" s="194"/>
      <c r="B27" s="188"/>
      <c r="C27" s="189"/>
      <c r="D27" s="189"/>
      <c r="E27" s="190"/>
      <c r="F27" s="191"/>
      <c r="G27" s="192"/>
      <c r="H27" s="189"/>
      <c r="I27" s="190"/>
      <c r="J27" s="189"/>
      <c r="K27" s="192"/>
      <c r="L27" s="189"/>
      <c r="M27" s="186"/>
      <c r="N27" s="186"/>
    </row>
    <row r="28" customFormat="false" ht="20.1" hidden="false" customHeight="true" outlineLevel="0" collapsed="false">
      <c r="A28" s="180" t="s">
        <v>44</v>
      </c>
      <c r="B28" s="198"/>
      <c r="C28" s="182" t="n">
        <v>90.5</v>
      </c>
      <c r="D28" s="182" t="n">
        <v>9.5</v>
      </c>
      <c r="E28" s="183" t="n">
        <v>84</v>
      </c>
      <c r="F28" s="184" t="n">
        <v>16</v>
      </c>
      <c r="G28" s="185" t="n">
        <v>73.6</v>
      </c>
      <c r="H28" s="182" t="n">
        <v>26.4</v>
      </c>
      <c r="I28" s="183" t="n">
        <v>92.5</v>
      </c>
      <c r="J28" s="182" t="n">
        <v>7.5</v>
      </c>
      <c r="K28" s="185" t="n">
        <v>94.6</v>
      </c>
      <c r="L28" s="199" t="n">
        <v>5.4</v>
      </c>
      <c r="M28" s="186"/>
      <c r="N28" s="186"/>
    </row>
    <row r="29" customFormat="false" ht="20.1" hidden="false" customHeight="true" outlineLevel="0" collapsed="false">
      <c r="A29" s="187" t="s">
        <v>35</v>
      </c>
      <c r="B29" s="37" t="s">
        <v>45</v>
      </c>
      <c r="C29" s="189" t="n">
        <v>92.8</v>
      </c>
      <c r="D29" s="195" t="n">
        <v>7.2</v>
      </c>
      <c r="E29" s="190" t="n">
        <v>86.2</v>
      </c>
      <c r="F29" s="196" t="n">
        <v>13.8</v>
      </c>
      <c r="G29" s="200" t="n">
        <v>65.5</v>
      </c>
      <c r="H29" s="195" t="n">
        <v>34.5</v>
      </c>
      <c r="I29" s="190" t="n">
        <v>94.6</v>
      </c>
      <c r="J29" s="195" t="n">
        <v>5.4</v>
      </c>
      <c r="K29" s="192" t="n">
        <v>100</v>
      </c>
      <c r="L29" s="195" t="n">
        <v>0</v>
      </c>
      <c r="M29" s="193"/>
      <c r="N29" s="193"/>
    </row>
    <row r="30" customFormat="false" ht="20.1" hidden="false" customHeight="true" outlineLevel="0" collapsed="false">
      <c r="A30" s="194"/>
      <c r="B30" s="188" t="s">
        <v>46</v>
      </c>
      <c r="C30" s="189" t="n">
        <v>95</v>
      </c>
      <c r="D30" s="195" t="n">
        <v>5</v>
      </c>
      <c r="E30" s="190" t="n">
        <v>86.3</v>
      </c>
      <c r="F30" s="196" t="n">
        <v>13.7</v>
      </c>
      <c r="G30" s="192" t="n">
        <v>83.7</v>
      </c>
      <c r="H30" s="195" t="n">
        <v>16.3</v>
      </c>
      <c r="I30" s="190" t="n">
        <v>89</v>
      </c>
      <c r="J30" s="195" t="n">
        <v>11</v>
      </c>
      <c r="K30" s="192" t="n">
        <v>89.4</v>
      </c>
      <c r="L30" s="195" t="n">
        <v>10.6</v>
      </c>
      <c r="M30" s="193"/>
      <c r="N30" s="193"/>
    </row>
    <row r="31" customFormat="false" ht="20.1" hidden="false" customHeight="true" outlineLevel="0" collapsed="false">
      <c r="A31" s="194"/>
      <c r="B31" s="197" t="s">
        <v>47</v>
      </c>
      <c r="C31" s="189" t="n">
        <v>84</v>
      </c>
      <c r="D31" s="195" t="n">
        <v>16</v>
      </c>
      <c r="E31" s="190" t="n">
        <v>93.6</v>
      </c>
      <c r="F31" s="196" t="n">
        <v>6.4</v>
      </c>
      <c r="G31" s="200" t="n">
        <v>100</v>
      </c>
      <c r="H31" s="195" t="n">
        <v>0</v>
      </c>
      <c r="I31" s="201" t="n">
        <v>85.4</v>
      </c>
      <c r="J31" s="195" t="n">
        <v>14.6</v>
      </c>
      <c r="K31" s="200" t="n">
        <v>100</v>
      </c>
      <c r="L31" s="195" t="n">
        <v>0</v>
      </c>
      <c r="M31" s="193"/>
      <c r="N31" s="193"/>
    </row>
    <row r="32" customFormat="false" ht="9.95" hidden="false" customHeight="true" outlineLevel="0" collapsed="false">
      <c r="A32" s="194"/>
      <c r="B32" s="188"/>
      <c r="C32" s="202"/>
      <c r="D32" s="202"/>
      <c r="E32" s="203"/>
      <c r="F32" s="204"/>
      <c r="G32" s="205"/>
      <c r="H32" s="202"/>
      <c r="I32" s="203"/>
      <c r="J32" s="202"/>
      <c r="K32" s="205"/>
      <c r="L32" s="202"/>
      <c r="M32" s="186"/>
      <c r="N32" s="186"/>
    </row>
    <row r="33" customFormat="false" ht="20.1" hidden="false" customHeight="true" outlineLevel="0" collapsed="false">
      <c r="A33" s="180" t="s">
        <v>48</v>
      </c>
      <c r="B33" s="198"/>
      <c r="C33" s="182" t="n">
        <v>50.8</v>
      </c>
      <c r="D33" s="199" t="n">
        <v>49.2</v>
      </c>
      <c r="E33" s="183" t="n">
        <v>77.4</v>
      </c>
      <c r="F33" s="206" t="n">
        <v>22.6</v>
      </c>
      <c r="G33" s="207" t="n">
        <v>78</v>
      </c>
      <c r="H33" s="199" t="n">
        <v>22</v>
      </c>
      <c r="I33" s="183" t="n">
        <v>76.7</v>
      </c>
      <c r="J33" s="199" t="n">
        <v>23.3</v>
      </c>
      <c r="K33" s="185" t="n">
        <v>97.1</v>
      </c>
      <c r="L33" s="199" t="n">
        <v>2.9</v>
      </c>
      <c r="M33" s="186"/>
      <c r="N33" s="186"/>
    </row>
    <row r="34" customFormat="false" ht="20.1" hidden="false" customHeight="true" outlineLevel="0" collapsed="false">
      <c r="A34" s="187" t="s">
        <v>35</v>
      </c>
      <c r="B34" s="188" t="s">
        <v>49</v>
      </c>
      <c r="C34" s="189" t="n">
        <v>49.8</v>
      </c>
      <c r="D34" s="195" t="n">
        <v>50.2</v>
      </c>
      <c r="E34" s="190" t="n">
        <v>77.4</v>
      </c>
      <c r="F34" s="196" t="n">
        <v>22.6</v>
      </c>
      <c r="G34" s="200" t="n">
        <v>78</v>
      </c>
      <c r="H34" s="195" t="n">
        <v>22</v>
      </c>
      <c r="I34" s="190" t="n">
        <v>76.7</v>
      </c>
      <c r="J34" s="195" t="n">
        <v>23.3</v>
      </c>
      <c r="K34" s="192" t="n">
        <v>97.1</v>
      </c>
      <c r="L34" s="195" t="n">
        <v>2.9</v>
      </c>
      <c r="M34" s="193"/>
      <c r="N34" s="193"/>
    </row>
    <row r="35" customFormat="false" ht="9.95" hidden="false" customHeight="true" outlineLevel="0" collapsed="false">
      <c r="A35" s="187"/>
      <c r="B35" s="188"/>
      <c r="C35" s="202"/>
      <c r="D35" s="202"/>
      <c r="E35" s="203"/>
      <c r="F35" s="204"/>
      <c r="G35" s="205"/>
      <c r="H35" s="202"/>
      <c r="I35" s="203"/>
      <c r="J35" s="202"/>
      <c r="K35" s="205"/>
      <c r="L35" s="202"/>
      <c r="M35" s="186"/>
      <c r="N35" s="186"/>
    </row>
    <row r="36" customFormat="false" ht="20.1" hidden="false" customHeight="true" outlineLevel="0" collapsed="false">
      <c r="A36" s="180" t="s">
        <v>50</v>
      </c>
      <c r="B36" s="198"/>
      <c r="C36" s="182" t="n">
        <v>64.1</v>
      </c>
      <c r="D36" s="182" t="n">
        <v>35.9</v>
      </c>
      <c r="E36" s="208" t="n">
        <v>69.4</v>
      </c>
      <c r="F36" s="206" t="n">
        <v>30.6</v>
      </c>
      <c r="G36" s="207" t="n">
        <v>52.8</v>
      </c>
      <c r="H36" s="199" t="n">
        <v>47.2</v>
      </c>
      <c r="I36" s="208" t="n">
        <v>84.3</v>
      </c>
      <c r="J36" s="199" t="n">
        <v>15.7</v>
      </c>
      <c r="K36" s="207" t="n">
        <v>22.9</v>
      </c>
      <c r="L36" s="199" t="n">
        <v>77.1</v>
      </c>
      <c r="M36" s="186"/>
      <c r="N36" s="186"/>
    </row>
    <row r="37" customFormat="false" ht="20.1" hidden="false" customHeight="true" outlineLevel="0" collapsed="false">
      <c r="A37" s="36" t="s">
        <v>35</v>
      </c>
      <c r="B37" s="37" t="s">
        <v>51</v>
      </c>
      <c r="C37" s="189" t="n">
        <v>72.9</v>
      </c>
      <c r="D37" s="195" t="n">
        <v>27.1</v>
      </c>
      <c r="E37" s="201" t="n">
        <v>74.7</v>
      </c>
      <c r="F37" s="196" t="n">
        <v>25.3</v>
      </c>
      <c r="G37" s="200" t="n">
        <v>64.4</v>
      </c>
      <c r="H37" s="195" t="n">
        <v>35.6</v>
      </c>
      <c r="I37" s="201" t="n">
        <v>81.2</v>
      </c>
      <c r="J37" s="195" t="n">
        <v>18.8</v>
      </c>
      <c r="K37" s="200" t="n">
        <v>22.9</v>
      </c>
      <c r="L37" s="195" t="n">
        <v>77.1</v>
      </c>
      <c r="M37" s="193"/>
      <c r="N37" s="193"/>
    </row>
    <row r="38" customFormat="false" ht="9.95" hidden="false" customHeight="true" outlineLevel="0" collapsed="false">
      <c r="A38" s="36"/>
      <c r="B38" s="37"/>
      <c r="C38" s="189"/>
      <c r="D38" s="189"/>
      <c r="E38" s="190"/>
      <c r="F38" s="191"/>
      <c r="G38" s="192"/>
      <c r="H38" s="189"/>
      <c r="I38" s="190"/>
      <c r="J38" s="189"/>
      <c r="K38" s="192"/>
      <c r="L38" s="189"/>
      <c r="M38" s="193"/>
      <c r="N38" s="193"/>
    </row>
    <row r="39" customFormat="false" ht="24.75" hidden="false" customHeight="true" outlineLevel="0" collapsed="false">
      <c r="A39" s="209" t="s">
        <v>52</v>
      </c>
      <c r="B39" s="209"/>
      <c r="C39" s="210" t="n">
        <v>78.2</v>
      </c>
      <c r="D39" s="210" t="n">
        <v>21.8</v>
      </c>
      <c r="E39" s="211" t="n">
        <v>77</v>
      </c>
      <c r="F39" s="212" t="n">
        <v>23</v>
      </c>
      <c r="G39" s="213" t="n">
        <v>74</v>
      </c>
      <c r="H39" s="210" t="n">
        <v>26</v>
      </c>
      <c r="I39" s="211" t="n">
        <v>80</v>
      </c>
      <c r="J39" s="210" t="n">
        <v>20</v>
      </c>
      <c r="K39" s="213" t="n">
        <v>77.2</v>
      </c>
      <c r="L39" s="210" t="n">
        <v>22.8</v>
      </c>
      <c r="M39" s="214"/>
      <c r="N39" s="214"/>
    </row>
    <row r="40" customFormat="false" ht="30.75" hidden="false" customHeight="true" outlineLevel="0" collapsed="false">
      <c r="A40" s="71" t="s">
        <v>76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5" hidden="false" customHeight="false" outlineLevel="0" collapsed="false">
      <c r="A41" s="72"/>
    </row>
  </sheetData>
  <mergeCells count="17">
    <mergeCell ref="A2:G2"/>
    <mergeCell ref="A3:B4"/>
    <mergeCell ref="C3:G3"/>
    <mergeCell ref="A5:B5"/>
    <mergeCell ref="A6:B6"/>
    <mergeCell ref="A8:B8"/>
    <mergeCell ref="A11:B11"/>
    <mergeCell ref="A12:G12"/>
    <mergeCell ref="A14:L14"/>
    <mergeCell ref="A15:B16"/>
    <mergeCell ref="C15:D15"/>
    <mergeCell ref="E15:F15"/>
    <mergeCell ref="G15:H15"/>
    <mergeCell ref="I15:J15"/>
    <mergeCell ref="K15:L15"/>
    <mergeCell ref="A39:B39"/>
    <mergeCell ref="A40:L40"/>
  </mergeCells>
  <hyperlinks>
    <hyperlink ref="A1" location="CONTENTS!A1" display="Contents"/>
  </hyperlinks>
  <printOptions headings="false" gridLines="false" gridLinesSet="true" horizontalCentered="false" verticalCentered="true"/>
  <pageMargins left="0.827083333333333" right="0.39375" top="0.683333333333333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3"/>
    <col collapsed="false" customWidth="true" hidden="false" outlineLevel="0" max="5" min="3" style="0" width="9.56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1" min="11" style="0" width="8.85"/>
    <col collapsed="false" customWidth="true" hidden="false" outlineLevel="0" max="13" min="12" style="0" width="9.14"/>
    <col collapsed="false" customWidth="true" hidden="false" outlineLevel="0" max="14" min="14" style="0" width="9.7"/>
    <col collapsed="false" customWidth="true" hidden="false" outlineLevel="0" max="17" min="15" style="0" width="10.71"/>
  </cols>
  <sheetData>
    <row r="1" customFormat="false" ht="15" hidden="false" customHeight="false" outlineLevel="0" collapsed="false">
      <c r="A1" s="18" t="s">
        <v>24</v>
      </c>
    </row>
    <row r="2" customFormat="false" ht="27.75" hidden="false" customHeight="true" outlineLevel="0" collapsed="false">
      <c r="A2" s="19" t="s">
        <v>7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27.75" hidden="false" customHeight="true" outlineLevel="0" collapsed="false">
      <c r="A3" s="215"/>
      <c r="B3" s="216"/>
      <c r="C3" s="26" t="s">
        <v>27</v>
      </c>
      <c r="D3" s="26"/>
      <c r="E3" s="26"/>
      <c r="F3" s="217" t="s">
        <v>28</v>
      </c>
      <c r="G3" s="217"/>
      <c r="H3" s="217"/>
      <c r="I3" s="217" t="s">
        <v>29</v>
      </c>
      <c r="J3" s="217"/>
      <c r="K3" s="217"/>
      <c r="L3" s="218" t="s">
        <v>30</v>
      </c>
      <c r="M3" s="218"/>
      <c r="N3" s="218"/>
      <c r="O3" s="74" t="s">
        <v>31</v>
      </c>
      <c r="P3" s="74"/>
      <c r="Q3" s="74"/>
    </row>
    <row r="4" customFormat="false" ht="30" hidden="false" customHeight="true" outlineLevel="0" collapsed="false">
      <c r="A4" s="219"/>
      <c r="B4" s="220"/>
      <c r="C4" s="25" t="s">
        <v>68</v>
      </c>
      <c r="D4" s="25" t="s">
        <v>75</v>
      </c>
      <c r="E4" s="26" t="s">
        <v>78</v>
      </c>
      <c r="F4" s="23" t="s">
        <v>68</v>
      </c>
      <c r="G4" s="25" t="s">
        <v>75</v>
      </c>
      <c r="H4" s="20" t="s">
        <v>78</v>
      </c>
      <c r="I4" s="23" t="s">
        <v>68</v>
      </c>
      <c r="J4" s="25" t="s">
        <v>75</v>
      </c>
      <c r="K4" s="20" t="s">
        <v>78</v>
      </c>
      <c r="L4" s="25" t="s">
        <v>68</v>
      </c>
      <c r="M4" s="25" t="s">
        <v>75</v>
      </c>
      <c r="N4" s="26" t="s">
        <v>78</v>
      </c>
      <c r="O4" s="74" t="s">
        <v>68</v>
      </c>
      <c r="P4" s="25" t="s">
        <v>75</v>
      </c>
      <c r="Q4" s="25" t="s">
        <v>78</v>
      </c>
    </row>
    <row r="5" customFormat="false" ht="24.95" hidden="false" customHeight="true" outlineLevel="0" collapsed="false">
      <c r="A5" s="221" t="s">
        <v>79</v>
      </c>
      <c r="B5" s="220" t="s">
        <v>80</v>
      </c>
      <c r="C5" s="222" t="n">
        <v>2.2</v>
      </c>
      <c r="D5" s="222" t="n">
        <v>2</v>
      </c>
      <c r="E5" s="223" t="n">
        <v>2.1</v>
      </c>
      <c r="F5" s="224" t="n">
        <v>2.2</v>
      </c>
      <c r="G5" s="222" t="n">
        <v>2</v>
      </c>
      <c r="H5" s="223" t="n">
        <v>2.1</v>
      </c>
      <c r="I5" s="222" t="n">
        <v>2.2</v>
      </c>
      <c r="J5" s="222" t="n">
        <v>1.9</v>
      </c>
      <c r="K5" s="225" t="n">
        <v>2.1</v>
      </c>
      <c r="L5" s="222" t="n">
        <v>2.2</v>
      </c>
      <c r="M5" s="222" t="n">
        <v>2</v>
      </c>
      <c r="N5" s="223" t="n">
        <v>2.1</v>
      </c>
      <c r="O5" s="226" t="n">
        <v>2.2</v>
      </c>
      <c r="P5" s="222" t="n">
        <v>1.9</v>
      </c>
      <c r="Q5" s="222" t="n">
        <v>2.1</v>
      </c>
    </row>
    <row r="6" customFormat="false" ht="24.95" hidden="false" customHeight="true" outlineLevel="0" collapsed="false">
      <c r="A6" s="221" t="s">
        <v>81</v>
      </c>
      <c r="B6" s="220" t="s">
        <v>82</v>
      </c>
      <c r="C6" s="222" t="n">
        <v>9</v>
      </c>
      <c r="D6" s="222" t="n">
        <v>15.5</v>
      </c>
      <c r="E6" s="223" t="n">
        <v>10.4</v>
      </c>
      <c r="F6" s="224" t="n">
        <v>9.8</v>
      </c>
      <c r="G6" s="222" t="n">
        <v>16.5</v>
      </c>
      <c r="H6" s="223" t="n">
        <v>11.3</v>
      </c>
      <c r="I6" s="222" t="n">
        <v>9.2</v>
      </c>
      <c r="J6" s="222" t="n">
        <v>17.7</v>
      </c>
      <c r="K6" s="225" t="n">
        <v>11.4</v>
      </c>
      <c r="L6" s="222" t="n">
        <v>10.3</v>
      </c>
      <c r="M6" s="222" t="n">
        <v>15.1</v>
      </c>
      <c r="N6" s="223" t="n">
        <v>11.2</v>
      </c>
      <c r="O6" s="226" t="n">
        <v>9.4</v>
      </c>
      <c r="P6" s="222" t="n">
        <v>19</v>
      </c>
      <c r="Q6" s="222" t="n">
        <v>11.6</v>
      </c>
    </row>
    <row r="7" customFormat="false" ht="24.95" hidden="false" customHeight="true" outlineLevel="0" collapsed="false">
      <c r="A7" s="221" t="s">
        <v>83</v>
      </c>
      <c r="B7" s="220" t="s">
        <v>84</v>
      </c>
      <c r="C7" s="227"/>
      <c r="D7" s="227"/>
      <c r="E7" s="228"/>
      <c r="F7" s="229"/>
      <c r="G7" s="227"/>
      <c r="H7" s="228"/>
      <c r="I7" s="227"/>
      <c r="J7" s="227"/>
      <c r="K7" s="230"/>
      <c r="L7" s="227"/>
      <c r="M7" s="227"/>
      <c r="N7" s="228"/>
      <c r="O7" s="231"/>
      <c r="P7" s="227"/>
      <c r="Q7" s="227"/>
    </row>
    <row r="8" customFormat="false" ht="24.95" hidden="false" customHeight="true" outlineLevel="0" collapsed="false">
      <c r="A8" s="232"/>
      <c r="B8" s="233" t="s">
        <v>32</v>
      </c>
      <c r="C8" s="234" t="n">
        <v>79.2</v>
      </c>
      <c r="D8" s="234" t="n">
        <v>6.2</v>
      </c>
      <c r="E8" s="235" t="n">
        <v>63.3</v>
      </c>
      <c r="F8" s="236" t="n">
        <v>62.3</v>
      </c>
      <c r="G8" s="234" t="n">
        <v>4.7</v>
      </c>
      <c r="H8" s="235" t="n">
        <v>49.1</v>
      </c>
      <c r="I8" s="234" t="n">
        <v>66.3</v>
      </c>
      <c r="J8" s="234" t="n">
        <v>4.7</v>
      </c>
      <c r="K8" s="237" t="n">
        <v>50.2</v>
      </c>
      <c r="L8" s="234" t="n">
        <v>58.9</v>
      </c>
      <c r="M8" s="234" t="n">
        <v>4.6</v>
      </c>
      <c r="N8" s="235" t="n">
        <v>48</v>
      </c>
      <c r="O8" s="238" t="n">
        <v>79</v>
      </c>
      <c r="P8" s="234" t="n">
        <v>5.2</v>
      </c>
      <c r="Q8" s="234" t="n">
        <v>62.2</v>
      </c>
    </row>
    <row r="9" customFormat="false" ht="24.95" hidden="false" customHeight="true" outlineLevel="0" collapsed="false">
      <c r="A9" s="232"/>
      <c r="B9" s="233" t="s">
        <v>85</v>
      </c>
      <c r="C9" s="234" t="n">
        <v>20.8</v>
      </c>
      <c r="D9" s="234" t="n">
        <v>93.8</v>
      </c>
      <c r="E9" s="235" t="n">
        <v>36.7</v>
      </c>
      <c r="F9" s="236" t="n">
        <v>37.7</v>
      </c>
      <c r="G9" s="234" t="n">
        <v>95.3</v>
      </c>
      <c r="H9" s="235" t="n">
        <v>50.9</v>
      </c>
      <c r="I9" s="234" t="n">
        <v>33.7</v>
      </c>
      <c r="J9" s="234" t="n">
        <v>95.3</v>
      </c>
      <c r="K9" s="237" t="n">
        <v>49.8</v>
      </c>
      <c r="L9" s="234" t="n">
        <v>41.1</v>
      </c>
      <c r="M9" s="234" t="n">
        <v>95.4</v>
      </c>
      <c r="N9" s="235" t="n">
        <v>52</v>
      </c>
      <c r="O9" s="238" t="n">
        <v>21</v>
      </c>
      <c r="P9" s="234" t="n">
        <v>94.8</v>
      </c>
      <c r="Q9" s="234" t="n">
        <v>37.8</v>
      </c>
    </row>
    <row r="10" customFormat="false" ht="24.95" hidden="false" customHeight="true" outlineLevel="0" collapsed="false">
      <c r="A10" s="232"/>
      <c r="B10" s="239" t="s">
        <v>52</v>
      </c>
      <c r="C10" s="240" t="n">
        <v>100</v>
      </c>
      <c r="D10" s="240" t="n">
        <v>100</v>
      </c>
      <c r="E10" s="241" t="n">
        <v>100</v>
      </c>
      <c r="F10" s="242" t="n">
        <v>100</v>
      </c>
      <c r="G10" s="240" t="n">
        <v>100</v>
      </c>
      <c r="H10" s="241" t="n">
        <v>100</v>
      </c>
      <c r="I10" s="240" t="n">
        <v>100</v>
      </c>
      <c r="J10" s="240" t="n">
        <v>100</v>
      </c>
      <c r="K10" s="240" t="n">
        <v>100</v>
      </c>
      <c r="L10" s="240" t="n">
        <v>100</v>
      </c>
      <c r="M10" s="240" t="n">
        <v>100</v>
      </c>
      <c r="N10" s="241" t="n">
        <v>100</v>
      </c>
      <c r="O10" s="243" t="n">
        <v>100</v>
      </c>
      <c r="P10" s="240" t="n">
        <v>100</v>
      </c>
      <c r="Q10" s="244" t="n">
        <v>100</v>
      </c>
    </row>
    <row r="11" customFormat="false" ht="24.95" hidden="false" customHeight="true" outlineLevel="0" collapsed="false">
      <c r="A11" s="221" t="s">
        <v>86</v>
      </c>
      <c r="B11" s="220" t="s">
        <v>87</v>
      </c>
      <c r="C11" s="227"/>
      <c r="D11" s="227"/>
      <c r="E11" s="228"/>
      <c r="F11" s="229"/>
      <c r="G11" s="227"/>
      <c r="H11" s="228"/>
      <c r="I11" s="227"/>
      <c r="J11" s="227"/>
      <c r="K11" s="230"/>
      <c r="L11" s="227"/>
      <c r="M11" s="227"/>
      <c r="N11" s="228"/>
      <c r="O11" s="231"/>
      <c r="P11" s="227"/>
      <c r="Q11" s="227"/>
    </row>
    <row r="12" customFormat="false" ht="24.95" hidden="false" customHeight="true" outlineLevel="0" collapsed="false">
      <c r="A12" s="232"/>
      <c r="B12" s="245" t="s">
        <v>88</v>
      </c>
      <c r="C12" s="234" t="n">
        <v>78</v>
      </c>
      <c r="D12" s="234" t="n">
        <v>84.1</v>
      </c>
      <c r="E12" s="235" t="n">
        <v>79.3</v>
      </c>
      <c r="F12" s="236" t="n">
        <v>95.4</v>
      </c>
      <c r="G12" s="234" t="n">
        <v>81.9</v>
      </c>
      <c r="H12" s="235" t="n">
        <v>92.3</v>
      </c>
      <c r="I12" s="236" t="n">
        <v>92.7</v>
      </c>
      <c r="J12" s="234" t="n">
        <v>89.9</v>
      </c>
      <c r="K12" s="234" t="n">
        <v>92</v>
      </c>
      <c r="L12" s="234" t="n">
        <v>97.7</v>
      </c>
      <c r="M12" s="234" t="n">
        <v>72</v>
      </c>
      <c r="N12" s="235" t="n">
        <v>92.6</v>
      </c>
      <c r="O12" s="238" t="n">
        <v>98.9</v>
      </c>
      <c r="P12" s="234" t="n">
        <v>73.4</v>
      </c>
      <c r="Q12" s="234" t="n">
        <v>93</v>
      </c>
    </row>
    <row r="13" customFormat="false" ht="24.95" hidden="false" customHeight="true" outlineLevel="0" collapsed="false">
      <c r="A13" s="232"/>
      <c r="B13" s="245" t="s">
        <v>89</v>
      </c>
      <c r="C13" s="234" t="n">
        <v>16.2</v>
      </c>
      <c r="D13" s="234" t="n">
        <v>2</v>
      </c>
      <c r="E13" s="235" t="n">
        <v>13.1</v>
      </c>
      <c r="F13" s="236" t="n">
        <v>3.1</v>
      </c>
      <c r="G13" s="246" t="n">
        <v>0.3</v>
      </c>
      <c r="H13" s="235" t="n">
        <v>2.4</v>
      </c>
      <c r="I13" s="236" t="n">
        <v>4.6</v>
      </c>
      <c r="J13" s="234" t="n">
        <v>0.5</v>
      </c>
      <c r="K13" s="234" t="n">
        <v>3.5</v>
      </c>
      <c r="L13" s="234" t="n">
        <v>1.7</v>
      </c>
      <c r="M13" s="247" t="n">
        <v>0</v>
      </c>
      <c r="N13" s="235" t="n">
        <v>1.4</v>
      </c>
      <c r="O13" s="238" t="n">
        <v>1</v>
      </c>
      <c r="P13" s="246" t="n">
        <v>0.1</v>
      </c>
      <c r="Q13" s="234" t="n">
        <v>0.8</v>
      </c>
    </row>
    <row r="14" customFormat="false" ht="24.95" hidden="false" customHeight="true" outlineLevel="0" collapsed="false">
      <c r="A14" s="232"/>
      <c r="B14" s="245" t="s">
        <v>90</v>
      </c>
      <c r="C14" s="234" t="n">
        <v>2.6</v>
      </c>
      <c r="D14" s="234" t="n">
        <v>3.4</v>
      </c>
      <c r="E14" s="235" t="n">
        <v>2.7</v>
      </c>
      <c r="F14" s="236" t="n">
        <v>0.8</v>
      </c>
      <c r="G14" s="246" t="n">
        <v>1.4</v>
      </c>
      <c r="H14" s="235" t="n">
        <v>0.9</v>
      </c>
      <c r="I14" s="236" t="n">
        <v>1.3</v>
      </c>
      <c r="J14" s="234" t="n">
        <v>2.2</v>
      </c>
      <c r="K14" s="234" t="n">
        <v>1.5</v>
      </c>
      <c r="L14" s="246" t="n">
        <v>0.3</v>
      </c>
      <c r="M14" s="246" t="n">
        <v>0.5</v>
      </c>
      <c r="N14" s="248" t="n">
        <v>0.3</v>
      </c>
      <c r="O14" s="249" t="n">
        <v>0.1</v>
      </c>
      <c r="P14" s="246" t="n">
        <v>0.1</v>
      </c>
      <c r="Q14" s="246" t="n">
        <v>0.1</v>
      </c>
    </row>
    <row r="15" customFormat="false" ht="24.95" hidden="false" customHeight="true" outlineLevel="0" collapsed="false">
      <c r="A15" s="232"/>
      <c r="B15" s="245" t="s">
        <v>91</v>
      </c>
      <c r="C15" s="246" t="n">
        <v>0.1</v>
      </c>
      <c r="D15" s="234" t="n">
        <v>5.9</v>
      </c>
      <c r="E15" s="235" t="n">
        <v>1.4</v>
      </c>
      <c r="F15" s="250" t="n">
        <v>0.2</v>
      </c>
      <c r="G15" s="234" t="n">
        <v>13.1</v>
      </c>
      <c r="H15" s="235" t="n">
        <v>3.1</v>
      </c>
      <c r="I15" s="250" t="n">
        <v>0.3</v>
      </c>
      <c r="J15" s="234" t="n">
        <v>4.4</v>
      </c>
      <c r="K15" s="234" t="n">
        <v>1.4</v>
      </c>
      <c r="L15" s="247" t="n">
        <v>0</v>
      </c>
      <c r="M15" s="234" t="n">
        <v>23.9</v>
      </c>
      <c r="N15" s="235" t="n">
        <v>4.8</v>
      </c>
      <c r="O15" s="251" t="n">
        <v>0</v>
      </c>
      <c r="P15" s="234" t="n">
        <v>22.6</v>
      </c>
      <c r="Q15" s="234" t="n">
        <v>5.2</v>
      </c>
    </row>
    <row r="16" customFormat="false" ht="24.95" hidden="false" customHeight="true" outlineLevel="0" collapsed="false">
      <c r="A16" s="232"/>
      <c r="B16" s="245" t="s">
        <v>92</v>
      </c>
      <c r="C16" s="246" t="n">
        <v>0.5</v>
      </c>
      <c r="D16" s="246" t="n">
        <v>0.2</v>
      </c>
      <c r="E16" s="248" t="n">
        <v>0.5</v>
      </c>
      <c r="F16" s="252" t="n">
        <v>0</v>
      </c>
      <c r="G16" s="247" t="n">
        <v>0</v>
      </c>
      <c r="H16" s="253" t="n">
        <v>0</v>
      </c>
      <c r="I16" s="251" t="n">
        <v>0</v>
      </c>
      <c r="J16" s="247" t="n">
        <v>0</v>
      </c>
      <c r="K16" s="247" t="n">
        <v>0</v>
      </c>
      <c r="L16" s="247" t="n">
        <v>0</v>
      </c>
      <c r="M16" s="247" t="n">
        <v>0</v>
      </c>
      <c r="N16" s="253" t="n">
        <v>0</v>
      </c>
      <c r="O16" s="251" t="n">
        <v>0</v>
      </c>
      <c r="P16" s="247" t="n">
        <v>0</v>
      </c>
      <c r="Q16" s="247" t="n">
        <v>0</v>
      </c>
    </row>
    <row r="17" customFormat="false" ht="24.95" hidden="false" customHeight="true" outlineLevel="0" collapsed="false">
      <c r="A17" s="232"/>
      <c r="B17" s="245" t="s">
        <v>93</v>
      </c>
      <c r="C17" s="234" t="n">
        <v>2.6</v>
      </c>
      <c r="D17" s="234" t="n">
        <v>4.3</v>
      </c>
      <c r="E17" s="235" t="n">
        <v>3</v>
      </c>
      <c r="F17" s="250" t="n">
        <v>0.6</v>
      </c>
      <c r="G17" s="234" t="n">
        <v>3.3</v>
      </c>
      <c r="H17" s="235" t="n">
        <v>1.2</v>
      </c>
      <c r="I17" s="250" t="n">
        <v>1</v>
      </c>
      <c r="J17" s="246" t="n">
        <v>3.1</v>
      </c>
      <c r="K17" s="234" t="n">
        <v>1.6</v>
      </c>
      <c r="L17" s="246" t="n">
        <v>0.3</v>
      </c>
      <c r="M17" s="246" t="n">
        <v>3.6</v>
      </c>
      <c r="N17" s="235" t="n">
        <v>0.9</v>
      </c>
      <c r="O17" s="251" t="n">
        <v>0</v>
      </c>
      <c r="P17" s="246" t="n">
        <v>3.8</v>
      </c>
      <c r="Q17" s="254" t="n">
        <v>0.9</v>
      </c>
      <c r="T17" s="255"/>
    </row>
    <row r="18" customFormat="false" ht="24.95" hidden="false" customHeight="true" outlineLevel="0" collapsed="false">
      <c r="A18" s="232"/>
      <c r="B18" s="239" t="s">
        <v>52</v>
      </c>
      <c r="C18" s="244" t="n">
        <v>100</v>
      </c>
      <c r="D18" s="244" t="n">
        <v>100</v>
      </c>
      <c r="E18" s="241" t="n">
        <v>100</v>
      </c>
      <c r="F18" s="256" t="n">
        <v>100</v>
      </c>
      <c r="G18" s="244" t="n">
        <v>100</v>
      </c>
      <c r="H18" s="241" t="n">
        <v>100</v>
      </c>
      <c r="I18" s="256" t="n">
        <v>100</v>
      </c>
      <c r="J18" s="244" t="n">
        <v>100</v>
      </c>
      <c r="K18" s="244" t="n">
        <v>100</v>
      </c>
      <c r="L18" s="244" t="n">
        <v>100</v>
      </c>
      <c r="M18" s="244" t="n">
        <v>100</v>
      </c>
      <c r="N18" s="241" t="n">
        <v>100</v>
      </c>
      <c r="O18" s="257" t="n">
        <v>100</v>
      </c>
      <c r="P18" s="244" t="n">
        <v>100</v>
      </c>
      <c r="Q18" s="244" t="n">
        <v>100</v>
      </c>
    </row>
    <row r="19" customFormat="false" ht="24.95" hidden="false" customHeight="true" outlineLevel="0" collapsed="false">
      <c r="A19" s="221" t="s">
        <v>94</v>
      </c>
      <c r="B19" s="258" t="s">
        <v>95</v>
      </c>
      <c r="C19" s="259"/>
      <c r="D19" s="259"/>
      <c r="E19" s="260"/>
      <c r="F19" s="261"/>
      <c r="G19" s="259"/>
      <c r="H19" s="260"/>
      <c r="I19" s="259"/>
      <c r="J19" s="259"/>
      <c r="K19" s="262"/>
      <c r="L19" s="259"/>
      <c r="M19" s="259"/>
      <c r="N19" s="260"/>
      <c r="O19" s="263"/>
      <c r="P19" s="259"/>
      <c r="Q19" s="259"/>
    </row>
    <row r="20" customFormat="false" ht="24.95" hidden="false" customHeight="true" outlineLevel="0" collapsed="false">
      <c r="A20" s="221"/>
      <c r="B20" s="264" t="s">
        <v>96</v>
      </c>
      <c r="C20" s="265" t="n">
        <v>49400</v>
      </c>
      <c r="D20" s="265" t="n">
        <v>36100</v>
      </c>
      <c r="E20" s="266" t="n">
        <v>46500</v>
      </c>
      <c r="F20" s="267" t="n">
        <v>75600</v>
      </c>
      <c r="G20" s="265" t="n">
        <v>46100</v>
      </c>
      <c r="H20" s="266" t="n">
        <v>68800</v>
      </c>
      <c r="I20" s="267" t="n">
        <v>72800</v>
      </c>
      <c r="J20" s="265" t="n">
        <v>55900</v>
      </c>
      <c r="K20" s="265" t="n">
        <v>68400</v>
      </c>
      <c r="L20" s="265" t="n">
        <v>78000</v>
      </c>
      <c r="M20" s="265" t="n">
        <v>33900</v>
      </c>
      <c r="N20" s="266" t="n">
        <v>69200</v>
      </c>
      <c r="O20" s="268" t="n">
        <v>74000</v>
      </c>
      <c r="P20" s="265" t="n">
        <v>44500</v>
      </c>
      <c r="Q20" s="265" t="n">
        <v>67200</v>
      </c>
      <c r="S20" s="269"/>
    </row>
    <row r="21" customFormat="false" ht="30.75" hidden="false" customHeight="true" outlineLevel="0" collapsed="false">
      <c r="A21" s="270"/>
      <c r="B21" s="271" t="s">
        <v>97</v>
      </c>
      <c r="C21" s="272" t="n">
        <v>5500</v>
      </c>
      <c r="D21" s="272" t="n">
        <v>2300</v>
      </c>
      <c r="E21" s="273" t="n">
        <v>4500</v>
      </c>
      <c r="F21" s="274" t="n">
        <v>7700</v>
      </c>
      <c r="G21" s="272" t="n">
        <v>2800</v>
      </c>
      <c r="H21" s="273" t="n">
        <v>6100</v>
      </c>
      <c r="I21" s="274" t="n">
        <v>7900</v>
      </c>
      <c r="J21" s="272" t="n">
        <v>3200</v>
      </c>
      <c r="K21" s="272" t="n">
        <v>6000</v>
      </c>
      <c r="L21" s="272" t="n">
        <v>7600</v>
      </c>
      <c r="M21" s="272" t="n">
        <v>2300</v>
      </c>
      <c r="N21" s="273" t="n">
        <v>6200</v>
      </c>
      <c r="O21" s="275" t="n">
        <v>7900</v>
      </c>
      <c r="P21" s="272" t="n">
        <v>2300</v>
      </c>
      <c r="Q21" s="272" t="n">
        <v>5800</v>
      </c>
      <c r="R21" s="276"/>
      <c r="S21" s="269"/>
    </row>
    <row r="22" customFormat="false" ht="27.75" hidden="false" customHeight="true" outlineLevel="0" collapsed="false">
      <c r="A22" s="113" t="s">
        <v>76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277"/>
    </row>
    <row r="23" customFormat="false" ht="15" hidden="false" customHeight="false" outlineLevel="0" collapsed="false">
      <c r="A23" s="72"/>
    </row>
  </sheetData>
  <mergeCells count="7">
    <mergeCell ref="A2:Q2"/>
    <mergeCell ref="C3:E3"/>
    <mergeCell ref="F3:H3"/>
    <mergeCell ref="I3:K3"/>
    <mergeCell ref="L3:N3"/>
    <mergeCell ref="O3:Q3"/>
    <mergeCell ref="A22:Q22"/>
  </mergeCells>
  <hyperlinks>
    <hyperlink ref="A1" location="CONTENTS!A1" display="Contents"/>
  </hyperlinks>
  <printOptions headings="false" gridLines="false" gridLinesSet="true" horizontalCentered="true" verticalCentered="false"/>
  <pageMargins left="0.827083333333333" right="0.39375" top="0.683333333333333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4.85"/>
    <col collapsed="false" customWidth="true" hidden="false" outlineLevel="0" max="2" min="2" style="17" width="24.28"/>
    <col collapsed="false" customWidth="true" hidden="false" outlineLevel="0" max="10" min="3" style="17" width="12.7"/>
    <col collapsed="false" customWidth="true" hidden="false" outlineLevel="0" max="12" min="11" style="278" width="12.7"/>
    <col collapsed="false" customWidth="true" hidden="false" outlineLevel="0" max="13" min="13" style="279" width="3.85"/>
    <col collapsed="false" customWidth="true" hidden="false" outlineLevel="0" max="15" min="14" style="279" width="4.28"/>
    <col collapsed="false" customWidth="false" hidden="false" outlineLevel="0" max="257" min="16" style="279" width="9.14"/>
  </cols>
  <sheetData>
    <row r="1" customFormat="false" ht="15.75" hidden="false" customHeight="true" outlineLevel="0" collapsed="false">
      <c r="A1" s="18" t="s">
        <v>24</v>
      </c>
    </row>
    <row r="2" customFormat="false" ht="23.25" hidden="false" customHeight="true" outlineLevel="0" collapsed="false">
      <c r="A2" s="280" t="s">
        <v>98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N2" s="281"/>
      <c r="O2" s="281"/>
    </row>
    <row r="3" customFormat="false" ht="24" hidden="false" customHeight="true" outlineLevel="0" collapsed="false">
      <c r="A3" s="20" t="s">
        <v>26</v>
      </c>
      <c r="B3" s="20"/>
      <c r="C3" s="26" t="s">
        <v>27</v>
      </c>
      <c r="D3" s="26"/>
      <c r="E3" s="217" t="s">
        <v>28</v>
      </c>
      <c r="F3" s="217"/>
      <c r="G3" s="282" t="s">
        <v>29</v>
      </c>
      <c r="H3" s="282"/>
      <c r="I3" s="283" t="s">
        <v>30</v>
      </c>
      <c r="J3" s="283"/>
      <c r="K3" s="282" t="s">
        <v>31</v>
      </c>
      <c r="L3" s="282"/>
      <c r="N3" s="281"/>
      <c r="O3" s="281"/>
    </row>
    <row r="4" s="288" customFormat="true" ht="73.5" hidden="false" customHeight="true" outlineLevel="0" collapsed="false">
      <c r="A4" s="20"/>
      <c r="B4" s="20"/>
      <c r="C4" s="20" t="s">
        <v>99</v>
      </c>
      <c r="D4" s="26" t="s">
        <v>100</v>
      </c>
      <c r="E4" s="217" t="s">
        <v>99</v>
      </c>
      <c r="F4" s="20" t="s">
        <v>100</v>
      </c>
      <c r="G4" s="284" t="s">
        <v>99</v>
      </c>
      <c r="H4" s="285" t="s">
        <v>100</v>
      </c>
      <c r="I4" s="286" t="s">
        <v>99</v>
      </c>
      <c r="J4" s="287" t="s">
        <v>100</v>
      </c>
      <c r="K4" s="284" t="s">
        <v>99</v>
      </c>
      <c r="L4" s="285" t="s">
        <v>100</v>
      </c>
      <c r="N4" s="281"/>
      <c r="O4" s="281"/>
    </row>
    <row r="5" customFormat="false" ht="20.1" hidden="false" customHeight="true" outlineLevel="0" collapsed="false">
      <c r="A5" s="83" t="s">
        <v>34</v>
      </c>
      <c r="B5" s="30"/>
      <c r="C5" s="289" t="n">
        <v>48700</v>
      </c>
      <c r="D5" s="290" t="n">
        <v>4300</v>
      </c>
      <c r="E5" s="291" t="n">
        <v>74500</v>
      </c>
      <c r="F5" s="292" t="n">
        <v>6300</v>
      </c>
      <c r="G5" s="293" t="n">
        <v>73800</v>
      </c>
      <c r="H5" s="294" t="n">
        <v>6200</v>
      </c>
      <c r="I5" s="295" t="n">
        <v>75200</v>
      </c>
      <c r="J5" s="296" t="n">
        <v>6400</v>
      </c>
      <c r="K5" s="297" t="n">
        <v>72400</v>
      </c>
      <c r="L5" s="298" t="n">
        <v>6100</v>
      </c>
      <c r="N5" s="281"/>
      <c r="O5" s="281"/>
      <c r="P5" s="299"/>
    </row>
    <row r="6" customFormat="false" ht="20.1" hidden="false" customHeight="true" outlineLevel="0" collapsed="false">
      <c r="A6" s="36" t="s">
        <v>35</v>
      </c>
      <c r="B6" s="37" t="s">
        <v>36</v>
      </c>
      <c r="C6" s="300" t="n">
        <v>46200</v>
      </c>
      <c r="D6" s="301" t="n">
        <v>3900</v>
      </c>
      <c r="E6" s="302" t="n">
        <v>66700</v>
      </c>
      <c r="F6" s="303" t="n">
        <v>5500</v>
      </c>
      <c r="G6" s="304" t="n">
        <v>63200</v>
      </c>
      <c r="H6" s="305" t="n">
        <v>5200</v>
      </c>
      <c r="I6" s="306" t="n">
        <v>70100</v>
      </c>
      <c r="J6" s="307" t="n">
        <v>5900</v>
      </c>
      <c r="K6" s="308" t="n">
        <v>68300</v>
      </c>
      <c r="L6" s="309" t="n">
        <v>5500</v>
      </c>
      <c r="N6" s="281"/>
      <c r="O6" s="281"/>
      <c r="P6" s="299"/>
    </row>
    <row r="7" customFormat="false" ht="20.1" hidden="false" customHeight="true" outlineLevel="0" collapsed="false">
      <c r="A7" s="43"/>
      <c r="B7" s="37" t="s">
        <v>37</v>
      </c>
      <c r="C7" s="300" t="n">
        <v>46400</v>
      </c>
      <c r="D7" s="301" t="n">
        <v>4300</v>
      </c>
      <c r="E7" s="302" t="n">
        <v>75900</v>
      </c>
      <c r="F7" s="303" t="n">
        <v>6300</v>
      </c>
      <c r="G7" s="304" t="n">
        <v>73200</v>
      </c>
      <c r="H7" s="305" t="n">
        <v>6000</v>
      </c>
      <c r="I7" s="306" t="n">
        <v>78300</v>
      </c>
      <c r="J7" s="307" t="n">
        <v>6600</v>
      </c>
      <c r="K7" s="308" t="n">
        <v>74000</v>
      </c>
      <c r="L7" s="309" t="n">
        <v>6300</v>
      </c>
      <c r="N7" s="281"/>
      <c r="O7" s="281"/>
    </row>
    <row r="8" customFormat="false" ht="20.1" hidden="false" customHeight="true" outlineLevel="0" collapsed="false">
      <c r="A8" s="43"/>
      <c r="B8" s="37" t="s">
        <v>38</v>
      </c>
      <c r="C8" s="300" t="n">
        <v>43300</v>
      </c>
      <c r="D8" s="301" t="n">
        <v>4400</v>
      </c>
      <c r="E8" s="302" t="n">
        <v>74700</v>
      </c>
      <c r="F8" s="303" t="n">
        <v>7500</v>
      </c>
      <c r="G8" s="304" t="n">
        <v>69700</v>
      </c>
      <c r="H8" s="305" t="n">
        <v>6800</v>
      </c>
      <c r="I8" s="306" t="n">
        <v>79200</v>
      </c>
      <c r="J8" s="307" t="n">
        <v>8100</v>
      </c>
      <c r="K8" s="308" t="n">
        <v>72700</v>
      </c>
      <c r="L8" s="309" t="n">
        <v>7200</v>
      </c>
      <c r="N8" s="281"/>
      <c r="O8" s="281"/>
    </row>
    <row r="9" customFormat="false" ht="20.1" hidden="false" customHeight="true" outlineLevel="0" collapsed="false">
      <c r="A9" s="43"/>
      <c r="B9" s="37" t="s">
        <v>39</v>
      </c>
      <c r="C9" s="300" t="n">
        <v>59800</v>
      </c>
      <c r="D9" s="301" t="n">
        <v>5200</v>
      </c>
      <c r="E9" s="302" t="n">
        <v>91600</v>
      </c>
      <c r="F9" s="303" t="n">
        <v>7400</v>
      </c>
      <c r="G9" s="304" t="n">
        <v>96200</v>
      </c>
      <c r="H9" s="305" t="n">
        <v>7500</v>
      </c>
      <c r="I9" s="306" t="n">
        <v>87600</v>
      </c>
      <c r="J9" s="307" t="n">
        <v>7300</v>
      </c>
      <c r="K9" s="308" t="n">
        <v>55200</v>
      </c>
      <c r="L9" s="309" t="n">
        <v>4300</v>
      </c>
      <c r="N9" s="281"/>
      <c r="O9" s="281"/>
    </row>
    <row r="10" customFormat="false" ht="20.1" hidden="false" customHeight="true" outlineLevel="0" collapsed="false">
      <c r="A10" s="43"/>
      <c r="B10" s="37" t="s">
        <v>40</v>
      </c>
      <c r="C10" s="300" t="n">
        <v>53300</v>
      </c>
      <c r="D10" s="301" t="n">
        <v>4600</v>
      </c>
      <c r="E10" s="302" t="n">
        <v>82500</v>
      </c>
      <c r="F10" s="303" t="n">
        <v>7000</v>
      </c>
      <c r="G10" s="304" t="n">
        <v>82100</v>
      </c>
      <c r="H10" s="305" t="n">
        <v>6900</v>
      </c>
      <c r="I10" s="306" t="n">
        <v>82900</v>
      </c>
      <c r="J10" s="307" t="n">
        <v>7100</v>
      </c>
      <c r="K10" s="308" t="n">
        <v>55100</v>
      </c>
      <c r="L10" s="309" t="n">
        <v>4800</v>
      </c>
      <c r="N10" s="281"/>
      <c r="O10" s="281"/>
    </row>
    <row r="11" customFormat="false" ht="9" hidden="false" customHeight="true" outlineLevel="0" collapsed="false">
      <c r="A11" s="43"/>
      <c r="B11" s="37"/>
      <c r="C11" s="310"/>
      <c r="D11" s="311"/>
      <c r="E11" s="312"/>
      <c r="F11" s="313"/>
      <c r="G11" s="304"/>
      <c r="H11" s="305"/>
      <c r="I11" s="306"/>
      <c r="J11" s="307"/>
      <c r="K11" s="308"/>
      <c r="L11" s="309"/>
      <c r="N11" s="281"/>
      <c r="O11" s="281"/>
    </row>
    <row r="12" customFormat="false" ht="20.1" hidden="false" customHeight="true" outlineLevel="0" collapsed="false">
      <c r="A12" s="29" t="s">
        <v>41</v>
      </c>
      <c r="B12" s="50"/>
      <c r="C12" s="314" t="n">
        <v>31400</v>
      </c>
      <c r="D12" s="315" t="n">
        <v>3900</v>
      </c>
      <c r="E12" s="316" t="n">
        <v>41600</v>
      </c>
      <c r="F12" s="317" t="n">
        <v>4600</v>
      </c>
      <c r="G12" s="318" t="n">
        <v>43900</v>
      </c>
      <c r="H12" s="319" t="n">
        <v>4900</v>
      </c>
      <c r="I12" s="320" t="n">
        <v>39400</v>
      </c>
      <c r="J12" s="321" t="n">
        <v>4400</v>
      </c>
      <c r="K12" s="322" t="n">
        <v>34000</v>
      </c>
      <c r="L12" s="323" t="n">
        <v>3600</v>
      </c>
      <c r="N12" s="281"/>
      <c r="O12" s="281"/>
    </row>
    <row r="13" customFormat="false" ht="20.1" hidden="false" customHeight="true" outlineLevel="0" collapsed="false">
      <c r="A13" s="36" t="s">
        <v>35</v>
      </c>
      <c r="B13" s="37" t="s">
        <v>42</v>
      </c>
      <c r="C13" s="300" t="n">
        <v>22800</v>
      </c>
      <c r="D13" s="301" t="n">
        <v>3300</v>
      </c>
      <c r="E13" s="302" t="n">
        <v>31800</v>
      </c>
      <c r="F13" s="303" t="n">
        <v>4600</v>
      </c>
      <c r="G13" s="304" t="n">
        <v>35600</v>
      </c>
      <c r="H13" s="305" t="n">
        <v>5000</v>
      </c>
      <c r="I13" s="306" t="n">
        <v>27700</v>
      </c>
      <c r="J13" s="307" t="n">
        <v>4100</v>
      </c>
      <c r="K13" s="308" t="n">
        <v>29200</v>
      </c>
      <c r="L13" s="309" t="n">
        <v>4100</v>
      </c>
      <c r="N13" s="281"/>
      <c r="O13" s="281"/>
    </row>
    <row r="14" customFormat="false" ht="20.1" hidden="false" customHeight="true" outlineLevel="0" collapsed="false">
      <c r="A14" s="43"/>
      <c r="B14" s="37" t="s">
        <v>43</v>
      </c>
      <c r="C14" s="300" t="n">
        <v>33900</v>
      </c>
      <c r="D14" s="301" t="n">
        <v>4300</v>
      </c>
      <c r="E14" s="302" t="n">
        <v>44600</v>
      </c>
      <c r="F14" s="303" t="n">
        <v>4700</v>
      </c>
      <c r="G14" s="304" t="n">
        <v>49500</v>
      </c>
      <c r="H14" s="305" t="n">
        <v>5000</v>
      </c>
      <c r="I14" s="306" t="n">
        <v>40500</v>
      </c>
      <c r="J14" s="307" t="n">
        <v>4300</v>
      </c>
      <c r="K14" s="308" t="n">
        <v>39300</v>
      </c>
      <c r="L14" s="309" t="n">
        <v>4200</v>
      </c>
      <c r="N14" s="281"/>
      <c r="O14" s="281"/>
    </row>
    <row r="15" customFormat="false" ht="8.25" hidden="false" customHeight="true" outlineLevel="0" collapsed="false">
      <c r="A15" s="43"/>
      <c r="B15" s="37"/>
      <c r="C15" s="310"/>
      <c r="D15" s="311"/>
      <c r="E15" s="312"/>
      <c r="F15" s="313"/>
      <c r="G15" s="304"/>
      <c r="H15" s="305"/>
      <c r="I15" s="306"/>
      <c r="J15" s="307"/>
      <c r="K15" s="308"/>
      <c r="L15" s="309"/>
      <c r="N15" s="281"/>
      <c r="O15" s="281"/>
    </row>
    <row r="16" customFormat="false" ht="20.1" hidden="false" customHeight="true" outlineLevel="0" collapsed="false">
      <c r="A16" s="29" t="s">
        <v>44</v>
      </c>
      <c r="B16" s="50"/>
      <c r="C16" s="314" t="n">
        <v>59200</v>
      </c>
      <c r="D16" s="315" t="n">
        <v>5900</v>
      </c>
      <c r="E16" s="316" t="n">
        <v>85300</v>
      </c>
      <c r="F16" s="317" t="n">
        <v>6900</v>
      </c>
      <c r="G16" s="318" t="n">
        <v>80700</v>
      </c>
      <c r="H16" s="319" t="n">
        <v>6700</v>
      </c>
      <c r="I16" s="320" t="n">
        <v>89000</v>
      </c>
      <c r="J16" s="321" t="n">
        <v>7000</v>
      </c>
      <c r="K16" s="322" t="n">
        <v>97400</v>
      </c>
      <c r="L16" s="323" t="n">
        <v>7200</v>
      </c>
      <c r="N16" s="281"/>
      <c r="O16" s="281"/>
    </row>
    <row r="17" customFormat="false" ht="20.1" hidden="false" customHeight="true" outlineLevel="0" collapsed="false">
      <c r="A17" s="36" t="s">
        <v>35</v>
      </c>
      <c r="B17" s="37" t="s">
        <v>45</v>
      </c>
      <c r="C17" s="324" t="n">
        <v>56200</v>
      </c>
      <c r="D17" s="325" t="n">
        <v>7100</v>
      </c>
      <c r="E17" s="326" t="n">
        <v>149100</v>
      </c>
      <c r="F17" s="327" t="n">
        <v>9700</v>
      </c>
      <c r="G17" s="328" t="n">
        <v>103000</v>
      </c>
      <c r="H17" s="329" t="n">
        <v>6000</v>
      </c>
      <c r="I17" s="306" t="n">
        <v>167800</v>
      </c>
      <c r="J17" s="307" t="n">
        <v>11500</v>
      </c>
      <c r="K17" s="308" t="n">
        <v>194700</v>
      </c>
      <c r="L17" s="309" t="n">
        <v>12900</v>
      </c>
      <c r="N17" s="281"/>
      <c r="O17" s="281"/>
    </row>
    <row r="18" customFormat="false" ht="20.1" hidden="false" customHeight="true" outlineLevel="0" collapsed="false">
      <c r="A18" s="43"/>
      <c r="B18" s="37" t="s">
        <v>46</v>
      </c>
      <c r="C18" s="300" t="n">
        <v>47700</v>
      </c>
      <c r="D18" s="301" t="n">
        <v>4700</v>
      </c>
      <c r="E18" s="302" t="n">
        <v>72200</v>
      </c>
      <c r="F18" s="303" t="n">
        <v>4700</v>
      </c>
      <c r="G18" s="304" t="n">
        <v>74100</v>
      </c>
      <c r="H18" s="305" t="n">
        <v>5300</v>
      </c>
      <c r="I18" s="306" t="n">
        <v>70400</v>
      </c>
      <c r="J18" s="307" t="n">
        <v>4200</v>
      </c>
      <c r="K18" s="308" t="n">
        <v>80000</v>
      </c>
      <c r="L18" s="309" t="n">
        <v>5000</v>
      </c>
      <c r="N18" s="281"/>
      <c r="O18" s="281"/>
    </row>
    <row r="19" customFormat="false" ht="20.1" hidden="false" customHeight="true" outlineLevel="0" collapsed="false">
      <c r="A19" s="43"/>
      <c r="B19" s="37" t="s">
        <v>47</v>
      </c>
      <c r="C19" s="300" t="n">
        <v>66900</v>
      </c>
      <c r="D19" s="301" t="n">
        <v>10400</v>
      </c>
      <c r="E19" s="302" t="n">
        <v>70800</v>
      </c>
      <c r="F19" s="303" t="n">
        <v>10800</v>
      </c>
      <c r="G19" s="328" t="n">
        <v>70000</v>
      </c>
      <c r="H19" s="329" t="n">
        <v>11900</v>
      </c>
      <c r="I19" s="330" t="n">
        <v>71800</v>
      </c>
      <c r="J19" s="331" t="n">
        <v>9600</v>
      </c>
      <c r="K19" s="332" t="n">
        <v>62100</v>
      </c>
      <c r="L19" s="333" t="n">
        <v>9000</v>
      </c>
      <c r="N19" s="281"/>
      <c r="O19" s="281"/>
    </row>
    <row r="20" customFormat="false" ht="7.5" hidden="false" customHeight="true" outlineLevel="0" collapsed="false">
      <c r="A20" s="43"/>
      <c r="B20" s="37"/>
      <c r="C20" s="334"/>
      <c r="D20" s="335"/>
      <c r="E20" s="336"/>
      <c r="F20" s="37"/>
      <c r="G20" s="304"/>
      <c r="H20" s="305"/>
      <c r="I20" s="306"/>
      <c r="J20" s="307"/>
      <c r="K20" s="308"/>
      <c r="L20" s="309"/>
      <c r="N20" s="281"/>
      <c r="O20" s="281"/>
    </row>
    <row r="21" customFormat="false" ht="20.1" hidden="false" customHeight="true" outlineLevel="0" collapsed="false">
      <c r="A21" s="29" t="s">
        <v>48</v>
      </c>
      <c r="B21" s="50"/>
      <c r="C21" s="314" t="n">
        <v>50000</v>
      </c>
      <c r="D21" s="315" t="n">
        <v>3900</v>
      </c>
      <c r="E21" s="316" t="n">
        <v>74400</v>
      </c>
      <c r="F21" s="317" t="n">
        <v>5300</v>
      </c>
      <c r="G21" s="337" t="n">
        <v>84400</v>
      </c>
      <c r="H21" s="338" t="n">
        <v>5300</v>
      </c>
      <c r="I21" s="320" t="n">
        <v>63900</v>
      </c>
      <c r="J21" s="321" t="n">
        <v>5500</v>
      </c>
      <c r="K21" s="322" t="n">
        <v>106000</v>
      </c>
      <c r="L21" s="323" t="n">
        <v>7500</v>
      </c>
      <c r="N21" s="281"/>
      <c r="O21" s="281"/>
    </row>
    <row r="22" customFormat="false" ht="20.1" hidden="false" customHeight="true" outlineLevel="0" collapsed="false">
      <c r="A22" s="36" t="s">
        <v>35</v>
      </c>
      <c r="B22" s="37" t="s">
        <v>49</v>
      </c>
      <c r="C22" s="300" t="n">
        <v>49400</v>
      </c>
      <c r="D22" s="301" t="n">
        <v>3800</v>
      </c>
      <c r="E22" s="302" t="n">
        <v>74400</v>
      </c>
      <c r="F22" s="303" t="n">
        <v>5300</v>
      </c>
      <c r="G22" s="328" t="n">
        <v>84400</v>
      </c>
      <c r="H22" s="329" t="n">
        <v>5300</v>
      </c>
      <c r="I22" s="306" t="n">
        <v>63900</v>
      </c>
      <c r="J22" s="307" t="n">
        <v>5500</v>
      </c>
      <c r="K22" s="308" t="n">
        <v>106000</v>
      </c>
      <c r="L22" s="309" t="n">
        <v>7500</v>
      </c>
      <c r="N22" s="281"/>
      <c r="O22" s="281"/>
    </row>
    <row r="23" customFormat="false" ht="6.75" hidden="false" customHeight="true" outlineLevel="0" collapsed="false">
      <c r="A23" s="36"/>
      <c r="B23" s="37"/>
      <c r="C23" s="310"/>
      <c r="D23" s="311"/>
      <c r="E23" s="312"/>
      <c r="F23" s="313"/>
      <c r="G23" s="304"/>
      <c r="H23" s="305"/>
      <c r="I23" s="306"/>
      <c r="J23" s="307"/>
      <c r="K23" s="308"/>
      <c r="L23" s="309"/>
      <c r="M23" s="339"/>
      <c r="N23" s="281"/>
      <c r="O23" s="281"/>
    </row>
    <row r="24" customFormat="false" ht="20.1" hidden="false" customHeight="true" outlineLevel="0" collapsed="false">
      <c r="A24" s="29" t="s">
        <v>50</v>
      </c>
      <c r="B24" s="50"/>
      <c r="C24" s="314" t="n">
        <v>56800</v>
      </c>
      <c r="D24" s="315" t="n">
        <v>5300</v>
      </c>
      <c r="E24" s="316" t="n">
        <v>109700</v>
      </c>
      <c r="F24" s="317" t="n">
        <v>7600</v>
      </c>
      <c r="G24" s="337" t="n">
        <v>100200</v>
      </c>
      <c r="H24" s="338" t="n">
        <v>6800</v>
      </c>
      <c r="I24" s="340" t="n">
        <v>118300</v>
      </c>
      <c r="J24" s="341" t="n">
        <v>8300</v>
      </c>
      <c r="K24" s="342" t="n">
        <v>108500</v>
      </c>
      <c r="L24" s="343" t="n">
        <v>7500</v>
      </c>
      <c r="N24" s="281"/>
      <c r="O24" s="281"/>
    </row>
    <row r="25" customFormat="false" ht="20.1" hidden="false" customHeight="true" outlineLevel="0" collapsed="false">
      <c r="A25" s="36" t="s">
        <v>35</v>
      </c>
      <c r="B25" s="37" t="s">
        <v>51</v>
      </c>
      <c r="C25" s="300" t="n">
        <v>64700</v>
      </c>
      <c r="D25" s="301" t="n">
        <v>7000</v>
      </c>
      <c r="E25" s="344" t="n">
        <v>109500</v>
      </c>
      <c r="F25" s="345" t="n">
        <v>8500</v>
      </c>
      <c r="G25" s="328" t="n">
        <v>97400</v>
      </c>
      <c r="H25" s="329" t="n">
        <v>8500</v>
      </c>
      <c r="I25" s="330" t="n">
        <v>117200</v>
      </c>
      <c r="J25" s="331" t="n">
        <v>8500</v>
      </c>
      <c r="K25" s="332" t="n">
        <v>108500</v>
      </c>
      <c r="L25" s="333" t="n">
        <v>7500</v>
      </c>
      <c r="N25" s="281"/>
      <c r="O25" s="281"/>
    </row>
    <row r="26" customFormat="false" ht="8.25" hidden="false" customHeight="true" outlineLevel="0" collapsed="false">
      <c r="A26" s="36"/>
      <c r="B26" s="37"/>
      <c r="C26" s="300"/>
      <c r="D26" s="301"/>
      <c r="E26" s="302"/>
      <c r="F26" s="303"/>
      <c r="G26" s="304"/>
      <c r="H26" s="305"/>
      <c r="I26" s="306"/>
      <c r="J26" s="307"/>
      <c r="K26" s="308"/>
      <c r="L26" s="309"/>
      <c r="N26" s="281"/>
      <c r="O26" s="281"/>
    </row>
    <row r="27" s="356" customFormat="true" ht="30" hidden="false" customHeight="true" outlineLevel="0" collapsed="false">
      <c r="A27" s="209" t="s">
        <v>52</v>
      </c>
      <c r="B27" s="209"/>
      <c r="C27" s="346" t="n">
        <v>46500</v>
      </c>
      <c r="D27" s="347" t="n">
        <v>4500</v>
      </c>
      <c r="E27" s="348" t="n">
        <v>68800</v>
      </c>
      <c r="F27" s="349" t="n">
        <v>6100</v>
      </c>
      <c r="G27" s="350" t="n">
        <v>68400</v>
      </c>
      <c r="H27" s="351" t="n">
        <v>6000</v>
      </c>
      <c r="I27" s="352" t="n">
        <v>69200</v>
      </c>
      <c r="J27" s="353" t="n">
        <v>6200</v>
      </c>
      <c r="K27" s="354" t="n">
        <v>67200</v>
      </c>
      <c r="L27" s="355" t="n">
        <v>5800</v>
      </c>
      <c r="N27" s="281"/>
      <c r="O27" s="281"/>
    </row>
    <row r="28" s="357" customFormat="true" ht="29.25" hidden="false" customHeight="true" outlineLevel="0" collapsed="false">
      <c r="A28" s="113" t="s">
        <v>56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N28" s="358"/>
      <c r="O28" s="358"/>
    </row>
    <row r="29" customFormat="false" ht="15.75" hidden="false" customHeight="false" outlineLevel="0" collapsed="false">
      <c r="A29" s="72"/>
    </row>
  </sheetData>
  <mergeCells count="9">
    <mergeCell ref="A2:L2"/>
    <mergeCell ref="A3:B4"/>
    <mergeCell ref="C3:D3"/>
    <mergeCell ref="E3:F3"/>
    <mergeCell ref="G3:H3"/>
    <mergeCell ref="I3:J3"/>
    <mergeCell ref="K3:L3"/>
    <mergeCell ref="A27:B27"/>
    <mergeCell ref="A28:L28"/>
  </mergeCells>
  <hyperlinks>
    <hyperlink ref="A1" location="CONTENTS!A1" display="Contents"/>
  </hyperlinks>
  <printOptions headings="false" gridLines="false" gridLinesSet="true" horizontalCentered="false" verticalCentered="false"/>
  <pageMargins left="0.865972222222222" right="0.157638888888889" top="0.472916666666667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5.7"/>
    <col collapsed="false" customWidth="true" hidden="false" outlineLevel="0" max="2" min="2" style="17" width="20.56"/>
    <col collapsed="false" customWidth="true" hidden="false" outlineLevel="0" max="14" min="3" style="17" width="10.71"/>
    <col collapsed="false" customWidth="true" hidden="false" outlineLevel="0" max="15" min="15" style="278" width="10.71"/>
    <col collapsed="false" customWidth="true" hidden="false" outlineLevel="0" max="17" min="16" style="359" width="10.71"/>
    <col collapsed="false" customWidth="true" hidden="false" outlineLevel="0" max="18" min="18" style="279" width="2.28"/>
    <col collapsed="false" customWidth="true" hidden="false" outlineLevel="0" max="19" min="19" style="279" width="4.28"/>
    <col collapsed="false" customWidth="false" hidden="false" outlineLevel="0" max="257" min="20" style="279" width="9.14"/>
  </cols>
  <sheetData>
    <row r="1" customFormat="false" ht="15.75" hidden="false" customHeight="true" outlineLevel="0" collapsed="false">
      <c r="A1" s="18" t="s">
        <v>24</v>
      </c>
    </row>
    <row r="2" customFormat="false" ht="24" hidden="false" customHeight="true" outlineLevel="0" collapsed="false">
      <c r="A2" s="360" t="s">
        <v>101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</row>
    <row r="3" customFormat="false" ht="24.75" hidden="false" customHeight="true" outlineLevel="0" collapsed="false">
      <c r="A3" s="20" t="s">
        <v>26</v>
      </c>
      <c r="B3" s="20"/>
      <c r="C3" s="26" t="s">
        <v>27</v>
      </c>
      <c r="D3" s="26"/>
      <c r="E3" s="26"/>
      <c r="F3" s="73" t="s">
        <v>28</v>
      </c>
      <c r="G3" s="73"/>
      <c r="H3" s="73"/>
      <c r="I3" s="362" t="s">
        <v>29</v>
      </c>
      <c r="J3" s="362"/>
      <c r="K3" s="362"/>
      <c r="L3" s="363" t="s">
        <v>30</v>
      </c>
      <c r="M3" s="363"/>
      <c r="N3" s="363"/>
      <c r="O3" s="362" t="s">
        <v>31</v>
      </c>
      <c r="P3" s="362"/>
      <c r="Q3" s="362"/>
      <c r="S3" s="281"/>
    </row>
    <row r="4" s="288" customFormat="true" ht="48" hidden="false" customHeight="true" outlineLevel="0" collapsed="false">
      <c r="A4" s="20"/>
      <c r="B4" s="20"/>
      <c r="C4" s="25" t="s">
        <v>102</v>
      </c>
      <c r="D4" s="25" t="s">
        <v>103</v>
      </c>
      <c r="E4" s="26" t="s">
        <v>104</v>
      </c>
      <c r="F4" s="23" t="s">
        <v>102</v>
      </c>
      <c r="G4" s="25" t="s">
        <v>103</v>
      </c>
      <c r="H4" s="26" t="s">
        <v>104</v>
      </c>
      <c r="I4" s="286" t="s">
        <v>102</v>
      </c>
      <c r="J4" s="364" t="s">
        <v>103</v>
      </c>
      <c r="K4" s="364" t="s">
        <v>104</v>
      </c>
      <c r="L4" s="364" t="s">
        <v>102</v>
      </c>
      <c r="M4" s="364" t="s">
        <v>103</v>
      </c>
      <c r="N4" s="365" t="s">
        <v>104</v>
      </c>
      <c r="O4" s="286" t="s">
        <v>102</v>
      </c>
      <c r="P4" s="364" t="s">
        <v>103</v>
      </c>
      <c r="Q4" s="364" t="s">
        <v>104</v>
      </c>
      <c r="S4" s="281"/>
    </row>
    <row r="5" s="378" customFormat="true" ht="20.1" hidden="false" customHeight="true" outlineLevel="0" collapsed="false">
      <c r="A5" s="83" t="s">
        <v>34</v>
      </c>
      <c r="B5" s="366"/>
      <c r="C5" s="367" t="n">
        <v>5000</v>
      </c>
      <c r="D5" s="368" t="n">
        <v>3400</v>
      </c>
      <c r="E5" s="369" t="n">
        <v>4300</v>
      </c>
      <c r="F5" s="370" t="n">
        <v>6900</v>
      </c>
      <c r="G5" s="368" t="n">
        <v>5800</v>
      </c>
      <c r="H5" s="369" t="n">
        <v>6300</v>
      </c>
      <c r="I5" s="371" t="n">
        <v>7100</v>
      </c>
      <c r="J5" s="372" t="n">
        <v>5400</v>
      </c>
      <c r="K5" s="373" t="n">
        <v>6200</v>
      </c>
      <c r="L5" s="372" t="n">
        <v>6700</v>
      </c>
      <c r="M5" s="372" t="n">
        <v>6300</v>
      </c>
      <c r="N5" s="374" t="n">
        <v>6400</v>
      </c>
      <c r="O5" s="375" t="n">
        <v>7700</v>
      </c>
      <c r="P5" s="376" t="n">
        <v>4300</v>
      </c>
      <c r="Q5" s="377" t="n">
        <v>6100</v>
      </c>
      <c r="S5" s="281"/>
    </row>
    <row r="6" s="356" customFormat="true" ht="20.1" hidden="false" customHeight="true" outlineLevel="0" collapsed="false">
      <c r="A6" s="379" t="s">
        <v>35</v>
      </c>
      <c r="B6" s="380" t="s">
        <v>36</v>
      </c>
      <c r="C6" s="381" t="n">
        <v>5400</v>
      </c>
      <c r="D6" s="381" t="n">
        <v>2900</v>
      </c>
      <c r="E6" s="382" t="n">
        <v>3900</v>
      </c>
      <c r="F6" s="383" t="n">
        <v>6900</v>
      </c>
      <c r="G6" s="381" t="n">
        <v>4700</v>
      </c>
      <c r="H6" s="382" t="n">
        <v>5500</v>
      </c>
      <c r="I6" s="384" t="n">
        <v>7300</v>
      </c>
      <c r="J6" s="385" t="n">
        <v>4100</v>
      </c>
      <c r="K6" s="385" t="n">
        <v>5200</v>
      </c>
      <c r="L6" s="385" t="n">
        <v>6500</v>
      </c>
      <c r="M6" s="385" t="n">
        <v>5400</v>
      </c>
      <c r="N6" s="386" t="n">
        <v>5900</v>
      </c>
      <c r="O6" s="387" t="n">
        <v>7300</v>
      </c>
      <c r="P6" s="388" t="n">
        <v>4600</v>
      </c>
      <c r="Q6" s="388" t="n">
        <v>5500</v>
      </c>
      <c r="S6" s="281"/>
    </row>
    <row r="7" s="356" customFormat="true" ht="20.1" hidden="false" customHeight="true" outlineLevel="0" collapsed="false">
      <c r="A7" s="43"/>
      <c r="B7" s="389" t="s">
        <v>37</v>
      </c>
      <c r="C7" s="381" t="n">
        <v>4500</v>
      </c>
      <c r="D7" s="381" t="n">
        <v>3800</v>
      </c>
      <c r="E7" s="382" t="n">
        <v>4300</v>
      </c>
      <c r="F7" s="383" t="n">
        <v>6700</v>
      </c>
      <c r="G7" s="381" t="n">
        <v>5900</v>
      </c>
      <c r="H7" s="382" t="n">
        <v>6300</v>
      </c>
      <c r="I7" s="384" t="n">
        <v>6600</v>
      </c>
      <c r="J7" s="385" t="n">
        <v>5200</v>
      </c>
      <c r="K7" s="385" t="n">
        <v>6000</v>
      </c>
      <c r="L7" s="385" t="n">
        <v>6800</v>
      </c>
      <c r="M7" s="385" t="n">
        <v>6500</v>
      </c>
      <c r="N7" s="386" t="n">
        <v>6600</v>
      </c>
      <c r="O7" s="387" t="n">
        <v>7100</v>
      </c>
      <c r="P7" s="388" t="n">
        <v>4800</v>
      </c>
      <c r="Q7" s="388" t="n">
        <v>6300</v>
      </c>
      <c r="S7" s="281"/>
    </row>
    <row r="8" s="356" customFormat="true" ht="20.1" hidden="false" customHeight="true" outlineLevel="0" collapsed="false">
      <c r="A8" s="43"/>
      <c r="B8" s="380" t="s">
        <v>38</v>
      </c>
      <c r="C8" s="381" t="n">
        <v>5200</v>
      </c>
      <c r="D8" s="381" t="n">
        <v>3200</v>
      </c>
      <c r="E8" s="382" t="n">
        <v>4400</v>
      </c>
      <c r="F8" s="383" t="n">
        <v>7300</v>
      </c>
      <c r="G8" s="381" t="n">
        <v>7800</v>
      </c>
      <c r="H8" s="382" t="n">
        <v>7500</v>
      </c>
      <c r="I8" s="384" t="n">
        <v>7000</v>
      </c>
      <c r="J8" s="390" t="n">
        <v>6500</v>
      </c>
      <c r="K8" s="385" t="n">
        <v>6800</v>
      </c>
      <c r="L8" s="385" t="n">
        <v>7700</v>
      </c>
      <c r="M8" s="385" t="n">
        <v>8600</v>
      </c>
      <c r="N8" s="386" t="n">
        <v>8100</v>
      </c>
      <c r="O8" s="387" t="n">
        <v>8300</v>
      </c>
      <c r="P8" s="391" t="n">
        <v>6000</v>
      </c>
      <c r="Q8" s="388" t="n">
        <v>7200</v>
      </c>
      <c r="S8" s="281"/>
    </row>
    <row r="9" s="356" customFormat="true" ht="20.1" hidden="false" customHeight="true" outlineLevel="0" collapsed="false">
      <c r="A9" s="43"/>
      <c r="B9" s="380" t="s">
        <v>39</v>
      </c>
      <c r="C9" s="381" t="n">
        <v>5200</v>
      </c>
      <c r="D9" s="381" t="n">
        <v>5200</v>
      </c>
      <c r="E9" s="382" t="n">
        <v>5200</v>
      </c>
      <c r="F9" s="383" t="n">
        <v>6900</v>
      </c>
      <c r="G9" s="381" t="n">
        <v>8100</v>
      </c>
      <c r="H9" s="382" t="n">
        <v>7400</v>
      </c>
      <c r="I9" s="384" t="n">
        <v>6900</v>
      </c>
      <c r="J9" s="390" t="n">
        <v>8500</v>
      </c>
      <c r="K9" s="385" t="n">
        <v>7500</v>
      </c>
      <c r="L9" s="385" t="n">
        <v>6900</v>
      </c>
      <c r="M9" s="385" t="n">
        <v>7800</v>
      </c>
      <c r="N9" s="386" t="n">
        <v>7300</v>
      </c>
      <c r="O9" s="387" t="n">
        <v>8800</v>
      </c>
      <c r="P9" s="388" t="n">
        <v>3100</v>
      </c>
      <c r="Q9" s="388" t="n">
        <v>4300</v>
      </c>
      <c r="S9" s="281"/>
    </row>
    <row r="10" s="356" customFormat="true" ht="20.1" hidden="false" customHeight="true" outlineLevel="0" collapsed="false">
      <c r="A10" s="43"/>
      <c r="B10" s="380" t="s">
        <v>40</v>
      </c>
      <c r="C10" s="381" t="n">
        <v>4700</v>
      </c>
      <c r="D10" s="381" t="n">
        <v>4400</v>
      </c>
      <c r="E10" s="382" t="n">
        <v>4600</v>
      </c>
      <c r="F10" s="383" t="n">
        <v>7300</v>
      </c>
      <c r="G10" s="381" t="n">
        <v>6700</v>
      </c>
      <c r="H10" s="382" t="n">
        <v>7000</v>
      </c>
      <c r="I10" s="384" t="n">
        <v>7300</v>
      </c>
      <c r="J10" s="385" t="n">
        <v>6400</v>
      </c>
      <c r="K10" s="385" t="n">
        <v>6900</v>
      </c>
      <c r="L10" s="385" t="n">
        <v>7400</v>
      </c>
      <c r="M10" s="385" t="n">
        <v>6900</v>
      </c>
      <c r="N10" s="386" t="n">
        <v>7100</v>
      </c>
      <c r="O10" s="387" t="n">
        <v>8500</v>
      </c>
      <c r="P10" s="388" t="n">
        <v>2500</v>
      </c>
      <c r="Q10" s="388" t="n">
        <v>4800</v>
      </c>
      <c r="S10" s="281"/>
    </row>
    <row r="11" s="356" customFormat="true" ht="9" hidden="false" customHeight="true" outlineLevel="0" collapsed="false">
      <c r="A11" s="43"/>
      <c r="B11" s="380"/>
      <c r="C11" s="381"/>
      <c r="D11" s="381"/>
      <c r="E11" s="382"/>
      <c r="F11" s="383"/>
      <c r="G11" s="381"/>
      <c r="H11" s="382"/>
      <c r="I11" s="392"/>
      <c r="J11" s="393"/>
      <c r="K11" s="393"/>
      <c r="L11" s="393"/>
      <c r="M11" s="393"/>
      <c r="N11" s="394"/>
      <c r="O11" s="395"/>
      <c r="P11" s="396"/>
      <c r="Q11" s="396"/>
      <c r="S11" s="281"/>
    </row>
    <row r="12" s="378" customFormat="true" ht="20.1" hidden="false" customHeight="true" outlineLevel="0" collapsed="false">
      <c r="A12" s="29" t="s">
        <v>41</v>
      </c>
      <c r="B12" s="397"/>
      <c r="C12" s="368" t="n">
        <v>4700</v>
      </c>
      <c r="D12" s="368" t="n">
        <v>3200</v>
      </c>
      <c r="E12" s="369" t="n">
        <v>3900</v>
      </c>
      <c r="F12" s="398" t="n">
        <v>6300</v>
      </c>
      <c r="G12" s="368" t="n">
        <v>3900</v>
      </c>
      <c r="H12" s="369" t="n">
        <v>4600</v>
      </c>
      <c r="I12" s="371" t="n">
        <v>6300</v>
      </c>
      <c r="J12" s="372" t="n">
        <v>4400</v>
      </c>
      <c r="K12" s="372" t="n">
        <v>4900</v>
      </c>
      <c r="L12" s="372" t="n">
        <v>6300</v>
      </c>
      <c r="M12" s="372" t="n">
        <v>3500</v>
      </c>
      <c r="N12" s="399" t="n">
        <v>4400</v>
      </c>
      <c r="O12" s="375" t="n">
        <v>6100</v>
      </c>
      <c r="P12" s="376" t="n">
        <v>2300</v>
      </c>
      <c r="Q12" s="376" t="n">
        <v>3600</v>
      </c>
      <c r="S12" s="281"/>
    </row>
    <row r="13" s="356" customFormat="true" ht="20.1" hidden="false" customHeight="true" outlineLevel="0" collapsed="false">
      <c r="A13" s="379" t="s">
        <v>35</v>
      </c>
      <c r="B13" s="37" t="s">
        <v>42</v>
      </c>
      <c r="C13" s="381" t="n">
        <v>4500</v>
      </c>
      <c r="D13" s="381" t="n">
        <v>2600</v>
      </c>
      <c r="E13" s="382" t="n">
        <v>3300</v>
      </c>
      <c r="F13" s="383" t="n">
        <v>5400</v>
      </c>
      <c r="G13" s="381" t="n">
        <v>4400</v>
      </c>
      <c r="H13" s="382" t="n">
        <v>4600</v>
      </c>
      <c r="I13" s="384" t="n">
        <v>6300</v>
      </c>
      <c r="J13" s="385" t="n">
        <v>4700</v>
      </c>
      <c r="K13" s="385" t="n">
        <v>5000</v>
      </c>
      <c r="L13" s="385" t="n">
        <v>4600</v>
      </c>
      <c r="M13" s="385" t="n">
        <v>4000</v>
      </c>
      <c r="N13" s="386" t="n">
        <v>4100</v>
      </c>
      <c r="O13" s="387" t="n">
        <v>4900</v>
      </c>
      <c r="P13" s="388" t="n">
        <v>3500</v>
      </c>
      <c r="Q13" s="388" t="n">
        <v>4100</v>
      </c>
      <c r="S13" s="281"/>
    </row>
    <row r="14" s="356" customFormat="true" ht="20.1" hidden="false" customHeight="true" outlineLevel="0" collapsed="false">
      <c r="A14" s="43"/>
      <c r="B14" s="37" t="s">
        <v>43</v>
      </c>
      <c r="C14" s="381" t="n">
        <v>4900</v>
      </c>
      <c r="D14" s="381" t="n">
        <v>3300</v>
      </c>
      <c r="E14" s="382" t="n">
        <v>4300</v>
      </c>
      <c r="F14" s="383" t="n">
        <v>5900</v>
      </c>
      <c r="G14" s="381" t="n">
        <v>3800</v>
      </c>
      <c r="H14" s="382" t="n">
        <v>4700</v>
      </c>
      <c r="I14" s="384" t="n">
        <v>6100</v>
      </c>
      <c r="J14" s="385" t="n">
        <v>4300</v>
      </c>
      <c r="K14" s="385" t="n">
        <v>5000</v>
      </c>
      <c r="L14" s="385" t="n">
        <v>5700</v>
      </c>
      <c r="M14" s="385" t="n">
        <v>3200</v>
      </c>
      <c r="N14" s="386" t="n">
        <v>4300</v>
      </c>
      <c r="O14" s="387" t="n">
        <v>6500</v>
      </c>
      <c r="P14" s="388" t="n">
        <v>2400</v>
      </c>
      <c r="Q14" s="388" t="n">
        <v>4200</v>
      </c>
      <c r="S14" s="281"/>
    </row>
    <row r="15" s="356" customFormat="true" ht="9.75" hidden="false" customHeight="true" outlineLevel="0" collapsed="false">
      <c r="A15" s="43"/>
      <c r="B15" s="380"/>
      <c r="C15" s="381"/>
      <c r="D15" s="381"/>
      <c r="E15" s="382"/>
      <c r="F15" s="383"/>
      <c r="G15" s="381"/>
      <c r="H15" s="382"/>
      <c r="I15" s="392"/>
      <c r="J15" s="393"/>
      <c r="K15" s="393"/>
      <c r="L15" s="393"/>
      <c r="M15" s="393"/>
      <c r="N15" s="394"/>
      <c r="O15" s="395"/>
      <c r="P15" s="396"/>
      <c r="Q15" s="396"/>
      <c r="S15" s="281"/>
    </row>
    <row r="16" s="378" customFormat="true" ht="20.1" hidden="false" customHeight="true" outlineLevel="0" collapsed="false">
      <c r="A16" s="29" t="s">
        <v>44</v>
      </c>
      <c r="B16" s="397"/>
      <c r="C16" s="368" t="n">
        <v>6800</v>
      </c>
      <c r="D16" s="368" t="n">
        <v>4800</v>
      </c>
      <c r="E16" s="369" t="n">
        <v>5900</v>
      </c>
      <c r="F16" s="398" t="n">
        <v>8500</v>
      </c>
      <c r="G16" s="368" t="n">
        <v>6000</v>
      </c>
      <c r="H16" s="369" t="n">
        <v>6900</v>
      </c>
      <c r="I16" s="371" t="n">
        <v>9100</v>
      </c>
      <c r="J16" s="372" t="n">
        <v>6000</v>
      </c>
      <c r="K16" s="372" t="n">
        <v>6700</v>
      </c>
      <c r="L16" s="372" t="n">
        <v>8200</v>
      </c>
      <c r="M16" s="372" t="n">
        <v>6000</v>
      </c>
      <c r="N16" s="399" t="n">
        <v>7000</v>
      </c>
      <c r="O16" s="375" t="n">
        <v>8800</v>
      </c>
      <c r="P16" s="376" t="n">
        <v>4700</v>
      </c>
      <c r="Q16" s="376" t="n">
        <v>7200</v>
      </c>
      <c r="S16" s="281"/>
    </row>
    <row r="17" s="356" customFormat="true" ht="20.1" hidden="false" customHeight="true" outlineLevel="0" collapsed="false">
      <c r="A17" s="379" t="s">
        <v>35</v>
      </c>
      <c r="B17" s="37" t="s">
        <v>45</v>
      </c>
      <c r="C17" s="381" t="n">
        <v>7800</v>
      </c>
      <c r="D17" s="381" t="n">
        <v>5600</v>
      </c>
      <c r="E17" s="382" t="n">
        <v>7100</v>
      </c>
      <c r="F17" s="400" t="n">
        <v>8400</v>
      </c>
      <c r="G17" s="381" t="n">
        <v>10800</v>
      </c>
      <c r="H17" s="382" t="n">
        <v>9700</v>
      </c>
      <c r="I17" s="401" t="n">
        <v>4600</v>
      </c>
      <c r="J17" s="390" t="n">
        <v>6800</v>
      </c>
      <c r="K17" s="390" t="n">
        <v>6000</v>
      </c>
      <c r="L17" s="390" t="n">
        <v>9900</v>
      </c>
      <c r="M17" s="390" t="n">
        <v>13000</v>
      </c>
      <c r="N17" s="386" t="n">
        <v>11500</v>
      </c>
      <c r="O17" s="387" t="n">
        <v>11900</v>
      </c>
      <c r="P17" s="391" t="n">
        <v>15200</v>
      </c>
      <c r="Q17" s="388" t="n">
        <v>12900</v>
      </c>
      <c r="S17" s="281"/>
    </row>
    <row r="18" s="356" customFormat="true" ht="20.1" hidden="false" customHeight="true" outlineLevel="0" collapsed="false">
      <c r="A18" s="43"/>
      <c r="B18" s="380" t="s">
        <v>46</v>
      </c>
      <c r="C18" s="381" t="n">
        <v>5500</v>
      </c>
      <c r="D18" s="381" t="n">
        <v>2200</v>
      </c>
      <c r="E18" s="382" t="n">
        <v>4700</v>
      </c>
      <c r="F18" s="383" t="n">
        <v>8400</v>
      </c>
      <c r="G18" s="381" t="n">
        <v>3100</v>
      </c>
      <c r="H18" s="382" t="n">
        <v>4700</v>
      </c>
      <c r="I18" s="384" t="n">
        <v>9200</v>
      </c>
      <c r="J18" s="385" t="n">
        <v>4200</v>
      </c>
      <c r="K18" s="385" t="n">
        <v>5300</v>
      </c>
      <c r="L18" s="385" t="n">
        <v>8000</v>
      </c>
      <c r="M18" s="385" t="n">
        <v>2100</v>
      </c>
      <c r="N18" s="386" t="n">
        <v>4200</v>
      </c>
      <c r="O18" s="387" t="n">
        <v>7900</v>
      </c>
      <c r="P18" s="388" t="n">
        <v>1400</v>
      </c>
      <c r="Q18" s="388" t="n">
        <v>5000</v>
      </c>
      <c r="S18" s="281"/>
    </row>
    <row r="19" s="356" customFormat="true" ht="20.1" hidden="false" customHeight="true" outlineLevel="0" collapsed="false">
      <c r="A19" s="43"/>
      <c r="B19" s="380" t="s">
        <v>47</v>
      </c>
      <c r="C19" s="402" t="n">
        <v>6900</v>
      </c>
      <c r="D19" s="381" t="n">
        <v>12500</v>
      </c>
      <c r="E19" s="382" t="n">
        <v>10400</v>
      </c>
      <c r="F19" s="400" t="n">
        <v>10700</v>
      </c>
      <c r="G19" s="402" t="n">
        <v>10800</v>
      </c>
      <c r="H19" s="382" t="n">
        <v>10800</v>
      </c>
      <c r="I19" s="401" t="n">
        <v>12600</v>
      </c>
      <c r="J19" s="390" t="n">
        <v>11800</v>
      </c>
      <c r="K19" s="390" t="n">
        <v>11900</v>
      </c>
      <c r="L19" s="390" t="n">
        <v>8300</v>
      </c>
      <c r="M19" s="390" t="n">
        <v>9800</v>
      </c>
      <c r="N19" s="403" t="n">
        <v>9600</v>
      </c>
      <c r="O19" s="404" t="n">
        <v>0</v>
      </c>
      <c r="P19" s="391" t="n">
        <v>9000</v>
      </c>
      <c r="Q19" s="391" t="n">
        <v>9000</v>
      </c>
      <c r="S19" s="281"/>
    </row>
    <row r="20" s="356" customFormat="true" ht="7.5" hidden="false" customHeight="true" outlineLevel="0" collapsed="false">
      <c r="A20" s="43"/>
      <c r="B20" s="380"/>
      <c r="C20" s="381"/>
      <c r="D20" s="381"/>
      <c r="E20" s="382"/>
      <c r="F20" s="383"/>
      <c r="G20" s="381"/>
      <c r="H20" s="382"/>
      <c r="I20" s="392"/>
      <c r="J20" s="393"/>
      <c r="K20" s="393"/>
      <c r="L20" s="393"/>
      <c r="M20" s="393"/>
      <c r="N20" s="394"/>
      <c r="O20" s="395"/>
      <c r="P20" s="396"/>
      <c r="Q20" s="396"/>
      <c r="S20" s="281"/>
    </row>
    <row r="21" s="378" customFormat="true" ht="20.1" hidden="false" customHeight="true" outlineLevel="0" collapsed="false">
      <c r="A21" s="29" t="s">
        <v>48</v>
      </c>
      <c r="B21" s="397"/>
      <c r="C21" s="405" t="n">
        <v>4400</v>
      </c>
      <c r="D21" s="368" t="n">
        <v>3700</v>
      </c>
      <c r="E21" s="369" t="n">
        <v>3900</v>
      </c>
      <c r="F21" s="398" t="n">
        <v>7900</v>
      </c>
      <c r="G21" s="368" t="n">
        <v>4300</v>
      </c>
      <c r="H21" s="369" t="n">
        <v>5300</v>
      </c>
      <c r="I21" s="406" t="n">
        <v>7800</v>
      </c>
      <c r="J21" s="407" t="n">
        <v>4600</v>
      </c>
      <c r="K21" s="407" t="n">
        <v>5300</v>
      </c>
      <c r="L21" s="372" t="n">
        <v>8000</v>
      </c>
      <c r="M21" s="372" t="n">
        <v>3700</v>
      </c>
      <c r="N21" s="399" t="n">
        <v>5500</v>
      </c>
      <c r="O21" s="375" t="n">
        <v>7500</v>
      </c>
      <c r="P21" s="408" t="n">
        <v>7100</v>
      </c>
      <c r="Q21" s="376" t="n">
        <v>7500</v>
      </c>
      <c r="S21" s="281"/>
    </row>
    <row r="22" s="356" customFormat="true" ht="20.1" hidden="false" customHeight="true" outlineLevel="0" collapsed="false">
      <c r="A22" s="379" t="s">
        <v>35</v>
      </c>
      <c r="B22" s="380" t="s">
        <v>49</v>
      </c>
      <c r="C22" s="402" t="n">
        <v>4400</v>
      </c>
      <c r="D22" s="381" t="n">
        <v>3600</v>
      </c>
      <c r="E22" s="382" t="n">
        <v>3800</v>
      </c>
      <c r="F22" s="383" t="n">
        <v>7900</v>
      </c>
      <c r="G22" s="381" t="n">
        <v>4300</v>
      </c>
      <c r="H22" s="382" t="n">
        <v>5300</v>
      </c>
      <c r="I22" s="401" t="n">
        <v>7800</v>
      </c>
      <c r="J22" s="390" t="n">
        <v>4600</v>
      </c>
      <c r="K22" s="390" t="n">
        <v>5300</v>
      </c>
      <c r="L22" s="385" t="n">
        <v>8000</v>
      </c>
      <c r="M22" s="385" t="n">
        <v>3700</v>
      </c>
      <c r="N22" s="386" t="n">
        <v>5500</v>
      </c>
      <c r="O22" s="387" t="n">
        <v>7500</v>
      </c>
      <c r="P22" s="391" t="n">
        <v>7100</v>
      </c>
      <c r="Q22" s="388" t="n">
        <v>7500</v>
      </c>
      <c r="S22" s="281"/>
    </row>
    <row r="23" s="356" customFormat="true" ht="7.5" hidden="false" customHeight="true" outlineLevel="0" collapsed="false">
      <c r="A23" s="36"/>
      <c r="B23" s="380"/>
      <c r="C23" s="381"/>
      <c r="D23" s="368"/>
      <c r="E23" s="369"/>
      <c r="F23" s="383"/>
      <c r="G23" s="368"/>
      <c r="H23" s="369"/>
      <c r="I23" s="392"/>
      <c r="J23" s="393"/>
      <c r="K23" s="393"/>
      <c r="L23" s="393"/>
      <c r="M23" s="393"/>
      <c r="N23" s="394"/>
      <c r="O23" s="395"/>
      <c r="P23" s="396"/>
      <c r="Q23" s="396"/>
      <c r="S23" s="281"/>
    </row>
    <row r="24" s="378" customFormat="true" ht="20.1" hidden="false" customHeight="true" outlineLevel="0" collapsed="false">
      <c r="A24" s="29" t="s">
        <v>50</v>
      </c>
      <c r="B24" s="397"/>
      <c r="C24" s="368" t="n">
        <v>7400</v>
      </c>
      <c r="D24" s="368" t="n">
        <v>4600</v>
      </c>
      <c r="E24" s="369" t="n">
        <v>5300</v>
      </c>
      <c r="F24" s="409" t="n">
        <v>7300</v>
      </c>
      <c r="G24" s="405" t="n">
        <v>7700</v>
      </c>
      <c r="H24" s="369" t="n">
        <v>7600</v>
      </c>
      <c r="I24" s="406" t="n">
        <v>8800</v>
      </c>
      <c r="J24" s="407" t="n">
        <v>6400</v>
      </c>
      <c r="K24" s="407" t="n">
        <v>6800</v>
      </c>
      <c r="L24" s="407" t="n">
        <v>7000</v>
      </c>
      <c r="M24" s="407" t="n">
        <v>10700</v>
      </c>
      <c r="N24" s="410" t="n">
        <v>8300</v>
      </c>
      <c r="O24" s="411" t="n">
        <v>12000</v>
      </c>
      <c r="P24" s="408" t="n">
        <v>6100</v>
      </c>
      <c r="Q24" s="408" t="n">
        <v>7500</v>
      </c>
      <c r="S24" s="281"/>
    </row>
    <row r="25" s="356" customFormat="true" ht="20.1" hidden="false" customHeight="true" outlineLevel="0" collapsed="false">
      <c r="A25" s="379" t="s">
        <v>35</v>
      </c>
      <c r="B25" s="380" t="s">
        <v>51</v>
      </c>
      <c r="C25" s="402" t="n">
        <v>7700</v>
      </c>
      <c r="D25" s="381" t="n">
        <v>6800</v>
      </c>
      <c r="E25" s="382" t="n">
        <v>7000</v>
      </c>
      <c r="F25" s="400" t="n">
        <v>7700</v>
      </c>
      <c r="G25" s="402" t="n">
        <v>9200</v>
      </c>
      <c r="H25" s="412" t="n">
        <v>8500</v>
      </c>
      <c r="I25" s="401" t="n">
        <v>12100</v>
      </c>
      <c r="J25" s="390" t="n">
        <v>7700</v>
      </c>
      <c r="K25" s="390" t="n">
        <v>8500</v>
      </c>
      <c r="L25" s="390" t="n">
        <v>6900</v>
      </c>
      <c r="M25" s="390" t="n">
        <v>10700</v>
      </c>
      <c r="N25" s="403" t="n">
        <v>8500</v>
      </c>
      <c r="O25" s="413" t="n">
        <v>12000</v>
      </c>
      <c r="P25" s="391" t="n">
        <v>6100</v>
      </c>
      <c r="Q25" s="391" t="n">
        <v>7500</v>
      </c>
      <c r="S25" s="281"/>
    </row>
    <row r="26" s="356" customFormat="true" ht="8.25" hidden="false" customHeight="true" outlineLevel="0" collapsed="false">
      <c r="A26" s="414"/>
      <c r="B26" s="380"/>
      <c r="C26" s="381"/>
      <c r="D26" s="368"/>
      <c r="E26" s="369"/>
      <c r="F26" s="383"/>
      <c r="G26" s="368"/>
      <c r="H26" s="369"/>
      <c r="I26" s="384"/>
      <c r="J26" s="385"/>
      <c r="K26" s="385"/>
      <c r="L26" s="385"/>
      <c r="M26" s="385"/>
      <c r="N26" s="386"/>
      <c r="O26" s="387"/>
      <c r="P26" s="388"/>
      <c r="Q26" s="388"/>
      <c r="S26" s="281"/>
    </row>
    <row r="27" s="378" customFormat="true" ht="30" hidden="false" customHeight="true" outlineLevel="0" collapsed="false">
      <c r="A27" s="209" t="s">
        <v>52</v>
      </c>
      <c r="B27" s="209"/>
      <c r="C27" s="415" t="n">
        <v>5200</v>
      </c>
      <c r="D27" s="415" t="n">
        <v>3600</v>
      </c>
      <c r="E27" s="416" t="n">
        <v>4500</v>
      </c>
      <c r="F27" s="417" t="n">
        <v>7000</v>
      </c>
      <c r="G27" s="415" t="n">
        <v>5400</v>
      </c>
      <c r="H27" s="416" t="n">
        <v>6100</v>
      </c>
      <c r="I27" s="418" t="n">
        <v>7100</v>
      </c>
      <c r="J27" s="346" t="n">
        <v>5200</v>
      </c>
      <c r="K27" s="346" t="n">
        <v>6000</v>
      </c>
      <c r="L27" s="346" t="n">
        <v>6800</v>
      </c>
      <c r="M27" s="346" t="n">
        <v>5700</v>
      </c>
      <c r="N27" s="347" t="n">
        <v>6200</v>
      </c>
      <c r="O27" s="419" t="n">
        <v>7700</v>
      </c>
      <c r="P27" s="420" t="n">
        <v>3900</v>
      </c>
      <c r="Q27" s="420" t="n">
        <v>5800</v>
      </c>
      <c r="S27" s="281"/>
    </row>
    <row r="28" s="421" customFormat="true" ht="17.25" hidden="false" customHeight="true" outlineLevel="0" collapsed="false">
      <c r="A28" s="113" t="s">
        <v>76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S28" s="422"/>
    </row>
    <row r="29" customFormat="false" ht="15.75" hidden="false" customHeight="false" outlineLevel="0" collapsed="false">
      <c r="A29" s="72"/>
    </row>
  </sheetData>
  <mergeCells count="8">
    <mergeCell ref="A3:B4"/>
    <mergeCell ref="C3:E3"/>
    <mergeCell ref="F3:H3"/>
    <mergeCell ref="I3:K3"/>
    <mergeCell ref="L3:N3"/>
    <mergeCell ref="O3:Q3"/>
    <mergeCell ref="A27:B27"/>
    <mergeCell ref="A28:Q28"/>
  </mergeCells>
  <hyperlinks>
    <hyperlink ref="A1" location="CONTENTS!A1" display="Contents"/>
  </hyperlinks>
  <printOptions headings="false" gridLines="false" gridLinesSet="true" horizontalCentered="false" verticalCentered="false"/>
  <pageMargins left="0.747916666666667" right="0.39375" top="0.472916666666667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2.7"/>
    <col collapsed="false" customWidth="true" hidden="false" outlineLevel="0" max="2" min="2" style="423" width="19.14"/>
    <col collapsed="false" customWidth="true" hidden="false" outlineLevel="0" max="3" min="3" style="17" width="7.7"/>
    <col collapsed="false" customWidth="true" hidden="false" outlineLevel="0" max="4" min="4" style="17" width="8.14"/>
    <col collapsed="false" customWidth="true" hidden="false" outlineLevel="0" max="5" min="5" style="17" width="8.41"/>
    <col collapsed="false" customWidth="true" hidden="false" outlineLevel="0" max="6" min="6" style="17" width="9.28"/>
    <col collapsed="false" customWidth="true" hidden="false" outlineLevel="0" max="7" min="7" style="17" width="11.56"/>
    <col collapsed="false" customWidth="true" hidden="false" outlineLevel="0" max="8" min="8" style="17" width="9.99"/>
    <col collapsed="false" customWidth="false" hidden="false" outlineLevel="0" max="257" min="9" style="17" width="9.14"/>
  </cols>
  <sheetData>
    <row r="1" customFormat="false" ht="30.75" hidden="false" customHeight="true" outlineLevel="0" collapsed="false">
      <c r="A1" s="19" t="s">
        <v>105</v>
      </c>
      <c r="B1" s="19"/>
      <c r="C1" s="19"/>
      <c r="D1" s="19"/>
      <c r="E1" s="19"/>
      <c r="F1" s="19"/>
      <c r="G1" s="19"/>
      <c r="H1" s="19"/>
    </row>
    <row r="2" customFormat="false" ht="30" hidden="false" customHeight="true" outlineLevel="0" collapsed="false">
      <c r="A2" s="424" t="s">
        <v>106</v>
      </c>
      <c r="B2" s="424"/>
      <c r="C2" s="425" t="s">
        <v>107</v>
      </c>
      <c r="D2" s="425"/>
      <c r="E2" s="425"/>
      <c r="F2" s="425"/>
      <c r="G2" s="424" t="s">
        <v>108</v>
      </c>
      <c r="H2" s="424"/>
    </row>
    <row r="3" s="112" customFormat="true" ht="36.75" hidden="false" customHeight="true" outlineLevel="0" collapsed="false">
      <c r="A3" s="424"/>
      <c r="B3" s="424"/>
      <c r="C3" s="425" t="s">
        <v>109</v>
      </c>
      <c r="D3" s="425"/>
      <c r="E3" s="425" t="s">
        <v>110</v>
      </c>
      <c r="F3" s="425"/>
      <c r="G3" s="424" t="s">
        <v>111</v>
      </c>
      <c r="H3" s="424"/>
    </row>
    <row r="4" customFormat="false" ht="17.25" hidden="false" customHeight="true" outlineLevel="0" collapsed="false">
      <c r="A4" s="424"/>
      <c r="B4" s="424"/>
      <c r="C4" s="425" t="s">
        <v>112</v>
      </c>
      <c r="D4" s="425" t="s">
        <v>113</v>
      </c>
      <c r="E4" s="425" t="s">
        <v>112</v>
      </c>
      <c r="F4" s="425" t="s">
        <v>113</v>
      </c>
      <c r="G4" s="425" t="s">
        <v>112</v>
      </c>
      <c r="H4" s="425" t="s">
        <v>113</v>
      </c>
    </row>
    <row r="5" customFormat="false" ht="15.75" hidden="false" customHeight="true" outlineLevel="0" collapsed="false">
      <c r="A5" s="83" t="s">
        <v>34</v>
      </c>
      <c r="B5" s="426"/>
      <c r="C5" s="427" t="n">
        <v>2794</v>
      </c>
      <c r="D5" s="428" t="n">
        <f aca="false">C5/$C$28*100</f>
        <v>50.6618313689936</v>
      </c>
      <c r="E5" s="427" t="n">
        <v>6056</v>
      </c>
      <c r="F5" s="428" t="n">
        <f aca="false">E5/$E$28*100</f>
        <v>50.2614324840236</v>
      </c>
      <c r="G5" s="427" t="n">
        <v>264200</v>
      </c>
      <c r="H5" s="428" t="n">
        <f aca="false">G5/$G$28*100</f>
        <v>56.0144509650938</v>
      </c>
    </row>
    <row r="6" customFormat="false" ht="15.75" hidden="false" customHeight="true" outlineLevel="0" collapsed="false">
      <c r="A6" s="36" t="s">
        <v>35</v>
      </c>
      <c r="B6" s="429" t="s">
        <v>36</v>
      </c>
      <c r="C6" s="430" t="n">
        <v>1198</v>
      </c>
      <c r="D6" s="431" t="n">
        <f aca="false">C6/$C$28*100</f>
        <v>21.7225747960109</v>
      </c>
      <c r="E6" s="430" t="n">
        <v>2657</v>
      </c>
      <c r="F6" s="431" t="n">
        <f aca="false">E6/$E$28*100</f>
        <v>22.0516225412897</v>
      </c>
      <c r="G6" s="430" t="n">
        <v>124194</v>
      </c>
      <c r="H6" s="431" t="n">
        <f aca="false">G6/$G$28*100</f>
        <v>26.3310322602531</v>
      </c>
    </row>
    <row r="7" customFormat="false" ht="15.75" hidden="false" customHeight="true" outlineLevel="0" collapsed="false">
      <c r="A7" s="43"/>
      <c r="B7" s="429" t="s">
        <v>37</v>
      </c>
      <c r="C7" s="432" t="n">
        <v>330</v>
      </c>
      <c r="D7" s="431" t="n">
        <f aca="false">C7/$C$28*100</f>
        <v>5.98368087035358</v>
      </c>
      <c r="E7" s="433" t="n">
        <v>687</v>
      </c>
      <c r="F7" s="431" t="n">
        <f aca="false">E7/$E$28*100</f>
        <v>5.70171798489501</v>
      </c>
      <c r="G7" s="430" t="n">
        <v>28829</v>
      </c>
      <c r="H7" s="431" t="n">
        <f aca="false">G7/$G$28*100</f>
        <v>6.11219003358323</v>
      </c>
    </row>
    <row r="8" customFormat="false" ht="15.75" hidden="false" customHeight="true" outlineLevel="0" collapsed="false">
      <c r="A8" s="43"/>
      <c r="B8" s="429" t="s">
        <v>38</v>
      </c>
      <c r="C8" s="432" t="n">
        <v>154</v>
      </c>
      <c r="D8" s="431" t="n">
        <f aca="false">C8/$C$28*100</f>
        <v>2.792384406165</v>
      </c>
      <c r="E8" s="433" t="n">
        <v>323</v>
      </c>
      <c r="F8" s="431" t="n">
        <f aca="false">E8/$E$28*100</f>
        <v>2.68072039173375</v>
      </c>
      <c r="G8" s="430" t="n">
        <v>14859</v>
      </c>
      <c r="H8" s="431" t="n">
        <f aca="false">G8/$G$28*100</f>
        <v>3.15033583228739</v>
      </c>
    </row>
    <row r="9" customFormat="false" ht="15.75" hidden="false" customHeight="true" outlineLevel="0" collapsed="false">
      <c r="A9" s="43"/>
      <c r="B9" s="429" t="s">
        <v>114</v>
      </c>
      <c r="C9" s="432" t="n">
        <v>22</v>
      </c>
      <c r="D9" s="431" t="n">
        <f aca="false">C9/$C$28*100</f>
        <v>0.398912058023572</v>
      </c>
      <c r="E9" s="433" t="n">
        <v>54</v>
      </c>
      <c r="F9" s="431" t="n">
        <f aca="false">E9/$E$28*100</f>
        <v>0.448169972611835</v>
      </c>
      <c r="G9" s="430" t="n">
        <v>8856</v>
      </c>
      <c r="H9" s="431" t="n">
        <f aca="false">G9/$G$28*100</f>
        <v>1.87760778859527</v>
      </c>
    </row>
    <row r="10" customFormat="false" ht="15.75" hidden="false" customHeight="true" outlineLevel="0" collapsed="false">
      <c r="A10" s="43"/>
      <c r="B10" s="429" t="s">
        <v>39</v>
      </c>
      <c r="C10" s="432" t="n">
        <v>135</v>
      </c>
      <c r="D10" s="431" t="n">
        <f aca="false">C10/$C$28*100</f>
        <v>2.44786944696283</v>
      </c>
      <c r="E10" s="433" t="n">
        <v>275</v>
      </c>
      <c r="F10" s="431" t="n">
        <f aca="false">E10/$E$28*100</f>
        <v>2.28234708274546</v>
      </c>
      <c r="G10" s="430" t="n">
        <v>11989</v>
      </c>
      <c r="H10" s="431" t="n">
        <f aca="false">G10/$G$28*100</f>
        <v>2.54185182672411</v>
      </c>
    </row>
    <row r="11" customFormat="false" ht="15.75" hidden="false" customHeight="true" outlineLevel="0" collapsed="false">
      <c r="A11" s="43"/>
      <c r="B11" s="429" t="s">
        <v>40</v>
      </c>
      <c r="C11" s="432" t="n">
        <v>741</v>
      </c>
      <c r="D11" s="431" t="n">
        <f aca="false">C11/$C$28*100</f>
        <v>13.4360834088849</v>
      </c>
      <c r="E11" s="433" t="n">
        <v>1600</v>
      </c>
      <c r="F11" s="431" t="n">
        <f aca="false">E11/$E$28*100</f>
        <v>13.2791102996099</v>
      </c>
      <c r="G11" s="430" t="n">
        <v>42648</v>
      </c>
      <c r="H11" s="431" t="n">
        <f aca="false">G11/$G$28*100</f>
        <v>9.04202991960379</v>
      </c>
    </row>
    <row r="12" customFormat="false" ht="9.95" hidden="false" customHeight="true" outlineLevel="0" collapsed="false">
      <c r="A12" s="43"/>
      <c r="B12" s="429"/>
      <c r="C12" s="432"/>
      <c r="D12" s="428"/>
      <c r="E12" s="433"/>
      <c r="F12" s="431"/>
      <c r="G12" s="430"/>
      <c r="H12" s="431"/>
    </row>
    <row r="13" s="51" customFormat="true" ht="15.75" hidden="false" customHeight="true" outlineLevel="0" collapsed="false">
      <c r="A13" s="29" t="s">
        <v>41</v>
      </c>
      <c r="B13" s="434"/>
      <c r="C13" s="435" t="n">
        <v>1661</v>
      </c>
      <c r="D13" s="428" t="n">
        <f aca="false">C13/$C$28*100</f>
        <v>30.1178603807797</v>
      </c>
      <c r="E13" s="436" t="n">
        <v>3738</v>
      </c>
      <c r="F13" s="431" t="n">
        <f aca="false">E13/$E$28*100</f>
        <v>31.0233214374637</v>
      </c>
      <c r="G13" s="437" t="n">
        <v>127018</v>
      </c>
      <c r="H13" s="428" t="n">
        <f aca="false">G13/$G$28*100</f>
        <v>26.9297635605007</v>
      </c>
    </row>
    <row r="14" customFormat="false" ht="15.75" hidden="false" customHeight="true" outlineLevel="0" collapsed="false">
      <c r="A14" s="36" t="s">
        <v>35</v>
      </c>
      <c r="B14" s="429" t="s">
        <v>115</v>
      </c>
      <c r="C14" s="432" t="n">
        <v>555</v>
      </c>
      <c r="D14" s="431" t="n">
        <f aca="false">C14/$C$28*100</f>
        <v>10.0634632819583</v>
      </c>
      <c r="E14" s="433" t="n">
        <v>1332</v>
      </c>
      <c r="F14" s="431" t="n">
        <f aca="false">E14/$E$28*100</f>
        <v>11.0548593244253</v>
      </c>
      <c r="G14" s="430" t="n">
        <v>68267</v>
      </c>
      <c r="H14" s="431" t="n">
        <f aca="false">G14/$G$28*100</f>
        <v>14.4736507344211</v>
      </c>
    </row>
    <row r="15" customFormat="false" ht="15.75" hidden="false" customHeight="true" outlineLevel="0" collapsed="false">
      <c r="A15" s="43"/>
      <c r="B15" s="429" t="s">
        <v>116</v>
      </c>
      <c r="C15" s="432" t="n">
        <v>886</v>
      </c>
      <c r="D15" s="431" t="n">
        <f aca="false">C15/$C$28*100</f>
        <v>16.0652765185857</v>
      </c>
      <c r="E15" s="433" t="n">
        <v>1985</v>
      </c>
      <c r="F15" s="431" t="n">
        <f aca="false">E15/$E$28*100</f>
        <v>16.4743962154536</v>
      </c>
      <c r="G15" s="430" t="n">
        <v>40940</v>
      </c>
      <c r="H15" s="431" t="n">
        <f aca="false">G15/$G$28*100</f>
        <v>8.6799077309271</v>
      </c>
    </row>
    <row r="16" customFormat="false" ht="9.95" hidden="false" customHeight="true" outlineLevel="0" collapsed="false">
      <c r="A16" s="43"/>
      <c r="B16" s="429"/>
      <c r="C16" s="432"/>
      <c r="D16" s="428"/>
      <c r="E16" s="433"/>
      <c r="F16" s="431"/>
      <c r="G16" s="430"/>
      <c r="H16" s="431"/>
    </row>
    <row r="17" s="51" customFormat="true" ht="15.75" hidden="false" customHeight="true" outlineLevel="0" collapsed="false">
      <c r="A17" s="29" t="s">
        <v>44</v>
      </c>
      <c r="B17" s="434"/>
      <c r="C17" s="435" t="n">
        <v>865</v>
      </c>
      <c r="D17" s="428" t="n">
        <f aca="false">C17/$C$28*100</f>
        <v>15.6844968268359</v>
      </c>
      <c r="E17" s="436" t="n">
        <v>1861</v>
      </c>
      <c r="F17" s="431" t="n">
        <f aca="false">E17/$E$28*100</f>
        <v>15.4452651672338</v>
      </c>
      <c r="G17" s="437" t="n">
        <v>64124</v>
      </c>
      <c r="H17" s="428" t="n">
        <f aca="false">G17/$G$28*100</f>
        <v>13.5952712100139</v>
      </c>
    </row>
    <row r="18" customFormat="false" ht="15.75" hidden="false" customHeight="true" outlineLevel="0" collapsed="false">
      <c r="A18" s="36" t="s">
        <v>35</v>
      </c>
      <c r="B18" s="429" t="s">
        <v>117</v>
      </c>
      <c r="C18" s="432" t="n">
        <v>163</v>
      </c>
      <c r="D18" s="431" t="n">
        <f aca="false">C18/$C$28*100</f>
        <v>2.95557570262919</v>
      </c>
      <c r="E18" s="433" t="n">
        <v>373</v>
      </c>
      <c r="F18" s="431" t="n">
        <f aca="false">E18/$E$28*100</f>
        <v>3.09569258859656</v>
      </c>
      <c r="G18" s="430" t="n">
        <v>17090</v>
      </c>
      <c r="H18" s="431" t="n">
        <f aca="false">G18/$G$28*100</f>
        <v>3.62334204009634</v>
      </c>
    </row>
    <row r="19" customFormat="false" ht="15.75" hidden="false" customHeight="true" outlineLevel="0" collapsed="false">
      <c r="A19" s="43"/>
      <c r="B19" s="429" t="s">
        <v>46</v>
      </c>
      <c r="C19" s="432" t="n">
        <v>556</v>
      </c>
      <c r="D19" s="431" t="n">
        <f aca="false">C19/$C$28*100</f>
        <v>10.0815956482321</v>
      </c>
      <c r="E19" s="433" t="n">
        <v>1194</v>
      </c>
      <c r="F19" s="431" t="n">
        <f aca="false">E19/$E$28*100</f>
        <v>9.90953606108391</v>
      </c>
      <c r="G19" s="430" t="n">
        <v>31837</v>
      </c>
      <c r="H19" s="431" t="n">
        <f aca="false">G19/$G$28*100</f>
        <v>6.74993215509346</v>
      </c>
    </row>
    <row r="20" customFormat="false" ht="15.75" hidden="false" customHeight="true" outlineLevel="0" collapsed="false">
      <c r="A20" s="43"/>
      <c r="B20" s="429" t="s">
        <v>47</v>
      </c>
      <c r="C20" s="432" t="n">
        <v>31</v>
      </c>
      <c r="D20" s="431" t="n">
        <f aca="false">C20/$C$28*100</f>
        <v>0.562103354487761</v>
      </c>
      <c r="E20" s="433" t="n">
        <v>69</v>
      </c>
      <c r="F20" s="431" t="n">
        <f aca="false">E20/$E$28*100</f>
        <v>0.572661631670678</v>
      </c>
      <c r="G20" s="430" t="n">
        <v>3946</v>
      </c>
      <c r="H20" s="431" t="n">
        <f aca="false">G20/$G$28*100</f>
        <v>0.836612503816276</v>
      </c>
    </row>
    <row r="21" customFormat="false" ht="9.95" hidden="false" customHeight="true" outlineLevel="0" collapsed="false">
      <c r="A21" s="43"/>
      <c r="B21" s="429"/>
      <c r="C21" s="432"/>
      <c r="D21" s="431"/>
      <c r="E21" s="433"/>
      <c r="F21" s="431"/>
      <c r="G21" s="430"/>
      <c r="H21" s="431"/>
    </row>
    <row r="22" s="51" customFormat="true" ht="15.75" hidden="false" customHeight="true" outlineLevel="0" collapsed="false">
      <c r="A22" s="29" t="s">
        <v>48</v>
      </c>
      <c r="B22" s="434"/>
      <c r="C22" s="435" t="n">
        <v>90</v>
      </c>
      <c r="D22" s="428" t="n">
        <f aca="false">C22/$C$28*100</f>
        <v>1.63191296464189</v>
      </c>
      <c r="E22" s="436" t="n">
        <v>179</v>
      </c>
      <c r="F22" s="431" t="n">
        <f aca="false">E22/$E$28*100</f>
        <v>1.48560046476886</v>
      </c>
      <c r="G22" s="437" t="n">
        <v>8198</v>
      </c>
      <c r="H22" s="428" t="n">
        <f aca="false">G22/$G$28*100</f>
        <v>1.73810169951491</v>
      </c>
    </row>
    <row r="23" customFormat="false" ht="15.75" hidden="false" customHeight="true" outlineLevel="0" collapsed="false">
      <c r="A23" s="36" t="s">
        <v>35</v>
      </c>
      <c r="B23" s="429" t="s">
        <v>49</v>
      </c>
      <c r="C23" s="432" t="n">
        <v>85</v>
      </c>
      <c r="D23" s="431" t="n">
        <f aca="false">C23/$C$28*100</f>
        <v>1.54125113327289</v>
      </c>
      <c r="E23" s="433" t="n">
        <v>168</v>
      </c>
      <c r="F23" s="431" t="n">
        <f aca="false">E23/$E$28*100</f>
        <v>1.39430658145904</v>
      </c>
      <c r="G23" s="430" t="n">
        <v>7813</v>
      </c>
      <c r="H23" s="431" t="n">
        <f aca="false">G23/$G$28*100</f>
        <v>1.65647579632959</v>
      </c>
    </row>
    <row r="24" customFormat="false" ht="9.95" hidden="false" customHeight="true" outlineLevel="0" collapsed="false">
      <c r="A24" s="36"/>
      <c r="B24" s="188"/>
      <c r="C24" s="432"/>
      <c r="D24" s="431"/>
      <c r="E24" s="433"/>
      <c r="F24" s="431"/>
      <c r="G24" s="430"/>
      <c r="H24" s="431"/>
    </row>
    <row r="25" s="51" customFormat="true" ht="15.75" hidden="false" customHeight="true" outlineLevel="0" collapsed="false">
      <c r="A25" s="29" t="s">
        <v>50</v>
      </c>
      <c r="B25" s="198"/>
      <c r="C25" s="437" t="n">
        <v>105</v>
      </c>
      <c r="D25" s="428" t="n">
        <f aca="false">C25/$C$28*100</f>
        <v>1.90389845874887</v>
      </c>
      <c r="E25" s="437" t="n">
        <v>215</v>
      </c>
      <c r="F25" s="431" t="n">
        <f aca="false">E25/$E$28*100</f>
        <v>1.78438044651008</v>
      </c>
      <c r="G25" s="437" t="n">
        <v>7642</v>
      </c>
      <c r="H25" s="428" t="n">
        <f aca="false">G25/$G$28*100</f>
        <v>1.62022117439533</v>
      </c>
    </row>
    <row r="26" customFormat="false" ht="15.75" hidden="false" customHeight="true" outlineLevel="0" collapsed="false">
      <c r="A26" s="36" t="s">
        <v>35</v>
      </c>
      <c r="B26" s="188" t="s">
        <v>118</v>
      </c>
      <c r="C26" s="430" t="n">
        <v>24</v>
      </c>
      <c r="D26" s="431" t="n">
        <f aca="false">C26/$C$28*100</f>
        <v>0.43517679057117</v>
      </c>
      <c r="E26" s="430" t="n">
        <v>46</v>
      </c>
      <c r="F26" s="431" t="n">
        <f aca="false">E26/$E$28*100</f>
        <v>0.381774421113785</v>
      </c>
      <c r="G26" s="430" t="n">
        <v>2811</v>
      </c>
      <c r="H26" s="431" t="n">
        <f aca="false">G26/$G$28*100</f>
        <v>0.595975100919299</v>
      </c>
    </row>
    <row r="27" customFormat="false" ht="9.95" hidden="false" customHeight="true" outlineLevel="0" collapsed="false">
      <c r="A27" s="36"/>
      <c r="B27" s="188"/>
      <c r="C27" s="430"/>
      <c r="D27" s="431"/>
      <c r="E27" s="430"/>
      <c r="F27" s="431"/>
      <c r="G27" s="430"/>
      <c r="H27" s="431"/>
    </row>
    <row r="28" customFormat="false" ht="18" hidden="false" customHeight="true" outlineLevel="0" collapsed="false">
      <c r="A28" s="64"/>
      <c r="B28" s="438" t="s">
        <v>52</v>
      </c>
      <c r="C28" s="439" t="n">
        <v>5515</v>
      </c>
      <c r="D28" s="440" t="n">
        <v>100</v>
      </c>
      <c r="E28" s="439" t="n">
        <v>12049</v>
      </c>
      <c r="F28" s="440" t="n">
        <f aca="false">E28/E$28*100</f>
        <v>100</v>
      </c>
      <c r="G28" s="439" t="n">
        <v>471664</v>
      </c>
      <c r="H28" s="440" t="n">
        <v>100</v>
      </c>
      <c r="I28" s="441"/>
    </row>
    <row r="29" customFormat="false" ht="15" hidden="false" customHeight="false" outlineLevel="0" collapsed="false">
      <c r="C29" s="442"/>
      <c r="D29" s="443"/>
      <c r="E29" s="442"/>
      <c r="F29" s="442"/>
      <c r="G29" s="442"/>
      <c r="H29" s="442"/>
    </row>
    <row r="30" customFormat="false" ht="15" hidden="false" customHeight="false" outlineLevel="0" collapsed="false">
      <c r="C30" s="442"/>
      <c r="D30" s="442"/>
      <c r="E30" s="442"/>
      <c r="F30" s="442"/>
      <c r="G30" s="442"/>
      <c r="H30" s="442"/>
    </row>
  </sheetData>
  <mergeCells count="7">
    <mergeCell ref="A1:H1"/>
    <mergeCell ref="A2:B4"/>
    <mergeCell ref="C2:F2"/>
    <mergeCell ref="G2:H2"/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20.13"/>
    <col collapsed="false" customWidth="true" hidden="false" outlineLevel="0" max="3" min="3" style="17" width="10.85"/>
    <col collapsed="false" customWidth="true" hidden="false" outlineLevel="0" max="4" min="4" style="17" width="11.28"/>
    <col collapsed="false" customWidth="true" hidden="false" outlineLevel="0" max="5" min="5" style="17" width="10.85"/>
    <col collapsed="false" customWidth="true" hidden="false" outlineLevel="0" max="6" min="6" style="17" width="14.14"/>
    <col collapsed="false" customWidth="true" hidden="false" outlineLevel="0" max="7" min="7" style="17" width="14.56"/>
    <col collapsed="false" customWidth="true" hidden="false" outlineLevel="0" max="8" min="8" style="17" width="10.85"/>
    <col collapsed="false" customWidth="true" hidden="false" outlineLevel="0" max="9" min="9" style="17" width="13.14"/>
    <col collapsed="false" customWidth="true" hidden="false" outlineLevel="0" max="10" min="10" style="17" width="10.71"/>
    <col collapsed="false" customWidth="true" hidden="false" outlineLevel="0" max="11" min="11" style="17" width="11.13"/>
    <col collapsed="false" customWidth="true" hidden="false" outlineLevel="0" max="12" min="12" style="17" width="10.71"/>
    <col collapsed="false" customWidth="true" hidden="false" outlineLevel="0" max="13" min="13" style="17" width="12.14"/>
    <col collapsed="false" customWidth="true" hidden="false" outlineLevel="0" max="14" min="14" style="17" width="14.56"/>
    <col collapsed="false" customWidth="true" hidden="false" outlineLevel="0" max="15" min="15" style="17" width="10.71"/>
    <col collapsed="false" customWidth="true" hidden="false" outlineLevel="0" max="16" min="16" style="17" width="13.41"/>
    <col collapsed="false" customWidth="false" hidden="false" outlineLevel="0" max="257" min="17" style="17" width="9.14"/>
  </cols>
  <sheetData>
    <row r="1" customFormat="false" ht="15" hidden="false" customHeight="true" outlineLevel="0" collapsed="false">
      <c r="A1" s="18" t="s">
        <v>24</v>
      </c>
    </row>
    <row r="2" customFormat="false" ht="21" hidden="false" customHeight="true" outlineLevel="0" collapsed="false">
      <c r="A2" s="51" t="s">
        <v>119</v>
      </c>
    </row>
    <row r="3" customFormat="false" ht="20.25" hidden="false" customHeight="true" outlineLevel="0" collapsed="false">
      <c r="A3" s="444" t="s">
        <v>26</v>
      </c>
      <c r="B3" s="444"/>
      <c r="C3" s="445" t="s">
        <v>27</v>
      </c>
      <c r="D3" s="445"/>
      <c r="E3" s="445"/>
      <c r="F3" s="445"/>
      <c r="G3" s="445"/>
      <c r="H3" s="445"/>
      <c r="I3" s="445"/>
      <c r="J3" s="446" t="s">
        <v>28</v>
      </c>
      <c r="K3" s="446"/>
      <c r="L3" s="446"/>
      <c r="M3" s="446"/>
      <c r="N3" s="446"/>
      <c r="O3" s="446"/>
      <c r="P3" s="446"/>
    </row>
    <row r="4" customFormat="false" ht="42.75" hidden="false" customHeight="false" outlineLevel="0" collapsed="false">
      <c r="A4" s="444"/>
      <c r="B4" s="444"/>
      <c r="C4" s="27" t="s">
        <v>120</v>
      </c>
      <c r="D4" s="122" t="s">
        <v>121</v>
      </c>
      <c r="E4" s="27" t="s">
        <v>122</v>
      </c>
      <c r="F4" s="447" t="s">
        <v>123</v>
      </c>
      <c r="G4" s="122" t="s">
        <v>124</v>
      </c>
      <c r="H4" s="447" t="s">
        <v>125</v>
      </c>
      <c r="I4" s="26" t="s">
        <v>126</v>
      </c>
      <c r="J4" s="448" t="s">
        <v>120</v>
      </c>
      <c r="K4" s="27" t="s">
        <v>121</v>
      </c>
      <c r="L4" s="27" t="s">
        <v>122</v>
      </c>
      <c r="M4" s="27" t="s">
        <v>123</v>
      </c>
      <c r="N4" s="27" t="s">
        <v>124</v>
      </c>
      <c r="O4" s="27" t="s">
        <v>125</v>
      </c>
      <c r="P4" s="27" t="s">
        <v>126</v>
      </c>
    </row>
    <row r="5" s="51" customFormat="true" ht="21" hidden="false" customHeight="true" outlineLevel="0" collapsed="false">
      <c r="A5" s="83" t="s">
        <v>34</v>
      </c>
      <c r="B5" s="30"/>
      <c r="C5" s="449" t="n">
        <v>65.8</v>
      </c>
      <c r="D5" s="449" t="n">
        <v>8.8</v>
      </c>
      <c r="E5" s="449" t="n">
        <v>3.9</v>
      </c>
      <c r="F5" s="449" t="n">
        <v>6.9</v>
      </c>
      <c r="G5" s="449" t="n">
        <v>4.6</v>
      </c>
      <c r="H5" s="449" t="n">
        <v>6.2</v>
      </c>
      <c r="I5" s="450" t="n">
        <v>3.8</v>
      </c>
      <c r="J5" s="451" t="n">
        <v>71</v>
      </c>
      <c r="K5" s="452" t="n">
        <v>8.1</v>
      </c>
      <c r="L5" s="452" t="n">
        <v>4.8</v>
      </c>
      <c r="M5" s="452" t="n">
        <v>5.1</v>
      </c>
      <c r="N5" s="452" t="n">
        <v>3.5</v>
      </c>
      <c r="O5" s="452" t="n">
        <v>5.4</v>
      </c>
      <c r="P5" s="452" t="n">
        <v>2.1</v>
      </c>
    </row>
    <row r="6" customFormat="false" ht="21" hidden="false" customHeight="true" outlineLevel="0" collapsed="false">
      <c r="A6" s="36" t="s">
        <v>35</v>
      </c>
      <c r="B6" s="37" t="s">
        <v>36</v>
      </c>
      <c r="C6" s="453" t="n">
        <v>61.3</v>
      </c>
      <c r="D6" s="453" t="n">
        <v>10.2</v>
      </c>
      <c r="E6" s="453" t="n">
        <v>3.9</v>
      </c>
      <c r="F6" s="453" t="n">
        <v>7.2</v>
      </c>
      <c r="G6" s="453" t="n">
        <v>4.3</v>
      </c>
      <c r="H6" s="453" t="n">
        <v>8.2</v>
      </c>
      <c r="I6" s="454" t="n">
        <v>4.9</v>
      </c>
      <c r="J6" s="455" t="n">
        <v>68.1</v>
      </c>
      <c r="K6" s="456" t="n">
        <v>8.9</v>
      </c>
      <c r="L6" s="456" t="n">
        <v>5</v>
      </c>
      <c r="M6" s="456" t="n">
        <v>5.4</v>
      </c>
      <c r="N6" s="456" t="n">
        <v>3.6</v>
      </c>
      <c r="O6" s="456" t="n">
        <v>6.3</v>
      </c>
      <c r="P6" s="456" t="n">
        <v>2.6</v>
      </c>
    </row>
    <row r="7" customFormat="false" ht="21" hidden="false" customHeight="true" outlineLevel="0" collapsed="false">
      <c r="A7" s="43"/>
      <c r="B7" s="37" t="s">
        <v>37</v>
      </c>
      <c r="C7" s="453" t="n">
        <v>67.9</v>
      </c>
      <c r="D7" s="453" t="n">
        <v>7.5</v>
      </c>
      <c r="E7" s="453" t="n">
        <v>4.2</v>
      </c>
      <c r="F7" s="453" t="n">
        <v>7.4</v>
      </c>
      <c r="G7" s="453" t="n">
        <v>4.7</v>
      </c>
      <c r="H7" s="453" t="n">
        <v>4.6</v>
      </c>
      <c r="I7" s="454" t="n">
        <v>3.7</v>
      </c>
      <c r="J7" s="455" t="n">
        <v>75</v>
      </c>
      <c r="K7" s="456" t="n">
        <v>5.3</v>
      </c>
      <c r="L7" s="456" t="n">
        <v>4.8</v>
      </c>
      <c r="M7" s="456" t="n">
        <v>4.2</v>
      </c>
      <c r="N7" s="456" t="n">
        <v>3.9</v>
      </c>
      <c r="O7" s="456" t="n">
        <v>5</v>
      </c>
      <c r="P7" s="456" t="n">
        <v>1.9</v>
      </c>
    </row>
    <row r="8" customFormat="false" ht="21" hidden="false" customHeight="true" outlineLevel="0" collapsed="false">
      <c r="A8" s="43"/>
      <c r="B8" s="37" t="s">
        <v>38</v>
      </c>
      <c r="C8" s="453" t="n">
        <v>68.1</v>
      </c>
      <c r="D8" s="453" t="n">
        <v>8.6</v>
      </c>
      <c r="E8" s="453" t="n">
        <v>4.3</v>
      </c>
      <c r="F8" s="453" t="n">
        <v>7.5</v>
      </c>
      <c r="G8" s="453" t="n">
        <v>3.3</v>
      </c>
      <c r="H8" s="453" t="n">
        <v>5.1</v>
      </c>
      <c r="I8" s="454" t="n">
        <v>3.1</v>
      </c>
      <c r="J8" s="455" t="n">
        <v>71.4</v>
      </c>
      <c r="K8" s="456" t="n">
        <v>2.4</v>
      </c>
      <c r="L8" s="456" t="n">
        <v>4.7</v>
      </c>
      <c r="M8" s="456" t="n">
        <v>5.8</v>
      </c>
      <c r="N8" s="456" t="n">
        <v>4</v>
      </c>
      <c r="O8" s="456" t="n">
        <v>5</v>
      </c>
      <c r="P8" s="456" t="n">
        <v>6.7</v>
      </c>
    </row>
    <row r="9" customFormat="false" ht="21" hidden="false" customHeight="true" outlineLevel="0" collapsed="false">
      <c r="A9" s="43"/>
      <c r="B9" s="37" t="s">
        <v>39</v>
      </c>
      <c r="C9" s="453" t="n">
        <v>64.6</v>
      </c>
      <c r="D9" s="453" t="n">
        <v>11.3</v>
      </c>
      <c r="E9" s="453" t="n">
        <v>3.4</v>
      </c>
      <c r="F9" s="453" t="n">
        <v>6.1</v>
      </c>
      <c r="G9" s="453" t="n">
        <v>4.7</v>
      </c>
      <c r="H9" s="453" t="n">
        <v>6.1</v>
      </c>
      <c r="I9" s="454" t="n">
        <v>3.9</v>
      </c>
      <c r="J9" s="455" t="n">
        <v>75.7</v>
      </c>
      <c r="K9" s="456" t="n">
        <v>5</v>
      </c>
      <c r="L9" s="456" t="n">
        <v>5.4</v>
      </c>
      <c r="M9" s="456" t="n">
        <v>4.2</v>
      </c>
      <c r="N9" s="456" t="n">
        <v>4.1</v>
      </c>
      <c r="O9" s="456" t="n">
        <v>5</v>
      </c>
      <c r="P9" s="456" t="n">
        <v>0.6</v>
      </c>
    </row>
    <row r="10" customFormat="false" ht="21" hidden="false" customHeight="true" outlineLevel="0" collapsed="false">
      <c r="A10" s="43"/>
      <c r="B10" s="37" t="s">
        <v>40</v>
      </c>
      <c r="C10" s="453" t="n">
        <v>72.1</v>
      </c>
      <c r="D10" s="453" t="n">
        <v>6.2</v>
      </c>
      <c r="E10" s="453" t="n">
        <v>3.5</v>
      </c>
      <c r="F10" s="453" t="n">
        <v>5.7</v>
      </c>
      <c r="G10" s="453" t="n">
        <v>5.1</v>
      </c>
      <c r="H10" s="453" t="n">
        <v>4.5</v>
      </c>
      <c r="I10" s="454" t="n">
        <v>2.8</v>
      </c>
      <c r="J10" s="455" t="n">
        <v>73.2</v>
      </c>
      <c r="K10" s="456" t="n">
        <v>10.9</v>
      </c>
      <c r="L10" s="456" t="n">
        <v>3.7</v>
      </c>
      <c r="M10" s="456" t="n">
        <v>3.8</v>
      </c>
      <c r="N10" s="456" t="n">
        <v>2.9</v>
      </c>
      <c r="O10" s="456" t="n">
        <v>4</v>
      </c>
      <c r="P10" s="456" t="n">
        <v>1.5</v>
      </c>
    </row>
    <row r="11" customFormat="false" ht="9.95" hidden="false" customHeight="true" outlineLevel="0" collapsed="false">
      <c r="A11" s="43"/>
      <c r="B11" s="37"/>
      <c r="C11" s="453"/>
      <c r="D11" s="453"/>
      <c r="E11" s="453"/>
      <c r="F11" s="453"/>
      <c r="G11" s="453"/>
      <c r="H11" s="453"/>
      <c r="I11" s="454"/>
      <c r="J11" s="455"/>
      <c r="K11" s="456"/>
      <c r="L11" s="456"/>
      <c r="M11" s="456"/>
      <c r="N11" s="456"/>
      <c r="O11" s="456"/>
      <c r="P11" s="456"/>
    </row>
    <row r="12" s="51" customFormat="true" ht="21" hidden="false" customHeight="true" outlineLevel="0" collapsed="false">
      <c r="A12" s="29" t="s">
        <v>41</v>
      </c>
      <c r="B12" s="50"/>
      <c r="C12" s="457" t="n">
        <v>58.1</v>
      </c>
      <c r="D12" s="457" t="n">
        <v>10.9</v>
      </c>
      <c r="E12" s="457" t="n">
        <v>5.6</v>
      </c>
      <c r="F12" s="457" t="n">
        <v>5.5</v>
      </c>
      <c r="G12" s="457" t="n">
        <v>4.1</v>
      </c>
      <c r="H12" s="457" t="n">
        <v>12.6</v>
      </c>
      <c r="I12" s="458" t="n">
        <v>3.4</v>
      </c>
      <c r="J12" s="459" t="n">
        <v>63.2</v>
      </c>
      <c r="K12" s="460" t="n">
        <v>10.6</v>
      </c>
      <c r="L12" s="460" t="n">
        <v>5.8</v>
      </c>
      <c r="M12" s="460" t="n">
        <v>3.9</v>
      </c>
      <c r="N12" s="460" t="n">
        <v>3.1</v>
      </c>
      <c r="O12" s="460" t="n">
        <v>11.8</v>
      </c>
      <c r="P12" s="460" t="n">
        <v>1.7</v>
      </c>
    </row>
    <row r="13" customFormat="false" ht="21" hidden="false" customHeight="true" outlineLevel="0" collapsed="false">
      <c r="A13" s="36" t="s">
        <v>35</v>
      </c>
      <c r="B13" s="37" t="s">
        <v>42</v>
      </c>
      <c r="C13" s="453" t="n">
        <v>49.1</v>
      </c>
      <c r="D13" s="453" t="n">
        <v>14.3</v>
      </c>
      <c r="E13" s="453" t="n">
        <v>6.6</v>
      </c>
      <c r="F13" s="453" t="n">
        <v>5.9</v>
      </c>
      <c r="G13" s="453" t="n">
        <v>4.3</v>
      </c>
      <c r="H13" s="453" t="n">
        <v>15.5</v>
      </c>
      <c r="I13" s="454" t="n">
        <v>4.3</v>
      </c>
      <c r="J13" s="455" t="n">
        <v>58.9</v>
      </c>
      <c r="K13" s="456" t="n">
        <v>11.7</v>
      </c>
      <c r="L13" s="456" t="n">
        <v>6.1</v>
      </c>
      <c r="M13" s="456" t="n">
        <v>3.4</v>
      </c>
      <c r="N13" s="456" t="n">
        <v>2.2</v>
      </c>
      <c r="O13" s="456" t="n">
        <v>15.6</v>
      </c>
      <c r="P13" s="456" t="n">
        <v>2.1</v>
      </c>
    </row>
    <row r="14" customFormat="false" ht="21" hidden="false" customHeight="true" outlineLevel="0" collapsed="false">
      <c r="A14" s="43"/>
      <c r="B14" s="37" t="s">
        <v>43</v>
      </c>
      <c r="C14" s="453" t="n">
        <v>65.4</v>
      </c>
      <c r="D14" s="453" t="n">
        <v>8</v>
      </c>
      <c r="E14" s="453" t="n">
        <v>4.7</v>
      </c>
      <c r="F14" s="453" t="n">
        <v>5.2</v>
      </c>
      <c r="G14" s="453" t="n">
        <v>4.4</v>
      </c>
      <c r="H14" s="453" t="n">
        <v>9.3</v>
      </c>
      <c r="I14" s="454" t="n">
        <v>3</v>
      </c>
      <c r="J14" s="455" t="n">
        <v>70.8</v>
      </c>
      <c r="K14" s="456" t="n">
        <v>8.9</v>
      </c>
      <c r="L14" s="456" t="n">
        <v>4.8</v>
      </c>
      <c r="M14" s="456" t="n">
        <v>4</v>
      </c>
      <c r="N14" s="456" t="n">
        <v>3.1</v>
      </c>
      <c r="O14" s="456" t="n">
        <v>6.7</v>
      </c>
      <c r="P14" s="456" t="n">
        <v>1.7</v>
      </c>
    </row>
    <row r="15" customFormat="false" ht="9.95" hidden="false" customHeight="true" outlineLevel="0" collapsed="false">
      <c r="A15" s="43"/>
      <c r="B15" s="37"/>
      <c r="C15" s="453"/>
      <c r="D15" s="453"/>
      <c r="E15" s="453"/>
      <c r="F15" s="453"/>
      <c r="G15" s="453"/>
      <c r="H15" s="453"/>
      <c r="I15" s="454"/>
      <c r="J15" s="455"/>
      <c r="K15" s="456"/>
      <c r="L15" s="456"/>
      <c r="M15" s="456"/>
      <c r="N15" s="456"/>
      <c r="O15" s="456"/>
      <c r="P15" s="456"/>
    </row>
    <row r="16" s="51" customFormat="true" ht="21" hidden="false" customHeight="true" outlineLevel="0" collapsed="false">
      <c r="A16" s="29" t="s">
        <v>44</v>
      </c>
      <c r="B16" s="50"/>
      <c r="C16" s="457" t="n">
        <v>59.6</v>
      </c>
      <c r="D16" s="457" t="n">
        <v>8.3</v>
      </c>
      <c r="E16" s="457" t="n">
        <v>4.2</v>
      </c>
      <c r="F16" s="457" t="n">
        <v>8.5</v>
      </c>
      <c r="G16" s="457" t="n">
        <v>7.4</v>
      </c>
      <c r="H16" s="457" t="n">
        <v>9.7</v>
      </c>
      <c r="I16" s="458" t="n">
        <v>2.3</v>
      </c>
      <c r="J16" s="459" t="n">
        <v>63.9</v>
      </c>
      <c r="K16" s="460" t="n">
        <v>11.3</v>
      </c>
      <c r="L16" s="460" t="n">
        <v>5.1</v>
      </c>
      <c r="M16" s="460" t="n">
        <v>5.5</v>
      </c>
      <c r="N16" s="460" t="n">
        <v>7.5</v>
      </c>
      <c r="O16" s="460" t="n">
        <v>5</v>
      </c>
      <c r="P16" s="460" t="n">
        <v>1.7</v>
      </c>
    </row>
    <row r="17" customFormat="false" ht="21" hidden="false" customHeight="true" outlineLevel="0" collapsed="false">
      <c r="A17" s="36" t="s">
        <v>35</v>
      </c>
      <c r="B17" s="37" t="s">
        <v>45</v>
      </c>
      <c r="C17" s="453" t="n">
        <v>59.9</v>
      </c>
      <c r="D17" s="453" t="n">
        <v>8.5</v>
      </c>
      <c r="E17" s="453" t="n">
        <v>3.9</v>
      </c>
      <c r="F17" s="453" t="n">
        <v>8.9</v>
      </c>
      <c r="G17" s="453" t="n">
        <v>5.8</v>
      </c>
      <c r="H17" s="453" t="n">
        <v>10.3</v>
      </c>
      <c r="I17" s="454" t="n">
        <v>2.8</v>
      </c>
      <c r="J17" s="455" t="n">
        <v>67.4</v>
      </c>
      <c r="K17" s="456" t="n">
        <v>8.3</v>
      </c>
      <c r="L17" s="456" t="n">
        <v>5.1</v>
      </c>
      <c r="M17" s="456" t="n">
        <v>3.9</v>
      </c>
      <c r="N17" s="456" t="n">
        <v>10</v>
      </c>
      <c r="O17" s="456" t="n">
        <v>4</v>
      </c>
      <c r="P17" s="456" t="n">
        <v>1.4</v>
      </c>
    </row>
    <row r="18" customFormat="false" ht="21" hidden="false" customHeight="true" outlineLevel="0" collapsed="false">
      <c r="A18" s="43"/>
      <c r="B18" s="37" t="s">
        <v>46</v>
      </c>
      <c r="C18" s="453" t="n">
        <v>56.7</v>
      </c>
      <c r="D18" s="453" t="n">
        <v>6.9</v>
      </c>
      <c r="E18" s="453" t="n">
        <v>5.1</v>
      </c>
      <c r="F18" s="453" t="n">
        <v>11.2</v>
      </c>
      <c r="G18" s="453" t="n">
        <v>9.8</v>
      </c>
      <c r="H18" s="453" t="n">
        <v>9.3</v>
      </c>
      <c r="I18" s="454" t="n">
        <v>0.9</v>
      </c>
      <c r="J18" s="455" t="n">
        <v>61</v>
      </c>
      <c r="K18" s="456" t="n">
        <v>9.7</v>
      </c>
      <c r="L18" s="456" t="n">
        <v>5.5</v>
      </c>
      <c r="M18" s="456" t="n">
        <v>6.3</v>
      </c>
      <c r="N18" s="456" t="n">
        <v>8.8</v>
      </c>
      <c r="O18" s="456" t="n">
        <v>6.3</v>
      </c>
      <c r="P18" s="456" t="n">
        <v>2.4</v>
      </c>
    </row>
    <row r="19" customFormat="false" ht="21" hidden="false" customHeight="true" outlineLevel="0" collapsed="false">
      <c r="A19" s="43"/>
      <c r="B19" s="37" t="s">
        <v>47</v>
      </c>
      <c r="C19" s="453" t="n">
        <v>64.2</v>
      </c>
      <c r="D19" s="453" t="n">
        <v>8.4</v>
      </c>
      <c r="E19" s="453" t="n">
        <v>2.9</v>
      </c>
      <c r="F19" s="453" t="n">
        <v>5.5</v>
      </c>
      <c r="G19" s="461" t="n">
        <v>7.2</v>
      </c>
      <c r="H19" s="453" t="n">
        <v>10.3</v>
      </c>
      <c r="I19" s="462" t="n">
        <v>1.5</v>
      </c>
      <c r="J19" s="455" t="n">
        <v>72.4</v>
      </c>
      <c r="K19" s="456" t="n">
        <v>6.7</v>
      </c>
      <c r="L19" s="456" t="n">
        <v>3.9</v>
      </c>
      <c r="M19" s="456" t="n">
        <v>3.8</v>
      </c>
      <c r="N19" s="456" t="n">
        <v>8.8</v>
      </c>
      <c r="O19" s="456" t="n">
        <v>4.5</v>
      </c>
      <c r="P19" s="463" t="n">
        <v>0</v>
      </c>
    </row>
    <row r="20" customFormat="false" ht="9.95" hidden="false" customHeight="true" outlineLevel="0" collapsed="false">
      <c r="A20" s="43"/>
      <c r="B20" s="37"/>
      <c r="C20" s="453"/>
      <c r="D20" s="453"/>
      <c r="E20" s="453"/>
      <c r="F20" s="453"/>
      <c r="G20" s="453"/>
      <c r="H20" s="453"/>
      <c r="I20" s="454"/>
      <c r="J20" s="455"/>
      <c r="K20" s="456"/>
      <c r="L20" s="456"/>
      <c r="M20" s="456"/>
      <c r="N20" s="456"/>
      <c r="O20" s="456"/>
      <c r="P20" s="456"/>
    </row>
    <row r="21" s="51" customFormat="true" ht="21" hidden="false" customHeight="true" outlineLevel="0" collapsed="false">
      <c r="A21" s="29" t="s">
        <v>48</v>
      </c>
      <c r="B21" s="50"/>
      <c r="C21" s="457" t="n">
        <v>46</v>
      </c>
      <c r="D21" s="457" t="n">
        <v>16.1</v>
      </c>
      <c r="E21" s="457" t="n">
        <v>5.1</v>
      </c>
      <c r="F21" s="457" t="n">
        <v>6.6</v>
      </c>
      <c r="G21" s="457" t="n">
        <v>4.9</v>
      </c>
      <c r="H21" s="457" t="n">
        <v>13.9</v>
      </c>
      <c r="I21" s="458" t="n">
        <v>7.4</v>
      </c>
      <c r="J21" s="459" t="n">
        <v>77.4</v>
      </c>
      <c r="K21" s="460" t="n">
        <v>5.1</v>
      </c>
      <c r="L21" s="460" t="n">
        <v>3.5</v>
      </c>
      <c r="M21" s="460" t="n">
        <v>2.2</v>
      </c>
      <c r="N21" s="460" t="n">
        <v>5</v>
      </c>
      <c r="O21" s="460" t="n">
        <v>5.1</v>
      </c>
      <c r="P21" s="460" t="n">
        <v>1.7</v>
      </c>
    </row>
    <row r="22" customFormat="false" ht="21" hidden="false" customHeight="true" outlineLevel="0" collapsed="false">
      <c r="A22" s="36" t="s">
        <v>35</v>
      </c>
      <c r="B22" s="37" t="s">
        <v>49</v>
      </c>
      <c r="C22" s="453" t="n">
        <v>45.2</v>
      </c>
      <c r="D22" s="453" t="n">
        <v>16.4</v>
      </c>
      <c r="E22" s="453" t="n">
        <v>5.1</v>
      </c>
      <c r="F22" s="453" t="n">
        <v>6.6</v>
      </c>
      <c r="G22" s="453" t="n">
        <v>4.8</v>
      </c>
      <c r="H22" s="453" t="n">
        <v>14.4</v>
      </c>
      <c r="I22" s="454" t="n">
        <v>7.4</v>
      </c>
      <c r="J22" s="455" t="n">
        <v>77.4</v>
      </c>
      <c r="K22" s="456" t="n">
        <v>5.1</v>
      </c>
      <c r="L22" s="456" t="n">
        <v>3.5</v>
      </c>
      <c r="M22" s="456" t="n">
        <v>2.2</v>
      </c>
      <c r="N22" s="456" t="n">
        <v>5</v>
      </c>
      <c r="O22" s="456" t="n">
        <v>5.1</v>
      </c>
      <c r="P22" s="456" t="n">
        <v>1.7</v>
      </c>
    </row>
    <row r="23" customFormat="false" ht="9.95" hidden="false" customHeight="true" outlineLevel="0" collapsed="false">
      <c r="A23" s="36"/>
      <c r="B23" s="37"/>
      <c r="C23" s="453"/>
      <c r="D23" s="453"/>
      <c r="E23" s="453"/>
      <c r="F23" s="453"/>
      <c r="G23" s="453"/>
      <c r="H23" s="453"/>
      <c r="I23" s="454"/>
      <c r="J23" s="455"/>
      <c r="K23" s="456"/>
      <c r="L23" s="456"/>
      <c r="M23" s="456"/>
      <c r="N23" s="456"/>
      <c r="O23" s="456"/>
      <c r="P23" s="456"/>
    </row>
    <row r="24" s="51" customFormat="true" ht="21" hidden="false" customHeight="true" outlineLevel="0" collapsed="false">
      <c r="A24" s="29" t="s">
        <v>50</v>
      </c>
      <c r="B24" s="50"/>
      <c r="C24" s="457" t="n">
        <v>62.3</v>
      </c>
      <c r="D24" s="457" t="n">
        <v>11.9</v>
      </c>
      <c r="E24" s="457" t="n">
        <v>3.8</v>
      </c>
      <c r="F24" s="457" t="n">
        <v>5.9</v>
      </c>
      <c r="G24" s="457" t="n">
        <v>4.7</v>
      </c>
      <c r="H24" s="457" t="n">
        <v>7.3</v>
      </c>
      <c r="I24" s="458" t="n">
        <v>4.1</v>
      </c>
      <c r="J24" s="459" t="n">
        <v>63.9</v>
      </c>
      <c r="K24" s="460" t="n">
        <v>12.3</v>
      </c>
      <c r="L24" s="460" t="n">
        <v>4.6</v>
      </c>
      <c r="M24" s="460" t="n">
        <v>5.3</v>
      </c>
      <c r="N24" s="460" t="n">
        <v>9</v>
      </c>
      <c r="O24" s="460" t="n">
        <v>3.8</v>
      </c>
      <c r="P24" s="460" t="n">
        <v>1.1</v>
      </c>
    </row>
    <row r="25" customFormat="false" ht="21" hidden="false" customHeight="true" outlineLevel="0" collapsed="false">
      <c r="A25" s="36" t="s">
        <v>35</v>
      </c>
      <c r="B25" s="37" t="s">
        <v>51</v>
      </c>
      <c r="C25" s="453" t="n">
        <v>62</v>
      </c>
      <c r="D25" s="453" t="n">
        <v>14.4</v>
      </c>
      <c r="E25" s="453" t="n">
        <v>5.2</v>
      </c>
      <c r="F25" s="453" t="n">
        <v>5.6</v>
      </c>
      <c r="G25" s="461" t="n">
        <v>4.4</v>
      </c>
      <c r="H25" s="453" t="n">
        <v>5.6</v>
      </c>
      <c r="I25" s="454" t="n">
        <v>2.8</v>
      </c>
      <c r="J25" s="464" t="n">
        <v>65</v>
      </c>
      <c r="K25" s="465" t="n">
        <v>12.3</v>
      </c>
      <c r="L25" s="465" t="n">
        <v>3.8</v>
      </c>
      <c r="M25" s="465" t="n">
        <v>2.7</v>
      </c>
      <c r="N25" s="465" t="n">
        <v>11.3</v>
      </c>
      <c r="O25" s="465" t="n">
        <v>3.4</v>
      </c>
      <c r="P25" s="465" t="n">
        <v>1.5</v>
      </c>
    </row>
    <row r="26" customFormat="false" ht="9.95" hidden="false" customHeight="true" outlineLevel="0" collapsed="false">
      <c r="A26" s="36"/>
      <c r="B26" s="37"/>
      <c r="C26" s="453"/>
      <c r="D26" s="453"/>
      <c r="E26" s="453"/>
      <c r="F26" s="453"/>
      <c r="G26" s="453"/>
      <c r="H26" s="453"/>
      <c r="I26" s="454"/>
      <c r="J26" s="455"/>
      <c r="K26" s="456"/>
      <c r="L26" s="456"/>
      <c r="M26" s="456"/>
      <c r="N26" s="456"/>
      <c r="O26" s="456"/>
      <c r="P26" s="456"/>
    </row>
    <row r="27" s="112" customFormat="true" ht="33.75" hidden="false" customHeight="true" outlineLevel="0" collapsed="false">
      <c r="A27" s="209" t="s">
        <v>52</v>
      </c>
      <c r="B27" s="209"/>
      <c r="C27" s="466" t="n">
        <v>63</v>
      </c>
      <c r="D27" s="466" t="n">
        <v>9.2</v>
      </c>
      <c r="E27" s="466" t="n">
        <v>4.3</v>
      </c>
      <c r="F27" s="466" t="n">
        <v>7</v>
      </c>
      <c r="G27" s="466" t="n">
        <v>5</v>
      </c>
      <c r="H27" s="466" t="n">
        <v>8</v>
      </c>
      <c r="I27" s="467" t="n">
        <v>3.5</v>
      </c>
      <c r="J27" s="468" t="n">
        <v>69</v>
      </c>
      <c r="K27" s="469" t="n">
        <v>8.9</v>
      </c>
      <c r="L27" s="469" t="n">
        <v>4.9</v>
      </c>
      <c r="M27" s="469" t="n">
        <v>5</v>
      </c>
      <c r="N27" s="469" t="n">
        <v>4.1</v>
      </c>
      <c r="O27" s="469" t="n">
        <v>6.1</v>
      </c>
      <c r="P27" s="469" t="n">
        <v>2</v>
      </c>
    </row>
    <row r="28" customFormat="false" ht="15" hidden="false" customHeight="false" outlineLevel="0" collapsed="false">
      <c r="A28" s="470" t="s">
        <v>76</v>
      </c>
    </row>
    <row r="29" customFormat="false" ht="15" hidden="false" customHeight="false" outlineLevel="0" collapsed="false">
      <c r="A29" s="72"/>
    </row>
  </sheetData>
  <mergeCells count="4">
    <mergeCell ref="A3:B4"/>
    <mergeCell ref="C3:I3"/>
    <mergeCell ref="J3:P3"/>
    <mergeCell ref="A27:B27"/>
  </mergeCells>
  <hyperlinks>
    <hyperlink ref="A1" location="CONTENTS!A1" display="Contents"/>
  </hyperlink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5:31:40Z</dcterms:created>
  <dc:creator>User</dc:creator>
  <dc:description/>
  <dc:language>en-US</dc:language>
  <cp:lastModifiedBy>STATISTICS MEERA</cp:lastModifiedBy>
  <cp:lastPrinted>2024-11-28T10:51:44Z</cp:lastPrinted>
  <dcterms:modified xsi:type="dcterms:W3CDTF">2024-11-29T05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695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