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ment" sheetId="1" state="visible" r:id="rId2"/>
    <sheet name="Value added" sheetId="2" state="visible" r:id="rId3"/>
    <sheet name="Expor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Table 1 - Employment in MSMEs (Micro, Small and Medium enterprises) by industry group, 2018-2023</t>
  </si>
  <si>
    <t xml:space="preserve">Industry group</t>
  </si>
  <si>
    <r>
      <rPr>
        <b val="true"/>
        <sz val="11"/>
        <color rgb="FF000000"/>
        <rFont val="Calibri"/>
        <family val="2"/>
      </rPr>
      <t xml:space="preserve">2022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2023 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griculture, forestry and fishing</t>
  </si>
  <si>
    <t xml:space="preserve">Mining and quarrying</t>
  </si>
  <si>
    <t xml:space="preserve">Manufacturing </t>
  </si>
  <si>
    <t xml:space="preserve">Electricity, gas, steam and air conditioning supply</t>
  </si>
  <si>
    <t xml:space="preserve">Water supply; sewerage, waste management and remediation activities</t>
  </si>
  <si>
    <t xml:space="preserve">Construction</t>
  </si>
  <si>
    <t xml:space="preserve">Wholesale and retail trade; repair of motor vehicles and motorcycles</t>
  </si>
  <si>
    <t xml:space="preserve">Transportation and storage 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 </t>
  </si>
  <si>
    <t xml:space="preserve">Professional, scientific and technical activities</t>
  </si>
  <si>
    <t xml:space="preserve">Administrative and support service activities</t>
  </si>
  <si>
    <t xml:space="preserve">Pubic administration and defence; compulsory social security 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*</t>
  </si>
  <si>
    <t xml:space="preserve">Employment in MSMEs</t>
  </si>
  <si>
    <t xml:space="preserve">Total Employment</t>
  </si>
  <si>
    <t xml:space="preserve">Share of MSMEs in total employment</t>
  </si>
  <si>
    <r>
      <rPr>
        <vertAlign val="super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Revised</t>
    </r>
  </si>
  <si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Provisional</t>
    </r>
  </si>
  <si>
    <t xml:space="preserve">* Excludes domestic household employees</t>
  </si>
  <si>
    <t xml:space="preserve">Table 2 - Value added of MSMEs (Micro, Small and Medium enterprises) by industry group, 2018 -2023</t>
  </si>
  <si>
    <t xml:space="preserve">Rs Million</t>
  </si>
  <si>
    <r>
      <rPr>
        <b val="true"/>
        <sz val="11"/>
        <color rgb="FF000000"/>
        <rFont val="Calibri"/>
        <family val="2"/>
      </rPr>
      <t xml:space="preserve">2018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2019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2020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2021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2023 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Value added of MSMEs</t>
  </si>
  <si>
    <t xml:space="preserve">Gross Value Added (GVA) at basic prices</t>
  </si>
  <si>
    <t xml:space="preserve">Contribution of MSMEs to GVA</t>
  </si>
  <si>
    <t xml:space="preserve">35.7%</t>
  </si>
  <si>
    <t xml:space="preserve">36.2%</t>
  </si>
  <si>
    <t xml:space="preserve">35.0%</t>
  </si>
  <si>
    <t xml:space="preserve">35.5%</t>
  </si>
  <si>
    <t xml:space="preserve">34.0%</t>
  </si>
  <si>
    <t xml:space="preserve">35.4%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Revised</t>
    </r>
  </si>
  <si>
    <t xml:space="preserve">*Excludes services of domestic household employees</t>
  </si>
  <si>
    <t xml:space="preserve">*Please note that the totals may not add up due to rounding of figures</t>
  </si>
  <si>
    <t xml:space="preserve">Table 3 - Exports by MSMEs (Micro, Small and Medium enterprises), 2018 to 2023</t>
  </si>
  <si>
    <r>
      <rPr>
        <b val="true"/>
        <sz val="11"/>
        <color rgb="FF000000"/>
        <rFont val="Calibri"/>
        <family val="2"/>
      </rPr>
      <t xml:space="preserve">2023 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Domestic exports by MSMEs </t>
  </si>
  <si>
    <r>
      <rPr>
        <sz val="11"/>
        <rFont val="Calibri"/>
        <family val="2"/>
      </rPr>
      <t xml:space="preserve">Total domestic</t>
    </r>
    <r>
      <rPr>
        <vertAlign val="superscript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exports* </t>
    </r>
  </si>
  <si>
    <t xml:space="preserve">Contribution of MSMEs in total domestic exports</t>
  </si>
  <si>
    <r>
      <rPr>
        <vertAlign val="super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Provisional</t>
    </r>
  </si>
  <si>
    <t xml:space="preserve">* Domestic exports are goods produced within the count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0%"/>
    <numFmt numFmtId="170" formatCode="0.0%"/>
    <numFmt numFmtId="171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MS Sans Serif"/>
      <family val="2"/>
    </font>
    <font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Comma 2" xfId="21"/>
    <cellStyle name="Comma 2 4 2" xfId="22"/>
    <cellStyle name="Comma 3" xfId="23"/>
    <cellStyle name="Comma 4" xfId="24"/>
    <cellStyle name="Comma 5" xfId="25"/>
    <cellStyle name="Comma [0] 2" xfId="26"/>
    <cellStyle name="Hyperlink 2" xfId="27"/>
    <cellStyle name="Normal 2" xfId="28"/>
    <cellStyle name="Normal 2 2" xfId="29"/>
    <cellStyle name="Normal 2 2 2" xfId="30"/>
    <cellStyle name="Normal 2 2 3" xfId="31"/>
    <cellStyle name="Normal 2 3" xfId="32"/>
    <cellStyle name="Normal 2 3 2" xfId="33"/>
    <cellStyle name="Normal 2 4" xfId="34"/>
    <cellStyle name="Normal 2 4 2" xfId="35"/>
    <cellStyle name="Normal 3" xfId="36"/>
    <cellStyle name="Normal 4" xfId="37"/>
    <cellStyle name="Normal 5" xfId="38"/>
    <cellStyle name="Normal 5 2" xfId="39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1</xdr:row>
      <xdr:rowOff>9720</xdr:rowOff>
    </xdr:from>
    <xdr:to>
      <xdr:col>5</xdr:col>
      <xdr:colOff>720</xdr:colOff>
      <xdr:row>37</xdr:row>
      <xdr:rowOff>190440</xdr:rowOff>
    </xdr:to>
    <xdr:sp>
      <xdr:nvSpPr>
        <xdr:cNvPr id="0" name="TextBox 1"/>
        <xdr:cNvSpPr/>
      </xdr:nvSpPr>
      <xdr:spPr>
        <a:xfrm>
          <a:off x="39600" y="7597440"/>
          <a:ext cx="5122440" cy="13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The above estimates are based on the definition of MSMEs as defined by the Finance (Miscellaneous Provisions) Act 2022 and exclude mid-market enterpris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cording to the definit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c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not exceeding Rs 10 mill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mal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exceeding Rs 10 million but not exceeding Rs 30 million a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diu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exceeding Rs 30 million but not exceeding Rs 100 mill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2</xdr:row>
      <xdr:rowOff>0</xdr:rowOff>
    </xdr:from>
    <xdr:to>
      <xdr:col>6</xdr:col>
      <xdr:colOff>720</xdr:colOff>
      <xdr:row>39</xdr:row>
      <xdr:rowOff>28080</xdr:rowOff>
    </xdr:to>
    <xdr:sp>
      <xdr:nvSpPr>
        <xdr:cNvPr id="1" name="TextBox 1"/>
        <xdr:cNvSpPr/>
      </xdr:nvSpPr>
      <xdr:spPr>
        <a:xfrm>
          <a:off x="41040" y="7749720"/>
          <a:ext cx="5956560" cy="136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The above estimates are based on the definition of MSMEs as defined by the Finance (Miscellaneous Provisions) Act 2022 and exclude mid-market enterpris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cording to the definit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c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not exceeding Rs 10 mill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mal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exceeding Rs 10 million but not exceeding Rs 30 million a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diu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exceeding Rs 30 million but not exceeding Rs 100 mill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0</xdr:row>
      <xdr:rowOff>180720</xdr:rowOff>
    </xdr:from>
    <xdr:to>
      <xdr:col>5</xdr:col>
      <xdr:colOff>720</xdr:colOff>
      <xdr:row>16</xdr:row>
      <xdr:rowOff>180720</xdr:rowOff>
    </xdr:to>
    <xdr:sp>
      <xdr:nvSpPr>
        <xdr:cNvPr id="2" name="TextBox 1"/>
        <xdr:cNvSpPr/>
      </xdr:nvSpPr>
      <xdr:spPr>
        <a:xfrm>
          <a:off x="60120" y="2655360"/>
          <a:ext cx="579708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The above estimates are based on the definition of MSMEs as defined by the Finance (Miscellaneous Provisions) Act 2022 and exclude mid-market enterpris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cording to the definit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c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not exceeding Rs 10 mill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mal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exceeding Rs 10 million but not exceeding Rs 30 million an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edium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nterprises are defined as enterprises having an annual turnover exceeding Rs 30 million but not exceeding Rs 100 mill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2" style="2" width="8.7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</row>
    <row r="2" s="4" customFormat="true" ht="15" hidden="false" customHeight="false" outlineLevel="0" collapsed="false">
      <c r="A2" s="3"/>
      <c r="C2" s="5"/>
    </row>
    <row r="3" s="4" customFormat="true" ht="18" hidden="false" customHeight="true" outlineLevel="0" collapsed="false">
      <c r="A3" s="6" t="s">
        <v>1</v>
      </c>
      <c r="B3" s="6" t="n">
        <v>2018</v>
      </c>
      <c r="C3" s="6" t="n">
        <v>2019</v>
      </c>
      <c r="D3" s="7" t="n">
        <v>2020</v>
      </c>
      <c r="E3" s="7" t="n">
        <v>2021</v>
      </c>
      <c r="F3" s="7" t="s">
        <v>2</v>
      </c>
      <c r="G3" s="7" t="s">
        <v>3</v>
      </c>
    </row>
    <row r="4" s="4" customFormat="true" ht="15" hidden="false" customHeight="false" outlineLevel="0" collapsed="false">
      <c r="A4" s="8" t="s">
        <v>4</v>
      </c>
      <c r="B4" s="9" t="n">
        <v>32700</v>
      </c>
      <c r="C4" s="9" t="n">
        <v>32475</v>
      </c>
      <c r="D4" s="9" t="n">
        <v>29725</v>
      </c>
      <c r="E4" s="9" t="n">
        <v>24075</v>
      </c>
      <c r="F4" s="9" t="n">
        <v>25800</v>
      </c>
      <c r="G4" s="9" t="n">
        <v>26275</v>
      </c>
    </row>
    <row r="5" s="4" customFormat="true" ht="15" hidden="false" customHeight="false" outlineLevel="0" collapsed="false">
      <c r="A5" s="8" t="s">
        <v>5</v>
      </c>
      <c r="B5" s="9" t="n">
        <v>1169</v>
      </c>
      <c r="C5" s="9" t="n">
        <v>1451</v>
      </c>
      <c r="D5" s="9" t="n">
        <v>1107</v>
      </c>
      <c r="E5" s="9" t="n">
        <v>690</v>
      </c>
      <c r="F5" s="9" t="n">
        <v>565</v>
      </c>
      <c r="G5" s="9" t="n">
        <v>765</v>
      </c>
    </row>
    <row r="6" s="4" customFormat="true" ht="15" hidden="false" customHeight="false" outlineLevel="0" collapsed="false">
      <c r="A6" s="10" t="s">
        <v>6</v>
      </c>
      <c r="B6" s="9" t="n">
        <v>36044</v>
      </c>
      <c r="C6" s="9" t="n">
        <v>38565</v>
      </c>
      <c r="D6" s="9" t="n">
        <v>32611</v>
      </c>
      <c r="E6" s="9" t="n">
        <v>39322</v>
      </c>
      <c r="F6" s="9" t="n">
        <v>42527</v>
      </c>
      <c r="G6" s="9" t="n">
        <v>43692</v>
      </c>
    </row>
    <row r="7" s="4" customFormat="true" ht="30" hidden="false" customHeight="true" outlineLevel="0" collapsed="false">
      <c r="A7" s="10" t="s">
        <v>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s="4" customFormat="true" ht="30" hidden="false" customHeight="true" outlineLevel="0" collapsed="false">
      <c r="A8" s="8" t="s">
        <v>8</v>
      </c>
      <c r="B8" s="9" t="n">
        <v>1352</v>
      </c>
      <c r="C8" s="9" t="n">
        <v>1268</v>
      </c>
      <c r="D8" s="9" t="n">
        <v>685</v>
      </c>
      <c r="E8" s="9" t="n">
        <v>983</v>
      </c>
      <c r="F8" s="9" t="n">
        <v>784</v>
      </c>
      <c r="G8" s="9" t="n">
        <v>971</v>
      </c>
    </row>
    <row r="9" s="4" customFormat="true" ht="15" hidden="false" customHeight="false" outlineLevel="0" collapsed="false">
      <c r="A9" s="10" t="s">
        <v>9</v>
      </c>
      <c r="B9" s="9" t="n">
        <v>29269</v>
      </c>
      <c r="C9" s="9" t="n">
        <v>30524</v>
      </c>
      <c r="D9" s="9" t="n">
        <v>25349</v>
      </c>
      <c r="E9" s="9" t="n">
        <v>26277</v>
      </c>
      <c r="F9" s="9" t="n">
        <v>29030</v>
      </c>
      <c r="G9" s="9" t="n">
        <v>31180</v>
      </c>
    </row>
    <row r="10" s="4" customFormat="true" ht="30" hidden="false" customHeight="true" outlineLevel="0" collapsed="false">
      <c r="A10" s="10" t="s">
        <v>10</v>
      </c>
      <c r="B10" s="9" t="n">
        <v>72272</v>
      </c>
      <c r="C10" s="9" t="n">
        <v>71403</v>
      </c>
      <c r="D10" s="9" t="n">
        <v>61455</v>
      </c>
      <c r="E10" s="9" t="n">
        <v>62169</v>
      </c>
      <c r="F10" s="9" t="n">
        <v>66232</v>
      </c>
      <c r="G10" s="9" t="n">
        <v>69589</v>
      </c>
    </row>
    <row r="11" s="4" customFormat="true" ht="15" hidden="false" customHeight="false" outlineLevel="0" collapsed="false">
      <c r="A11" s="10" t="s">
        <v>11</v>
      </c>
      <c r="B11" s="9" t="n">
        <v>23103</v>
      </c>
      <c r="C11" s="9" t="n">
        <v>23261</v>
      </c>
      <c r="D11" s="9" t="n">
        <v>21799</v>
      </c>
      <c r="E11" s="9" t="n">
        <v>23757</v>
      </c>
      <c r="F11" s="9" t="n">
        <v>25743</v>
      </c>
      <c r="G11" s="9" t="n">
        <v>25655</v>
      </c>
    </row>
    <row r="12" s="4" customFormat="true" ht="30" hidden="false" customHeight="true" outlineLevel="0" collapsed="false">
      <c r="A12" s="10" t="s">
        <v>12</v>
      </c>
      <c r="B12" s="9" t="n">
        <v>17234</v>
      </c>
      <c r="C12" s="9" t="n">
        <v>18241</v>
      </c>
      <c r="D12" s="9" t="n">
        <v>12892</v>
      </c>
      <c r="E12" s="9" t="n">
        <v>20033</v>
      </c>
      <c r="F12" s="9" t="n">
        <v>18559</v>
      </c>
      <c r="G12" s="9" t="n">
        <v>24532</v>
      </c>
    </row>
    <row r="13" s="4" customFormat="true" ht="15" hidden="false" customHeight="false" outlineLevel="0" collapsed="false">
      <c r="A13" s="10" t="s">
        <v>13</v>
      </c>
      <c r="B13" s="9" t="n">
        <v>7280</v>
      </c>
      <c r="C13" s="9" t="n">
        <v>8405</v>
      </c>
      <c r="D13" s="9" t="n">
        <v>7235</v>
      </c>
      <c r="E13" s="9" t="n">
        <v>8164</v>
      </c>
      <c r="F13" s="9" t="n">
        <v>7737</v>
      </c>
      <c r="G13" s="9" t="n">
        <v>6806</v>
      </c>
    </row>
    <row r="14" s="4" customFormat="true" ht="15" hidden="false" customHeight="false" outlineLevel="0" collapsed="false">
      <c r="A14" s="10" t="s">
        <v>14</v>
      </c>
      <c r="B14" s="9" t="n">
        <v>1189</v>
      </c>
      <c r="C14" s="9" t="n">
        <v>1415</v>
      </c>
      <c r="D14" s="9" t="n">
        <v>745</v>
      </c>
      <c r="E14" s="9" t="n">
        <v>1287</v>
      </c>
      <c r="F14" s="9" t="n">
        <v>1411</v>
      </c>
      <c r="G14" s="9" t="n">
        <v>2227</v>
      </c>
    </row>
    <row r="15" s="4" customFormat="true" ht="15" hidden="false" customHeight="false" outlineLevel="0" collapsed="false">
      <c r="A15" s="10" t="s">
        <v>15</v>
      </c>
      <c r="B15" s="9" t="n">
        <v>960</v>
      </c>
      <c r="C15" s="9" t="n">
        <v>1004</v>
      </c>
      <c r="D15" s="9" t="n">
        <v>367</v>
      </c>
      <c r="E15" s="9" t="n">
        <v>442</v>
      </c>
      <c r="F15" s="9" t="n">
        <v>869</v>
      </c>
      <c r="G15" s="9" t="n">
        <v>1614</v>
      </c>
    </row>
    <row r="16" s="4" customFormat="true" ht="30" hidden="false" customHeight="true" outlineLevel="0" collapsed="false">
      <c r="A16" s="10" t="s">
        <v>16</v>
      </c>
      <c r="B16" s="9" t="n">
        <v>8957</v>
      </c>
      <c r="C16" s="9" t="n">
        <v>7893</v>
      </c>
      <c r="D16" s="9" t="n">
        <v>2834</v>
      </c>
      <c r="E16" s="9" t="n">
        <v>4131</v>
      </c>
      <c r="F16" s="9" t="n">
        <v>5066</v>
      </c>
      <c r="G16" s="9" t="n">
        <v>6936</v>
      </c>
    </row>
    <row r="17" s="4" customFormat="true" ht="30" hidden="false" customHeight="true" outlineLevel="0" collapsed="false">
      <c r="A17" s="10" t="s">
        <v>17</v>
      </c>
      <c r="B17" s="9" t="n">
        <v>11474</v>
      </c>
      <c r="C17" s="9" t="n">
        <v>11675</v>
      </c>
      <c r="D17" s="9" t="n">
        <v>5082</v>
      </c>
      <c r="E17" s="9" t="n">
        <v>8183</v>
      </c>
      <c r="F17" s="9" t="n">
        <v>8173</v>
      </c>
      <c r="G17" s="9" t="n">
        <v>11547</v>
      </c>
    </row>
    <row r="18" s="4" customFormat="true" ht="30" hidden="false" customHeight="true" outlineLevel="0" collapsed="false">
      <c r="A18" s="10" t="s">
        <v>18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s="4" customFormat="true" ht="15" hidden="false" customHeight="false" outlineLevel="0" collapsed="false">
      <c r="A19" s="10" t="s">
        <v>19</v>
      </c>
      <c r="B19" s="9" t="n">
        <v>4954</v>
      </c>
      <c r="C19" s="9" t="n">
        <v>5924</v>
      </c>
      <c r="D19" s="9" t="n">
        <v>4635</v>
      </c>
      <c r="E19" s="9" t="n">
        <v>4331</v>
      </c>
      <c r="F19" s="9" t="n">
        <v>4066</v>
      </c>
      <c r="G19" s="9" t="n">
        <v>5255</v>
      </c>
    </row>
    <row r="20" s="4" customFormat="true" ht="15" hidden="false" customHeight="false" outlineLevel="0" collapsed="false">
      <c r="A20" s="10" t="s">
        <v>20</v>
      </c>
      <c r="B20" s="9" t="n">
        <v>2811</v>
      </c>
      <c r="C20" s="9" t="n">
        <v>2646</v>
      </c>
      <c r="D20" s="9" t="n">
        <v>1539</v>
      </c>
      <c r="E20" s="9" t="n">
        <v>3556</v>
      </c>
      <c r="F20" s="9" t="n">
        <v>3033</v>
      </c>
      <c r="G20" s="9" t="n">
        <v>4180</v>
      </c>
    </row>
    <row r="21" s="4" customFormat="true" ht="15" hidden="false" customHeight="false" outlineLevel="0" collapsed="false">
      <c r="A21" s="10" t="s">
        <v>21</v>
      </c>
      <c r="B21" s="9" t="n">
        <v>9995</v>
      </c>
      <c r="C21" s="9" t="n">
        <v>10063</v>
      </c>
      <c r="D21" s="9" t="n">
        <v>8241</v>
      </c>
      <c r="E21" s="9" t="n">
        <v>6839</v>
      </c>
      <c r="F21" s="9" t="n">
        <v>7307</v>
      </c>
      <c r="G21" s="9" t="n">
        <v>7171</v>
      </c>
    </row>
    <row r="22" s="4" customFormat="true" ht="15" hidden="false" customHeight="false" outlineLevel="0" collapsed="false">
      <c r="A22" s="10" t="s">
        <v>22</v>
      </c>
      <c r="B22" s="9" t="n">
        <v>6259</v>
      </c>
      <c r="C22" s="9" t="n">
        <v>6078</v>
      </c>
      <c r="D22" s="11" t="n">
        <v>6767</v>
      </c>
      <c r="E22" s="11" t="n">
        <v>4521</v>
      </c>
      <c r="F22" s="11" t="n">
        <v>5580</v>
      </c>
      <c r="G22" s="11" t="n">
        <v>6582</v>
      </c>
    </row>
    <row r="23" s="4" customFormat="true" ht="24.95" hidden="false" customHeight="true" outlineLevel="0" collapsed="false">
      <c r="A23" s="6" t="s">
        <v>23</v>
      </c>
      <c r="B23" s="12" t="n">
        <v>267022</v>
      </c>
      <c r="C23" s="12" t="n">
        <v>272291</v>
      </c>
      <c r="D23" s="12" t="n">
        <v>223068</v>
      </c>
      <c r="E23" s="12" t="n">
        <v>238760</v>
      </c>
      <c r="F23" s="12" t="n">
        <v>252482</v>
      </c>
      <c r="G23" s="12" t="n">
        <v>274977</v>
      </c>
      <c r="I23" s="13"/>
    </row>
    <row r="24" s="4" customFormat="true" ht="24.95" hidden="false" customHeight="true" outlineLevel="0" collapsed="false">
      <c r="A24" s="6" t="s">
        <v>24</v>
      </c>
      <c r="B24" s="12" t="n">
        <v>573100</v>
      </c>
      <c r="C24" s="12" t="n">
        <v>582200</v>
      </c>
      <c r="D24" s="12" t="n">
        <v>549700</v>
      </c>
      <c r="E24" s="12" t="n">
        <v>514400</v>
      </c>
      <c r="F24" s="12" t="n">
        <v>537400</v>
      </c>
      <c r="G24" s="12" t="n">
        <v>570900</v>
      </c>
    </row>
    <row r="25" s="4" customFormat="true" ht="5.1" hidden="false" customHeight="true" outlineLevel="0" collapsed="false">
      <c r="A25" s="14"/>
      <c r="B25" s="15"/>
      <c r="C25" s="15"/>
    </row>
    <row r="26" s="4" customFormat="true" ht="24.95" hidden="false" customHeight="true" outlineLevel="0" collapsed="false">
      <c r="A26" s="6" t="s">
        <v>25</v>
      </c>
      <c r="B26" s="16" t="n">
        <v>0.466</v>
      </c>
      <c r="C26" s="16" t="n">
        <v>0.468</v>
      </c>
      <c r="D26" s="16" t="n">
        <v>0.406</v>
      </c>
      <c r="E26" s="16" t="n">
        <v>0.464</v>
      </c>
      <c r="F26" s="16" t="n">
        <v>0.47</v>
      </c>
      <c r="G26" s="16" t="n">
        <v>0.482</v>
      </c>
      <c r="I26" s="17"/>
    </row>
    <row r="27" s="20" customFormat="true" ht="15" hidden="false" customHeight="false" outlineLevel="0" collapsed="false">
      <c r="A27" s="18"/>
      <c r="B27" s="19"/>
      <c r="C27" s="19"/>
      <c r="D27" s="19"/>
    </row>
    <row r="28" s="20" customFormat="true" ht="17.25" hidden="false" customHeight="false" outlineLevel="0" collapsed="false">
      <c r="A28" s="21" t="s">
        <v>26</v>
      </c>
      <c r="B28" s="19"/>
      <c r="C28" s="19"/>
      <c r="D28" s="19"/>
    </row>
    <row r="29" s="20" customFormat="true" ht="17.25" hidden="false" customHeight="false" outlineLevel="0" collapsed="false">
      <c r="A29" s="21" t="s">
        <v>27</v>
      </c>
      <c r="B29" s="19"/>
      <c r="C29" s="19"/>
      <c r="D29" s="19"/>
    </row>
    <row r="30" customFormat="false" ht="15" hidden="false" customHeight="false" outlineLevel="0" collapsed="false">
      <c r="A30" s="22" t="s">
        <v>28</v>
      </c>
      <c r="B30" s="23"/>
      <c r="C30" s="23"/>
      <c r="D30" s="2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3" min="2" style="2" width="9.56"/>
    <col collapsed="false" customWidth="false" hidden="false" outlineLevel="0" max="4" min="4" style="2" width="9.14"/>
    <col collapsed="false" customWidth="true" hidden="false" outlineLevel="0" max="6" min="5" style="2" width="9.85"/>
    <col collapsed="false" customWidth="false" hidden="false" outlineLevel="0" max="257" min="7" style="2" width="9.14"/>
  </cols>
  <sheetData>
    <row r="1" s="4" customFormat="true" ht="15" hidden="false" customHeight="false" outlineLevel="0" collapsed="false">
      <c r="A1" s="3" t="s">
        <v>29</v>
      </c>
      <c r="B1" s="24"/>
      <c r="C1" s="24"/>
    </row>
    <row r="2" s="4" customFormat="true" ht="15" hidden="false" customHeight="true" outlineLevel="0" collapsed="false">
      <c r="A2" s="3"/>
      <c r="B2" s="24"/>
      <c r="E2" s="25"/>
      <c r="G2" s="25" t="s">
        <v>30</v>
      </c>
    </row>
    <row r="3" s="4" customFormat="true" ht="18" hidden="false" customHeight="true" outlineLevel="0" collapsed="false">
      <c r="A3" s="26" t="s">
        <v>1</v>
      </c>
      <c r="B3" s="6" t="s">
        <v>31</v>
      </c>
      <c r="C3" s="6" t="s">
        <v>32</v>
      </c>
      <c r="D3" s="7" t="s">
        <v>33</v>
      </c>
      <c r="E3" s="7" t="s">
        <v>34</v>
      </c>
      <c r="F3" s="7" t="s">
        <v>2</v>
      </c>
      <c r="G3" s="7" t="s">
        <v>35</v>
      </c>
    </row>
    <row r="4" s="4" customFormat="true" ht="15" hidden="false" customHeight="false" outlineLevel="0" collapsed="false">
      <c r="A4" s="8" t="s">
        <v>4</v>
      </c>
      <c r="B4" s="27" t="n">
        <v>8550</v>
      </c>
      <c r="C4" s="9" t="n">
        <v>9263</v>
      </c>
      <c r="D4" s="9" t="n">
        <v>9408</v>
      </c>
      <c r="E4" s="9" t="n">
        <v>10487</v>
      </c>
      <c r="F4" s="9" t="n">
        <v>13611</v>
      </c>
      <c r="G4" s="9" t="n">
        <v>17067</v>
      </c>
    </row>
    <row r="5" s="4" customFormat="true" ht="15" hidden="false" customHeight="false" outlineLevel="0" collapsed="false">
      <c r="A5" s="8" t="s">
        <v>5</v>
      </c>
      <c r="B5" s="27" t="n">
        <v>153</v>
      </c>
      <c r="C5" s="9" t="n">
        <v>149</v>
      </c>
      <c r="D5" s="9" t="n">
        <v>171</v>
      </c>
      <c r="E5" s="9" t="n">
        <v>257</v>
      </c>
      <c r="F5" s="9" t="n">
        <v>127</v>
      </c>
      <c r="G5" s="9" t="n">
        <v>117</v>
      </c>
    </row>
    <row r="6" s="4" customFormat="true" ht="15" hidden="false" customHeight="false" outlineLevel="0" collapsed="false">
      <c r="A6" s="10" t="s">
        <v>6</v>
      </c>
      <c r="B6" s="27" t="n">
        <v>17606</v>
      </c>
      <c r="C6" s="9" t="n">
        <v>17385</v>
      </c>
      <c r="D6" s="9" t="n">
        <v>14812</v>
      </c>
      <c r="E6" s="9" t="n">
        <v>17565</v>
      </c>
      <c r="F6" s="9" t="n">
        <v>20523</v>
      </c>
      <c r="G6" s="9" t="n">
        <v>24464</v>
      </c>
    </row>
    <row r="7" s="4" customFormat="true" ht="30" hidden="false" customHeight="true" outlineLevel="0" collapsed="false">
      <c r="A7" s="10" t="s">
        <v>7</v>
      </c>
      <c r="B7" s="27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s="4" customFormat="true" ht="30" hidden="false" customHeight="true" outlineLevel="0" collapsed="false">
      <c r="A8" s="8" t="s">
        <v>8</v>
      </c>
      <c r="B8" s="27" t="n">
        <v>134</v>
      </c>
      <c r="C8" s="9" t="n">
        <v>142</v>
      </c>
      <c r="D8" s="9" t="n">
        <v>154</v>
      </c>
      <c r="E8" s="9" t="n">
        <v>200</v>
      </c>
      <c r="F8" s="9" t="n">
        <v>165</v>
      </c>
      <c r="G8" s="9" t="n">
        <v>169</v>
      </c>
    </row>
    <row r="9" s="4" customFormat="true" ht="15" hidden="false" customHeight="false" outlineLevel="0" collapsed="false">
      <c r="A9" s="10" t="s">
        <v>9</v>
      </c>
      <c r="B9" s="27" t="n">
        <v>14002</v>
      </c>
      <c r="C9" s="9" t="n">
        <v>14718</v>
      </c>
      <c r="D9" s="9" t="n">
        <v>10747</v>
      </c>
      <c r="E9" s="9" t="n">
        <v>13687</v>
      </c>
      <c r="F9" s="9" t="n">
        <v>16054</v>
      </c>
      <c r="G9" s="9" t="n">
        <v>18342</v>
      </c>
    </row>
    <row r="10" s="4" customFormat="true" ht="30" hidden="false" customHeight="true" outlineLevel="0" collapsed="false">
      <c r="A10" s="10" t="s">
        <v>10</v>
      </c>
      <c r="B10" s="27" t="n">
        <v>31757</v>
      </c>
      <c r="C10" s="27" t="n">
        <v>32776</v>
      </c>
      <c r="D10" s="9" t="n">
        <v>28549</v>
      </c>
      <c r="E10" s="9" t="n">
        <v>31242</v>
      </c>
      <c r="F10" s="9" t="n">
        <v>33220</v>
      </c>
      <c r="G10" s="9" t="n">
        <v>37266</v>
      </c>
    </row>
    <row r="11" s="4" customFormat="true" ht="15" hidden="false" customHeight="false" outlineLevel="0" collapsed="false">
      <c r="A11" s="10" t="s">
        <v>11</v>
      </c>
      <c r="B11" s="27" t="n">
        <v>12671</v>
      </c>
      <c r="C11" s="9" t="n">
        <v>13170</v>
      </c>
      <c r="D11" s="9" t="n">
        <v>11752</v>
      </c>
      <c r="E11" s="9" t="n">
        <v>11898</v>
      </c>
      <c r="F11" s="9" t="n">
        <v>11377</v>
      </c>
      <c r="G11" s="9" t="n">
        <v>12079</v>
      </c>
    </row>
    <row r="12" s="4" customFormat="true" ht="30" hidden="false" customHeight="true" outlineLevel="0" collapsed="false">
      <c r="A12" s="10" t="s">
        <v>12</v>
      </c>
      <c r="B12" s="27" t="n">
        <v>9880</v>
      </c>
      <c r="C12" s="27" t="n">
        <v>10029</v>
      </c>
      <c r="D12" s="9" t="n">
        <v>7295</v>
      </c>
      <c r="E12" s="9" t="n">
        <v>6371</v>
      </c>
      <c r="F12" s="9" t="n">
        <v>9502</v>
      </c>
      <c r="G12" s="9" t="n">
        <v>12144</v>
      </c>
    </row>
    <row r="13" s="4" customFormat="true" ht="15" hidden="false" customHeight="false" outlineLevel="0" collapsed="false">
      <c r="A13" s="10" t="s">
        <v>13</v>
      </c>
      <c r="B13" s="27" t="n">
        <v>3212</v>
      </c>
      <c r="C13" s="9" t="n">
        <v>3620</v>
      </c>
      <c r="D13" s="9" t="n">
        <v>3211</v>
      </c>
      <c r="E13" s="9" t="n">
        <v>3382</v>
      </c>
      <c r="F13" s="9" t="n">
        <v>3771</v>
      </c>
      <c r="G13" s="9" t="n">
        <v>4508</v>
      </c>
    </row>
    <row r="14" s="4" customFormat="true" ht="15" hidden="false" customHeight="false" outlineLevel="0" collapsed="false">
      <c r="A14" s="10" t="s">
        <v>14</v>
      </c>
      <c r="B14" s="27" t="n">
        <v>4165</v>
      </c>
      <c r="C14" s="9" t="n">
        <v>5090</v>
      </c>
      <c r="D14" s="9" t="n">
        <v>3890</v>
      </c>
      <c r="E14" s="9" t="n">
        <v>3837</v>
      </c>
      <c r="F14" s="9" t="n">
        <v>4444</v>
      </c>
      <c r="G14" s="9" t="n">
        <v>6422</v>
      </c>
    </row>
    <row r="15" s="4" customFormat="true" ht="15" hidden="false" customHeight="false" outlineLevel="0" collapsed="false">
      <c r="A15" s="10" t="s">
        <v>15</v>
      </c>
      <c r="B15" s="27" t="n">
        <v>3490</v>
      </c>
      <c r="C15" s="9" t="n">
        <v>3707</v>
      </c>
      <c r="D15" s="9" t="n">
        <v>3346</v>
      </c>
      <c r="E15" s="9" t="n">
        <v>3746</v>
      </c>
      <c r="F15" s="9" t="n">
        <v>3902</v>
      </c>
      <c r="G15" s="9" t="n">
        <v>4455</v>
      </c>
    </row>
    <row r="16" s="4" customFormat="true" ht="30" hidden="false" customHeight="true" outlineLevel="0" collapsed="false">
      <c r="A16" s="10" t="s">
        <v>16</v>
      </c>
      <c r="B16" s="27" t="n">
        <v>16070</v>
      </c>
      <c r="C16" s="9" t="n">
        <v>16648</v>
      </c>
      <c r="D16" s="9" t="n">
        <v>13514</v>
      </c>
      <c r="E16" s="9" t="n">
        <v>15750</v>
      </c>
      <c r="F16" s="9" t="n">
        <v>17327</v>
      </c>
      <c r="G16" s="9" t="n">
        <v>18650</v>
      </c>
    </row>
    <row r="17" s="4" customFormat="true" ht="30" hidden="false" customHeight="true" outlineLevel="0" collapsed="false">
      <c r="A17" s="10" t="s">
        <v>17</v>
      </c>
      <c r="B17" s="27" t="n">
        <v>5892</v>
      </c>
      <c r="C17" s="9" t="n">
        <v>6097</v>
      </c>
      <c r="D17" s="9" t="n">
        <v>4690</v>
      </c>
      <c r="E17" s="9" t="n">
        <v>5249</v>
      </c>
      <c r="F17" s="9" t="n">
        <v>5549</v>
      </c>
      <c r="G17" s="9" t="n">
        <v>6500</v>
      </c>
    </row>
    <row r="18" s="4" customFormat="true" ht="30" hidden="false" customHeight="true" outlineLevel="0" collapsed="false">
      <c r="A18" s="10" t="s">
        <v>18</v>
      </c>
      <c r="B18" s="27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s="4" customFormat="true" ht="15" hidden="false" customHeight="false" outlineLevel="0" collapsed="false">
      <c r="A19" s="10" t="s">
        <v>19</v>
      </c>
      <c r="B19" s="27" t="n">
        <v>7792</v>
      </c>
      <c r="C19" s="9" t="n">
        <v>7674</v>
      </c>
      <c r="D19" s="9" t="n">
        <v>7995</v>
      </c>
      <c r="E19" s="9" t="n">
        <v>8282</v>
      </c>
      <c r="F19" s="9" t="n">
        <v>8039</v>
      </c>
      <c r="G19" s="9" t="n">
        <v>8457</v>
      </c>
    </row>
    <row r="20" s="4" customFormat="true" ht="15" hidden="false" customHeight="false" outlineLevel="0" collapsed="false">
      <c r="A20" s="10" t="s">
        <v>20</v>
      </c>
      <c r="B20" s="27" t="n">
        <v>7522</v>
      </c>
      <c r="C20" s="9" t="n">
        <v>7689</v>
      </c>
      <c r="D20" s="9" t="n">
        <v>6962</v>
      </c>
      <c r="E20" s="9" t="n">
        <v>7187</v>
      </c>
      <c r="F20" s="9" t="n">
        <v>8169</v>
      </c>
      <c r="G20" s="9" t="n">
        <v>9044</v>
      </c>
    </row>
    <row r="21" s="4" customFormat="true" ht="15" hidden="false" customHeight="false" outlineLevel="0" collapsed="false">
      <c r="A21" s="10" t="s">
        <v>21</v>
      </c>
      <c r="B21" s="27" t="n">
        <v>11507</v>
      </c>
      <c r="C21" s="27" t="n">
        <v>11985</v>
      </c>
      <c r="D21" s="9" t="n">
        <v>10473</v>
      </c>
      <c r="E21" s="9" t="n">
        <v>9997</v>
      </c>
      <c r="F21" s="9" t="n">
        <v>10505</v>
      </c>
      <c r="G21" s="9" t="n">
        <v>11332</v>
      </c>
    </row>
    <row r="22" s="4" customFormat="true" ht="15" hidden="false" customHeight="false" outlineLevel="0" collapsed="false">
      <c r="A22" s="10" t="s">
        <v>22</v>
      </c>
      <c r="B22" s="27" t="n">
        <v>3924</v>
      </c>
      <c r="C22" s="9" t="n">
        <v>4057</v>
      </c>
      <c r="D22" s="11" t="n">
        <v>3083</v>
      </c>
      <c r="E22" s="11" t="n">
        <v>3215</v>
      </c>
      <c r="F22" s="11" t="n">
        <v>4004</v>
      </c>
      <c r="G22" s="11" t="n">
        <v>4395</v>
      </c>
    </row>
    <row r="23" s="4" customFormat="true" ht="24.95" hidden="false" customHeight="true" outlineLevel="0" collapsed="false">
      <c r="A23" s="6" t="s">
        <v>36</v>
      </c>
      <c r="B23" s="12" t="n">
        <v>158327</v>
      </c>
      <c r="C23" s="12" t="n">
        <v>164200</v>
      </c>
      <c r="D23" s="12" t="n">
        <v>140051</v>
      </c>
      <c r="E23" s="12" t="n">
        <v>152354</v>
      </c>
      <c r="F23" s="12" t="n">
        <v>170288</v>
      </c>
      <c r="G23" s="12" t="n">
        <v>195410</v>
      </c>
      <c r="H23" s="13"/>
    </row>
    <row r="24" s="4" customFormat="true" ht="24.95" hidden="false" customHeight="true" outlineLevel="0" collapsed="false">
      <c r="A24" s="6" t="s">
        <v>37</v>
      </c>
      <c r="B24" s="12" t="n">
        <v>442905</v>
      </c>
      <c r="C24" s="12" t="n">
        <v>453129</v>
      </c>
      <c r="D24" s="12" t="n">
        <v>400465</v>
      </c>
      <c r="E24" s="12" t="n">
        <v>429223</v>
      </c>
      <c r="F24" s="12" t="n">
        <v>500614</v>
      </c>
      <c r="G24" s="12" t="n">
        <v>552397</v>
      </c>
    </row>
    <row r="25" s="4" customFormat="true" ht="5.1" hidden="false" customHeight="true" outlineLevel="0" collapsed="false">
      <c r="A25" s="28"/>
      <c r="B25" s="29"/>
      <c r="C25" s="29"/>
    </row>
    <row r="26" s="4" customFormat="true" ht="24.95" hidden="false" customHeight="true" outlineLevel="0" collapsed="false">
      <c r="A26" s="6" t="s">
        <v>38</v>
      </c>
      <c r="B26" s="30" t="s">
        <v>39</v>
      </c>
      <c r="C26" s="30" t="s">
        <v>40</v>
      </c>
      <c r="D26" s="30" t="s">
        <v>41</v>
      </c>
      <c r="E26" s="30" t="s">
        <v>42</v>
      </c>
      <c r="F26" s="30" t="s">
        <v>43</v>
      </c>
      <c r="G26" s="30" t="s">
        <v>44</v>
      </c>
    </row>
    <row r="27" s="20" customFormat="true" ht="15" hidden="false" customHeight="false" outlineLevel="0" collapsed="false">
      <c r="A27" s="18"/>
      <c r="B27" s="19"/>
      <c r="C27" s="19"/>
      <c r="D27" s="19"/>
      <c r="E27" s="19"/>
    </row>
    <row r="28" s="20" customFormat="true" ht="17.25" hidden="false" customHeight="false" outlineLevel="0" collapsed="false">
      <c r="A28" s="21" t="s">
        <v>45</v>
      </c>
      <c r="B28" s="19"/>
      <c r="C28" s="19"/>
      <c r="D28" s="19"/>
      <c r="E28" s="19"/>
    </row>
    <row r="29" customFormat="false" ht="15" hidden="false" customHeight="true" outlineLevel="0" collapsed="false">
      <c r="A29" s="22" t="s">
        <v>46</v>
      </c>
      <c r="B29" s="31"/>
      <c r="C29" s="31"/>
    </row>
    <row r="30" customFormat="false" ht="15" hidden="false" customHeight="false" outlineLevel="0" collapsed="false">
      <c r="A30" s="32" t="s">
        <v>47</v>
      </c>
      <c r="B30" s="33"/>
      <c r="C3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3.7"/>
    <col collapsed="false" customWidth="true" hidden="false" outlineLevel="0" max="6" min="2" style="34" width="9.85"/>
    <col collapsed="false" customWidth="false" hidden="false" outlineLevel="0" max="257" min="7" style="34" width="9.14"/>
  </cols>
  <sheetData>
    <row r="1" customFormat="false" ht="15" hidden="false" customHeight="false" outlineLevel="0" collapsed="false">
      <c r="A1" s="3" t="s">
        <v>48</v>
      </c>
      <c r="B1" s="35"/>
      <c r="C1" s="35"/>
    </row>
    <row r="2" s="36" customFormat="true" ht="15" hidden="false" customHeight="true" outlineLevel="0" collapsed="false">
      <c r="C2" s="37"/>
      <c r="E2" s="38"/>
      <c r="G2" s="38" t="s">
        <v>30</v>
      </c>
    </row>
    <row r="3" s="41" customFormat="true" ht="24.75" hidden="false" customHeight="true" outlineLevel="0" collapsed="false">
      <c r="A3" s="39"/>
      <c r="B3" s="40" t="n">
        <v>2018</v>
      </c>
      <c r="C3" s="6" t="n">
        <v>2019</v>
      </c>
      <c r="D3" s="6" t="n">
        <v>2020</v>
      </c>
      <c r="E3" s="6" t="n">
        <v>2021</v>
      </c>
      <c r="F3" s="6" t="n">
        <v>2022</v>
      </c>
      <c r="G3" s="6" t="s">
        <v>49</v>
      </c>
    </row>
    <row r="4" s="41" customFormat="true" ht="29.25" hidden="false" customHeight="true" outlineLevel="0" collapsed="false">
      <c r="A4" s="42" t="s">
        <v>50</v>
      </c>
      <c r="B4" s="43" t="n">
        <v>2848</v>
      </c>
      <c r="C4" s="43" t="n">
        <v>3438</v>
      </c>
      <c r="D4" s="44" t="n">
        <v>3006</v>
      </c>
      <c r="E4" s="44" t="n">
        <v>3434</v>
      </c>
      <c r="F4" s="44" t="n">
        <v>3500</v>
      </c>
      <c r="G4" s="44" t="n">
        <v>3851.497634</v>
      </c>
    </row>
    <row r="5" s="41" customFormat="true" ht="29.25" hidden="false" customHeight="true" outlineLevel="0" collapsed="false">
      <c r="A5" s="45" t="s">
        <v>51</v>
      </c>
      <c r="B5" s="46" t="n">
        <v>50631</v>
      </c>
      <c r="C5" s="46" t="n">
        <v>52020</v>
      </c>
      <c r="D5" s="46" t="n">
        <v>47824</v>
      </c>
      <c r="E5" s="46" t="n">
        <v>52152</v>
      </c>
      <c r="F5" s="46" t="n">
        <v>61002</v>
      </c>
      <c r="G5" s="46" t="n">
        <v>60535</v>
      </c>
    </row>
    <row r="6" s="41" customFormat="true" ht="5.1" hidden="false" customHeight="true" outlineLevel="0" collapsed="false">
      <c r="A6" s="47"/>
      <c r="B6" s="48"/>
      <c r="C6" s="48"/>
    </row>
    <row r="7" s="41" customFormat="true" ht="29.25" hidden="false" customHeight="true" outlineLevel="0" collapsed="false">
      <c r="A7" s="49" t="s">
        <v>52</v>
      </c>
      <c r="B7" s="50" t="n">
        <v>0.056</v>
      </c>
      <c r="C7" s="50" t="n">
        <v>0.066</v>
      </c>
      <c r="D7" s="50" t="n">
        <v>0.063</v>
      </c>
      <c r="E7" s="50" t="n">
        <v>0.066</v>
      </c>
      <c r="F7" s="50" t="n">
        <v>0.057</v>
      </c>
      <c r="G7" s="50" t="n">
        <v>0.064</v>
      </c>
    </row>
    <row r="8" s="41" customFormat="true" ht="15" hidden="false" customHeight="false" outlineLevel="0" collapsed="false">
      <c r="A8" s="51"/>
      <c r="B8" s="52"/>
      <c r="C8" s="52"/>
      <c r="D8" s="52"/>
      <c r="E8" s="52"/>
    </row>
    <row r="9" s="41" customFormat="true" ht="17.25" hidden="false" customHeight="false" outlineLevel="0" collapsed="false">
      <c r="A9" s="21" t="s">
        <v>53</v>
      </c>
      <c r="B9" s="52"/>
      <c r="C9" s="52"/>
      <c r="D9" s="52"/>
      <c r="E9" s="52"/>
    </row>
    <row r="10" customFormat="false" ht="15" hidden="false" customHeight="true" outlineLevel="0" collapsed="false">
      <c r="A10" s="53" t="s">
        <v>54</v>
      </c>
    </row>
  </sheetData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9:46:43Z</dcterms:created>
  <dc:creator>Methoo Jawahir</dc:creator>
  <dc:description/>
  <dc:language>en-US</dc:language>
  <cp:lastModifiedBy>Marie Kareena Magalie Laverdure</cp:lastModifiedBy>
  <cp:lastPrinted>2025-09-01T09:47:09Z</cp:lastPrinted>
  <dcterms:modified xsi:type="dcterms:W3CDTF">2025-10-03T06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