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Table of contents" sheetId="1" state="visible" r:id="rId2"/>
    <sheet name="tab 2.1-2010" sheetId="2" state="visible" r:id="rId3"/>
    <sheet name="tab 2.2-2011" sheetId="3" state="visible" r:id="rId4"/>
    <sheet name="tab 2.3-2012" sheetId="4" state="visible" r:id="rId5"/>
    <sheet name="tab 2.4-2013" sheetId="5" state="visible" r:id="rId6"/>
    <sheet name="tab 2.5-2014" sheetId="6" state="visible" r:id="rId7"/>
    <sheet name="tab 2.6-Jan to Jun 2015" sheetId="7" state="visible" r:id="rId8"/>
    <sheet name="tab 2.7- Jul 15 to Jun 16" sheetId="8" state="visible" r:id="rId9"/>
    <sheet name="tab 2.8- Jul 16 to Jun 17" sheetId="9" state="visible" r:id="rId10"/>
    <sheet name="tab 2.9- Jul 17 to Jun 18" sheetId="10" state="visible" r:id="rId11"/>
    <sheet name="tab 2.10- Jul 18 to Jun 19" sheetId="11" state="visible" r:id="rId12"/>
    <sheet name="tab 2.11- Jul 19 to Jun 20" sheetId="12" state="visible" r:id="rId13"/>
    <sheet name="tab 2.12- Jul 20 to Jun 21" sheetId="13" state="visible" r:id="rId14"/>
    <sheet name="tab 2.13- Jul 21 to Jun 22" sheetId="14" state="visible" r:id="rId15"/>
    <sheet name="tab 2.14- Jul 22 to Jun 23 " sheetId="15" state="visible" r:id="rId16"/>
    <sheet name="tab 2.15- Jul 23 to Jun 24" sheetId="16" state="visible" r:id="rId17"/>
    <sheet name="tab 2.16- Jul 24 to Jun 25" sheetId="17" state="visible" r:id="rId18"/>
  </sheets>
  <definedNames>
    <definedName function="false" hidden="false" localSheetId="1" name="_xlnm.Print_Titles" vbProcedure="false">'tab 2.1-2010'!$A:$B</definedName>
    <definedName function="false" hidden="false" localSheetId="10" name="_xlnm.Print_Titles" vbProcedure="false">'tab 2.10- Jul 18 to Jun 19'!$A:$B</definedName>
    <definedName function="false" hidden="false" localSheetId="11" name="_xlnm.Print_Titles" vbProcedure="false">'tab 2.11- Jul 19 to Jun 20'!$A:$B</definedName>
    <definedName function="false" hidden="false" localSheetId="12" name="_xlnm.Print_Titles" vbProcedure="false">'tab 2.12- Jul 20 to Jun 21'!$A:$B</definedName>
    <definedName function="false" hidden="false" localSheetId="13" name="_xlnm.Print_Titles" vbProcedure="false">'tab 2.13- Jul 21 to Jun 22'!$A:$B</definedName>
    <definedName function="false" hidden="false" localSheetId="14" name="_xlnm.Print_Titles" vbProcedure="false">'tab 2.14- Jul 22 to Jun 23 '!$A:$B</definedName>
    <definedName function="false" hidden="false" localSheetId="15" name="_xlnm.Print_Titles" vbProcedure="false">'tab 2.15- Jul 23 to Jun 24'!$A:$B</definedName>
    <definedName function="false" hidden="false" localSheetId="16" name="_xlnm.Print_Titles" vbProcedure="false">'tab 2.16- Jul 24 to Jun 25'!$A:$B</definedName>
    <definedName function="false" hidden="false" localSheetId="2" name="_xlnm.Print_Titles" vbProcedure="false">'tab 2.2-2011'!$A:$B</definedName>
    <definedName function="false" hidden="false" localSheetId="3" name="_xlnm.Print_Titles" vbProcedure="false">'tab 2.3-2012'!$A:$B</definedName>
    <definedName function="false" hidden="false" localSheetId="4" name="_xlnm.Print_Titles" vbProcedure="false">'tab 2.4-2013'!$A:$B</definedName>
    <definedName function="false" hidden="false" localSheetId="5" name="_xlnm.Print_Titles" vbProcedure="false">'tab 2.5-2014'!$A:$B</definedName>
    <definedName function="false" hidden="false" localSheetId="6" name="_xlnm.Print_Titles" vbProcedure="false">'tab 2.6-Jan to Jun 2015'!$A:$B</definedName>
    <definedName function="false" hidden="false" localSheetId="7" name="_xlnm.Print_Titles" vbProcedure="false">'tab 2.7- Jul 15 to Jun 16'!$A:$B</definedName>
    <definedName function="false" hidden="false" localSheetId="8" name="_xlnm.Print_Titles" vbProcedure="false">'tab 2.8- Jul 16 to Jun 17'!$A:$B</definedName>
    <definedName function="false" hidden="false" localSheetId="9" name="_xlnm.Print_Titles" vbProcedure="false">'tab 2.9- Jul 17 to Jun 18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39">
  <si>
    <t xml:space="preserve">Budgetary Central Government</t>
  </si>
  <si>
    <t xml:space="preserve">Outlays by Functions of Government</t>
  </si>
  <si>
    <t xml:space="preserve">Table 2.1: Budgetary Central Government - Quarterly Outlays by Functions of Govt, Jan to Dec 2010</t>
  </si>
  <si>
    <t xml:space="preserve">Table 2.2: Budgetary Central Government - Quarterly Outlays by Functions of Govt, Jan to Dec 2011</t>
  </si>
  <si>
    <t xml:space="preserve">Table 2.3: Budgetary Central Government - Quarterly Outlays by Functions of Govt, Jan to Dec 2012 </t>
  </si>
  <si>
    <t xml:space="preserve">Table 2.4: Budgetary Central Government - Quarterly Outlays by Functions of Govt, Jan to Dec 2013</t>
  </si>
  <si>
    <t xml:space="preserve">Table 2.5: Budgetary Central Government - Quarterly Outlays by Functions of Govt, Jan to Dec 2014</t>
  </si>
  <si>
    <t xml:space="preserve">Table 2.6: Budgetary Central Government - Quarterly Outlays by Functions of Govt, Jan to June 2015</t>
  </si>
  <si>
    <t xml:space="preserve">Table 2.7: Budgetary Central Government - Quarterly Outlays by Functions of Govt, Jul 2015 to Jun 2016</t>
  </si>
  <si>
    <t xml:space="preserve">Table 2.8: Budgetary Central Government - Quarterly Outlays by Functions of Govt, Jul 2016 to Jun 2017</t>
  </si>
  <si>
    <t xml:space="preserve">Table 2.9: Budgetary Central Government - Quarterly Outlays by Functions of Govt, Jul 2017 to Jun 2018</t>
  </si>
  <si>
    <t xml:space="preserve">Table 2.10: Budgetary Central Government - Quarterly Outlays by Functions of Govt, Jul 2018 to Jun 2019</t>
  </si>
  <si>
    <t xml:space="preserve">Table 2.11: Budgetary Central Government - Quarterly Outlays by Functions of Govt, Jul 2019 to Jun 2020</t>
  </si>
  <si>
    <t xml:space="preserve">Table 2.12: Budgetary Central Government - Quarterly Outlays by Functions of Govt, Jul 2020 to Jun 2021</t>
  </si>
  <si>
    <t xml:space="preserve">Table 2.13: Budgetary Central Government - Quarterly Outlays by Functions of Govt, Jul 2021 to Jun 2022</t>
  </si>
  <si>
    <t xml:space="preserve">Table 2.14: Budgetary Central Government - Quarterly Outlays by Functions of Govt, Jul 2022 to Jun 2023</t>
  </si>
  <si>
    <t xml:space="preserve">Table 2.15: Budgetary Central Government - Quarterly Outlays by Functions of Govt, Jul 2023 to Jun 2024</t>
  </si>
  <si>
    <t xml:space="preserve">Table 2.16: Budgetary Central Government - Quarterly Outlays by Functions of Govt, Jul 2024 to Jun 2025</t>
  </si>
  <si>
    <t xml:space="preserve">Table of Contents</t>
  </si>
  <si>
    <t xml:space="preserve">Rs million</t>
  </si>
  <si>
    <t xml:space="preserve">Jan - March  2010</t>
  </si>
  <si>
    <t xml:space="preserve">Apr - June 2010</t>
  </si>
  <si>
    <t xml:space="preserve">July - sept 2010</t>
  </si>
  <si>
    <t xml:space="preserve">Oct to Dec 2010</t>
  </si>
  <si>
    <t xml:space="preserve">Jan - Dec 2010</t>
  </si>
  <si>
    <t xml:space="preserve">Function</t>
  </si>
  <si>
    <t xml:space="preserve">Description</t>
  </si>
  <si>
    <t xml:space="preserve">Expense</t>
  </si>
  <si>
    <t xml:space="preserve">Acquisition of non-financial assets</t>
  </si>
  <si>
    <t xml:space="preserve">Total Outlays</t>
  </si>
  <si>
    <t xml:space="preserve">General public services</t>
  </si>
  <si>
    <t xml:space="preserve">Public debt transactions</t>
  </si>
  <si>
    <t xml:space="preserve">General transfers between levels of govt</t>
  </si>
  <si>
    <t xml:space="preserve">Defence</t>
  </si>
  <si>
    <t xml:space="preserve">Public order and safety</t>
  </si>
  <si>
    <t xml:space="preserve">Economic affairs</t>
  </si>
  <si>
    <t xml:space="preserve">General economic, commercial, and labour affairs</t>
  </si>
  <si>
    <t xml:space="preserve">Agriculture, forestry, fishing and hunting</t>
  </si>
  <si>
    <t xml:space="preserve">Fuel and energy</t>
  </si>
  <si>
    <t xml:space="preserve">Mining, manufacturing, and construction</t>
  </si>
  <si>
    <t xml:space="preserve">Transport</t>
  </si>
  <si>
    <t xml:space="preserve">Tourism</t>
  </si>
  <si>
    <t xml:space="preserve">R &amp; D Economic Affairs</t>
  </si>
  <si>
    <t xml:space="preserve">Economic Affairs n.e.c.</t>
  </si>
  <si>
    <t xml:space="preserve">Enviromental protection</t>
  </si>
  <si>
    <t xml:space="preserve">Housing and community amenities</t>
  </si>
  <si>
    <t xml:space="preserve">Health</t>
  </si>
  <si>
    <t xml:space="preserve">Recreation, culture, and religion</t>
  </si>
  <si>
    <t xml:space="preserve">Education</t>
  </si>
  <si>
    <t xml:space="preserve">Social protection</t>
  </si>
  <si>
    <t xml:space="preserve">Total</t>
  </si>
  <si>
    <t xml:space="preserve">Jan - March  2011</t>
  </si>
  <si>
    <t xml:space="preserve">Apr - June 2011</t>
  </si>
  <si>
    <t xml:space="preserve">July - sept 2011</t>
  </si>
  <si>
    <t xml:space="preserve">Oct to Dec 2011</t>
  </si>
  <si>
    <t xml:space="preserve">Jan - Dec 2011</t>
  </si>
  <si>
    <r>
      <rPr>
        <b val="true"/>
        <sz val="11"/>
        <rFont val="Calibri"/>
        <family val="2"/>
      </rPr>
      <t xml:space="preserve">Table 2.3: Budgetary Central Government - Quarterly Outlays by Functions of Govt, Jan to Dec 2012 </t>
    </r>
    <r>
      <rPr>
        <b val="true"/>
        <vertAlign val="superscript"/>
        <sz val="11"/>
        <rFont val="Calibri"/>
        <family val="2"/>
      </rPr>
      <t xml:space="preserve">1</t>
    </r>
  </si>
  <si>
    <t xml:space="preserve">Jan - March  2012</t>
  </si>
  <si>
    <t xml:space="preserve">Apr - June 2012</t>
  </si>
  <si>
    <t xml:space="preserve">July - Sept 2012</t>
  </si>
  <si>
    <t xml:space="preserve">Oct to Dec 2012</t>
  </si>
  <si>
    <t xml:space="preserve">Jan - Dec 2012</t>
  </si>
  <si>
    <t xml:space="preserve">General public services </t>
  </si>
  <si>
    <t xml:space="preserve">1) Revised</t>
  </si>
  <si>
    <t xml:space="preserve">Jan - March  2013</t>
  </si>
  <si>
    <r>
      <rPr>
        <b val="true"/>
        <sz val="11"/>
        <color rgb="FF000000"/>
        <rFont val="Calibri"/>
        <family val="2"/>
      </rPr>
      <t xml:space="preserve">Apr - June 2013 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Jul - Sep 2013</t>
  </si>
  <si>
    <t xml:space="preserve">Oct - Dec 2013</t>
  </si>
  <si>
    <t xml:space="preserve">Jan - Dec 2013</t>
  </si>
  <si>
    <t xml:space="preserve">1) Figures for April-June 2013 have been revised</t>
  </si>
  <si>
    <t xml:space="preserve">Jan - March  2014</t>
  </si>
  <si>
    <t xml:space="preserve">Apr - June 2014</t>
  </si>
  <si>
    <t xml:space="preserve">July - sept 2014</t>
  </si>
  <si>
    <t xml:space="preserve">Oct to Dec 2014</t>
  </si>
  <si>
    <t xml:space="preserve">Jan - Dec 2014</t>
  </si>
  <si>
    <t xml:space="preserve">Jan - March  2015</t>
  </si>
  <si>
    <t xml:space="preserve">Apr - June 2015</t>
  </si>
  <si>
    <t xml:space="preserve">Jan - June 2015</t>
  </si>
  <si>
    <t xml:space="preserve">Table 2.7: Budgetary Central Government - Quarterly Outlays by Functions of Govt, Jul 2015 to June 2016</t>
  </si>
  <si>
    <t xml:space="preserve">Jul - Sept  2015</t>
  </si>
  <si>
    <t xml:space="preserve">Oct - Dec  2015</t>
  </si>
  <si>
    <t xml:space="preserve">Jan - March  2016</t>
  </si>
  <si>
    <t xml:space="preserve">Apr - June  2016</t>
  </si>
  <si>
    <t xml:space="preserve">Jul 2015 - June  2016</t>
  </si>
  <si>
    <t xml:space="preserve">Table 2.8: Budgetary Central Government - Quarterly Outlays by Functions of Govt, Jul 2016 to June 2017</t>
  </si>
  <si>
    <t xml:space="preserve">Jul - Sept  2016</t>
  </si>
  <si>
    <t xml:space="preserve">Oct - Dec  2016</t>
  </si>
  <si>
    <t xml:space="preserve">Jan - March  2017</t>
  </si>
  <si>
    <t xml:space="preserve">Apr - June  2017</t>
  </si>
  <si>
    <t xml:space="preserve">Jul 2016 - June  2017</t>
  </si>
  <si>
    <t xml:space="preserve">Table 2.9: Budgetary Central Government - Quarterly Outlays by Functions of Govt, Jul 2017 to June 2018</t>
  </si>
  <si>
    <t xml:space="preserve">Jul - Sept  2017</t>
  </si>
  <si>
    <t xml:space="preserve">Oct - Dec  2017</t>
  </si>
  <si>
    <t xml:space="preserve">Jan - March  2018</t>
  </si>
  <si>
    <t xml:space="preserve">Apr - June  2018</t>
  </si>
  <si>
    <t xml:space="preserve">Jul 2017 - June  2018</t>
  </si>
  <si>
    <t xml:space="preserve">Table 2.10: Budgetary Central Government - Quarterly Outlays by Functions of Govt, Jul 2018 to June 2019</t>
  </si>
  <si>
    <t xml:space="preserve">Jul - Sept  2018</t>
  </si>
  <si>
    <t xml:space="preserve">Oct - Dec  2018</t>
  </si>
  <si>
    <t xml:space="preserve">Jan - March  2019</t>
  </si>
  <si>
    <t xml:space="preserve">Apr - June  2019</t>
  </si>
  <si>
    <t xml:space="preserve">Jul 2018 - June  2019</t>
  </si>
  <si>
    <t xml:space="preserve">Table 2.11: Budgetary Central Government - Quarterly Outlays by Functions of Govt, Jul 2019 to June 2020</t>
  </si>
  <si>
    <t xml:space="preserve">Rs Million</t>
  </si>
  <si>
    <t xml:space="preserve">Jul - Sept  2019</t>
  </si>
  <si>
    <t xml:space="preserve">Oct - Dec  2019</t>
  </si>
  <si>
    <t xml:space="preserve">Jan - March  2020</t>
  </si>
  <si>
    <t xml:space="preserve">Apr - June  2020</t>
  </si>
  <si>
    <t xml:space="preserve">Jul 2019 - June  2020</t>
  </si>
  <si>
    <t xml:space="preserve">Table 2.12: Budgetary Central Government - Quarterly Outlays by Functions of Govt, Jul 2020 to June 2021</t>
  </si>
  <si>
    <t xml:space="preserve">Jul - Sept  2020</t>
  </si>
  <si>
    <t xml:space="preserve">Oct - Dec  2020</t>
  </si>
  <si>
    <t xml:space="preserve">Jan - March  2021</t>
  </si>
  <si>
    <t xml:space="preserve">Apr - June  2021</t>
  </si>
  <si>
    <t xml:space="preserve">Jul 2020 - June  2021</t>
  </si>
  <si>
    <t xml:space="preserve">Table 2.13: Budgetary Central Government - Quarterly Outlays by Functions of Govt, Jul 2021 to June 2022</t>
  </si>
  <si>
    <t xml:space="preserve">Jul - Sept  2021</t>
  </si>
  <si>
    <t xml:space="preserve">Oct - Dec  2021</t>
  </si>
  <si>
    <t xml:space="preserve">Jan - March  2022</t>
  </si>
  <si>
    <t xml:space="preserve">Apr - June  2022</t>
  </si>
  <si>
    <t xml:space="preserve">Jul 2021 - June  2022</t>
  </si>
  <si>
    <t xml:space="preserve">Table 2.14: Budgetary Central Government - Quarterly Outlays by Functions of Govt, Jul 2022 to June 2023</t>
  </si>
  <si>
    <t xml:space="preserve">Jul - Sept  2022</t>
  </si>
  <si>
    <t xml:space="preserve">Oct - Dec  2022</t>
  </si>
  <si>
    <t xml:space="preserve">Jan - March  2023</t>
  </si>
  <si>
    <t xml:space="preserve">Apr - June  2023</t>
  </si>
  <si>
    <t xml:space="preserve">Jul 2022 - June  2023</t>
  </si>
  <si>
    <t xml:space="preserve">Table 2.15: Budgetary Central Government - Quarterly Outlays by Functions of Govt, Jul 2023 to June 2024</t>
  </si>
  <si>
    <t xml:space="preserve">Jul - Sept  2023</t>
  </si>
  <si>
    <t xml:space="preserve">Oct - Dec  2023</t>
  </si>
  <si>
    <t xml:space="preserve">Jan - March  2024</t>
  </si>
  <si>
    <t xml:space="preserve">Apr - June  2024</t>
  </si>
  <si>
    <t xml:space="preserve">Jul 2023 - June  2024</t>
  </si>
  <si>
    <t xml:space="preserve">Table 2.16: Budgetary Central Government - Quarterly Outlays by Functions of Govt, Jul 2024 to June 2025</t>
  </si>
  <si>
    <t xml:space="preserve">Jul - Sept  2024</t>
  </si>
  <si>
    <t xml:space="preserve">Oct - Dec  2024</t>
  </si>
  <si>
    <t xml:space="preserve">Jan - March  2025</t>
  </si>
  <si>
    <t xml:space="preserve">Apr - June  2025</t>
  </si>
  <si>
    <t xml:space="preserve">Jul 2024 - June  202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  <numFmt numFmtId="168" formatCode="_(\$* #,##0_);_(\$* \(#,##0\);_(\$* \-_);_(@_)"/>
    <numFmt numFmtId="169" formatCode="[$-409]#,##0.00_);[RED]\(#,##0.00\)"/>
    <numFmt numFmtId="170" formatCode="0%"/>
    <numFmt numFmtId="171" formatCode="#,##0"/>
    <numFmt numFmtId="172" formatCode="#,##0.0"/>
    <numFmt numFmtId="173" formatCode="[$-409]0.00"/>
    <numFmt numFmtId="174" formatCode="0.00"/>
    <numFmt numFmtId="175" formatCode="_(* #,##0.0_);_(* \(#,##0.0\);_(* \-??_);_(@_)"/>
    <numFmt numFmtId="176" formatCode="[$-409]#,##0"/>
    <numFmt numFmtId="177" formatCode="0.0"/>
    <numFmt numFmtId="178" formatCode="#,##0.00"/>
    <numFmt numFmtId="179" formatCode="_-* #,##0.0_-;\-* #,##0.0_-;_-* \-?_-;_-@_-"/>
    <numFmt numFmtId="180" formatCode="_-* #,##0.0_-;\-* #,##0.0_-;_-* \-??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u val="singl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0"/>
    </font>
    <font>
      <sz val="11"/>
      <name val="Times New Roman"/>
      <family val="1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800000"/>
      <name val="Calibri"/>
      <family val="2"/>
    </font>
    <font>
      <b val="true"/>
      <i val="true"/>
      <sz val="11"/>
      <color rgb="FF800000"/>
      <name val="Calibri"/>
      <family val="2"/>
    </font>
    <font>
      <b val="true"/>
      <vertAlign val="superscript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9" fontId="18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5" borderId="16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25" borderId="2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5" borderId="22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25" borderId="26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4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5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5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3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4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0" xfId="14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6" fontId="0" fillId="0" borderId="35" xfId="14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7" xfId="14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35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5" xfId="14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38" fillId="0" borderId="29" xfId="14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38" fillId="0" borderId="9" xfId="14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38" fillId="0" borderId="27" xfId="14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2 2" xfId="49"/>
    <cellStyle name="Comma 2 3" xfId="50"/>
    <cellStyle name="Comma 3" xfId="51"/>
    <cellStyle name="Comma 3 2" xfId="52"/>
    <cellStyle name="Comma 3 3" xfId="53"/>
    <cellStyle name="Comma 4" xfId="54"/>
    <cellStyle name="Comma 5" xfId="55"/>
    <cellStyle name="Currency 10" xfId="56"/>
    <cellStyle name="Currency 11" xfId="57"/>
    <cellStyle name="Currency 11 2" xfId="58"/>
    <cellStyle name="Currency 12" xfId="59"/>
    <cellStyle name="Currency 12 2" xfId="60"/>
    <cellStyle name="Currency 13" xfId="61"/>
    <cellStyle name="Currency 14" xfId="62"/>
    <cellStyle name="Currency 15" xfId="63"/>
    <cellStyle name="Currency 16" xfId="64"/>
    <cellStyle name="Currency 17" xfId="65"/>
    <cellStyle name="Currency 18" xfId="66"/>
    <cellStyle name="Currency 19" xfId="67"/>
    <cellStyle name="Currency 2" xfId="68"/>
    <cellStyle name="Currency 20" xfId="69"/>
    <cellStyle name="Currency 21" xfId="70"/>
    <cellStyle name="Currency 22" xfId="71"/>
    <cellStyle name="Currency 23" xfId="72"/>
    <cellStyle name="Currency 24" xfId="73"/>
    <cellStyle name="Currency 25" xfId="74"/>
    <cellStyle name="Currency 26" xfId="75"/>
    <cellStyle name="Currency 27" xfId="76"/>
    <cellStyle name="Currency 28" xfId="77"/>
    <cellStyle name="Currency 29" xfId="78"/>
    <cellStyle name="Currency 3" xfId="79"/>
    <cellStyle name="Currency 30" xfId="80"/>
    <cellStyle name="Currency 31" xfId="81"/>
    <cellStyle name="Currency 32" xfId="82"/>
    <cellStyle name="Currency 33" xfId="83"/>
    <cellStyle name="Currency 34" xfId="84"/>
    <cellStyle name="Currency 35" xfId="85"/>
    <cellStyle name="Currency 36" xfId="86"/>
    <cellStyle name="Currency 37" xfId="87"/>
    <cellStyle name="Currency 38" xfId="88"/>
    <cellStyle name="Currency 39" xfId="89"/>
    <cellStyle name="Currency 4" xfId="90"/>
    <cellStyle name="Currency 40" xfId="91"/>
    <cellStyle name="Currency 41" xfId="92"/>
    <cellStyle name="Currency 42" xfId="93"/>
    <cellStyle name="Currency 43" xfId="94"/>
    <cellStyle name="Currency 44" xfId="95"/>
    <cellStyle name="Currency 45" xfId="96"/>
    <cellStyle name="Currency 46" xfId="97"/>
    <cellStyle name="Currency 47" xfId="98"/>
    <cellStyle name="Currency 48" xfId="99"/>
    <cellStyle name="Currency 49" xfId="100"/>
    <cellStyle name="Currency 5" xfId="101"/>
    <cellStyle name="Currency 5 2" xfId="102"/>
    <cellStyle name="Currency 5 3" xfId="103"/>
    <cellStyle name="Currency 50" xfId="104"/>
    <cellStyle name="Currency 51" xfId="105"/>
    <cellStyle name="Currency 52" xfId="106"/>
    <cellStyle name="Currency 53" xfId="107"/>
    <cellStyle name="Currency 54" xfId="108"/>
    <cellStyle name="Currency 55" xfId="109"/>
    <cellStyle name="Currency 56" xfId="110"/>
    <cellStyle name="Currency 57" xfId="111"/>
    <cellStyle name="Currency 58" xfId="112"/>
    <cellStyle name="Currency 59" xfId="113"/>
    <cellStyle name="Currency 6" xfId="114"/>
    <cellStyle name="Currency 6 2" xfId="115"/>
    <cellStyle name="Currency 6 3" xfId="116"/>
    <cellStyle name="Currency 60" xfId="117"/>
    <cellStyle name="Currency 61" xfId="118"/>
    <cellStyle name="Currency 7" xfId="119"/>
    <cellStyle name="Currency 8" xfId="120"/>
    <cellStyle name="Currency 9" xfId="121"/>
    <cellStyle name="Currency [0] 2" xfId="122"/>
    <cellStyle name="Currency [0] 3" xfId="123"/>
    <cellStyle name="Currency [0] 3 2" xfId="124"/>
    <cellStyle name="Currency [0] 4" xfId="125"/>
    <cellStyle name="Currency [0] 5" xfId="126"/>
    <cellStyle name="Explanatory Text 2" xfId="127"/>
    <cellStyle name="Good 2" xfId="128"/>
    <cellStyle name="Heading 1 2" xfId="129"/>
    <cellStyle name="Heading 2 2" xfId="130"/>
    <cellStyle name="Heading 3 2" xfId="131"/>
    <cellStyle name="Heading 4 2" xfId="132"/>
    <cellStyle name="Input 2" xfId="133"/>
    <cellStyle name="Linked Cell 2" xfId="134"/>
    <cellStyle name="Neutral 2" xfId="135"/>
    <cellStyle name="Normal 2" xfId="136"/>
    <cellStyle name="Normal 2 2" xfId="137"/>
    <cellStyle name="Normal 3" xfId="138"/>
    <cellStyle name="Normal 3 2" xfId="139"/>
    <cellStyle name="Normal 3 3" xfId="140"/>
    <cellStyle name="Normal 4" xfId="141"/>
    <cellStyle name="Normal 4 2" xfId="142"/>
    <cellStyle name="Normal 4 3" xfId="143"/>
    <cellStyle name="Normal 5" xfId="144"/>
    <cellStyle name="Normal 6" xfId="145"/>
    <cellStyle name="Note 2" xfId="146"/>
    <cellStyle name="Note 3" xfId="147"/>
    <cellStyle name="Output 2" xfId="148"/>
    <cellStyle name="Output Amounts" xfId="149"/>
    <cellStyle name="Output Column Headings" xfId="150"/>
    <cellStyle name="Output Line Items" xfId="151"/>
    <cellStyle name="Output Report Heading" xfId="152"/>
    <cellStyle name="Output Report Title" xfId="153"/>
    <cellStyle name="Percent 2" xfId="154"/>
    <cellStyle name="Title 2" xfId="155"/>
    <cellStyle name="Total 2" xfId="156"/>
    <cellStyle name="Warning Text 2" xfId="15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false" hidden="false" outlineLevel="0" max="8" min="1" style="1" width="9.1"/>
    <col collapsed="false" customWidth="true" hidden="false" outlineLevel="0" max="9" min="9" style="1" width="13.55"/>
    <col collapsed="false" customWidth="false" hidden="false" outlineLevel="0" max="257" min="10" style="1" width="9.1"/>
  </cols>
  <sheetData>
    <row r="1" customFormat="false" ht="18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0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0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0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30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30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0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30" hidden="false" customHeight="tru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30" hidden="false" customHeight="tru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30" hidden="false" customHeight="true" outlineLevel="0" collapsed="false">
      <c r="A15" s="5" t="s">
        <v>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30" hidden="false" customHeight="true" outlineLevel="0" collapsed="false">
      <c r="A16" s="5" t="s">
        <v>1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30" hidden="false" customHeight="true" outlineLevel="0" collapsed="false">
      <c r="A17" s="5" t="s">
        <v>1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30" hidden="false" customHeight="true" outlineLevel="0" collapsed="false">
      <c r="A18" s="5" t="s">
        <v>1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</sheetData>
  <mergeCells count="16"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</mergeCells>
  <hyperlinks>
    <hyperlink ref="A3" location="'tab 2.1-2010'!A1" display="Table 2.1: Budgetary Central Government - Quarterly Outlays by Functions of Govt, Jan to Dec 2010"/>
    <hyperlink ref="A4" location="'tab 2.2-2011'!A1" display="Table 2.2: Budgetary Central Government - Quarterly Outlays by Functions of Govt, Jan to Dec 2011"/>
    <hyperlink ref="A5" location="'tab 2.3-2012'!A1" display="Table 2.3: Budgetary Central Government - Quarterly Outlays by Functions of Govt, Jan to Dec 2012 "/>
    <hyperlink ref="A6" location="'tab 2.4-2013'!A1" display="Table 2.4: Budgetary Central Government - Quarterly Outlays by Functions of Govt, Jan to Dec 2013"/>
    <hyperlink ref="A7" location="'tab 2.5-2014'!A1" display="Table 2.5: Budgetary Central Government - Quarterly Outlays by Functions of Govt, Jan to Dec 2014"/>
    <hyperlink ref="A8" location="'tab 2.6-Jan to Jun 2015'!A1" display="Table 2.6: Budgetary Central Government - Quarterly Outlays by Functions of Govt, Jan to June 2015"/>
    <hyperlink ref="A9" location="'tab 2.7- Jul 15 to Jun 16'!A1" display="Table 2.7: Budgetary Central Government - Quarterly Outlays by Functions of Govt, Jul 2015 to Jun 2016"/>
    <hyperlink ref="A10" location="'tab 2.8- Jul 16 to Jun 17'!A1" display="Table 2.8: Budgetary Central Government - Quarterly Outlays by Functions of Govt, Jul 2016 to Jun 2017"/>
    <hyperlink ref="A11" location="'tab 2.9- Jul 17 to Jun 18'!Print_Titles" display="Table 2.9: Budgetary Central Government - Quarterly Outlays by Functions of Govt, Jul 2017 to Jun 2018"/>
    <hyperlink ref="A12" location="'tab 2.10- Jul 18 to Jun 19'!A1" display="Table 2.10: Budgetary Central Government - Quarterly Outlays by Functions of Govt, Jul 2018 to Jun 2019"/>
    <hyperlink ref="A13" location="'tab 2.11- Jul 19 to Jun 20'!A1" display="Table 2.11: Budgetary Central Government - Quarterly Outlays by Functions of Govt, Jul 2019 to Jun 2020"/>
    <hyperlink ref="A14" location="'tab 2.12- Jul 20 to Jun 21'!A1" display="Table 2.12: Budgetary Central Government - Quarterly Outlays by Functions of Govt, Jul 2020 to Jun 2021"/>
    <hyperlink ref="A15" location="'tab 2.13- Jul 21 to Jun 22'!A1" display="Table 2.13: Budgetary Central Government - Quarterly Outlays by Functions of Govt, Jul 2021 to Jun 2022"/>
    <hyperlink ref="A16" location="'tab 2.14- Jul 22 to Jun 23 '!A1" display="Table 2.14: Budgetary Central Government - Quarterly Outlays by Functions of Govt, Jul 2022 to Jun 2023"/>
    <hyperlink ref="A17" location="'tab 2.15- Jul 23 to Jun 24'!Print_Titles" display="Table 2.15: Budgetary Central Government - Quarterly Outlays by Functions of Govt, Jul 2023 to Jun 2024"/>
    <hyperlink ref="A18" location="'tab 2.16- Jul 24 to Jun 25'!Print_Titles" display="Table 2.16: Budgetary Central Government - Quarterly Outlays by Functions of Govt, Jul 2024 to Jun 20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3" min="3" style="6" width="10.66"/>
    <col collapsed="false" customWidth="true" hidden="false" outlineLevel="0" max="14" min="14" style="6" width="12.1"/>
    <col collapsed="false" customWidth="true" hidden="false" outlineLevel="0" max="17" min="15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90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9</v>
      </c>
    </row>
    <row r="5" customFormat="false" ht="15" hidden="false" customHeight="false" outlineLevel="0" collapsed="false">
      <c r="A5" s="14"/>
      <c r="B5" s="68"/>
      <c r="C5" s="17" t="s">
        <v>91</v>
      </c>
      <c r="D5" s="17"/>
      <c r="E5" s="17"/>
      <c r="F5" s="17" t="s">
        <v>92</v>
      </c>
      <c r="G5" s="17"/>
      <c r="H5" s="17"/>
      <c r="I5" s="17" t="s">
        <v>93</v>
      </c>
      <c r="J5" s="17"/>
      <c r="K5" s="17"/>
      <c r="L5" s="17" t="s">
        <v>94</v>
      </c>
      <c r="M5" s="17"/>
      <c r="N5" s="17"/>
      <c r="O5" s="17" t="s">
        <v>95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6231.82629453701</v>
      </c>
      <c r="D9" s="40" t="n">
        <v>173.78066033</v>
      </c>
      <c r="E9" s="41" t="n">
        <v>6405.60695486701</v>
      </c>
      <c r="F9" s="39" t="n">
        <v>7000.90370241374</v>
      </c>
      <c r="G9" s="40" t="n">
        <v>116.82954428</v>
      </c>
      <c r="H9" s="41" t="n">
        <v>7117.73324669374</v>
      </c>
      <c r="I9" s="39" t="n">
        <v>7264.6820399175</v>
      </c>
      <c r="J9" s="40" t="n">
        <v>79.80678898</v>
      </c>
      <c r="K9" s="41" t="n">
        <v>7344.4888288975</v>
      </c>
      <c r="L9" s="39" t="n">
        <v>10930.7506916964</v>
      </c>
      <c r="M9" s="40" t="n">
        <v>485.13477478</v>
      </c>
      <c r="N9" s="41" t="n">
        <v>11415.8854664764</v>
      </c>
      <c r="O9" s="39" t="n">
        <v>31428.2864495356</v>
      </c>
      <c r="P9" s="40" t="n">
        <v>855.55176837</v>
      </c>
      <c r="Q9" s="42" t="n">
        <f aca="false">O9+P9</f>
        <v>32283.8382179056</v>
      </c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2810.71569535</v>
      </c>
      <c r="D10" s="46" t="n">
        <v>0</v>
      </c>
      <c r="E10" s="47" t="n">
        <v>2810.71569535</v>
      </c>
      <c r="F10" s="45" t="n">
        <v>2467.38003959</v>
      </c>
      <c r="G10" s="46" t="n">
        <v>0</v>
      </c>
      <c r="H10" s="47" t="n">
        <v>2467.38003959</v>
      </c>
      <c r="I10" s="45" t="n">
        <v>2967.21738631</v>
      </c>
      <c r="J10" s="46" t="n">
        <v>0</v>
      </c>
      <c r="K10" s="47" t="n">
        <v>2967.21738631</v>
      </c>
      <c r="L10" s="45" t="n">
        <v>3132.99843389</v>
      </c>
      <c r="M10" s="46" t="n">
        <v>0</v>
      </c>
      <c r="N10" s="47" t="n">
        <v>3132.99843389</v>
      </c>
      <c r="O10" s="45" t="n">
        <v>11378.31155614</v>
      </c>
      <c r="P10" s="46" t="n">
        <v>0</v>
      </c>
      <c r="Q10" s="48" t="n">
        <f aca="false">O10+P10</f>
        <v>11378.31155614</v>
      </c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1660.909672</v>
      </c>
      <c r="D11" s="46" t="n">
        <v>0</v>
      </c>
      <c r="E11" s="47" t="n">
        <v>1660.909672</v>
      </c>
      <c r="F11" s="45" t="n">
        <v>2124.964815</v>
      </c>
      <c r="G11" s="46" t="n">
        <v>0</v>
      </c>
      <c r="H11" s="47" t="n">
        <v>2124.964815</v>
      </c>
      <c r="I11" s="45" t="n">
        <v>1621.379742</v>
      </c>
      <c r="J11" s="46" t="n">
        <v>0</v>
      </c>
      <c r="K11" s="47" t="n">
        <v>1621.379742</v>
      </c>
      <c r="L11" s="45" t="n">
        <v>1995.095591</v>
      </c>
      <c r="M11" s="46" t="n">
        <v>0</v>
      </c>
      <c r="N11" s="47" t="n">
        <v>1995.095591</v>
      </c>
      <c r="O11" s="45" t="n">
        <v>7402.34982</v>
      </c>
      <c r="P11" s="46" t="n">
        <v>0</v>
      </c>
      <c r="Q11" s="48" t="n">
        <f aca="false">O11+P11</f>
        <v>7402.34982</v>
      </c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55.629547680958</v>
      </c>
      <c r="D12" s="40" t="n">
        <v>8.67773699053535</v>
      </c>
      <c r="E12" s="41" t="n">
        <v>164.307284671493</v>
      </c>
      <c r="F12" s="39" t="n">
        <v>210.93328452063</v>
      </c>
      <c r="G12" s="40" t="n">
        <v>15.6127396280609</v>
      </c>
      <c r="H12" s="41" t="n">
        <v>226.546024148691</v>
      </c>
      <c r="I12" s="39" t="n">
        <v>188.727258182186</v>
      </c>
      <c r="J12" s="40" t="n">
        <v>0.158451028134579</v>
      </c>
      <c r="K12" s="41" t="n">
        <v>188.885709210321</v>
      </c>
      <c r="L12" s="39" t="n">
        <v>188.537802750698</v>
      </c>
      <c r="M12" s="40" t="n">
        <v>14.1510723532691</v>
      </c>
      <c r="N12" s="41" t="n">
        <v>202.688875103967</v>
      </c>
      <c r="O12" s="39" t="n">
        <v>743.827893134471</v>
      </c>
      <c r="P12" s="40" t="n">
        <v>38.6</v>
      </c>
      <c r="Q12" s="42" t="n">
        <f aca="false">O12+P12</f>
        <v>782.427893134471</v>
      </c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2031.89943060453</v>
      </c>
      <c r="D13" s="40" t="n">
        <v>185.928145449465</v>
      </c>
      <c r="E13" s="41" t="n">
        <v>2217.827576054</v>
      </c>
      <c r="F13" s="39" t="n">
        <v>2446.51572944988</v>
      </c>
      <c r="G13" s="40" t="n">
        <v>189.308430251939</v>
      </c>
      <c r="H13" s="41" t="n">
        <v>2635.82415970182</v>
      </c>
      <c r="I13" s="39" t="n">
        <v>2265.66194384595</v>
      </c>
      <c r="J13" s="40" t="n">
        <v>103.255241221865</v>
      </c>
      <c r="K13" s="41" t="n">
        <v>2368.91718506782</v>
      </c>
      <c r="L13" s="39" t="n">
        <v>2363.14279331605</v>
      </c>
      <c r="M13" s="40" t="n">
        <v>272.369566656731</v>
      </c>
      <c r="N13" s="41" t="n">
        <v>2635.51235997278</v>
      </c>
      <c r="O13" s="39" t="n">
        <f aca="false">C13+F13+I13+L13</f>
        <v>9107.21989721642</v>
      </c>
      <c r="P13" s="40" t="n">
        <v>750.86138358</v>
      </c>
      <c r="Q13" s="42" t="n">
        <f aca="false">O13+P13</f>
        <v>9858.08128079642</v>
      </c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1338.49802974116</v>
      </c>
      <c r="D14" s="40" t="n">
        <v>389.79617737</v>
      </c>
      <c r="E14" s="41" t="n">
        <v>1728.29420711116</v>
      </c>
      <c r="F14" s="39" t="n">
        <v>2258.21409426467</v>
      </c>
      <c r="G14" s="40" t="n">
        <v>554.96442016</v>
      </c>
      <c r="H14" s="41" t="n">
        <v>2813.17851442467</v>
      </c>
      <c r="I14" s="39" t="n">
        <v>1650.44207028108</v>
      </c>
      <c r="J14" s="40" t="n">
        <v>636.2841127</v>
      </c>
      <c r="K14" s="41" t="n">
        <v>2286.72618298108</v>
      </c>
      <c r="L14" s="39" t="n">
        <v>2136.44658192185</v>
      </c>
      <c r="M14" s="40" t="n">
        <v>2268.16060286</v>
      </c>
      <c r="N14" s="41" t="n">
        <v>4404.60718478185</v>
      </c>
      <c r="O14" s="39" t="n">
        <f aca="false">C14+F14+I14+L14</f>
        <v>7383.60077620876</v>
      </c>
      <c r="P14" s="40" t="n">
        <v>3849.20531309</v>
      </c>
      <c r="Q14" s="42" t="n">
        <f aca="false">O14+P14</f>
        <v>11232.8060892988</v>
      </c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213.258124630278</v>
      </c>
      <c r="D15" s="46" t="n">
        <v>4.11397398</v>
      </c>
      <c r="E15" s="47" t="n">
        <v>217.372098610278</v>
      </c>
      <c r="F15" s="45" t="n">
        <v>231.637348806889</v>
      </c>
      <c r="G15" s="46" t="n">
        <v>68.82904702</v>
      </c>
      <c r="H15" s="47" t="n">
        <v>300.466395826889</v>
      </c>
      <c r="I15" s="45" t="n">
        <v>226.663418641485</v>
      </c>
      <c r="J15" s="46" t="n">
        <v>55.93479967</v>
      </c>
      <c r="K15" s="47" t="n">
        <v>282.598218311485</v>
      </c>
      <c r="L15" s="45" t="n">
        <v>234.731509862755</v>
      </c>
      <c r="M15" s="46" t="n">
        <v>126.80733668</v>
      </c>
      <c r="N15" s="47" t="n">
        <v>361.538846542755</v>
      </c>
      <c r="O15" s="45" t="n">
        <f aca="false">C15+F15+I15+L15</f>
        <v>906.290401941408</v>
      </c>
      <c r="P15" s="46" t="n">
        <v>255.68515735</v>
      </c>
      <c r="Q15" s="48" t="n">
        <f aca="false">O15+P15</f>
        <v>1161.97555929141</v>
      </c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408.941993176519</v>
      </c>
      <c r="D16" s="46" t="n">
        <v>3.96159433</v>
      </c>
      <c r="E16" s="47" t="n">
        <v>412.903587506519</v>
      </c>
      <c r="F16" s="45" t="n">
        <v>778.485380579318</v>
      </c>
      <c r="G16" s="46" t="n">
        <v>14.55282617</v>
      </c>
      <c r="H16" s="47" t="n">
        <v>793.038206749318</v>
      </c>
      <c r="I16" s="45" t="n">
        <v>478.782340347517</v>
      </c>
      <c r="J16" s="46" t="n">
        <v>28.45987582</v>
      </c>
      <c r="K16" s="47" t="n">
        <v>507.242216167517</v>
      </c>
      <c r="L16" s="45" t="n">
        <v>695.977498735754</v>
      </c>
      <c r="M16" s="46" t="n">
        <v>63.13417884</v>
      </c>
      <c r="N16" s="47" t="n">
        <v>759.111677575754</v>
      </c>
      <c r="O16" s="45" t="n">
        <f aca="false">C16+F16+I16+L16</f>
        <v>2362.18721283911</v>
      </c>
      <c r="P16" s="46" t="n">
        <v>110.10847516</v>
      </c>
      <c r="Q16" s="48" t="n">
        <f aca="false">O16+P16</f>
        <v>2472.29568799911</v>
      </c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13.4636905443233</v>
      </c>
      <c r="D17" s="46" t="n">
        <v>0</v>
      </c>
      <c r="E17" s="47" t="n">
        <v>13.4636905443233</v>
      </c>
      <c r="F17" s="45" t="n">
        <v>24.1987521234216</v>
      </c>
      <c r="G17" s="46" t="n">
        <v>0</v>
      </c>
      <c r="H17" s="47" t="n">
        <v>24.1987521234216</v>
      </c>
      <c r="I17" s="45" t="n">
        <v>24.6519915049617</v>
      </c>
      <c r="J17" s="46" t="n">
        <v>0</v>
      </c>
      <c r="K17" s="47" t="n">
        <v>24.6519915049617</v>
      </c>
      <c r="L17" s="45" t="n">
        <v>16.1154040262513</v>
      </c>
      <c r="M17" s="46" t="n">
        <v>0</v>
      </c>
      <c r="N17" s="47" t="n">
        <v>16.1154040262513</v>
      </c>
      <c r="O17" s="45" t="n">
        <f aca="false">C17+F17+I17+L17</f>
        <v>78.4298381989579</v>
      </c>
      <c r="P17" s="46" t="n">
        <v>0</v>
      </c>
      <c r="Q17" s="48" t="n">
        <f aca="false">O17+P17</f>
        <v>78.4298381989579</v>
      </c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109.56365055972</v>
      </c>
      <c r="D18" s="46" t="n">
        <v>2.29509571</v>
      </c>
      <c r="E18" s="47" t="n">
        <v>111.85874626972</v>
      </c>
      <c r="F18" s="45" t="n">
        <v>164.767424419796</v>
      </c>
      <c r="G18" s="46" t="n">
        <v>21.25012184</v>
      </c>
      <c r="H18" s="47" t="n">
        <v>186.017546259796</v>
      </c>
      <c r="I18" s="45" t="n">
        <v>128.361490821785</v>
      </c>
      <c r="J18" s="46" t="n">
        <v>16.38864571</v>
      </c>
      <c r="K18" s="47" t="n">
        <v>144.750136531785</v>
      </c>
      <c r="L18" s="45" t="n">
        <v>134.176861102326</v>
      </c>
      <c r="M18" s="46" t="n">
        <v>21.44644419</v>
      </c>
      <c r="N18" s="47" t="n">
        <v>155.623305292326</v>
      </c>
      <c r="O18" s="45" t="n">
        <f aca="false">C18+F18+I18+L18</f>
        <v>536.869426903628</v>
      </c>
      <c r="P18" s="46" t="n">
        <v>61.38030745</v>
      </c>
      <c r="Q18" s="48" t="n">
        <f aca="false">O18+P18</f>
        <v>598.249734353628</v>
      </c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475.980135207401</v>
      </c>
      <c r="D19" s="46" t="n">
        <v>246.64927084</v>
      </c>
      <c r="E19" s="47" t="n">
        <v>722.629406047401</v>
      </c>
      <c r="F19" s="45" t="n">
        <v>556.146328776665</v>
      </c>
      <c r="G19" s="46" t="n">
        <v>324.03296674</v>
      </c>
      <c r="H19" s="47" t="n">
        <v>880.179295516665</v>
      </c>
      <c r="I19" s="45" t="n">
        <v>587.035303923079</v>
      </c>
      <c r="J19" s="46" t="n">
        <v>388.47435825</v>
      </c>
      <c r="K19" s="47" t="n">
        <v>975.509662173079</v>
      </c>
      <c r="L19" s="45" t="n">
        <v>594.931981177767</v>
      </c>
      <c r="M19" s="46" t="n">
        <v>1744.87407013</v>
      </c>
      <c r="N19" s="47" t="n">
        <v>2339.80605130777</v>
      </c>
      <c r="O19" s="45" t="n">
        <f aca="false">C19+F19+I19+L19</f>
        <v>2214.09374908491</v>
      </c>
      <c r="P19" s="46" t="n">
        <v>2704.03066596</v>
      </c>
      <c r="Q19" s="48" t="n">
        <f aca="false">O19+P19</f>
        <v>4918.12441504491</v>
      </c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49.5897373757562</v>
      </c>
      <c r="D20" s="46" t="n">
        <v>128.63068501</v>
      </c>
      <c r="E20" s="47" t="n">
        <v>178.220422385756</v>
      </c>
      <c r="F20" s="45" t="n">
        <v>391.702874675977</v>
      </c>
      <c r="G20" s="46" t="n">
        <v>123.46053869</v>
      </c>
      <c r="H20" s="47" t="n">
        <v>515.163413365977</v>
      </c>
      <c r="I20" s="45" t="n">
        <v>117.667540154205</v>
      </c>
      <c r="J20" s="46" t="n">
        <v>141.46771904</v>
      </c>
      <c r="K20" s="47" t="n">
        <v>259.135259194205</v>
      </c>
      <c r="L20" s="45" t="n">
        <v>308.039434158506</v>
      </c>
      <c r="M20" s="46" t="n">
        <v>296.03524718</v>
      </c>
      <c r="N20" s="47" t="n">
        <v>604.074681338506</v>
      </c>
      <c r="O20" s="45" t="n">
        <f aca="false">C20+F20+I20+L20</f>
        <v>866.999586364444</v>
      </c>
      <c r="P20" s="46" t="n">
        <v>689.59418992</v>
      </c>
      <c r="Q20" s="48" t="n">
        <f aca="false">O20+P20</f>
        <v>1556.59377628444</v>
      </c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f aca="false">C21+F21+I21+L21</f>
        <v>0</v>
      </c>
      <c r="P21" s="46" t="n">
        <v>0</v>
      </c>
      <c r="Q21" s="48" t="n">
        <f aca="false">O21+P21</f>
        <v>0</v>
      </c>
    </row>
    <row r="22" customFormat="false" ht="14.4" hidden="false" customHeight="false" outlineLevel="0" collapsed="false">
      <c r="A22" s="50" t="n">
        <v>7049</v>
      </c>
      <c r="B22" s="72" t="s">
        <v>43</v>
      </c>
      <c r="C22" s="45" t="n">
        <v>67.7006982471629</v>
      </c>
      <c r="D22" s="46" t="n">
        <v>4.1455575</v>
      </c>
      <c r="E22" s="47" t="n">
        <v>71.8462557471629</v>
      </c>
      <c r="F22" s="45" t="n">
        <v>111.275984882601</v>
      </c>
      <c r="G22" s="46" t="n">
        <v>2.8389197</v>
      </c>
      <c r="H22" s="47" t="n">
        <v>114.114904582601</v>
      </c>
      <c r="I22" s="45" t="n">
        <v>87.2799848880508</v>
      </c>
      <c r="J22" s="46" t="n">
        <v>5.55871421</v>
      </c>
      <c r="K22" s="47" t="n">
        <v>92.8386990980508</v>
      </c>
      <c r="L22" s="45" t="n">
        <v>152.473892858486</v>
      </c>
      <c r="M22" s="46" t="n">
        <v>15.86332584</v>
      </c>
      <c r="N22" s="47" t="n">
        <v>168.337218698486</v>
      </c>
      <c r="O22" s="45" t="n">
        <f aca="false">C22+F22+I22+L22</f>
        <v>418.7305608763</v>
      </c>
      <c r="P22" s="46" t="n">
        <v>28.40651725</v>
      </c>
      <c r="Q22" s="48" t="n">
        <f aca="false">O22+P22</f>
        <v>447.1370781263</v>
      </c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252.200062839287</v>
      </c>
      <c r="D23" s="40" t="n">
        <v>10.88300795</v>
      </c>
      <c r="E23" s="41" t="n">
        <v>263.083070789287</v>
      </c>
      <c r="F23" s="39" t="n">
        <v>272.745619537121</v>
      </c>
      <c r="G23" s="40" t="n">
        <v>72.25175388</v>
      </c>
      <c r="H23" s="41" t="n">
        <v>344.997373417121</v>
      </c>
      <c r="I23" s="39" t="n">
        <v>225.011069074625</v>
      </c>
      <c r="J23" s="40" t="n">
        <v>29.99001319</v>
      </c>
      <c r="K23" s="41" t="n">
        <v>255.001082264625</v>
      </c>
      <c r="L23" s="39" t="n">
        <v>375.172458661268</v>
      </c>
      <c r="M23" s="40" t="n">
        <v>90.94587441</v>
      </c>
      <c r="N23" s="41" t="n">
        <v>466.118333071268</v>
      </c>
      <c r="O23" s="39" t="n">
        <f aca="false">C23+F23+I23+L23</f>
        <v>1125.1292101123</v>
      </c>
      <c r="P23" s="40" t="n">
        <v>204.07064943</v>
      </c>
      <c r="Q23" s="42" t="n">
        <f aca="false">O23+P23</f>
        <v>1329.1998595423</v>
      </c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309.163362932279</v>
      </c>
      <c r="D24" s="40" t="n">
        <v>166.4717536</v>
      </c>
      <c r="E24" s="41" t="n">
        <v>475.635116532279</v>
      </c>
      <c r="F24" s="39" t="n">
        <v>498.111012526228</v>
      </c>
      <c r="G24" s="40" t="n">
        <v>385.34845515</v>
      </c>
      <c r="H24" s="41" t="n">
        <v>883.459467676228</v>
      </c>
      <c r="I24" s="39" t="n">
        <v>380.560915814557</v>
      </c>
      <c r="J24" s="40" t="n">
        <v>229.14449778</v>
      </c>
      <c r="K24" s="41" t="n">
        <v>609.705413594557</v>
      </c>
      <c r="L24" s="39" t="n">
        <v>673.523095980231</v>
      </c>
      <c r="M24" s="40" t="n">
        <v>169.70332458</v>
      </c>
      <c r="N24" s="41" t="n">
        <v>843.226420560231</v>
      </c>
      <c r="O24" s="39" t="n">
        <f aca="false">C24+F24+I24+L24</f>
        <v>1861.35838725329</v>
      </c>
      <c r="P24" s="40" t="n">
        <v>950.66803111</v>
      </c>
      <c r="Q24" s="42" t="n">
        <f aca="false">O24+P24</f>
        <v>2812.02641836329</v>
      </c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2491.33355098001</v>
      </c>
      <c r="D25" s="40" t="n">
        <v>88.17786561</v>
      </c>
      <c r="E25" s="41" t="n">
        <v>2579.51141659001</v>
      </c>
      <c r="F25" s="39" t="n">
        <v>2833.72665935623</v>
      </c>
      <c r="G25" s="40" t="n">
        <v>150.99901351</v>
      </c>
      <c r="H25" s="41" t="n">
        <v>2984.72567286623</v>
      </c>
      <c r="I25" s="39" t="n">
        <v>2530.57147041476</v>
      </c>
      <c r="J25" s="40" t="n">
        <v>109.90653888</v>
      </c>
      <c r="K25" s="41" t="n">
        <v>2640.47800929476</v>
      </c>
      <c r="L25" s="39" t="n">
        <v>2922.55877335778</v>
      </c>
      <c r="M25" s="40" t="n">
        <v>232.46909601</v>
      </c>
      <c r="N25" s="41" t="n">
        <v>3155.02786936778</v>
      </c>
      <c r="O25" s="39" t="n">
        <f aca="false">C25+F25+I25+L25</f>
        <v>10778.1904541088</v>
      </c>
      <c r="P25" s="40" t="n">
        <v>581.55251401</v>
      </c>
      <c r="Q25" s="42" t="n">
        <f aca="false">O25+P25</f>
        <v>11359.7429681188</v>
      </c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174.026157254196</v>
      </c>
      <c r="D26" s="40" t="n">
        <v>6.39433004</v>
      </c>
      <c r="E26" s="41" t="n">
        <v>180.420487294196</v>
      </c>
      <c r="F26" s="39" t="n">
        <v>237.920282142505</v>
      </c>
      <c r="G26" s="40" t="n">
        <v>8.97691644</v>
      </c>
      <c r="H26" s="41" t="n">
        <v>246.897198582505</v>
      </c>
      <c r="I26" s="39" t="n">
        <v>173.896807099757</v>
      </c>
      <c r="J26" s="40" t="n">
        <v>4.37654148</v>
      </c>
      <c r="K26" s="41" t="n">
        <v>178.273348579757</v>
      </c>
      <c r="L26" s="39" t="n">
        <v>389.682112858685</v>
      </c>
      <c r="M26" s="40" t="n">
        <v>17.06096045</v>
      </c>
      <c r="N26" s="41" t="n">
        <v>406.743073308685</v>
      </c>
      <c r="O26" s="39" t="n">
        <f aca="false">C26+F26+I26+L26</f>
        <v>975.525359355143</v>
      </c>
      <c r="P26" s="40" t="n">
        <v>36.80874841</v>
      </c>
      <c r="Q26" s="42" t="n">
        <f aca="false">O26+P26</f>
        <v>1012.33410776514</v>
      </c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3245.65433326213</v>
      </c>
      <c r="D27" s="40" t="n">
        <v>56.89617532</v>
      </c>
      <c r="E27" s="41" t="n">
        <v>3302.55050858213</v>
      </c>
      <c r="F27" s="39" t="n">
        <v>4309.29520794634</v>
      </c>
      <c r="G27" s="40" t="n">
        <v>145.69638862</v>
      </c>
      <c r="H27" s="41" t="n">
        <v>4454.99159656634</v>
      </c>
      <c r="I27" s="39" t="n">
        <v>3877.02432296504</v>
      </c>
      <c r="J27" s="40" t="n">
        <v>216.9065341</v>
      </c>
      <c r="K27" s="41" t="n">
        <v>4093.93085706504</v>
      </c>
      <c r="L27" s="39" t="n">
        <v>4020.6221781812</v>
      </c>
      <c r="M27" s="40" t="n">
        <v>180.84269222</v>
      </c>
      <c r="N27" s="41" t="n">
        <v>4201.4648704012</v>
      </c>
      <c r="O27" s="39" t="n">
        <f aca="false">C27+F27+I27+L27</f>
        <v>15452.5960423547</v>
      </c>
      <c r="P27" s="40" t="n">
        <v>600.34179026</v>
      </c>
      <c r="Q27" s="42" t="n">
        <f aca="false">O27+P27</f>
        <v>16052.9378326147</v>
      </c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7142.34532170843</v>
      </c>
      <c r="D28" s="57" t="n">
        <v>18.10481775</v>
      </c>
      <c r="E28" s="58" t="n">
        <v>7160.45013945843</v>
      </c>
      <c r="F28" s="56" t="n">
        <v>9274.79106028267</v>
      </c>
      <c r="G28" s="57" t="n">
        <v>12.42218513</v>
      </c>
      <c r="H28" s="58" t="n">
        <v>9287.21324541267</v>
      </c>
      <c r="I28" s="56" t="n">
        <v>9387.05189535453</v>
      </c>
      <c r="J28" s="57" t="n">
        <v>14.06284446</v>
      </c>
      <c r="K28" s="58" t="n">
        <v>9401.11473981453</v>
      </c>
      <c r="L28" s="56" t="n">
        <v>6760.07407159583</v>
      </c>
      <c r="M28" s="57" t="n">
        <v>38.26783452</v>
      </c>
      <c r="N28" s="58" t="n">
        <v>6798.34190611583</v>
      </c>
      <c r="O28" s="56" t="n">
        <f aca="false">C28+F28+I28+L28</f>
        <v>32564.2623489415</v>
      </c>
      <c r="P28" s="57" t="n">
        <v>82.85768186</v>
      </c>
      <c r="Q28" s="59" t="n">
        <f aca="false">O28+P28</f>
        <v>32647.1200308015</v>
      </c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23372.57609154</v>
      </c>
      <c r="D29" s="63" t="n">
        <f aca="false">D9+D12+D13+D14+D23+D24+D25+D26+D27+D28</f>
        <v>1105.11067041</v>
      </c>
      <c r="E29" s="63" t="n">
        <f aca="false">E9+E12+E13+E14+E23+E24+E25+E26+E27+E28</f>
        <v>24477.68676195</v>
      </c>
      <c r="F29" s="62" t="n">
        <f aca="false">F9+F12+F13+F14+F23+F24+F25+F26+F27+F28</f>
        <v>29343.15665244</v>
      </c>
      <c r="G29" s="63" t="n">
        <f aca="false">G9+G12+G13+G14+G23+G24+G25+G26+G27+G28</f>
        <v>1652.40984705</v>
      </c>
      <c r="H29" s="63" t="n">
        <f aca="false">H9+H12+H13+H14+H23+H24+H25+H26+H27+H28</f>
        <v>30995.56649949</v>
      </c>
      <c r="I29" s="62" t="n">
        <f aca="false">I9+I12+I13+I14+I23+I24+I25+I26+I27+I28</f>
        <v>27943.62979295</v>
      </c>
      <c r="J29" s="63" t="n">
        <f aca="false">J9+J12+J13+J14+J23+J24+J25+J26+J27+J28</f>
        <v>1423.89156382</v>
      </c>
      <c r="K29" s="63" t="n">
        <f aca="false">K9+K12+K13+K14+K23+K24+K25+K26+K27+K28</f>
        <v>29367.52135677</v>
      </c>
      <c r="L29" s="62" t="n">
        <f aca="false">L9+L12+L13+L14+L23+L24+L25+L26+L27+L28</f>
        <v>30760.51056032</v>
      </c>
      <c r="M29" s="63" t="n">
        <f aca="false">M9+M12+M13+M14+M23+M24+M25+M26+M27+M28</f>
        <v>3769.10579884</v>
      </c>
      <c r="N29" s="63" t="n">
        <f aca="false">N9+N12+N13+N14+N23+N24+N25+N26+N27+N28</f>
        <v>34529.61635916</v>
      </c>
      <c r="O29" s="62" t="n">
        <f aca="false">O9+O12+O13+O14+O23+O24+O25+O26+O27+O28</f>
        <v>111419.996818221</v>
      </c>
      <c r="P29" s="63" t="n">
        <f aca="false">P9+P12+P13+P14+P23+P24+P25+P26+P27+P28</f>
        <v>7950.51788012</v>
      </c>
      <c r="Q29" s="64" t="n">
        <f aca="false">Q9+Q12+Q13+Q14+Q23+Q24+Q25+Q26+Q27+Q28</f>
        <v>119370.514698341</v>
      </c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3" min="3" style="6" width="10.66"/>
    <col collapsed="false" customWidth="true" hidden="false" outlineLevel="0" max="14" min="14" style="6" width="12.1"/>
    <col collapsed="false" customWidth="true" hidden="false" outlineLevel="0" max="17" min="15" style="6" width="10.66"/>
    <col collapsed="false" customWidth="true" hidden="false" outlineLevel="0" max="18" min="18" style="6" width="11.66"/>
    <col collapsed="false" customWidth="true" hidden="false" outlineLevel="0" max="19" min="19" style="6" width="9.99"/>
    <col collapsed="false" customWidth="true" hidden="false" outlineLevel="0" max="20" min="20" style="6" width="12.88"/>
    <col collapsed="false" customWidth="false" hidden="false" outlineLevel="0" max="257" min="21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96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9</v>
      </c>
    </row>
    <row r="5" customFormat="false" ht="15" hidden="false" customHeight="false" outlineLevel="0" collapsed="false">
      <c r="A5" s="14"/>
      <c r="B5" s="68"/>
      <c r="C5" s="17" t="s">
        <v>97</v>
      </c>
      <c r="D5" s="17"/>
      <c r="E5" s="17"/>
      <c r="F5" s="17" t="s">
        <v>98</v>
      </c>
      <c r="G5" s="17"/>
      <c r="H5" s="17"/>
      <c r="I5" s="17" t="s">
        <v>99</v>
      </c>
      <c r="J5" s="17"/>
      <c r="K5" s="17"/>
      <c r="L5" s="17" t="s">
        <v>100</v>
      </c>
      <c r="M5" s="17"/>
      <c r="N5" s="17"/>
      <c r="O5" s="17" t="s">
        <v>101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6616.44996688742</v>
      </c>
      <c r="D9" s="40" t="n">
        <v>36.151902</v>
      </c>
      <c r="E9" s="41" t="n">
        <v>6652.60186888742</v>
      </c>
      <c r="F9" s="39" t="n">
        <v>7557.62549855496</v>
      </c>
      <c r="G9" s="40" t="n">
        <v>135.870725</v>
      </c>
      <c r="H9" s="41" t="n">
        <v>7693.49622355496</v>
      </c>
      <c r="I9" s="39" t="n">
        <v>7546.53173753073</v>
      </c>
      <c r="J9" s="40" t="n">
        <v>39.171713</v>
      </c>
      <c r="K9" s="41" t="n">
        <v>7585.70345053073</v>
      </c>
      <c r="L9" s="39" t="n">
        <v>9175.82480563211</v>
      </c>
      <c r="M9" s="40" t="n">
        <v>242.573935</v>
      </c>
      <c r="N9" s="41" t="n">
        <v>9418.39874063211</v>
      </c>
      <c r="O9" s="39" t="n">
        <v>30896.4320086052</v>
      </c>
      <c r="P9" s="40" t="n">
        <v>453.768275</v>
      </c>
      <c r="Q9" s="42" t="n">
        <v>31350.2002836052</v>
      </c>
      <c r="R9" s="102"/>
      <c r="S9" s="102"/>
      <c r="T9" s="102"/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3037.21939</v>
      </c>
      <c r="D10" s="46" t="n">
        <v>0</v>
      </c>
      <c r="E10" s="47" t="n">
        <v>3037.21939</v>
      </c>
      <c r="F10" s="45" t="n">
        <v>2707.726161</v>
      </c>
      <c r="G10" s="46" t="n">
        <v>0</v>
      </c>
      <c r="H10" s="47" t="n">
        <v>2707.726161</v>
      </c>
      <c r="I10" s="45" t="n">
        <v>3255.103264</v>
      </c>
      <c r="J10" s="46" t="n">
        <v>0</v>
      </c>
      <c r="K10" s="47" t="n">
        <v>3255.103264</v>
      </c>
      <c r="L10" s="45" t="n">
        <v>3647.609311</v>
      </c>
      <c r="M10" s="46" t="n">
        <v>0</v>
      </c>
      <c r="N10" s="47" t="n">
        <v>3647.609311</v>
      </c>
      <c r="O10" s="45" t="n">
        <v>12647.658126</v>
      </c>
      <c r="P10" s="46" t="n">
        <v>0</v>
      </c>
      <c r="Q10" s="48" t="n">
        <v>12647.658126</v>
      </c>
      <c r="R10" s="102"/>
      <c r="S10" s="102"/>
      <c r="T10" s="102"/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1635.29515</v>
      </c>
      <c r="D11" s="46" t="n">
        <v>0</v>
      </c>
      <c r="E11" s="47" t="n">
        <v>1635.29515</v>
      </c>
      <c r="F11" s="45" t="n">
        <v>2414.080106</v>
      </c>
      <c r="G11" s="46" t="n">
        <v>0</v>
      </c>
      <c r="H11" s="47" t="n">
        <v>2414.080106</v>
      </c>
      <c r="I11" s="45" t="n">
        <v>1709.136292</v>
      </c>
      <c r="J11" s="46" t="n">
        <v>0</v>
      </c>
      <c r="K11" s="47" t="n">
        <v>1709.136292</v>
      </c>
      <c r="L11" s="45" t="n">
        <v>1994.371589</v>
      </c>
      <c r="M11" s="46" t="n">
        <v>0</v>
      </c>
      <c r="N11" s="47" t="n">
        <v>1994.371589</v>
      </c>
      <c r="O11" s="45" t="n">
        <v>7752.883137</v>
      </c>
      <c r="P11" s="46" t="n">
        <v>0</v>
      </c>
      <c r="Q11" s="48" t="n">
        <v>7752.883137</v>
      </c>
      <c r="R11" s="102"/>
      <c r="S11" s="102"/>
      <c r="T11" s="102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56.663587065822</v>
      </c>
      <c r="D12" s="40" t="n">
        <v>7.55367779487015</v>
      </c>
      <c r="E12" s="41" t="n">
        <v>164.217264860692</v>
      </c>
      <c r="F12" s="39" t="n">
        <v>212.33477496395</v>
      </c>
      <c r="G12" s="40" t="n">
        <v>13.5903640285712</v>
      </c>
      <c r="H12" s="41" t="n">
        <v>225.925138992521</v>
      </c>
      <c r="I12" s="39" t="n">
        <v>189.981206554239</v>
      </c>
      <c r="J12" s="40" t="n">
        <v>0.137926283557561</v>
      </c>
      <c r="K12" s="41" t="n">
        <v>190.119132837796</v>
      </c>
      <c r="L12" s="39" t="n">
        <v>189.790492336223</v>
      </c>
      <c r="M12" s="40" t="n">
        <v>12.3180318930011</v>
      </c>
      <c r="N12" s="41" t="n">
        <v>202.108524229224</v>
      </c>
      <c r="O12" s="39" t="n">
        <v>748.770060920234</v>
      </c>
      <c r="P12" s="40" t="n">
        <v>33.6</v>
      </c>
      <c r="Q12" s="42" t="n">
        <v>782.370060920234</v>
      </c>
      <c r="R12" s="108"/>
      <c r="S12" s="108"/>
      <c r="T12" s="108"/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2143.62632022509</v>
      </c>
      <c r="D13" s="40" t="n">
        <v>165.71441520513</v>
      </c>
      <c r="E13" s="41" t="n">
        <v>2309.34073543022</v>
      </c>
      <c r="F13" s="39" t="n">
        <v>2567.57147725667</v>
      </c>
      <c r="G13" s="40" t="n">
        <v>222.395117971429</v>
      </c>
      <c r="H13" s="41" t="n">
        <v>2789.9665952281</v>
      </c>
      <c r="I13" s="39" t="n">
        <v>2459.83523844444</v>
      </c>
      <c r="J13" s="40" t="n">
        <v>236.065220716442</v>
      </c>
      <c r="K13" s="41" t="n">
        <v>2695.90045916088</v>
      </c>
      <c r="L13" s="39" t="n">
        <v>2465.73673814216</v>
      </c>
      <c r="M13" s="40" t="n">
        <v>381.389304106999</v>
      </c>
      <c r="N13" s="41" t="n">
        <v>2847.12604224916</v>
      </c>
      <c r="O13" s="39" t="n">
        <v>9636.76977406837</v>
      </c>
      <c r="P13" s="40" t="n">
        <v>1005.564058</v>
      </c>
      <c r="Q13" s="42" t="n">
        <v>10642.3338320684</v>
      </c>
      <c r="R13" s="109"/>
      <c r="S13" s="109"/>
      <c r="T13" s="109"/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1453.74974559123</v>
      </c>
      <c r="D14" s="40" t="n">
        <v>338.041862</v>
      </c>
      <c r="E14" s="41" t="n">
        <v>1791.79160759123</v>
      </c>
      <c r="F14" s="39" t="n">
        <v>1990.67528475255</v>
      </c>
      <c r="G14" s="40" t="n">
        <v>754.411581</v>
      </c>
      <c r="H14" s="41" t="n">
        <v>2745.08686575255</v>
      </c>
      <c r="I14" s="39" t="n">
        <v>1789.45123770868</v>
      </c>
      <c r="J14" s="40" t="n">
        <v>673.035772</v>
      </c>
      <c r="K14" s="41" t="n">
        <v>2462.48700970868</v>
      </c>
      <c r="L14" s="39" t="n">
        <v>2410.50831618027</v>
      </c>
      <c r="M14" s="40" t="n">
        <v>1775.621444</v>
      </c>
      <c r="N14" s="41" t="n">
        <v>4186.12976018027</v>
      </c>
      <c r="O14" s="39" t="n">
        <v>7644.38458423274</v>
      </c>
      <c r="P14" s="40" t="n">
        <v>3541.110659</v>
      </c>
      <c r="Q14" s="42" t="n">
        <v>11185.4952432327</v>
      </c>
      <c r="R14" s="102"/>
      <c r="S14" s="102"/>
      <c r="T14" s="102"/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205.83427451003</v>
      </c>
      <c r="D15" s="46" t="n">
        <v>11.970533</v>
      </c>
      <c r="E15" s="47" t="n">
        <v>217.80480751003</v>
      </c>
      <c r="F15" s="45" t="n">
        <v>236.297451689633</v>
      </c>
      <c r="G15" s="46" t="n">
        <v>76.110481</v>
      </c>
      <c r="H15" s="47" t="n">
        <v>312.407932689633</v>
      </c>
      <c r="I15" s="45" t="n">
        <v>224.440349089753</v>
      </c>
      <c r="J15" s="46" t="n">
        <v>36.908066</v>
      </c>
      <c r="K15" s="47" t="n">
        <v>261.348415089753</v>
      </c>
      <c r="L15" s="45" t="n">
        <v>235.553384749363</v>
      </c>
      <c r="M15" s="46" t="n">
        <v>14.789974</v>
      </c>
      <c r="N15" s="47" t="n">
        <v>250.343358749363</v>
      </c>
      <c r="O15" s="45" t="n">
        <v>902.125460038779</v>
      </c>
      <c r="P15" s="46" t="n">
        <v>139.779054</v>
      </c>
      <c r="Q15" s="48" t="n">
        <v>1041.90451403878</v>
      </c>
      <c r="R15" s="102"/>
      <c r="S15" s="102"/>
      <c r="T15" s="102"/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504.477587820183</v>
      </c>
      <c r="D16" s="46" t="n">
        <v>23.937313</v>
      </c>
      <c r="E16" s="47" t="n">
        <v>528.414900820183</v>
      </c>
      <c r="F16" s="45" t="n">
        <v>609.559084501664</v>
      </c>
      <c r="G16" s="46" t="n">
        <v>42.974826</v>
      </c>
      <c r="H16" s="47" t="n">
        <v>652.533910501664</v>
      </c>
      <c r="I16" s="45" t="n">
        <v>631.379694036311</v>
      </c>
      <c r="J16" s="46" t="n">
        <v>50.303918</v>
      </c>
      <c r="K16" s="47" t="n">
        <v>681.683612036311</v>
      </c>
      <c r="L16" s="45" t="n">
        <v>889.100147011506</v>
      </c>
      <c r="M16" s="46" t="n">
        <v>117.916755</v>
      </c>
      <c r="N16" s="47" t="n">
        <v>1007.01690201151</v>
      </c>
      <c r="O16" s="45" t="n">
        <v>2634.51651336966</v>
      </c>
      <c r="P16" s="46" t="n">
        <v>235.132812</v>
      </c>
      <c r="Q16" s="48" t="n">
        <v>2869.64932536966</v>
      </c>
      <c r="R16" s="102"/>
      <c r="S16" s="102"/>
      <c r="T16" s="102"/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24.1651222585625</v>
      </c>
      <c r="D17" s="46" t="n">
        <v>0</v>
      </c>
      <c r="E17" s="47" t="n">
        <v>24.1651222585625</v>
      </c>
      <c r="F17" s="45" t="n">
        <v>23.4251159115376</v>
      </c>
      <c r="G17" s="46" t="n">
        <v>0</v>
      </c>
      <c r="H17" s="47" t="n">
        <v>23.4251159115376</v>
      </c>
      <c r="I17" s="45" t="n">
        <v>19.1326622084572</v>
      </c>
      <c r="J17" s="46" t="n">
        <v>0</v>
      </c>
      <c r="K17" s="47" t="n">
        <v>19.1326622084572</v>
      </c>
      <c r="L17" s="45" t="n">
        <v>28.7851179515383</v>
      </c>
      <c r="M17" s="46" t="n">
        <v>1.425</v>
      </c>
      <c r="N17" s="47" t="n">
        <v>30.2101179515383</v>
      </c>
      <c r="O17" s="45" t="n">
        <v>95.5080183300956</v>
      </c>
      <c r="P17" s="46" t="n">
        <v>1.425</v>
      </c>
      <c r="Q17" s="48" t="n">
        <v>96.9330183300956</v>
      </c>
      <c r="R17" s="102"/>
      <c r="S17" s="102"/>
      <c r="T17" s="102"/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117.935329603683</v>
      </c>
      <c r="D18" s="46" t="n">
        <v>2.7255</v>
      </c>
      <c r="E18" s="47" t="n">
        <v>120.660829603683</v>
      </c>
      <c r="F18" s="45" t="n">
        <v>135.518001464991</v>
      </c>
      <c r="G18" s="46" t="n">
        <v>6.590429</v>
      </c>
      <c r="H18" s="47" t="n">
        <v>142.108430464991</v>
      </c>
      <c r="I18" s="45" t="n">
        <v>135.864450249942</v>
      </c>
      <c r="J18" s="46" t="n">
        <v>4.390639</v>
      </c>
      <c r="K18" s="47" t="n">
        <v>140.255089249942</v>
      </c>
      <c r="L18" s="45" t="n">
        <v>148.345628417638</v>
      </c>
      <c r="M18" s="46" t="n">
        <v>32.239688</v>
      </c>
      <c r="N18" s="47" t="n">
        <v>180.585316417638</v>
      </c>
      <c r="O18" s="45" t="n">
        <v>537.663409736254</v>
      </c>
      <c r="P18" s="46" t="n">
        <v>45.946256</v>
      </c>
      <c r="Q18" s="48" t="n">
        <v>583.609665736253</v>
      </c>
      <c r="R18" s="102"/>
      <c r="S18" s="102"/>
      <c r="T18" s="102"/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490.304809181725</v>
      </c>
      <c r="D19" s="46" t="n">
        <v>210.29304</v>
      </c>
      <c r="E19" s="47" t="n">
        <v>700.597849181726</v>
      </c>
      <c r="F19" s="45" t="n">
        <v>541.921225070291</v>
      </c>
      <c r="G19" s="46" t="n">
        <v>450.089751</v>
      </c>
      <c r="H19" s="47" t="n">
        <v>992.01097607029</v>
      </c>
      <c r="I19" s="45" t="n">
        <v>574.761229029987</v>
      </c>
      <c r="J19" s="46" t="n">
        <v>481.617956</v>
      </c>
      <c r="K19" s="47" t="n">
        <v>1056.37918502999</v>
      </c>
      <c r="L19" s="45" t="n">
        <v>601.259357217172</v>
      </c>
      <c r="M19" s="46" t="n">
        <v>1554.11412</v>
      </c>
      <c r="N19" s="47" t="n">
        <v>2155.37347721717</v>
      </c>
      <c r="O19" s="45" t="n">
        <v>2208.24662049918</v>
      </c>
      <c r="P19" s="46" t="n">
        <v>2696.114867</v>
      </c>
      <c r="Q19" s="48" t="n">
        <v>4904.36148749917</v>
      </c>
      <c r="R19" s="102"/>
      <c r="S19" s="102"/>
      <c r="T19" s="102"/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55.3415232439134</v>
      </c>
      <c r="D20" s="46" t="n">
        <v>88.558827</v>
      </c>
      <c r="E20" s="47" t="n">
        <v>143.900350243913</v>
      </c>
      <c r="F20" s="45" t="n">
        <v>367.803108309886</v>
      </c>
      <c r="G20" s="46" t="n">
        <v>174.959857</v>
      </c>
      <c r="H20" s="47" t="n">
        <v>542.762965309886</v>
      </c>
      <c r="I20" s="45" t="n">
        <v>99.3516817609672</v>
      </c>
      <c r="J20" s="46" t="n">
        <v>99.674976</v>
      </c>
      <c r="K20" s="47" t="n">
        <v>199.026657760967</v>
      </c>
      <c r="L20" s="45" t="n">
        <v>350.090500218646</v>
      </c>
      <c r="M20" s="46" t="n">
        <v>49.754275</v>
      </c>
      <c r="N20" s="47" t="n">
        <v>399.844775218646</v>
      </c>
      <c r="O20" s="45" t="n">
        <v>872.586813533412</v>
      </c>
      <c r="P20" s="46" t="n">
        <v>412.947935</v>
      </c>
      <c r="Q20" s="48" t="n">
        <v>1285.53474853341</v>
      </c>
      <c r="R20" s="102"/>
      <c r="S20" s="102"/>
      <c r="T20" s="102"/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  <c r="R21" s="102"/>
      <c r="S21" s="102"/>
      <c r="T21" s="102"/>
    </row>
    <row r="22" customFormat="false" ht="14.4" hidden="false" customHeight="false" outlineLevel="0" collapsed="false">
      <c r="A22" s="50" t="n">
        <v>7049</v>
      </c>
      <c r="B22" s="72" t="s">
        <v>43</v>
      </c>
      <c r="C22" s="45" t="n">
        <v>55.6910989731337</v>
      </c>
      <c r="D22" s="46" t="n">
        <v>0.556649</v>
      </c>
      <c r="E22" s="47" t="n">
        <v>56.2477479731337</v>
      </c>
      <c r="F22" s="45" t="n">
        <v>76.151297804551</v>
      </c>
      <c r="G22" s="46" t="n">
        <v>3.686237</v>
      </c>
      <c r="H22" s="47" t="n">
        <v>79.8375348045509</v>
      </c>
      <c r="I22" s="45" t="n">
        <v>104.521171333267</v>
      </c>
      <c r="J22" s="46" t="n">
        <v>0.140217</v>
      </c>
      <c r="K22" s="47" t="n">
        <v>104.661388333267</v>
      </c>
      <c r="L22" s="45" t="n">
        <v>157.374180614407</v>
      </c>
      <c r="M22" s="46" t="n">
        <v>5.381632</v>
      </c>
      <c r="N22" s="47" t="n">
        <v>162.755812614407</v>
      </c>
      <c r="O22" s="45" t="n">
        <v>393.737748725359</v>
      </c>
      <c r="P22" s="46" t="n">
        <v>9.764735</v>
      </c>
      <c r="Q22" s="48" t="n">
        <v>403.502483725359</v>
      </c>
      <c r="R22" s="102"/>
      <c r="S22" s="102"/>
      <c r="T22" s="102"/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214.540526103235</v>
      </c>
      <c r="D23" s="40" t="n">
        <v>10.132134</v>
      </c>
      <c r="E23" s="41" t="n">
        <v>224.672660103235</v>
      </c>
      <c r="F23" s="39" t="n">
        <v>287.253513784258</v>
      </c>
      <c r="G23" s="40" t="n">
        <v>8.615333</v>
      </c>
      <c r="H23" s="41" t="n">
        <v>295.868846784258</v>
      </c>
      <c r="I23" s="39" t="n">
        <v>261.533759034169</v>
      </c>
      <c r="J23" s="40" t="n">
        <v>6.829259</v>
      </c>
      <c r="K23" s="41" t="n">
        <v>268.363018034169</v>
      </c>
      <c r="L23" s="39" t="n">
        <v>414.947536408307</v>
      </c>
      <c r="M23" s="40" t="n">
        <v>17.484789</v>
      </c>
      <c r="N23" s="41" t="n">
        <v>432.432325408307</v>
      </c>
      <c r="O23" s="39" t="n">
        <v>1178.27533532997</v>
      </c>
      <c r="P23" s="40" t="n">
        <v>43.061515</v>
      </c>
      <c r="Q23" s="42" t="n">
        <v>1221.33685032997</v>
      </c>
      <c r="R23" s="102"/>
      <c r="S23" s="102"/>
      <c r="T23" s="102"/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402.784643599939</v>
      </c>
      <c r="D24" s="40" t="n">
        <v>72.944208</v>
      </c>
      <c r="E24" s="41" t="n">
        <v>475.728851599939</v>
      </c>
      <c r="F24" s="39" t="n">
        <v>624.477886301148</v>
      </c>
      <c r="G24" s="40" t="n">
        <v>427.184497</v>
      </c>
      <c r="H24" s="41" t="n">
        <v>1051.66238330115</v>
      </c>
      <c r="I24" s="39" t="n">
        <v>378.706900803416</v>
      </c>
      <c r="J24" s="40" t="n">
        <v>319.686961</v>
      </c>
      <c r="K24" s="41" t="n">
        <v>698.393861803416</v>
      </c>
      <c r="L24" s="39" t="n">
        <v>711.193358566924</v>
      </c>
      <c r="M24" s="40" t="n">
        <v>243.257812</v>
      </c>
      <c r="N24" s="41" t="n">
        <v>954.451170566924</v>
      </c>
      <c r="O24" s="39" t="n">
        <v>2117.16278927143</v>
      </c>
      <c r="P24" s="40" t="n">
        <v>1063.073478</v>
      </c>
      <c r="Q24" s="42" t="n">
        <v>3180.23626727143</v>
      </c>
      <c r="R24" s="102"/>
      <c r="S24" s="102"/>
      <c r="T24" s="102"/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2478.67357740738</v>
      </c>
      <c r="D25" s="40" t="n">
        <v>105.844492</v>
      </c>
      <c r="E25" s="41" t="n">
        <v>2584.51806940738</v>
      </c>
      <c r="F25" s="39" t="n">
        <v>3062.32678464186</v>
      </c>
      <c r="G25" s="40" t="n">
        <v>211.715645</v>
      </c>
      <c r="H25" s="41" t="n">
        <v>3274.04242964186</v>
      </c>
      <c r="I25" s="39" t="n">
        <v>2722.86068314155</v>
      </c>
      <c r="J25" s="40" t="n">
        <v>202.388829</v>
      </c>
      <c r="K25" s="41" t="n">
        <v>2925.24951214155</v>
      </c>
      <c r="L25" s="39" t="n">
        <v>3073.48622625177</v>
      </c>
      <c r="M25" s="40" t="n">
        <v>461.089338</v>
      </c>
      <c r="N25" s="41" t="n">
        <v>3534.57556425177</v>
      </c>
      <c r="O25" s="39" t="n">
        <v>11337.3472714426</v>
      </c>
      <c r="P25" s="40" t="n">
        <v>981.038304</v>
      </c>
      <c r="Q25" s="42" t="n">
        <v>12318.3855754426</v>
      </c>
      <c r="R25" s="102"/>
      <c r="S25" s="102"/>
      <c r="T25" s="102"/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165.568736616025</v>
      </c>
      <c r="D26" s="40" t="n">
        <v>5.239727</v>
      </c>
      <c r="E26" s="41" t="n">
        <v>170.808463616025</v>
      </c>
      <c r="F26" s="39" t="n">
        <v>693.018422059498</v>
      </c>
      <c r="G26" s="40" t="n">
        <v>3.609847</v>
      </c>
      <c r="H26" s="41" t="n">
        <v>696.628269059498</v>
      </c>
      <c r="I26" s="39" t="n">
        <v>269.965919489242</v>
      </c>
      <c r="J26" s="40" t="n">
        <v>10.178918</v>
      </c>
      <c r="K26" s="41" t="n">
        <v>280.144837489242</v>
      </c>
      <c r="L26" s="39" t="n">
        <v>319.111904313259</v>
      </c>
      <c r="M26" s="40" t="n">
        <v>18.660582</v>
      </c>
      <c r="N26" s="41" t="n">
        <v>337.772486313259</v>
      </c>
      <c r="O26" s="39" t="n">
        <v>1447.66498247802</v>
      </c>
      <c r="P26" s="40" t="n">
        <v>37.689074</v>
      </c>
      <c r="Q26" s="42" t="n">
        <v>1485.35405647802</v>
      </c>
      <c r="R26" s="102"/>
      <c r="S26" s="102"/>
      <c r="T26" s="102"/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3436.62074933085</v>
      </c>
      <c r="D27" s="40" t="n">
        <v>98.139834</v>
      </c>
      <c r="E27" s="41" t="n">
        <v>3534.76058333085</v>
      </c>
      <c r="F27" s="39" t="n">
        <v>4398.28232175191</v>
      </c>
      <c r="G27" s="40" t="n">
        <v>139.543143</v>
      </c>
      <c r="H27" s="41" t="n">
        <v>4537.82546475191</v>
      </c>
      <c r="I27" s="39" t="n">
        <v>4000.40016752336</v>
      </c>
      <c r="J27" s="40" t="n">
        <v>239.226345</v>
      </c>
      <c r="K27" s="41" t="n">
        <v>4239.62651252336</v>
      </c>
      <c r="L27" s="39" t="n">
        <v>4089.28091691476</v>
      </c>
      <c r="M27" s="40" t="n">
        <v>180.163759</v>
      </c>
      <c r="N27" s="41" t="n">
        <v>4269.44467591476</v>
      </c>
      <c r="O27" s="39" t="n">
        <v>15924.5841555209</v>
      </c>
      <c r="P27" s="40" t="n">
        <v>657.073081</v>
      </c>
      <c r="Q27" s="42" t="n">
        <v>16581.6572365209</v>
      </c>
      <c r="R27" s="102"/>
      <c r="S27" s="102"/>
      <c r="T27" s="102"/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7774.36117713301</v>
      </c>
      <c r="D28" s="57" t="n">
        <v>2.092561</v>
      </c>
      <c r="E28" s="58" t="n">
        <v>7776.45373813301</v>
      </c>
      <c r="F28" s="56" t="n">
        <v>10195.8995249632</v>
      </c>
      <c r="G28" s="57" t="n">
        <v>2.466111</v>
      </c>
      <c r="H28" s="58" t="n">
        <v>10198.3656359632</v>
      </c>
      <c r="I28" s="56" t="n">
        <v>8519.84459582017</v>
      </c>
      <c r="J28" s="57" t="n">
        <v>2.235863</v>
      </c>
      <c r="K28" s="58" t="n">
        <v>8522.08045882017</v>
      </c>
      <c r="L28" s="56" t="n">
        <v>8758.46912181421</v>
      </c>
      <c r="M28" s="57" t="n">
        <v>24.220362</v>
      </c>
      <c r="N28" s="58" t="n">
        <v>8782.68948381421</v>
      </c>
      <c r="O28" s="56" t="n">
        <v>35248.5744197306</v>
      </c>
      <c r="P28" s="57" t="n">
        <v>31.014897</v>
      </c>
      <c r="Q28" s="59" t="n">
        <v>35279.5893167306</v>
      </c>
      <c r="R28" s="102"/>
      <c r="S28" s="102"/>
      <c r="T28" s="102"/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24843.03902996</v>
      </c>
      <c r="D29" s="63" t="n">
        <f aca="false">D9+D12+D13+D14+D23+D24+D25+D26+D27+D28</f>
        <v>841.854813</v>
      </c>
      <c r="E29" s="63" t="n">
        <f aca="false">E9+E12+E13+E14+E23+E24+E25+E26+E27+E28</f>
        <v>25684.89384296</v>
      </c>
      <c r="F29" s="62" t="n">
        <f aca="false">F9+F12+F13+F14+F23+F24+F25+F26+F27+F28</f>
        <v>31589.46548903</v>
      </c>
      <c r="G29" s="63" t="n">
        <f aca="false">G9+G12+G13+G14+G23+G24+G25+G26+G27+G28</f>
        <v>1919.402364</v>
      </c>
      <c r="H29" s="63" t="n">
        <f aca="false">H9+H12+H13+H14+H23+H24+H25+H26+H27+H28</f>
        <v>33508.86785303</v>
      </c>
      <c r="I29" s="62" t="n">
        <f aca="false">I9+I12+I13+I14+I23+I24+I25+I26+I27+I28</f>
        <v>28139.11144605</v>
      </c>
      <c r="J29" s="63" t="n">
        <f aca="false">J9+J12+J13+J14+J23+J24+J25+J26+J27+J28</f>
        <v>1728.956807</v>
      </c>
      <c r="K29" s="63" t="n">
        <f aca="false">K9+K12+K13+K14+K23+K24+K25+K26+K27+K28</f>
        <v>29868.06825305</v>
      </c>
      <c r="L29" s="62" t="n">
        <f aca="false">L9+L12+L13+L14+L23+L24+L25+L26+L27+L28</f>
        <v>31608.34941656</v>
      </c>
      <c r="M29" s="63" t="n">
        <f aca="false">M9+M12+M13+M14+M23+M24+M25+M26+M27+M28</f>
        <v>3356.779357</v>
      </c>
      <c r="N29" s="63" t="n">
        <f aca="false">N9+N12+N13+N14+N23+N24+N25+N26+N27+N28</f>
        <v>34965.12877356</v>
      </c>
      <c r="O29" s="62" t="n">
        <f aca="false">O9+O12+O13+O14+O23+O24+O25+O26+O27+O28</f>
        <v>116179.9653816</v>
      </c>
      <c r="P29" s="63" t="n">
        <f aca="false">P9+P12+P13+P14+P23+P24+P25+P26+P27+P28</f>
        <v>7846.993341</v>
      </c>
      <c r="Q29" s="64" t="n">
        <f aca="false">Q9+Q12+Q13+Q14+Q23+Q24+Q25+Q26+Q27+Q28</f>
        <v>124026.9587226</v>
      </c>
      <c r="R29" s="102"/>
      <c r="S29" s="102"/>
      <c r="T29" s="102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3" min="3" style="6" width="10.66"/>
    <col collapsed="false" customWidth="true" hidden="false" outlineLevel="0" max="14" min="14" style="6" width="12.1"/>
    <col collapsed="false" customWidth="true" hidden="false" outlineLevel="0" max="17" min="15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102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03</v>
      </c>
    </row>
    <row r="5" customFormat="false" ht="15" hidden="false" customHeight="false" outlineLevel="0" collapsed="false">
      <c r="A5" s="14"/>
      <c r="B5" s="68"/>
      <c r="C5" s="17" t="s">
        <v>104</v>
      </c>
      <c r="D5" s="17"/>
      <c r="E5" s="17"/>
      <c r="F5" s="17" t="s">
        <v>105</v>
      </c>
      <c r="G5" s="17"/>
      <c r="H5" s="17"/>
      <c r="I5" s="17" t="s">
        <v>106</v>
      </c>
      <c r="J5" s="17"/>
      <c r="K5" s="17"/>
      <c r="L5" s="17" t="s">
        <v>107</v>
      </c>
      <c r="M5" s="17"/>
      <c r="N5" s="17"/>
      <c r="O5" s="17" t="s">
        <v>108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7609.72162972665</v>
      </c>
      <c r="D9" s="40" t="n">
        <v>88.789441</v>
      </c>
      <c r="E9" s="41" t="n">
        <v>7698.51107072665</v>
      </c>
      <c r="F9" s="39" t="n">
        <v>7434.96139661555</v>
      </c>
      <c r="G9" s="40" t="n">
        <v>61.322174</v>
      </c>
      <c r="H9" s="41" t="n">
        <v>7496.28357061555</v>
      </c>
      <c r="I9" s="39" t="n">
        <v>9343.23135941961</v>
      </c>
      <c r="J9" s="40" t="n">
        <v>128.182414</v>
      </c>
      <c r="K9" s="41" t="n">
        <v>9471.41377341961</v>
      </c>
      <c r="L9" s="39" t="n">
        <v>19201.7833111061</v>
      </c>
      <c r="M9" s="40" t="n">
        <v>250.708487</v>
      </c>
      <c r="N9" s="41" t="n">
        <v>19452.4917981061</v>
      </c>
      <c r="O9" s="39" t="n">
        <v>43589.6976968679</v>
      </c>
      <c r="P9" s="40" t="n">
        <v>529.002516</v>
      </c>
      <c r="Q9" s="42" t="n">
        <v>44118.7002128679</v>
      </c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3509.885231</v>
      </c>
      <c r="D10" s="46" t="n">
        <v>0</v>
      </c>
      <c r="E10" s="47" t="n">
        <v>3509.885231</v>
      </c>
      <c r="F10" s="45" t="n">
        <v>2867.065766</v>
      </c>
      <c r="G10" s="46" t="n">
        <v>0</v>
      </c>
      <c r="H10" s="47" t="n">
        <v>2867.065766</v>
      </c>
      <c r="I10" s="45" t="n">
        <v>3643.71361</v>
      </c>
      <c r="J10" s="46" t="n">
        <v>0</v>
      </c>
      <c r="K10" s="47" t="n">
        <v>3643.71361</v>
      </c>
      <c r="L10" s="45" t="n">
        <v>3344.553585</v>
      </c>
      <c r="M10" s="46" t="n">
        <v>0</v>
      </c>
      <c r="N10" s="47" t="n">
        <v>3344.553585</v>
      </c>
      <c r="O10" s="45" t="n">
        <v>13365.218192</v>
      </c>
      <c r="P10" s="46" t="n">
        <v>0</v>
      </c>
      <c r="Q10" s="48" t="n">
        <v>13365.218192</v>
      </c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1858.020661</v>
      </c>
      <c r="D11" s="46" t="n">
        <v>0</v>
      </c>
      <c r="E11" s="47" t="n">
        <v>1858.020661</v>
      </c>
      <c r="F11" s="45" t="n">
        <v>2119.496247</v>
      </c>
      <c r="G11" s="46" t="n">
        <v>0</v>
      </c>
      <c r="H11" s="47" t="n">
        <v>2119.496247</v>
      </c>
      <c r="I11" s="45" t="n">
        <v>2164.699575</v>
      </c>
      <c r="J11" s="46" t="n">
        <v>0</v>
      </c>
      <c r="K11" s="47" t="n">
        <v>2164.699575</v>
      </c>
      <c r="L11" s="45" t="n">
        <v>1867.198289</v>
      </c>
      <c r="M11" s="46" t="n">
        <v>0</v>
      </c>
      <c r="N11" s="47" t="n">
        <v>1867.198289</v>
      </c>
      <c r="O11" s="45" t="n">
        <v>8009.414772</v>
      </c>
      <c r="P11" s="46" t="n">
        <v>0</v>
      </c>
      <c r="Q11" s="48" t="n">
        <v>8009.414772</v>
      </c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56.459406872544</v>
      </c>
      <c r="D12" s="40" t="n">
        <v>3.2687641409944</v>
      </c>
      <c r="E12" s="41" t="n">
        <v>159.728171013538</v>
      </c>
      <c r="F12" s="39" t="n">
        <v>212.058038319502</v>
      </c>
      <c r="G12" s="40" t="n">
        <v>5.88106824331622</v>
      </c>
      <c r="H12" s="41" t="n">
        <v>217.939106562818</v>
      </c>
      <c r="I12" s="39" t="n">
        <v>189.733603392585</v>
      </c>
      <c r="J12" s="40" t="n">
        <v>0.0596859572299685</v>
      </c>
      <c r="K12" s="41" t="n">
        <v>189.793289349815</v>
      </c>
      <c r="L12" s="39" t="n">
        <v>189.543137733068</v>
      </c>
      <c r="M12" s="40" t="n">
        <v>5.33048165845941</v>
      </c>
      <c r="N12" s="41" t="n">
        <v>194.873619391527</v>
      </c>
      <c r="O12" s="39" t="n">
        <v>747.794186317699</v>
      </c>
      <c r="P12" s="40" t="n">
        <v>14.54</v>
      </c>
      <c r="Q12" s="42" t="n">
        <v>762.334186317699</v>
      </c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2250.77594164716</v>
      </c>
      <c r="D13" s="40" t="n">
        <v>121.397441859006</v>
      </c>
      <c r="E13" s="41" t="n">
        <v>2372.17338350616</v>
      </c>
      <c r="F13" s="39" t="n">
        <v>2756.10499297917</v>
      </c>
      <c r="G13" s="40" t="n">
        <v>254.016171756684</v>
      </c>
      <c r="H13" s="41" t="n">
        <v>3010.12116473585</v>
      </c>
      <c r="I13" s="39" t="n">
        <v>2582.30664412462</v>
      </c>
      <c r="J13" s="40" t="n">
        <v>166.25425804277</v>
      </c>
      <c r="K13" s="41" t="n">
        <v>2748.56090216739</v>
      </c>
      <c r="L13" s="39" t="n">
        <v>2520.0873203294</v>
      </c>
      <c r="M13" s="40" t="n">
        <v>475.138363341541</v>
      </c>
      <c r="N13" s="41" t="n">
        <v>2995.22568367094</v>
      </c>
      <c r="O13" s="39" t="n">
        <v>10109.2748990803</v>
      </c>
      <c r="P13" s="40" t="n">
        <v>1016.806235</v>
      </c>
      <c r="Q13" s="42" t="n">
        <v>11126.0811340803</v>
      </c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2137.6169308112</v>
      </c>
      <c r="D14" s="40" t="n">
        <v>346.827986</v>
      </c>
      <c r="E14" s="41" t="n">
        <v>2484.4449168112</v>
      </c>
      <c r="F14" s="39" t="n">
        <v>1810.33388748074</v>
      </c>
      <c r="G14" s="40" t="n">
        <v>561.291001</v>
      </c>
      <c r="H14" s="41" t="n">
        <v>2371.62488848074</v>
      </c>
      <c r="I14" s="39" t="n">
        <v>1835.90779189338</v>
      </c>
      <c r="J14" s="40" t="n">
        <v>1151.875056</v>
      </c>
      <c r="K14" s="41" t="n">
        <v>2987.78284789338</v>
      </c>
      <c r="L14" s="39" t="n">
        <v>12151.8366784943</v>
      </c>
      <c r="M14" s="40" t="n">
        <v>1269.966908</v>
      </c>
      <c r="N14" s="41" t="n">
        <v>13421.8035864943</v>
      </c>
      <c r="O14" s="39" t="n">
        <v>17935.6952886796</v>
      </c>
      <c r="P14" s="40" t="n">
        <v>3329.960951</v>
      </c>
      <c r="Q14" s="42" t="n">
        <v>21265.6562396796</v>
      </c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196.269746400638</v>
      </c>
      <c r="D15" s="46" t="n">
        <v>2.733823</v>
      </c>
      <c r="E15" s="47" t="n">
        <v>199.003569400638</v>
      </c>
      <c r="F15" s="45" t="n">
        <v>213.753094554655</v>
      </c>
      <c r="G15" s="46" t="n">
        <v>10.792217</v>
      </c>
      <c r="H15" s="47" t="n">
        <v>224.545311554655</v>
      </c>
      <c r="I15" s="45" t="n">
        <v>211.908991695737</v>
      </c>
      <c r="J15" s="46" t="n">
        <v>4.296231</v>
      </c>
      <c r="K15" s="47" t="n">
        <v>216.205222695737</v>
      </c>
      <c r="L15" s="45" t="n">
        <v>233.710997850187</v>
      </c>
      <c r="M15" s="46" t="n">
        <v>19.25066</v>
      </c>
      <c r="N15" s="47" t="n">
        <v>252.961657850187</v>
      </c>
      <c r="O15" s="45" t="n">
        <v>855.642830501216</v>
      </c>
      <c r="P15" s="46" t="n">
        <v>37.072931</v>
      </c>
      <c r="Q15" s="48" t="n">
        <v>892.715761501216</v>
      </c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948.959963852563</v>
      </c>
      <c r="D16" s="46" t="n">
        <v>58.281275</v>
      </c>
      <c r="E16" s="47" t="n">
        <v>1007.24123885256</v>
      </c>
      <c r="F16" s="45" t="n">
        <v>717.577585911303</v>
      </c>
      <c r="G16" s="46" t="n">
        <v>63.123806</v>
      </c>
      <c r="H16" s="47" t="n">
        <v>780.701391911303</v>
      </c>
      <c r="I16" s="45" t="n">
        <v>561.980237505333</v>
      </c>
      <c r="J16" s="46" t="n">
        <v>71.759484</v>
      </c>
      <c r="K16" s="47" t="n">
        <v>633.739721505334</v>
      </c>
      <c r="L16" s="45" t="n">
        <v>760.729151846644</v>
      </c>
      <c r="M16" s="46" t="n">
        <v>54.988049</v>
      </c>
      <c r="N16" s="47" t="n">
        <v>815.717200846643</v>
      </c>
      <c r="O16" s="45" t="n">
        <v>2989.24693911584</v>
      </c>
      <c r="P16" s="46" t="n">
        <v>248.152614</v>
      </c>
      <c r="Q16" s="48" t="n">
        <v>3237.39955311584</v>
      </c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20.3419568015951</v>
      </c>
      <c r="D17" s="46" t="n">
        <v>0</v>
      </c>
      <c r="E17" s="47" t="n">
        <v>20.3419568015951</v>
      </c>
      <c r="F17" s="45" t="n">
        <v>22.657227397238</v>
      </c>
      <c r="G17" s="46" t="n">
        <v>0</v>
      </c>
      <c r="H17" s="47" t="n">
        <v>22.657227397238</v>
      </c>
      <c r="I17" s="45" t="n">
        <v>17.463860573714</v>
      </c>
      <c r="J17" s="46" t="n">
        <v>0</v>
      </c>
      <c r="K17" s="47" t="n">
        <v>17.463860573714</v>
      </c>
      <c r="L17" s="45" t="n">
        <v>25.1616745185311</v>
      </c>
      <c r="M17" s="46" t="n">
        <v>0.9085</v>
      </c>
      <c r="N17" s="47" t="n">
        <v>26.0701745185311</v>
      </c>
      <c r="O17" s="45" t="n">
        <v>85.6247192910782</v>
      </c>
      <c r="P17" s="46" t="n">
        <v>0.9085</v>
      </c>
      <c r="Q17" s="48" t="n">
        <v>86.5332192910782</v>
      </c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121.79715050746</v>
      </c>
      <c r="D18" s="46" t="n">
        <v>1.746348</v>
      </c>
      <c r="E18" s="47" t="n">
        <v>123.54349850746</v>
      </c>
      <c r="F18" s="45" t="n">
        <v>152.734553015051</v>
      </c>
      <c r="G18" s="46" t="n">
        <v>6.017997</v>
      </c>
      <c r="H18" s="47" t="n">
        <v>158.752550015051</v>
      </c>
      <c r="I18" s="45" t="n">
        <v>132.20335611059</v>
      </c>
      <c r="J18" s="46" t="n">
        <v>3.333825</v>
      </c>
      <c r="K18" s="47" t="n">
        <v>135.53718111059</v>
      </c>
      <c r="L18" s="45" t="n">
        <v>137.083154065498</v>
      </c>
      <c r="M18" s="46" t="n">
        <v>40.055141</v>
      </c>
      <c r="N18" s="47" t="n">
        <v>177.138295065498</v>
      </c>
      <c r="O18" s="45" t="n">
        <v>543.818213698599</v>
      </c>
      <c r="P18" s="46" t="n">
        <v>51.153311</v>
      </c>
      <c r="Q18" s="48" t="n">
        <v>594.971524698599</v>
      </c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471.140296057902</v>
      </c>
      <c r="D19" s="46" t="n">
        <v>121.853002</v>
      </c>
      <c r="E19" s="47" t="n">
        <v>592.993298057902</v>
      </c>
      <c r="F19" s="45" t="n">
        <v>535.695881409785</v>
      </c>
      <c r="G19" s="46" t="n">
        <v>335.796319</v>
      </c>
      <c r="H19" s="47" t="n">
        <v>871.492200409785</v>
      </c>
      <c r="I19" s="45" t="n">
        <v>582.8662105568</v>
      </c>
      <c r="J19" s="46" t="n">
        <v>902.132207</v>
      </c>
      <c r="K19" s="47" t="n">
        <v>1484.9984175568</v>
      </c>
      <c r="L19" s="45" t="n">
        <v>602.210647730504</v>
      </c>
      <c r="M19" s="46" t="n">
        <v>967.042224</v>
      </c>
      <c r="N19" s="47" t="n">
        <v>1569.2528717305</v>
      </c>
      <c r="O19" s="45" t="n">
        <v>2191.91303575499</v>
      </c>
      <c r="P19" s="46" t="n">
        <v>2326.823752</v>
      </c>
      <c r="Q19" s="48" t="n">
        <v>4518.73678775499</v>
      </c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301.471194237847</v>
      </c>
      <c r="D20" s="46" t="n">
        <v>162.138788</v>
      </c>
      <c r="E20" s="47" t="n">
        <v>463.609982237847</v>
      </c>
      <c r="F20" s="45" t="n">
        <v>92.6202415589223</v>
      </c>
      <c r="G20" s="46" t="n">
        <v>145.560662</v>
      </c>
      <c r="H20" s="47" t="n">
        <v>238.180903558922</v>
      </c>
      <c r="I20" s="45" t="n">
        <v>266.915792203156</v>
      </c>
      <c r="J20" s="46" t="n">
        <v>169.957238</v>
      </c>
      <c r="K20" s="47" t="n">
        <v>436.873030203156</v>
      </c>
      <c r="L20" s="45" t="n">
        <v>250.063518650159</v>
      </c>
      <c r="M20" s="46" t="n">
        <v>186.130404</v>
      </c>
      <c r="N20" s="47" t="n">
        <v>436.193922650159</v>
      </c>
      <c r="O20" s="45" t="n">
        <v>911.070746650084</v>
      </c>
      <c r="P20" s="46" t="n">
        <v>663.787092</v>
      </c>
      <c r="Q20" s="48" t="n">
        <v>1574.85783865008</v>
      </c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</row>
    <row r="22" customFormat="false" ht="14.4" hidden="false" customHeight="false" outlineLevel="0" collapsed="false">
      <c r="A22" s="50" t="n">
        <v>7049</v>
      </c>
      <c r="B22" s="72" t="s">
        <v>43</v>
      </c>
      <c r="C22" s="45" t="n">
        <v>77.6366229531898</v>
      </c>
      <c r="D22" s="46" t="n">
        <v>0.07475</v>
      </c>
      <c r="E22" s="47" t="n">
        <v>77.7113729531898</v>
      </c>
      <c r="F22" s="45" t="n">
        <v>75.2953036337824</v>
      </c>
      <c r="G22" s="46" t="n">
        <v>0</v>
      </c>
      <c r="H22" s="47" t="n">
        <v>75.2953036337824</v>
      </c>
      <c r="I22" s="45" t="n">
        <v>62.5693432480547</v>
      </c>
      <c r="J22" s="46" t="n">
        <v>0.396071</v>
      </c>
      <c r="K22" s="47" t="n">
        <v>62.9654142480547</v>
      </c>
      <c r="L22" s="45" t="n">
        <v>10142.8775338328</v>
      </c>
      <c r="M22" s="46" t="n">
        <v>1.59193</v>
      </c>
      <c r="N22" s="47" t="n">
        <v>10144.4694638328</v>
      </c>
      <c r="O22" s="45" t="n">
        <v>10358.3788036678</v>
      </c>
      <c r="P22" s="46" t="n">
        <v>2.062751</v>
      </c>
      <c r="Q22" s="48" t="n">
        <v>10360.4415546678</v>
      </c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203.150814228456</v>
      </c>
      <c r="D23" s="40" t="n">
        <v>2.594501</v>
      </c>
      <c r="E23" s="41" t="n">
        <v>205.745315228456</v>
      </c>
      <c r="F23" s="39" t="n">
        <v>268.295631308777</v>
      </c>
      <c r="G23" s="40" t="n">
        <v>1.444904</v>
      </c>
      <c r="H23" s="41" t="n">
        <v>269.740535308777</v>
      </c>
      <c r="I23" s="39" t="n">
        <v>276.823661490259</v>
      </c>
      <c r="J23" s="40" t="n">
        <v>3.475943</v>
      </c>
      <c r="K23" s="41" t="n">
        <v>280.299604490259</v>
      </c>
      <c r="L23" s="39" t="n">
        <v>2463.96646679808</v>
      </c>
      <c r="M23" s="40" t="n">
        <v>5.675925</v>
      </c>
      <c r="N23" s="41" t="n">
        <v>2469.64239179808</v>
      </c>
      <c r="O23" s="39" t="n">
        <v>3212.23657382558</v>
      </c>
      <c r="P23" s="40" t="n">
        <v>13.191273</v>
      </c>
      <c r="Q23" s="42" t="n">
        <v>3225.42784682558</v>
      </c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371.406329660643</v>
      </c>
      <c r="D24" s="40" t="n">
        <v>397.855823</v>
      </c>
      <c r="E24" s="41" t="n">
        <v>769.262152660643</v>
      </c>
      <c r="F24" s="39" t="n">
        <v>435.309234461412</v>
      </c>
      <c r="G24" s="40" t="n">
        <v>183.525209</v>
      </c>
      <c r="H24" s="41" t="n">
        <v>618.834443461412</v>
      </c>
      <c r="I24" s="39" t="n">
        <v>471.057829966844</v>
      </c>
      <c r="J24" s="40" t="n">
        <v>156.000642</v>
      </c>
      <c r="K24" s="41" t="n">
        <v>627.058471966844</v>
      </c>
      <c r="L24" s="39" t="n">
        <v>384.030740793939</v>
      </c>
      <c r="M24" s="40" t="n">
        <v>183.827896</v>
      </c>
      <c r="N24" s="41" t="n">
        <v>567.858636793939</v>
      </c>
      <c r="O24" s="39" t="n">
        <v>1661.80413488284</v>
      </c>
      <c r="P24" s="40" t="n">
        <v>921.20957</v>
      </c>
      <c r="Q24" s="42" t="n">
        <v>2583.01370488284</v>
      </c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2504.50136037395</v>
      </c>
      <c r="D25" s="40" t="n">
        <v>439.992048</v>
      </c>
      <c r="E25" s="41" t="n">
        <v>2944.49340837395</v>
      </c>
      <c r="F25" s="39" t="n">
        <v>3096.66297105465</v>
      </c>
      <c r="G25" s="40" t="n">
        <v>155.486025</v>
      </c>
      <c r="H25" s="41" t="n">
        <v>3252.14899605465</v>
      </c>
      <c r="I25" s="39" t="n">
        <v>3015.67663689262</v>
      </c>
      <c r="J25" s="40" t="n">
        <v>199.961378</v>
      </c>
      <c r="K25" s="41" t="n">
        <v>3215.63801489262</v>
      </c>
      <c r="L25" s="39" t="n">
        <v>4568.60846074406</v>
      </c>
      <c r="M25" s="40" t="n">
        <v>205.414427</v>
      </c>
      <c r="N25" s="41" t="n">
        <v>4774.02288774406</v>
      </c>
      <c r="O25" s="39" t="n">
        <v>13185.4494290653</v>
      </c>
      <c r="P25" s="40" t="n">
        <v>1000.853878</v>
      </c>
      <c r="Q25" s="42" t="n">
        <v>14186.3033070653</v>
      </c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220.428878630602</v>
      </c>
      <c r="D26" s="40" t="n">
        <v>7.308</v>
      </c>
      <c r="E26" s="41" t="n">
        <v>227.736878630602</v>
      </c>
      <c r="F26" s="39" t="n">
        <v>246.74581778452</v>
      </c>
      <c r="G26" s="40" t="n">
        <v>5.385402</v>
      </c>
      <c r="H26" s="41" t="n">
        <v>252.13121978452</v>
      </c>
      <c r="I26" s="39" t="n">
        <v>179.081232446547</v>
      </c>
      <c r="J26" s="40" t="n">
        <v>3.008003</v>
      </c>
      <c r="K26" s="41" t="n">
        <v>182.089235446547</v>
      </c>
      <c r="L26" s="39" t="n">
        <v>270.462400123008</v>
      </c>
      <c r="M26" s="40" t="n">
        <v>5.093782</v>
      </c>
      <c r="N26" s="41" t="n">
        <v>275.556182123008</v>
      </c>
      <c r="O26" s="39" t="n">
        <v>916.718328984677</v>
      </c>
      <c r="P26" s="40" t="n">
        <v>20.795187</v>
      </c>
      <c r="Q26" s="42" t="n">
        <v>937.513515984677</v>
      </c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3481.60401502131</v>
      </c>
      <c r="D27" s="40" t="n">
        <v>84.508671</v>
      </c>
      <c r="E27" s="41" t="n">
        <v>3566.11268602131</v>
      </c>
      <c r="F27" s="39" t="n">
        <v>4383.69358009231</v>
      </c>
      <c r="G27" s="40" t="n">
        <v>175.871828</v>
      </c>
      <c r="H27" s="41" t="n">
        <v>4559.56540809231</v>
      </c>
      <c r="I27" s="39" t="n">
        <v>3993.8335948919</v>
      </c>
      <c r="J27" s="40" t="n">
        <v>175.628749</v>
      </c>
      <c r="K27" s="41" t="n">
        <v>4169.4623438919</v>
      </c>
      <c r="L27" s="39" t="n">
        <v>4122.41266376965</v>
      </c>
      <c r="M27" s="40" t="n">
        <v>202.356527</v>
      </c>
      <c r="N27" s="41" t="n">
        <v>4324.76919076965</v>
      </c>
      <c r="O27" s="39" t="n">
        <v>15981.5438537752</v>
      </c>
      <c r="P27" s="40" t="n">
        <v>638.365775</v>
      </c>
      <c r="Q27" s="42" t="n">
        <v>16619.9096287752</v>
      </c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8376.6289093575</v>
      </c>
      <c r="D28" s="57" t="n">
        <v>4.818735</v>
      </c>
      <c r="E28" s="58" t="n">
        <v>8381.4476443575</v>
      </c>
      <c r="F28" s="56" t="n">
        <v>12398.7794759334</v>
      </c>
      <c r="G28" s="57" t="n">
        <v>17.256353</v>
      </c>
      <c r="H28" s="58" t="n">
        <v>12416.0358289334</v>
      </c>
      <c r="I28" s="56" t="n">
        <v>10969.8501796716</v>
      </c>
      <c r="J28" s="57" t="n">
        <v>13.184278</v>
      </c>
      <c r="K28" s="58" t="n">
        <v>10983.0344576716</v>
      </c>
      <c r="L28" s="56" t="n">
        <v>11146.8063503084</v>
      </c>
      <c r="M28" s="57" t="n">
        <v>15.588686</v>
      </c>
      <c r="N28" s="58" t="n">
        <v>11162.3950363084</v>
      </c>
      <c r="O28" s="56" t="n">
        <v>42892.0649152709</v>
      </c>
      <c r="P28" s="57" t="n">
        <v>50.848052</v>
      </c>
      <c r="Q28" s="59" t="n">
        <v>42942.9129672709</v>
      </c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27312.29421633</v>
      </c>
      <c r="D29" s="63" t="n">
        <f aca="false">D9+D12+D13+D14+D23+D24+D25+D26+D27+D28</f>
        <v>1497.361411</v>
      </c>
      <c r="E29" s="63" t="n">
        <f aca="false">E9+E12+E13+E14+E23+E24+E25+E26+E27+E28</f>
        <v>28809.65562733</v>
      </c>
      <c r="F29" s="62" t="n">
        <f aca="false">F9+F12+F13+F14+F23+F24+F25+F26+F27+F28</f>
        <v>33042.94502603</v>
      </c>
      <c r="G29" s="63" t="n">
        <f aca="false">G9+G12+G13+G14+G23+G24+G25+G26+G27+G28</f>
        <v>1421.480136</v>
      </c>
      <c r="H29" s="63" t="n">
        <f aca="false">H9+H12+H13+H14+H23+H24+H25+H26+H27+H28</f>
        <v>34464.42516203</v>
      </c>
      <c r="I29" s="62" t="n">
        <f aca="false">I9+I12+I13+I14+I23+I24+I25+I26+I27+I28</f>
        <v>32857.50253419</v>
      </c>
      <c r="J29" s="63" t="n">
        <f aca="false">J9+J12+J13+J14+J23+J24+J25+J26+J27+J28</f>
        <v>1997.630407</v>
      </c>
      <c r="K29" s="63" t="n">
        <f aca="false">K9+K12+K13+K14+K23+K24+K25+K26+K27+K28</f>
        <v>34855.13294119</v>
      </c>
      <c r="L29" s="62" t="n">
        <f aca="false">L9+L12+L13+L14+L23+L24+L25+L26+L27+L28</f>
        <v>57019.5375302</v>
      </c>
      <c r="M29" s="63" t="n">
        <f aca="false">M9+M12+M13+M14+M23+M24+M25+M26+M27+M28</f>
        <v>2619.101483</v>
      </c>
      <c r="N29" s="63" t="n">
        <f aca="false">N9+N12+N13+N14+N23+N24+N25+N26+N27+N28</f>
        <v>59638.6390132</v>
      </c>
      <c r="O29" s="62" t="n">
        <f aca="false">O9+O12+O13+O14+O23+O24+O25+O26+O27+O28</f>
        <v>150232.27930675</v>
      </c>
      <c r="P29" s="63" t="n">
        <f aca="false">P9+P12+P13+P14+P23+P24+P25+P26+P27+P28</f>
        <v>7535.573437</v>
      </c>
      <c r="Q29" s="64" t="n">
        <f aca="false">Q9+Q12+Q13+Q14+Q23+Q24+Q25+Q26+Q27+Q28</f>
        <v>157767.85274375</v>
      </c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3" min="3" style="6" width="10.66"/>
    <col collapsed="false" customWidth="true" hidden="false" outlineLevel="0" max="14" min="14" style="6" width="12.1"/>
    <col collapsed="false" customWidth="true" hidden="false" outlineLevel="0" max="17" min="15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109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03</v>
      </c>
    </row>
    <row r="5" customFormat="false" ht="15" hidden="false" customHeight="false" outlineLevel="0" collapsed="false">
      <c r="A5" s="14"/>
      <c r="B5" s="68"/>
      <c r="C5" s="17" t="s">
        <v>110</v>
      </c>
      <c r="D5" s="17"/>
      <c r="E5" s="17"/>
      <c r="F5" s="17" t="s">
        <v>111</v>
      </c>
      <c r="G5" s="17"/>
      <c r="H5" s="17"/>
      <c r="I5" s="17" t="s">
        <v>112</v>
      </c>
      <c r="J5" s="17"/>
      <c r="K5" s="17"/>
      <c r="L5" s="17" t="s">
        <v>113</v>
      </c>
      <c r="M5" s="17"/>
      <c r="N5" s="17"/>
      <c r="O5" s="17" t="s">
        <v>114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19932.1959133403</v>
      </c>
      <c r="D9" s="40" t="n">
        <v>80.91397</v>
      </c>
      <c r="E9" s="41" t="n">
        <v>20013.1098833403</v>
      </c>
      <c r="F9" s="39" t="n">
        <v>9072.49767478728</v>
      </c>
      <c r="G9" s="40" t="n">
        <v>114.641059</v>
      </c>
      <c r="H9" s="41" t="n">
        <v>9187.13873378729</v>
      </c>
      <c r="I9" s="39" t="n">
        <v>10356.5811812521</v>
      </c>
      <c r="J9" s="40" t="n">
        <v>95.048216</v>
      </c>
      <c r="K9" s="41" t="n">
        <v>10451.6293972521</v>
      </c>
      <c r="L9" s="39" t="n">
        <v>37552.8563497621</v>
      </c>
      <c r="M9" s="40" t="n">
        <v>289.024903</v>
      </c>
      <c r="N9" s="41" t="n">
        <v>37841.8812527621</v>
      </c>
      <c r="O9" s="39" t="n">
        <v>76914.1311191418</v>
      </c>
      <c r="P9" s="40" t="n">
        <v>579.628148</v>
      </c>
      <c r="Q9" s="42" t="n">
        <v>77493.7592671418</v>
      </c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-145.764995</v>
      </c>
      <c r="D10" s="46" t="n">
        <v>0</v>
      </c>
      <c r="E10" s="47" t="n">
        <v>-145.764995</v>
      </c>
      <c r="F10" s="45" t="n">
        <v>2921.637435</v>
      </c>
      <c r="G10" s="46" t="n">
        <v>0</v>
      </c>
      <c r="H10" s="47" t="n">
        <v>2921.637435</v>
      </c>
      <c r="I10" s="45" t="n">
        <v>3204.371619</v>
      </c>
      <c r="J10" s="46" t="n">
        <v>0</v>
      </c>
      <c r="K10" s="47" t="n">
        <v>3204.371619</v>
      </c>
      <c r="L10" s="45" t="n">
        <v>6434.466818</v>
      </c>
      <c r="M10" s="46" t="n">
        <v>0</v>
      </c>
      <c r="N10" s="47" t="n">
        <v>6434.466818</v>
      </c>
      <c r="O10" s="45" t="n">
        <v>12414.710877</v>
      </c>
      <c r="P10" s="46" t="n">
        <v>0</v>
      </c>
      <c r="Q10" s="48" t="n">
        <v>12414.710877</v>
      </c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1913.484405</v>
      </c>
      <c r="D11" s="46" t="n">
        <v>0</v>
      </c>
      <c r="E11" s="47" t="n">
        <v>1913.484405</v>
      </c>
      <c r="F11" s="45" t="n">
        <v>2110.221142</v>
      </c>
      <c r="G11" s="46" t="n">
        <v>0</v>
      </c>
      <c r="H11" s="47" t="n">
        <v>2110.221142</v>
      </c>
      <c r="I11" s="45" t="n">
        <v>1800.134092</v>
      </c>
      <c r="J11" s="46" t="n">
        <v>0</v>
      </c>
      <c r="K11" s="47" t="n">
        <v>1800.134092</v>
      </c>
      <c r="L11" s="45" t="n">
        <v>2138.834359</v>
      </c>
      <c r="M11" s="46" t="n">
        <v>0</v>
      </c>
      <c r="N11" s="47" t="n">
        <v>2138.834359</v>
      </c>
      <c r="O11" s="45" t="n">
        <v>7962.673998</v>
      </c>
      <c r="P11" s="46" t="n">
        <v>0</v>
      </c>
      <c r="Q11" s="48" t="n">
        <v>7962.673998</v>
      </c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45.494809848796</v>
      </c>
      <c r="D12" s="40" t="n">
        <v>6.67376425650343</v>
      </c>
      <c r="E12" s="41" t="n">
        <v>152.1685741053</v>
      </c>
      <c r="F12" s="39" t="n">
        <v>197.197116996223</v>
      </c>
      <c r="G12" s="40" t="n">
        <v>12.0072484092906</v>
      </c>
      <c r="H12" s="41" t="n">
        <v>209.204365405514</v>
      </c>
      <c r="I12" s="39" t="n">
        <v>176.437167309596</v>
      </c>
      <c r="J12" s="40" t="n">
        <v>0.121859513502672</v>
      </c>
      <c r="K12" s="41" t="n">
        <v>176.559026823099</v>
      </c>
      <c r="L12" s="39" t="n">
        <v>176.260049388288</v>
      </c>
      <c r="M12" s="40" t="n">
        <v>10.8831278207033</v>
      </c>
      <c r="N12" s="41" t="n">
        <v>187.143177208992</v>
      </c>
      <c r="O12" s="39" t="n">
        <v>695.389143542904</v>
      </c>
      <c r="P12" s="40" t="n">
        <v>29.686</v>
      </c>
      <c r="Q12" s="42" t="n">
        <v>725.075143542904</v>
      </c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2468.28815933864</v>
      </c>
      <c r="D13" s="40" t="n">
        <v>72.6961187434966</v>
      </c>
      <c r="E13" s="41" t="n">
        <v>2540.98427808214</v>
      </c>
      <c r="F13" s="39" t="n">
        <v>2827.65217499095</v>
      </c>
      <c r="G13" s="40" t="n">
        <v>76.1033465907094</v>
      </c>
      <c r="H13" s="41" t="n">
        <v>2903.75552158166</v>
      </c>
      <c r="I13" s="39" t="n">
        <v>2261.60383641587</v>
      </c>
      <c r="J13" s="40" t="n">
        <v>123.720592486497</v>
      </c>
      <c r="K13" s="41" t="n">
        <v>2385.32442890237</v>
      </c>
      <c r="L13" s="39" t="n">
        <v>2766.43924636694</v>
      </c>
      <c r="M13" s="40" t="n">
        <v>232.620093179297</v>
      </c>
      <c r="N13" s="41" t="n">
        <v>2999.05933954624</v>
      </c>
      <c r="O13" s="39" t="n">
        <v>10323.9834171124</v>
      </c>
      <c r="P13" s="40" t="n">
        <v>505.140151</v>
      </c>
      <c r="Q13" s="42" t="n">
        <v>10829.1235681124</v>
      </c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1845.19359992046</v>
      </c>
      <c r="D14" s="40" t="n">
        <v>359.130964</v>
      </c>
      <c r="E14" s="41" t="n">
        <v>2204.32456392046</v>
      </c>
      <c r="F14" s="39" t="n">
        <v>2113.95086090322</v>
      </c>
      <c r="G14" s="40" t="n">
        <v>814.540936</v>
      </c>
      <c r="H14" s="41" t="n">
        <v>2928.49179690322</v>
      </c>
      <c r="I14" s="39" t="n">
        <v>1571.09041914077</v>
      </c>
      <c r="J14" s="40" t="n">
        <v>878.828596</v>
      </c>
      <c r="K14" s="41" t="n">
        <v>2449.91901514077</v>
      </c>
      <c r="L14" s="39" t="n">
        <v>2105.0571066271</v>
      </c>
      <c r="M14" s="40" t="n">
        <v>1356.853755</v>
      </c>
      <c r="N14" s="41" t="n">
        <v>3461.9108616271</v>
      </c>
      <c r="O14" s="39" t="n">
        <v>7635.29198659155</v>
      </c>
      <c r="P14" s="40" t="n">
        <v>3409.354251</v>
      </c>
      <c r="Q14" s="42" t="n">
        <v>11044.6462375916</v>
      </c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233.923563067736</v>
      </c>
      <c r="D15" s="46" t="n">
        <v>3.883679</v>
      </c>
      <c r="E15" s="47" t="n">
        <v>237.807242067736</v>
      </c>
      <c r="F15" s="45" t="n">
        <v>249.561956704396</v>
      </c>
      <c r="G15" s="46" t="n">
        <v>7.83299</v>
      </c>
      <c r="H15" s="47" t="n">
        <v>257.394946704396</v>
      </c>
      <c r="I15" s="45" t="n">
        <v>215.585013538556</v>
      </c>
      <c r="J15" s="46" t="n">
        <v>4.904557</v>
      </c>
      <c r="K15" s="47" t="n">
        <v>220.489570538556</v>
      </c>
      <c r="L15" s="45" t="n">
        <v>260.997082377503</v>
      </c>
      <c r="M15" s="46" t="n">
        <v>11.600721</v>
      </c>
      <c r="N15" s="47" t="n">
        <v>272.597803377503</v>
      </c>
      <c r="O15" s="45" t="n">
        <v>960.067615688192</v>
      </c>
      <c r="P15" s="46" t="n">
        <v>28.221947</v>
      </c>
      <c r="Q15" s="48" t="n">
        <v>988.289562688192</v>
      </c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688.178321280838</v>
      </c>
      <c r="D16" s="46" t="n">
        <v>46.95824</v>
      </c>
      <c r="E16" s="47" t="n">
        <v>735.136561280838</v>
      </c>
      <c r="F16" s="45" t="n">
        <v>726.836666793325</v>
      </c>
      <c r="G16" s="46" t="n">
        <v>5.983247</v>
      </c>
      <c r="H16" s="47" t="n">
        <v>732.819913793324</v>
      </c>
      <c r="I16" s="45" t="n">
        <v>568.301367449872</v>
      </c>
      <c r="J16" s="46" t="n">
        <v>49.001331</v>
      </c>
      <c r="K16" s="47" t="n">
        <v>617.302698449871</v>
      </c>
      <c r="L16" s="45" t="n">
        <v>702.621763396703</v>
      </c>
      <c r="M16" s="46" t="n">
        <v>42.260302</v>
      </c>
      <c r="N16" s="47" t="n">
        <v>744.882065396703</v>
      </c>
      <c r="O16" s="45" t="n">
        <v>2685.93811892074</v>
      </c>
      <c r="P16" s="46" t="n">
        <v>144.20312</v>
      </c>
      <c r="Q16" s="48" t="n">
        <v>2830.14123892074</v>
      </c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18.367970567553</v>
      </c>
      <c r="D17" s="46" t="n">
        <v>0</v>
      </c>
      <c r="E17" s="47" t="n">
        <v>18.367970567553</v>
      </c>
      <c r="F17" s="45" t="n">
        <v>30.5690636408388</v>
      </c>
      <c r="G17" s="46" t="n">
        <v>0</v>
      </c>
      <c r="H17" s="47" t="n">
        <v>30.5690636408388</v>
      </c>
      <c r="I17" s="45" t="n">
        <v>18.069445422639</v>
      </c>
      <c r="J17" s="46" t="n">
        <v>0</v>
      </c>
      <c r="K17" s="47" t="n">
        <v>18.069445422639</v>
      </c>
      <c r="L17" s="45" t="n">
        <v>25.3903011052912</v>
      </c>
      <c r="M17" s="46" t="n">
        <v>1.434</v>
      </c>
      <c r="N17" s="47" t="n">
        <v>26.8243011052912</v>
      </c>
      <c r="O17" s="45" t="n">
        <v>92.3967807363221</v>
      </c>
      <c r="P17" s="46" t="n">
        <v>1.434</v>
      </c>
      <c r="Q17" s="48" t="n">
        <v>93.8307807363221</v>
      </c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89.7828145361539</v>
      </c>
      <c r="D18" s="46" t="n">
        <v>4.79206</v>
      </c>
      <c r="E18" s="47" t="n">
        <v>94.5748745361539</v>
      </c>
      <c r="F18" s="45" t="n">
        <v>108.231739017657</v>
      </c>
      <c r="G18" s="46" t="n">
        <v>5.278143</v>
      </c>
      <c r="H18" s="47" t="n">
        <v>113.509882017657</v>
      </c>
      <c r="I18" s="45" t="n">
        <v>85.0421877260866</v>
      </c>
      <c r="J18" s="46" t="n">
        <v>0.76458</v>
      </c>
      <c r="K18" s="47" t="n">
        <v>85.8067677260866</v>
      </c>
      <c r="L18" s="45" t="n">
        <v>89.8252994364906</v>
      </c>
      <c r="M18" s="46" t="n">
        <v>31.249871</v>
      </c>
      <c r="N18" s="47" t="n">
        <v>121.075170436491</v>
      </c>
      <c r="O18" s="45" t="n">
        <v>372.882040716388</v>
      </c>
      <c r="P18" s="46" t="n">
        <v>42.084654</v>
      </c>
      <c r="Q18" s="48" t="n">
        <v>414.966694716388</v>
      </c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480.845377396147</v>
      </c>
      <c r="D19" s="46" t="n">
        <v>176.698529</v>
      </c>
      <c r="E19" s="47" t="n">
        <v>657.543906396147</v>
      </c>
      <c r="F19" s="45" t="n">
        <v>532.15537960275</v>
      </c>
      <c r="G19" s="46" t="n">
        <v>715.75827</v>
      </c>
      <c r="H19" s="47" t="n">
        <v>1247.91364960275</v>
      </c>
      <c r="I19" s="45" t="n">
        <v>481.181053242556</v>
      </c>
      <c r="J19" s="46" t="n">
        <v>749.569279</v>
      </c>
      <c r="K19" s="47" t="n">
        <v>1230.75033224256</v>
      </c>
      <c r="L19" s="45" t="n">
        <v>591.665255198611</v>
      </c>
      <c r="M19" s="46" t="n">
        <v>1150.377256</v>
      </c>
      <c r="N19" s="47" t="n">
        <v>1742.04251119861</v>
      </c>
      <c r="O19" s="45" t="n">
        <v>2085.84706544006</v>
      </c>
      <c r="P19" s="46" t="n">
        <v>2792.403334</v>
      </c>
      <c r="Q19" s="48" t="n">
        <v>4878.25039944006</v>
      </c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220.385960461878</v>
      </c>
      <c r="D20" s="46" t="n">
        <v>126.76599</v>
      </c>
      <c r="E20" s="47" t="n">
        <v>347.151950461878</v>
      </c>
      <c r="F20" s="45" t="n">
        <v>312.379777454021</v>
      </c>
      <c r="G20" s="46" t="n">
        <v>77.75065</v>
      </c>
      <c r="H20" s="47" t="n">
        <v>390.130427454021</v>
      </c>
      <c r="I20" s="45" t="n">
        <v>82.7005980690766</v>
      </c>
      <c r="J20" s="46" t="n">
        <v>70.085805</v>
      </c>
      <c r="K20" s="47" t="n">
        <v>152.786403069077</v>
      </c>
      <c r="L20" s="45" t="n">
        <v>239.73602678802</v>
      </c>
      <c r="M20" s="46" t="n">
        <v>118.938375</v>
      </c>
      <c r="N20" s="47" t="n">
        <v>358.67440178802</v>
      </c>
      <c r="O20" s="45" t="n">
        <v>855.202362772995</v>
      </c>
      <c r="P20" s="46" t="n">
        <v>393.54082</v>
      </c>
      <c r="Q20" s="48" t="n">
        <v>1248.743182773</v>
      </c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</row>
    <row r="22" customFormat="false" ht="14.4" hidden="false" customHeight="false" outlineLevel="0" collapsed="false">
      <c r="A22" s="50" t="n">
        <v>7049</v>
      </c>
      <c r="B22" s="72" t="s">
        <v>43</v>
      </c>
      <c r="C22" s="45" t="n">
        <v>113.709592610152</v>
      </c>
      <c r="D22" s="46" t="n">
        <v>0.032466</v>
      </c>
      <c r="E22" s="47" t="n">
        <v>113.742058610152</v>
      </c>
      <c r="F22" s="45" t="n">
        <v>154.216277690235</v>
      </c>
      <c r="G22" s="46" t="n">
        <v>1.937636</v>
      </c>
      <c r="H22" s="47" t="n">
        <v>156.153913690235</v>
      </c>
      <c r="I22" s="45" t="n">
        <v>120.210753691984</v>
      </c>
      <c r="J22" s="46" t="n">
        <v>4.503044</v>
      </c>
      <c r="K22" s="47" t="n">
        <v>124.713797691984</v>
      </c>
      <c r="L22" s="45" t="n">
        <v>194.821378324484</v>
      </c>
      <c r="M22" s="46" t="n">
        <v>0.99323</v>
      </c>
      <c r="N22" s="47" t="n">
        <v>195.814608324484</v>
      </c>
      <c r="O22" s="45" t="n">
        <v>582.958002316855</v>
      </c>
      <c r="P22" s="46" t="n">
        <v>7.466376</v>
      </c>
      <c r="Q22" s="48" t="n">
        <v>590.424378316855</v>
      </c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216.053271202896</v>
      </c>
      <c r="D23" s="40" t="n">
        <v>1.799066</v>
      </c>
      <c r="E23" s="41" t="n">
        <v>217.852337202896</v>
      </c>
      <c r="F23" s="39" t="n">
        <v>304.933414185254</v>
      </c>
      <c r="G23" s="40" t="n">
        <v>3.079127</v>
      </c>
      <c r="H23" s="41" t="n">
        <v>308.012541185254</v>
      </c>
      <c r="I23" s="39" t="n">
        <v>174.069777426963</v>
      </c>
      <c r="J23" s="40" t="n">
        <v>2.893034</v>
      </c>
      <c r="K23" s="41" t="n">
        <v>176.962811426963</v>
      </c>
      <c r="L23" s="39" t="n">
        <v>352.276118409647</v>
      </c>
      <c r="M23" s="40" t="n">
        <v>3.495726</v>
      </c>
      <c r="N23" s="41" t="n">
        <v>355.771844409647</v>
      </c>
      <c r="O23" s="39" t="n">
        <v>1047.33258122476</v>
      </c>
      <c r="P23" s="40" t="n">
        <v>11.266953</v>
      </c>
      <c r="Q23" s="42" t="n">
        <v>1058.59953422476</v>
      </c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276.749001642993</v>
      </c>
      <c r="D24" s="40" t="n">
        <v>361.424017</v>
      </c>
      <c r="E24" s="41" t="n">
        <v>638.173018642993</v>
      </c>
      <c r="F24" s="39" t="n">
        <v>316.027384269599</v>
      </c>
      <c r="G24" s="40" t="n">
        <v>142.373988</v>
      </c>
      <c r="H24" s="41" t="n">
        <v>458.401372269599</v>
      </c>
      <c r="I24" s="39" t="n">
        <v>367.021660318787</v>
      </c>
      <c r="J24" s="40" t="n">
        <v>199.713621</v>
      </c>
      <c r="K24" s="41" t="n">
        <v>566.735281318787</v>
      </c>
      <c r="L24" s="39" t="n">
        <v>416.787236425221</v>
      </c>
      <c r="M24" s="40" t="n">
        <v>583.63386</v>
      </c>
      <c r="N24" s="41" t="n">
        <v>1000.42109642522</v>
      </c>
      <c r="O24" s="39" t="n">
        <v>1376.5852826566</v>
      </c>
      <c r="P24" s="40" t="n">
        <v>1287.145486</v>
      </c>
      <c r="Q24" s="42" t="n">
        <v>2663.7307686566</v>
      </c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2759.78035874447</v>
      </c>
      <c r="D25" s="40" t="n">
        <v>78.687428</v>
      </c>
      <c r="E25" s="41" t="n">
        <v>2838.46778674447</v>
      </c>
      <c r="F25" s="39" t="n">
        <v>3504.86339910347</v>
      </c>
      <c r="G25" s="40" t="n">
        <v>217.17855</v>
      </c>
      <c r="H25" s="41" t="n">
        <v>3722.04194910347</v>
      </c>
      <c r="I25" s="39" t="n">
        <v>2709.33310187686</v>
      </c>
      <c r="J25" s="40" t="n">
        <v>341.777378</v>
      </c>
      <c r="K25" s="41" t="n">
        <v>3051.11047987686</v>
      </c>
      <c r="L25" s="39" t="n">
        <v>3508.11702509157</v>
      </c>
      <c r="M25" s="40" t="n">
        <v>409.528634</v>
      </c>
      <c r="N25" s="41" t="n">
        <v>3917.64565909157</v>
      </c>
      <c r="O25" s="39" t="n">
        <v>12482.0938848164</v>
      </c>
      <c r="P25" s="40" t="n">
        <v>1047.17199</v>
      </c>
      <c r="Q25" s="42" t="n">
        <v>13529.2658748164</v>
      </c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312.786126642326</v>
      </c>
      <c r="D26" s="40" t="n">
        <v>8.214948</v>
      </c>
      <c r="E26" s="41" t="n">
        <v>321.001074642327</v>
      </c>
      <c r="F26" s="39" t="n">
        <v>213.859145955815</v>
      </c>
      <c r="G26" s="40" t="n">
        <v>5.985158</v>
      </c>
      <c r="H26" s="41" t="n">
        <v>219.844303955815</v>
      </c>
      <c r="I26" s="39" t="n">
        <v>177.165956612884</v>
      </c>
      <c r="J26" s="40" t="n">
        <v>4.744029</v>
      </c>
      <c r="K26" s="41" t="n">
        <v>181.909985612884</v>
      </c>
      <c r="L26" s="39" t="n">
        <v>196.347075954073</v>
      </c>
      <c r="M26" s="40" t="n">
        <v>17.89169</v>
      </c>
      <c r="N26" s="41" t="n">
        <v>214.238765954073</v>
      </c>
      <c r="O26" s="39" t="n">
        <v>900.158305165098</v>
      </c>
      <c r="P26" s="40" t="n">
        <v>36.835825</v>
      </c>
      <c r="Q26" s="42" t="n">
        <v>936.994130165098</v>
      </c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3340.22430585849</v>
      </c>
      <c r="D27" s="40" t="n">
        <v>89.16514</v>
      </c>
      <c r="E27" s="41" t="n">
        <v>3429.38944585849</v>
      </c>
      <c r="F27" s="39" t="n">
        <v>4301.29783536479</v>
      </c>
      <c r="G27" s="40" t="n">
        <v>180.059504</v>
      </c>
      <c r="H27" s="41" t="n">
        <v>4481.35733936479</v>
      </c>
      <c r="I27" s="39" t="n">
        <v>3416.70347360304</v>
      </c>
      <c r="J27" s="40" t="n">
        <v>112.145525</v>
      </c>
      <c r="K27" s="41" t="n">
        <v>3528.84899860304</v>
      </c>
      <c r="L27" s="39" t="n">
        <v>3755.23608267378</v>
      </c>
      <c r="M27" s="40" t="n">
        <v>187.197341</v>
      </c>
      <c r="N27" s="41" t="n">
        <v>3942.43342367378</v>
      </c>
      <c r="O27" s="39" t="n">
        <v>14813.4616975001</v>
      </c>
      <c r="P27" s="40" t="n">
        <v>568.56751</v>
      </c>
      <c r="Q27" s="42" t="n">
        <v>15382.0292075001</v>
      </c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11425.8484054606</v>
      </c>
      <c r="D28" s="57" t="n">
        <v>5.329926</v>
      </c>
      <c r="E28" s="58" t="n">
        <v>11431.1783314606</v>
      </c>
      <c r="F28" s="56" t="n">
        <v>14872.5059924434</v>
      </c>
      <c r="G28" s="57" t="n">
        <v>10.545047</v>
      </c>
      <c r="H28" s="58" t="n">
        <v>14883.0510394434</v>
      </c>
      <c r="I28" s="56" t="n">
        <v>11663.8942250431</v>
      </c>
      <c r="J28" s="57" t="n">
        <v>7.735426</v>
      </c>
      <c r="K28" s="58" t="n">
        <v>11671.6296510431</v>
      </c>
      <c r="L28" s="56" t="n">
        <v>12450.1482533013</v>
      </c>
      <c r="M28" s="57" t="n">
        <v>31.912217</v>
      </c>
      <c r="N28" s="58" t="n">
        <v>12482.0604703013</v>
      </c>
      <c r="O28" s="56" t="n">
        <v>50412.3968762484</v>
      </c>
      <c r="P28" s="57" t="n">
        <v>55.522616</v>
      </c>
      <c r="Q28" s="59" t="n">
        <v>50467.9194922484</v>
      </c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42722.613952</v>
      </c>
      <c r="D29" s="63" t="n">
        <f aca="false">D9+D12+D13+D14+D23+D24+D25+D26+D27+D28</f>
        <v>1064.035342</v>
      </c>
      <c r="E29" s="63" t="n">
        <f aca="false">E9+E12+E13+E14+E23+E24+E25+E26+E27+E28</f>
        <v>43786.649294</v>
      </c>
      <c r="F29" s="62" t="n">
        <f aca="false">F9+F12+F13+F14+F23+F24+F25+F26+F27+F28</f>
        <v>37724.784999</v>
      </c>
      <c r="G29" s="63" t="n">
        <f aca="false">G9+G12+G13+G14+G23+G24+G25+G26+G27+G28</f>
        <v>1576.513964</v>
      </c>
      <c r="H29" s="63" t="n">
        <f aca="false">H9+H12+H13+H14+H23+H24+H25+H26+H27+H28</f>
        <v>39301.298963</v>
      </c>
      <c r="I29" s="62" t="n">
        <f aca="false">I9+I12+I13+I14+I23+I24+I25+I26+I27+I28</f>
        <v>32873.900799</v>
      </c>
      <c r="J29" s="63" t="n">
        <f aca="false">J9+J12+J13+J14+J23+J24+J25+J26+J27+J28</f>
        <v>1766.728277</v>
      </c>
      <c r="K29" s="63" t="n">
        <f aca="false">K9+K12+K13+K14+K23+K24+K25+K26+K27+K28</f>
        <v>34640.629076</v>
      </c>
      <c r="L29" s="62" t="n">
        <f aca="false">L9+L12+L13+L14+L23+L24+L25+L26+L27+L28</f>
        <v>63279.524544</v>
      </c>
      <c r="M29" s="63" t="n">
        <f aca="false">M9+M12+M13+M14+M23+M24+M25+M26+M27+M28</f>
        <v>3123.041347</v>
      </c>
      <c r="N29" s="63" t="n">
        <f aca="false">N9+N12+N13+N14+N23+N24+N25+N26+N27+N28</f>
        <v>66402.565891</v>
      </c>
      <c r="O29" s="62" t="n">
        <f aca="false">O9+O12+O13+O14+O23+O24+O25+O26+O27+O28</f>
        <v>176600.824294</v>
      </c>
      <c r="P29" s="63" t="n">
        <f aca="false">P9+P12+P13+P14+P23+P24+P25+P26+P27+P28</f>
        <v>7530.31893</v>
      </c>
      <c r="Q29" s="64" t="n">
        <f aca="false">Q9+Q12+Q13+Q14+Q23+Q24+Q25+Q26+Q27+Q28</f>
        <v>184131.143224</v>
      </c>
    </row>
    <row r="30" customFormat="false" ht="14.4" hidden="false" customHeight="false" outlineLevel="0" collapsed="false">
      <c r="B30" s="110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</row>
    <row r="31" customFormat="false" ht="14.4" hidden="false" customHeight="false" outlineLevel="0" collapsed="false">
      <c r="C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3" min="3" style="6" width="10.66"/>
    <col collapsed="false" customWidth="true" hidden="false" outlineLevel="0" max="14" min="14" style="6" width="12.1"/>
    <col collapsed="false" customWidth="true" hidden="false" outlineLevel="0" max="17" min="15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115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03</v>
      </c>
    </row>
    <row r="5" customFormat="false" ht="15" hidden="false" customHeight="false" outlineLevel="0" collapsed="false">
      <c r="A5" s="14"/>
      <c r="B5" s="68"/>
      <c r="C5" s="17" t="s">
        <v>116</v>
      </c>
      <c r="D5" s="17"/>
      <c r="E5" s="17"/>
      <c r="F5" s="17" t="s">
        <v>117</v>
      </c>
      <c r="G5" s="17"/>
      <c r="H5" s="17"/>
      <c r="I5" s="17" t="s">
        <v>118</v>
      </c>
      <c r="J5" s="17"/>
      <c r="K5" s="17"/>
      <c r="L5" s="17" t="s">
        <v>119</v>
      </c>
      <c r="M5" s="17"/>
      <c r="N5" s="17"/>
      <c r="O5" s="17" t="s">
        <v>120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6696.71638869681</v>
      </c>
      <c r="D9" s="40" t="n">
        <v>205.737211</v>
      </c>
      <c r="E9" s="41" t="n">
        <v>6902.45359969681</v>
      </c>
      <c r="F9" s="39" t="n">
        <v>8099.87195481874</v>
      </c>
      <c r="G9" s="40" t="n">
        <v>218.946855</v>
      </c>
      <c r="H9" s="41" t="n">
        <v>8318.81880981874</v>
      </c>
      <c r="I9" s="39" t="n">
        <v>7783.52221001274</v>
      </c>
      <c r="J9" s="40" t="n">
        <v>202.23399</v>
      </c>
      <c r="K9" s="41" t="n">
        <v>7985.75620001274</v>
      </c>
      <c r="L9" s="39" t="n">
        <v>13465.5625675802</v>
      </c>
      <c r="M9" s="40" t="n">
        <v>190.769155</v>
      </c>
      <c r="N9" s="41" t="n">
        <v>13656.3317225802</v>
      </c>
      <c r="O9" s="39" t="n">
        <v>36045.6731211085</v>
      </c>
      <c r="P9" s="40" t="n">
        <v>817.687211</v>
      </c>
      <c r="Q9" s="42" t="n">
        <v>36863.3603321085</v>
      </c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3104.938226</v>
      </c>
      <c r="D10" s="46" t="n">
        <v>0</v>
      </c>
      <c r="E10" s="47" t="n">
        <v>3104.938226</v>
      </c>
      <c r="F10" s="45" t="n">
        <v>3139.274066</v>
      </c>
      <c r="G10" s="46" t="n">
        <v>0</v>
      </c>
      <c r="H10" s="47" t="n">
        <v>3139.274066</v>
      </c>
      <c r="I10" s="45" t="n">
        <v>3120.897184</v>
      </c>
      <c r="J10" s="46" t="n">
        <v>0</v>
      </c>
      <c r="K10" s="47" t="n">
        <v>3120.897184</v>
      </c>
      <c r="L10" s="45" t="n">
        <v>3884.96312</v>
      </c>
      <c r="M10" s="46" t="n">
        <v>0</v>
      </c>
      <c r="N10" s="47" t="n">
        <v>3884.96312</v>
      </c>
      <c r="O10" s="45" t="n">
        <v>13250.072596</v>
      </c>
      <c r="P10" s="46" t="n">
        <v>0</v>
      </c>
      <c r="Q10" s="48" t="n">
        <v>13250.072596</v>
      </c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1860.58834</v>
      </c>
      <c r="D11" s="46" t="n">
        <v>0</v>
      </c>
      <c r="E11" s="47" t="n">
        <v>1860.58834</v>
      </c>
      <c r="F11" s="45" t="n">
        <v>2375.193137</v>
      </c>
      <c r="G11" s="46" t="n">
        <v>0</v>
      </c>
      <c r="H11" s="47" t="n">
        <v>2375.193137</v>
      </c>
      <c r="I11" s="45" t="n">
        <v>1936.804298</v>
      </c>
      <c r="J11" s="46" t="n">
        <v>0</v>
      </c>
      <c r="K11" s="47" t="n">
        <v>1936.804298</v>
      </c>
      <c r="L11" s="45" t="n">
        <v>2220.329816</v>
      </c>
      <c r="M11" s="46" t="n">
        <v>0</v>
      </c>
      <c r="N11" s="47" t="n">
        <v>2220.329816</v>
      </c>
      <c r="O11" s="45" t="n">
        <v>8392.915591</v>
      </c>
      <c r="P11" s="46" t="n">
        <v>0</v>
      </c>
      <c r="Q11" s="48" t="n">
        <v>8392.915591</v>
      </c>
      <c r="V11" s="112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65.297208552355</v>
      </c>
      <c r="D12" s="40" t="n">
        <v>5.39117</v>
      </c>
      <c r="E12" s="41" t="n">
        <v>170.688378552355</v>
      </c>
      <c r="F12" s="39" t="n">
        <v>224.036396954111</v>
      </c>
      <c r="G12" s="40" t="n">
        <v>9.699641</v>
      </c>
      <c r="H12" s="41" t="n">
        <v>233.736037954111</v>
      </c>
      <c r="I12" s="39" t="n">
        <v>200.45093891301</v>
      </c>
      <c r="J12" s="40" t="n">
        <v>0.09844</v>
      </c>
      <c r="K12" s="41" t="n">
        <v>200.54937891301</v>
      </c>
      <c r="L12" s="39" t="n">
        <v>200.249714566883</v>
      </c>
      <c r="M12" s="40" t="n">
        <v>8.791559</v>
      </c>
      <c r="N12" s="41" t="n">
        <v>209.041273566883</v>
      </c>
      <c r="O12" s="39" t="n">
        <v>790.034258986358</v>
      </c>
      <c r="P12" s="40" t="n">
        <v>23.98081</v>
      </c>
      <c r="Q12" s="42" t="n">
        <v>814.015068986358</v>
      </c>
    </row>
    <row r="13" customFormat="false" ht="14.4" hidden="false" customHeight="false" outlineLevel="0" collapsed="false">
      <c r="A13" s="50" t="n">
        <v>703</v>
      </c>
      <c r="B13" s="51" t="s">
        <v>34</v>
      </c>
      <c r="C13" s="39" t="n">
        <v>2459.28278060458</v>
      </c>
      <c r="D13" s="40" t="n">
        <v>30.165547</v>
      </c>
      <c r="E13" s="41" t="n">
        <v>2489.44832760458</v>
      </c>
      <c r="F13" s="39" t="n">
        <v>3213.84695396255</v>
      </c>
      <c r="G13" s="40" t="n">
        <v>56.604368</v>
      </c>
      <c r="H13" s="41" t="n">
        <v>3270.45132196255</v>
      </c>
      <c r="I13" s="39" t="n">
        <v>3010.60109445451</v>
      </c>
      <c r="J13" s="40" t="n">
        <v>309.748798</v>
      </c>
      <c r="K13" s="41" t="n">
        <v>3320.34989245451</v>
      </c>
      <c r="L13" s="39" t="n">
        <v>2983.74724967258</v>
      </c>
      <c r="M13" s="40" t="n">
        <v>1008.466787</v>
      </c>
      <c r="N13" s="41" t="n">
        <v>3992.21403667258</v>
      </c>
      <c r="O13" s="39" t="n">
        <v>11667.4780786942</v>
      </c>
      <c r="P13" s="40" t="n">
        <v>1404.9855</v>
      </c>
      <c r="Q13" s="42" t="n">
        <v>13072.4635786942</v>
      </c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1495.86563646981</v>
      </c>
      <c r="D14" s="40" t="n">
        <v>161.285376</v>
      </c>
      <c r="E14" s="41" t="n">
        <v>1657.15101246981</v>
      </c>
      <c r="F14" s="39" t="n">
        <v>1857.8184584756</v>
      </c>
      <c r="G14" s="40" t="n">
        <v>604.30302</v>
      </c>
      <c r="H14" s="41" t="n">
        <v>2462.1214784756</v>
      </c>
      <c r="I14" s="39" t="n">
        <v>1853.6159105429</v>
      </c>
      <c r="J14" s="40" t="n">
        <v>452.086757</v>
      </c>
      <c r="K14" s="41" t="n">
        <v>2305.7026675429</v>
      </c>
      <c r="L14" s="39" t="n">
        <v>13805.0004761909</v>
      </c>
      <c r="M14" s="40" t="n">
        <v>1249.702605</v>
      </c>
      <c r="N14" s="41" t="n">
        <v>15054.7030811909</v>
      </c>
      <c r="O14" s="39" t="n">
        <v>19012.3004816792</v>
      </c>
      <c r="P14" s="40" t="n">
        <v>2467.377758</v>
      </c>
      <c r="Q14" s="42" t="n">
        <v>21479.6782396792</v>
      </c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227.302743778889</v>
      </c>
      <c r="D15" s="46" t="n">
        <v>3.773993</v>
      </c>
      <c r="E15" s="47" t="n">
        <v>231.076736778889</v>
      </c>
      <c r="F15" s="45" t="n">
        <v>273.02482582904</v>
      </c>
      <c r="G15" s="46" t="n">
        <v>11.370567</v>
      </c>
      <c r="H15" s="47" t="n">
        <v>284.39539282904</v>
      </c>
      <c r="I15" s="45" t="n">
        <v>232.460543667939</v>
      </c>
      <c r="J15" s="46" t="n">
        <v>10.837506</v>
      </c>
      <c r="K15" s="47" t="n">
        <v>243.298049667939</v>
      </c>
      <c r="L15" s="45" t="n">
        <v>265.436161441173</v>
      </c>
      <c r="M15" s="46" t="n">
        <v>10.920419</v>
      </c>
      <c r="N15" s="47" t="n">
        <v>276.356580441173</v>
      </c>
      <c r="O15" s="45" t="n">
        <v>998.224274717041</v>
      </c>
      <c r="P15" s="46" t="n">
        <v>36.902485</v>
      </c>
      <c r="Q15" s="48" t="n">
        <v>1035.12675971704</v>
      </c>
      <c r="R15" s="109"/>
      <c r="S15" s="53"/>
      <c r="T15" s="53"/>
      <c r="U15" s="53"/>
      <c r="V15" s="53"/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456.065918027738</v>
      </c>
      <c r="D16" s="46" t="n">
        <v>1.929066</v>
      </c>
      <c r="E16" s="47" t="n">
        <v>457.994984027738</v>
      </c>
      <c r="F16" s="45" t="n">
        <v>579.637555028616</v>
      </c>
      <c r="G16" s="46" t="n">
        <v>8.141127</v>
      </c>
      <c r="H16" s="47" t="n">
        <v>587.778682028616</v>
      </c>
      <c r="I16" s="45" t="n">
        <v>606.110288449385</v>
      </c>
      <c r="J16" s="46" t="n">
        <v>4.751617</v>
      </c>
      <c r="K16" s="47" t="n">
        <v>610.861905449385</v>
      </c>
      <c r="L16" s="45" t="n">
        <v>743.796471524613</v>
      </c>
      <c r="M16" s="46" t="n">
        <v>22.854411</v>
      </c>
      <c r="N16" s="47" t="n">
        <v>766.650882524613</v>
      </c>
      <c r="O16" s="45" t="n">
        <v>2385.61023303035</v>
      </c>
      <c r="P16" s="46" t="n">
        <v>37.676221</v>
      </c>
      <c r="Q16" s="48" t="n">
        <v>2423.28645403035</v>
      </c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19.426784415748</v>
      </c>
      <c r="D17" s="46" t="n">
        <v>0</v>
      </c>
      <c r="E17" s="47" t="n">
        <v>19.426784415748</v>
      </c>
      <c r="F17" s="45" t="n">
        <v>31.1226416227125</v>
      </c>
      <c r="G17" s="46" t="n">
        <v>0</v>
      </c>
      <c r="H17" s="47" t="n">
        <v>31.1226416227125</v>
      </c>
      <c r="I17" s="45" t="n">
        <v>26.5214391921205</v>
      </c>
      <c r="J17" s="46" t="n">
        <v>0</v>
      </c>
      <c r="K17" s="47" t="n">
        <v>26.5214391921205</v>
      </c>
      <c r="L17" s="45" t="n">
        <v>31.2242354039029</v>
      </c>
      <c r="M17" s="46" t="n">
        <v>1.64864</v>
      </c>
      <c r="N17" s="47" t="n">
        <v>32.8728754039029</v>
      </c>
      <c r="O17" s="45" t="n">
        <v>108.295100634484</v>
      </c>
      <c r="P17" s="46" t="n">
        <v>1.64864</v>
      </c>
      <c r="Q17" s="48" t="n">
        <v>109.943740634484</v>
      </c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79.6471520454036</v>
      </c>
      <c r="D18" s="46" t="n">
        <v>1.613449</v>
      </c>
      <c r="E18" s="47" t="n">
        <v>81.2606010454036</v>
      </c>
      <c r="F18" s="45" t="n">
        <v>119.387631617472</v>
      </c>
      <c r="G18" s="46" t="n">
        <v>9.194053</v>
      </c>
      <c r="H18" s="47" t="n">
        <v>128.581684617472</v>
      </c>
      <c r="I18" s="45" t="n">
        <v>97.7971747033333</v>
      </c>
      <c r="J18" s="46" t="n">
        <v>0</v>
      </c>
      <c r="K18" s="47" t="n">
        <v>97.7971747033333</v>
      </c>
      <c r="L18" s="45" t="n">
        <v>108.460170625032</v>
      </c>
      <c r="M18" s="46" t="n">
        <v>40.472505</v>
      </c>
      <c r="N18" s="47" t="n">
        <v>148.932675625032</v>
      </c>
      <c r="O18" s="45" t="n">
        <v>405.29212899124</v>
      </c>
      <c r="P18" s="46" t="n">
        <v>51.280007</v>
      </c>
      <c r="Q18" s="48" t="n">
        <v>456.57213599124</v>
      </c>
      <c r="S18" s="102"/>
      <c r="T18" s="102"/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480.82656753003</v>
      </c>
      <c r="D19" s="46" t="n">
        <v>118.45403</v>
      </c>
      <c r="E19" s="47" t="n">
        <v>599.28059753003</v>
      </c>
      <c r="F19" s="45" t="n">
        <v>540.103095859919</v>
      </c>
      <c r="G19" s="46" t="n">
        <v>524.673929</v>
      </c>
      <c r="H19" s="47" t="n">
        <v>1064.77702485992</v>
      </c>
      <c r="I19" s="45" t="n">
        <v>596.625703770069</v>
      </c>
      <c r="J19" s="46" t="n">
        <v>403.645631</v>
      </c>
      <c r="K19" s="47" t="n">
        <v>1000.27133477007</v>
      </c>
      <c r="L19" s="45" t="n">
        <v>568.458519191689</v>
      </c>
      <c r="M19" s="46" t="n">
        <v>1061.554498</v>
      </c>
      <c r="N19" s="47" t="n">
        <v>1630.01301719169</v>
      </c>
      <c r="O19" s="45" t="n">
        <v>2186.01388635171</v>
      </c>
      <c r="P19" s="46" t="n">
        <v>2108.328088</v>
      </c>
      <c r="Q19" s="48" t="n">
        <v>4294.34197435171</v>
      </c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107.595078139892</v>
      </c>
      <c r="D20" s="46" t="n">
        <v>35.218484</v>
      </c>
      <c r="E20" s="47" t="n">
        <v>142.813562139892</v>
      </c>
      <c r="F20" s="45" t="n">
        <v>138.616353558497</v>
      </c>
      <c r="G20" s="46" t="n">
        <v>49.892955</v>
      </c>
      <c r="H20" s="47" t="n">
        <v>188.509308558497</v>
      </c>
      <c r="I20" s="45" t="n">
        <v>138.052420022163</v>
      </c>
      <c r="J20" s="46" t="n">
        <v>30.235407</v>
      </c>
      <c r="K20" s="47" t="n">
        <v>168.287827022163</v>
      </c>
      <c r="L20" s="45" t="n">
        <v>139.52169085856</v>
      </c>
      <c r="M20" s="46" t="n">
        <v>111.01001</v>
      </c>
      <c r="N20" s="47" t="n">
        <v>250.53170085856</v>
      </c>
      <c r="O20" s="45" t="n">
        <v>523.785542579112</v>
      </c>
      <c r="P20" s="46" t="n">
        <v>226.356856</v>
      </c>
      <c r="Q20" s="48" t="n">
        <v>750.142398579112</v>
      </c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</row>
    <row r="22" customFormat="false" ht="14.4" hidden="false" customHeight="false" outlineLevel="0" collapsed="false">
      <c r="A22" s="50" t="n">
        <v>7049</v>
      </c>
      <c r="B22" s="72" t="s">
        <v>43</v>
      </c>
      <c r="C22" s="45" t="n">
        <v>125.001392532108</v>
      </c>
      <c r="D22" s="46" t="n">
        <v>0.296354</v>
      </c>
      <c r="E22" s="47" t="n">
        <v>125.297746532108</v>
      </c>
      <c r="F22" s="45" t="n">
        <v>175.926354959347</v>
      </c>
      <c r="G22" s="46" t="n">
        <v>1.030389</v>
      </c>
      <c r="H22" s="47" t="n">
        <v>176.956743959347</v>
      </c>
      <c r="I22" s="45" t="n">
        <v>156.048340737891</v>
      </c>
      <c r="J22" s="46" t="n">
        <v>2.616596</v>
      </c>
      <c r="K22" s="47" t="n">
        <v>158.664936737891</v>
      </c>
      <c r="L22" s="45" t="n">
        <v>11948.1032271459</v>
      </c>
      <c r="M22" s="46" t="n">
        <v>1.242122</v>
      </c>
      <c r="N22" s="47" t="n">
        <v>11949.3453491459</v>
      </c>
      <c r="O22" s="45" t="n">
        <v>12405.0793153753</v>
      </c>
      <c r="P22" s="46" t="n">
        <v>5.185461</v>
      </c>
      <c r="Q22" s="48" t="n">
        <v>12410.2647763753</v>
      </c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235.040392344761</v>
      </c>
      <c r="D23" s="40" t="n">
        <v>1.16058</v>
      </c>
      <c r="E23" s="41" t="n">
        <v>236.200972344761</v>
      </c>
      <c r="F23" s="39" t="n">
        <v>356.934997270753</v>
      </c>
      <c r="G23" s="40" t="n">
        <v>2.331829</v>
      </c>
      <c r="H23" s="41" t="n">
        <v>359.266826270753</v>
      </c>
      <c r="I23" s="39" t="n">
        <v>248.112592791839</v>
      </c>
      <c r="J23" s="40" t="n">
        <v>1.334056</v>
      </c>
      <c r="K23" s="41" t="n">
        <v>249.446648791839</v>
      </c>
      <c r="L23" s="39" t="n">
        <v>325.194127911931</v>
      </c>
      <c r="M23" s="40" t="n">
        <v>19.767723</v>
      </c>
      <c r="N23" s="41" t="n">
        <v>344.961850911931</v>
      </c>
      <c r="O23" s="39" t="n">
        <v>1165.28211031929</v>
      </c>
      <c r="P23" s="40" t="n">
        <v>24.594188</v>
      </c>
      <c r="Q23" s="42" t="n">
        <v>1189.87629831929</v>
      </c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275.680371785218</v>
      </c>
      <c r="D24" s="40" t="n">
        <v>386.403404</v>
      </c>
      <c r="E24" s="41" t="n">
        <v>662.083775785218</v>
      </c>
      <c r="F24" s="39" t="n">
        <v>302.836147675677</v>
      </c>
      <c r="G24" s="40" t="n">
        <v>345.422425</v>
      </c>
      <c r="H24" s="41" t="n">
        <v>648.258572675676</v>
      </c>
      <c r="I24" s="39" t="n">
        <v>328.323971774325</v>
      </c>
      <c r="J24" s="40" t="n">
        <v>168.261957</v>
      </c>
      <c r="K24" s="41" t="n">
        <v>496.585928774325</v>
      </c>
      <c r="L24" s="39" t="n">
        <v>371.295214657919</v>
      </c>
      <c r="M24" s="40" t="n">
        <v>269.299238</v>
      </c>
      <c r="N24" s="41" t="n">
        <v>640.594452657919</v>
      </c>
      <c r="O24" s="39" t="n">
        <v>1278.13570589314</v>
      </c>
      <c r="P24" s="40" t="n">
        <v>1169.387024</v>
      </c>
      <c r="Q24" s="42" t="n">
        <v>2447.52272989314</v>
      </c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3086.52130257631</v>
      </c>
      <c r="D25" s="40" t="n">
        <v>260.773898</v>
      </c>
      <c r="E25" s="41" t="n">
        <v>3347.29520057631</v>
      </c>
      <c r="F25" s="39" t="n">
        <v>4180.54502629986</v>
      </c>
      <c r="G25" s="40" t="n">
        <v>418.803205</v>
      </c>
      <c r="H25" s="41" t="n">
        <v>4599.34823129985</v>
      </c>
      <c r="I25" s="39" t="n">
        <v>3634.98692788887</v>
      </c>
      <c r="J25" s="40" t="n">
        <v>386.255958</v>
      </c>
      <c r="K25" s="41" t="n">
        <v>4021.24288588887</v>
      </c>
      <c r="L25" s="39" t="n">
        <v>2653.65774765049</v>
      </c>
      <c r="M25" s="40" t="n">
        <v>500.216045</v>
      </c>
      <c r="N25" s="41" t="n">
        <v>3153.87379265049</v>
      </c>
      <c r="O25" s="39" t="n">
        <v>13555.7110044155</v>
      </c>
      <c r="P25" s="40" t="n">
        <v>1566.049106</v>
      </c>
      <c r="Q25" s="42" t="n">
        <v>15121.7601104155</v>
      </c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149.875229223172</v>
      </c>
      <c r="D26" s="40" t="n">
        <v>3.832877</v>
      </c>
      <c r="E26" s="41" t="n">
        <v>153.708106223172</v>
      </c>
      <c r="F26" s="39" t="n">
        <v>231.926475713554</v>
      </c>
      <c r="G26" s="40" t="n">
        <v>2.099985</v>
      </c>
      <c r="H26" s="41" t="n">
        <v>234.026460713554</v>
      </c>
      <c r="I26" s="39" t="n">
        <v>190.277843242872</v>
      </c>
      <c r="J26" s="40" t="n">
        <v>3.617459</v>
      </c>
      <c r="K26" s="41" t="n">
        <v>193.895302242872</v>
      </c>
      <c r="L26" s="39" t="n">
        <v>251.959922370681</v>
      </c>
      <c r="M26" s="40" t="n">
        <v>45.511796</v>
      </c>
      <c r="N26" s="41" t="n">
        <v>297.471718370681</v>
      </c>
      <c r="O26" s="39" t="n">
        <v>824.039470550279</v>
      </c>
      <c r="P26" s="40" t="n">
        <v>55.062117</v>
      </c>
      <c r="Q26" s="42" t="n">
        <v>879.101587550279</v>
      </c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3478.13764190278</v>
      </c>
      <c r="D27" s="40" t="n">
        <v>95.755464</v>
      </c>
      <c r="E27" s="41" t="n">
        <v>3573.89310590278</v>
      </c>
      <c r="F27" s="39" t="n">
        <v>5382.05339678101</v>
      </c>
      <c r="G27" s="40" t="n">
        <v>172.766219</v>
      </c>
      <c r="H27" s="41" t="n">
        <v>5554.81961578101</v>
      </c>
      <c r="I27" s="39" t="n">
        <v>4390.01985229235</v>
      </c>
      <c r="J27" s="40" t="n">
        <v>82.539975</v>
      </c>
      <c r="K27" s="41" t="n">
        <v>4472.55982729235</v>
      </c>
      <c r="L27" s="39" t="n">
        <v>3304.6212477488</v>
      </c>
      <c r="M27" s="40" t="n">
        <v>123.891533</v>
      </c>
      <c r="N27" s="41" t="n">
        <v>3428.5127807488</v>
      </c>
      <c r="O27" s="39" t="n">
        <v>16554.8321387249</v>
      </c>
      <c r="P27" s="40" t="n">
        <v>474.953191</v>
      </c>
      <c r="Q27" s="42" t="n">
        <v>17029.7853297249</v>
      </c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12032.9871209042</v>
      </c>
      <c r="D28" s="57" t="n">
        <v>0.663715</v>
      </c>
      <c r="E28" s="58" t="n">
        <v>12033.6508359042</v>
      </c>
      <c r="F28" s="56" t="n">
        <v>15982.5872318682</v>
      </c>
      <c r="G28" s="57" t="n">
        <v>0.981219</v>
      </c>
      <c r="H28" s="58" t="n">
        <v>15983.5684508682</v>
      </c>
      <c r="I28" s="56" t="n">
        <v>12435.0183930966</v>
      </c>
      <c r="J28" s="57" t="n">
        <v>3.181264</v>
      </c>
      <c r="K28" s="58" t="n">
        <v>12438.1996570966</v>
      </c>
      <c r="L28" s="56" t="n">
        <v>12862.8412982496</v>
      </c>
      <c r="M28" s="57" t="n">
        <v>17.82756</v>
      </c>
      <c r="N28" s="58" t="n">
        <v>12880.6688582496</v>
      </c>
      <c r="O28" s="56" t="n">
        <v>53313.4340441186</v>
      </c>
      <c r="P28" s="57" t="n">
        <v>22.653758</v>
      </c>
      <c r="Q28" s="59" t="n">
        <v>53336.0878021186</v>
      </c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30075.40407306</v>
      </c>
      <c r="D29" s="63" t="n">
        <f aca="false">D9+D12+D13+D14+D23+D24+D25+D26+D27+D28</f>
        <v>1151.169242</v>
      </c>
      <c r="E29" s="63" t="n">
        <f aca="false">E9+E12+E13+E14+E23+E24+E25+E26+E27+E28</f>
        <v>31226.57331506</v>
      </c>
      <c r="F29" s="62" t="n">
        <f aca="false">F9+F12+F13+F14+F23+F24+F25+F26+F27+F28</f>
        <v>39832.45703982</v>
      </c>
      <c r="G29" s="63" t="n">
        <f aca="false">G9+G12+G13+G14+G23+G24+G25+G26+G27+G28</f>
        <v>1831.958766</v>
      </c>
      <c r="H29" s="63" t="n">
        <f aca="false">H9+H12+H13+H14+H23+H24+H25+H26+H27+H28</f>
        <v>41664.41580582</v>
      </c>
      <c r="I29" s="62" t="n">
        <f aca="false">I9+I12+I13+I14+I23+I24+I25+I26+I27+I28</f>
        <v>34074.92973501</v>
      </c>
      <c r="J29" s="63" t="n">
        <f aca="false">J9+J12+J13+J14+J23+J24+J25+J26+J27+J28</f>
        <v>1609.358654</v>
      </c>
      <c r="K29" s="63" t="n">
        <f aca="false">K9+K12+K13+K14+K23+K24+K25+K26+K27+K28</f>
        <v>35684.28838901</v>
      </c>
      <c r="L29" s="62" t="n">
        <f aca="false">L9+L12+L13+L14+L23+L24+L25+L26+L27+L28</f>
        <v>50224.1295666</v>
      </c>
      <c r="M29" s="63" t="n">
        <f aca="false">M9+M12+M13+M14+M23+M24+M25+M26+M27+M28</f>
        <v>3434.244001</v>
      </c>
      <c r="N29" s="63" t="n">
        <f aca="false">N9+N12+N13+N14+N23+N24+N25+N26+N27+N28</f>
        <v>53658.3735676</v>
      </c>
      <c r="O29" s="62" t="n">
        <f aca="false">O9+O12+O13+O14+O23+O24+O25+O26+O27+O28</f>
        <v>154206.92041449</v>
      </c>
      <c r="P29" s="63" t="n">
        <f aca="false">P9+P12+P13+P14+P23+P24+P25+P26+P27+P28</f>
        <v>8026.730663</v>
      </c>
      <c r="Q29" s="64" t="n">
        <f aca="false">Q9+Q12+Q13+Q14+Q23+Q24+Q25+Q26+Q27+Q28</f>
        <v>162233.65107749</v>
      </c>
    </row>
    <row r="31" customFormat="false" ht="14.4" hidden="false" customHeight="false" outlineLevel="0" collapsed="false">
      <c r="A31" s="0"/>
      <c r="B31" s="110"/>
      <c r="C31" s="113"/>
      <c r="D31" s="113"/>
      <c r="E31" s="113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</row>
    <row r="32" customFormat="false" ht="14.4" hidden="false" customHeight="false" outlineLevel="0" collapsed="false"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</row>
    <row r="33" customFormat="false" ht="14.4" hidden="false" customHeight="false" outlineLevel="0" collapsed="false">
      <c r="C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3" min="3" style="6" width="10.66"/>
    <col collapsed="false" customWidth="true" hidden="false" outlineLevel="0" max="14" min="14" style="6" width="12.1"/>
    <col collapsed="false" customWidth="true" hidden="false" outlineLevel="0" max="17" min="15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121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03</v>
      </c>
    </row>
    <row r="5" customFormat="false" ht="15" hidden="false" customHeight="false" outlineLevel="0" collapsed="false">
      <c r="A5" s="14"/>
      <c r="B5" s="68"/>
      <c r="C5" s="17" t="s">
        <v>122</v>
      </c>
      <c r="D5" s="17"/>
      <c r="E5" s="17"/>
      <c r="F5" s="17" t="s">
        <v>123</v>
      </c>
      <c r="G5" s="17"/>
      <c r="H5" s="17"/>
      <c r="I5" s="17" t="s">
        <v>124</v>
      </c>
      <c r="J5" s="17"/>
      <c r="K5" s="17"/>
      <c r="L5" s="17" t="s">
        <v>125</v>
      </c>
      <c r="M5" s="17"/>
      <c r="N5" s="17"/>
      <c r="O5" s="17" t="s">
        <v>126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9119.77101269867</v>
      </c>
      <c r="D9" s="40" t="n">
        <v>215.585413</v>
      </c>
      <c r="E9" s="41" t="n">
        <v>9335.35642569867</v>
      </c>
      <c r="F9" s="39" t="n">
        <v>9908.42893141012</v>
      </c>
      <c r="G9" s="40" t="n">
        <v>266.894099</v>
      </c>
      <c r="H9" s="41" t="n">
        <v>10175.3230304101</v>
      </c>
      <c r="I9" s="39" t="n">
        <v>9961.23921219962</v>
      </c>
      <c r="J9" s="40" t="n">
        <v>241.532209</v>
      </c>
      <c r="K9" s="41" t="n">
        <v>10202.7714211996</v>
      </c>
      <c r="L9" s="39" t="n">
        <v>13735.2288860762</v>
      </c>
      <c r="M9" s="40" t="n">
        <v>454.740233</v>
      </c>
      <c r="N9" s="41" t="n">
        <v>14189.9691190762</v>
      </c>
      <c r="O9" s="39" t="n">
        <v>42724.6680423846</v>
      </c>
      <c r="P9" s="40" t="n">
        <v>1178.751954</v>
      </c>
      <c r="Q9" s="42" t="n">
        <v>43903.4199963846</v>
      </c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3208.063205</v>
      </c>
      <c r="D10" s="46" t="n">
        <v>0</v>
      </c>
      <c r="E10" s="47" t="n">
        <v>3208.063205</v>
      </c>
      <c r="F10" s="45" t="n">
        <v>3108.178206</v>
      </c>
      <c r="G10" s="46" t="n">
        <v>0</v>
      </c>
      <c r="H10" s="47" t="n">
        <v>3108.178206</v>
      </c>
      <c r="I10" s="45" t="n">
        <v>3624.095058</v>
      </c>
      <c r="J10" s="46" t="n">
        <v>0</v>
      </c>
      <c r="K10" s="47" t="n">
        <v>3624.095058</v>
      </c>
      <c r="L10" s="45" t="n">
        <v>5668.715749</v>
      </c>
      <c r="M10" s="46" t="n">
        <v>0</v>
      </c>
      <c r="N10" s="47" t="n">
        <v>5668.715749</v>
      </c>
      <c r="O10" s="45" t="n">
        <v>15609.052218</v>
      </c>
      <c r="P10" s="46" t="n">
        <v>0</v>
      </c>
      <c r="Q10" s="48" t="n">
        <v>15609.052218</v>
      </c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2406.601892</v>
      </c>
      <c r="D11" s="46" t="n">
        <v>0</v>
      </c>
      <c r="E11" s="47" t="n">
        <v>2406.601892</v>
      </c>
      <c r="F11" s="45" t="n">
        <v>2606.319024</v>
      </c>
      <c r="G11" s="46" t="n">
        <v>0</v>
      </c>
      <c r="H11" s="47" t="n">
        <v>2606.319024</v>
      </c>
      <c r="I11" s="45" t="n">
        <v>2445.236151</v>
      </c>
      <c r="J11" s="46" t="n">
        <v>0</v>
      </c>
      <c r="K11" s="47" t="n">
        <v>2445.236151</v>
      </c>
      <c r="L11" s="45" t="n">
        <v>2722.815511</v>
      </c>
      <c r="M11" s="46" t="n">
        <v>0</v>
      </c>
      <c r="N11" s="47" t="n">
        <v>2722.815511</v>
      </c>
      <c r="O11" s="45" t="n">
        <v>10180.972578</v>
      </c>
      <c r="P11" s="46" t="n">
        <v>0</v>
      </c>
      <c r="Q11" s="48" t="n">
        <v>10180.972578</v>
      </c>
      <c r="V11" s="112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86.659567003513</v>
      </c>
      <c r="D12" s="40" t="n">
        <v>4.963567</v>
      </c>
      <c r="E12" s="41" t="n">
        <v>191.623134003513</v>
      </c>
      <c r="F12" s="39" t="n">
        <v>213.61858529614</v>
      </c>
      <c r="G12" s="40" t="n">
        <v>3.527686</v>
      </c>
      <c r="H12" s="41" t="n">
        <v>217.14627129614</v>
      </c>
      <c r="I12" s="39" t="n">
        <v>194.378473647417</v>
      </c>
      <c r="J12" s="40" t="n">
        <v>7.787605</v>
      </c>
      <c r="K12" s="41" t="n">
        <v>202.166078647417</v>
      </c>
      <c r="L12" s="39" t="n">
        <v>191.11930086781</v>
      </c>
      <c r="M12" s="40" t="n">
        <v>9.361853</v>
      </c>
      <c r="N12" s="41" t="n">
        <v>200.48115386781</v>
      </c>
      <c r="O12" s="39" t="n">
        <v>785.77592681488</v>
      </c>
      <c r="P12" s="40" t="n">
        <v>25.640711</v>
      </c>
      <c r="Q12" s="42" t="n">
        <v>811.41663781488</v>
      </c>
    </row>
    <row r="13" customFormat="false" ht="14.4" hidden="false" customHeight="false" outlineLevel="0" collapsed="false">
      <c r="A13" s="50" t="n">
        <v>703</v>
      </c>
      <c r="B13" s="51" t="s">
        <v>34</v>
      </c>
      <c r="C13" s="39" t="n">
        <v>2869.04479445269</v>
      </c>
      <c r="D13" s="40" t="n">
        <v>75.801297</v>
      </c>
      <c r="E13" s="41" t="n">
        <v>2944.84609145269</v>
      </c>
      <c r="F13" s="39" t="n">
        <v>3322.51357882097</v>
      </c>
      <c r="G13" s="40" t="n">
        <v>234.718947</v>
      </c>
      <c r="H13" s="41" t="n">
        <v>3557.23252582097</v>
      </c>
      <c r="I13" s="39" t="n">
        <v>3012.23557663169</v>
      </c>
      <c r="J13" s="40" t="n">
        <v>305.946506</v>
      </c>
      <c r="K13" s="41" t="n">
        <v>3318.1820826317</v>
      </c>
      <c r="L13" s="39" t="n">
        <v>3421.97349982866</v>
      </c>
      <c r="M13" s="40" t="n">
        <v>403.172251</v>
      </c>
      <c r="N13" s="41" t="n">
        <v>3825.14575082866</v>
      </c>
      <c r="O13" s="39" t="n">
        <v>12625.767449734</v>
      </c>
      <c r="P13" s="40" t="n">
        <v>1019.639001</v>
      </c>
      <c r="Q13" s="42" t="n">
        <v>13645.406450734</v>
      </c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1667.14153947448</v>
      </c>
      <c r="D14" s="40" t="n">
        <v>160.885767</v>
      </c>
      <c r="E14" s="41" t="n">
        <v>1828.02730647448</v>
      </c>
      <c r="F14" s="39" t="n">
        <v>2158.35169411434</v>
      </c>
      <c r="G14" s="40" t="n">
        <v>412.504288</v>
      </c>
      <c r="H14" s="41" t="n">
        <v>2570.85598211434</v>
      </c>
      <c r="I14" s="39" t="n">
        <v>1969.31334796425</v>
      </c>
      <c r="J14" s="40" t="n">
        <v>711.82188</v>
      </c>
      <c r="K14" s="41" t="n">
        <v>2681.13522796425</v>
      </c>
      <c r="L14" s="39" t="n">
        <v>9873.89815127575</v>
      </c>
      <c r="M14" s="40" t="n">
        <v>2047.200193</v>
      </c>
      <c r="N14" s="41" t="n">
        <v>11921.0983442758</v>
      </c>
      <c r="O14" s="39" t="n">
        <v>15668.7047328288</v>
      </c>
      <c r="P14" s="40" t="n">
        <v>3332.412128</v>
      </c>
      <c r="Q14" s="42" t="n">
        <v>19001.1168608288</v>
      </c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211.977765745001</v>
      </c>
      <c r="D15" s="46" t="n">
        <v>0.190084</v>
      </c>
      <c r="E15" s="47" t="n">
        <v>212.167849745001</v>
      </c>
      <c r="F15" s="45" t="n">
        <v>269.901243240107</v>
      </c>
      <c r="G15" s="46" t="n">
        <v>1.63904</v>
      </c>
      <c r="H15" s="47" t="n">
        <v>271.540283240107</v>
      </c>
      <c r="I15" s="45" t="n">
        <v>234.811840481149</v>
      </c>
      <c r="J15" s="46" t="n">
        <v>1.618622</v>
      </c>
      <c r="K15" s="47" t="n">
        <v>236.430462481149</v>
      </c>
      <c r="L15" s="45" t="n">
        <v>270.904293895138</v>
      </c>
      <c r="M15" s="46" t="n">
        <v>15.460253</v>
      </c>
      <c r="N15" s="47" t="n">
        <v>286.364546895138</v>
      </c>
      <c r="O15" s="45" t="n">
        <v>987.595143361395</v>
      </c>
      <c r="P15" s="46" t="n">
        <v>18.907999</v>
      </c>
      <c r="Q15" s="48" t="n">
        <v>1006.5031423614</v>
      </c>
      <c r="R15" s="109"/>
      <c r="S15" s="53"/>
      <c r="T15" s="53"/>
      <c r="U15" s="53"/>
      <c r="V15" s="53"/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491.806748348068</v>
      </c>
      <c r="D16" s="46" t="n">
        <v>0.476866</v>
      </c>
      <c r="E16" s="47" t="n">
        <v>492.283614348068</v>
      </c>
      <c r="F16" s="45" t="n">
        <v>714.699256119036</v>
      </c>
      <c r="G16" s="46" t="n">
        <v>9.235262</v>
      </c>
      <c r="H16" s="47" t="n">
        <v>723.934518119036</v>
      </c>
      <c r="I16" s="45" t="n">
        <v>577.005727044187</v>
      </c>
      <c r="J16" s="46" t="n">
        <v>4.29524</v>
      </c>
      <c r="K16" s="47" t="n">
        <v>581.300967044187</v>
      </c>
      <c r="L16" s="45" t="n">
        <v>622.718523565444</v>
      </c>
      <c r="M16" s="46" t="n">
        <v>17.555536</v>
      </c>
      <c r="N16" s="47" t="n">
        <v>640.274059565444</v>
      </c>
      <c r="O16" s="45" t="n">
        <v>2406.23025507673</v>
      </c>
      <c r="P16" s="46" t="n">
        <v>31.562904</v>
      </c>
      <c r="Q16" s="48" t="n">
        <v>2437.79315907673</v>
      </c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20.9454153176359</v>
      </c>
      <c r="D17" s="46" t="n">
        <v>0</v>
      </c>
      <c r="E17" s="47" t="n">
        <v>20.9454153176359</v>
      </c>
      <c r="F17" s="45" t="n">
        <v>29.3504547493816</v>
      </c>
      <c r="G17" s="46" t="n">
        <v>0</v>
      </c>
      <c r="H17" s="47" t="n">
        <v>29.3504547493816</v>
      </c>
      <c r="I17" s="45" t="n">
        <v>25.1712330107213</v>
      </c>
      <c r="J17" s="46" t="n">
        <v>0</v>
      </c>
      <c r="K17" s="47" t="n">
        <v>25.1712330107213</v>
      </c>
      <c r="L17" s="45" t="n">
        <v>28.9591128006939</v>
      </c>
      <c r="M17" s="46" t="n">
        <v>0</v>
      </c>
      <c r="N17" s="47" t="n">
        <v>28.9591128006939</v>
      </c>
      <c r="O17" s="45" t="n">
        <v>104.426215878433</v>
      </c>
      <c r="P17" s="46" t="n">
        <v>0</v>
      </c>
      <c r="Q17" s="48" t="n">
        <v>104.426215878433</v>
      </c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90.9454440641941</v>
      </c>
      <c r="D18" s="46" t="n">
        <v>0.108271</v>
      </c>
      <c r="E18" s="47" t="n">
        <v>91.0537150641941</v>
      </c>
      <c r="F18" s="45" t="n">
        <v>110.607285216121</v>
      </c>
      <c r="G18" s="46" t="n">
        <v>0.348187</v>
      </c>
      <c r="H18" s="47" t="n">
        <v>110.955472216121</v>
      </c>
      <c r="I18" s="45" t="n">
        <v>102.837594378899</v>
      </c>
      <c r="J18" s="46" t="n">
        <v>9.398674</v>
      </c>
      <c r="K18" s="47" t="n">
        <v>112.236268378899</v>
      </c>
      <c r="L18" s="45" t="n">
        <v>104.711261533769</v>
      </c>
      <c r="M18" s="46" t="n">
        <v>16.21159</v>
      </c>
      <c r="N18" s="47" t="n">
        <v>120.922851533769</v>
      </c>
      <c r="O18" s="45" t="n">
        <v>409.101585192983</v>
      </c>
      <c r="P18" s="46" t="n">
        <v>26.066722</v>
      </c>
      <c r="Q18" s="48" t="n">
        <v>435.168307192982</v>
      </c>
      <c r="S18" s="102"/>
      <c r="T18" s="102"/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498.587049345398</v>
      </c>
      <c r="D19" s="46" t="n">
        <v>134.763711</v>
      </c>
      <c r="E19" s="47" t="n">
        <v>633.350760345398</v>
      </c>
      <c r="F19" s="45" t="n">
        <v>581.975248173217</v>
      </c>
      <c r="G19" s="46" t="n">
        <v>344.774798</v>
      </c>
      <c r="H19" s="47" t="n">
        <v>926.750046173217</v>
      </c>
      <c r="I19" s="45" t="n">
        <v>532.136556159924</v>
      </c>
      <c r="J19" s="46" t="n">
        <v>662.419125</v>
      </c>
      <c r="K19" s="47" t="n">
        <v>1194.55568115992</v>
      </c>
      <c r="L19" s="45" t="n">
        <v>968.228820973875</v>
      </c>
      <c r="M19" s="46" t="n">
        <v>1841.325434</v>
      </c>
      <c r="N19" s="47" t="n">
        <v>2809.55425497388</v>
      </c>
      <c r="O19" s="45" t="n">
        <v>2580.92767465241</v>
      </c>
      <c r="P19" s="46" t="n">
        <v>2983.283068</v>
      </c>
      <c r="Q19" s="48" t="n">
        <v>5564.21074265241</v>
      </c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118.564544453165</v>
      </c>
      <c r="D20" s="46" t="n">
        <v>24.563402</v>
      </c>
      <c r="E20" s="47" t="n">
        <v>143.127946453165</v>
      </c>
      <c r="F20" s="45" t="n">
        <v>151.173955172154</v>
      </c>
      <c r="G20" s="46" t="n">
        <v>54.947536</v>
      </c>
      <c r="H20" s="47" t="n">
        <v>206.121491172154</v>
      </c>
      <c r="I20" s="45" t="n">
        <v>143.585449417216</v>
      </c>
      <c r="J20" s="46" t="n">
        <v>33.926425</v>
      </c>
      <c r="K20" s="47" t="n">
        <v>177.511874417216</v>
      </c>
      <c r="L20" s="45" t="n">
        <v>174.443456828716</v>
      </c>
      <c r="M20" s="46" t="n">
        <v>148.347164</v>
      </c>
      <c r="N20" s="47" t="n">
        <v>322.790620828716</v>
      </c>
      <c r="O20" s="45" t="n">
        <v>587.767405871252</v>
      </c>
      <c r="P20" s="46" t="n">
        <v>261.784527</v>
      </c>
      <c r="Q20" s="48" t="n">
        <v>849.551932871252</v>
      </c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</row>
    <row r="22" customFormat="false" ht="14.4" hidden="false" customHeight="false" outlineLevel="0" collapsed="false">
      <c r="A22" s="50" t="n">
        <v>7049</v>
      </c>
      <c r="B22" s="72" t="s">
        <v>43</v>
      </c>
      <c r="C22" s="45" t="n">
        <v>234.314572201014</v>
      </c>
      <c r="D22" s="46" t="n">
        <v>0.783433</v>
      </c>
      <c r="E22" s="47" t="n">
        <v>235.098005201014</v>
      </c>
      <c r="F22" s="45" t="n">
        <v>300.644251444327</v>
      </c>
      <c r="G22" s="46" t="n">
        <v>1.559465</v>
      </c>
      <c r="H22" s="47" t="n">
        <v>302.203716444327</v>
      </c>
      <c r="I22" s="45" t="n">
        <v>353.764947472154</v>
      </c>
      <c r="J22" s="46" t="n">
        <v>0.163794</v>
      </c>
      <c r="K22" s="47" t="n">
        <v>353.928741472154</v>
      </c>
      <c r="L22" s="45" t="n">
        <v>7703.93268167811</v>
      </c>
      <c r="M22" s="46" t="n">
        <v>8.300216</v>
      </c>
      <c r="N22" s="47" t="n">
        <v>7712.23289767811</v>
      </c>
      <c r="O22" s="45" t="n">
        <v>8592.65645279561</v>
      </c>
      <c r="P22" s="46" t="n">
        <v>10.806908</v>
      </c>
      <c r="Q22" s="48" t="n">
        <v>8603.46336079561</v>
      </c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274.576680816623</v>
      </c>
      <c r="D23" s="40" t="n">
        <v>2.447827</v>
      </c>
      <c r="E23" s="41" t="n">
        <v>277.024507816623</v>
      </c>
      <c r="F23" s="39" t="n">
        <v>363.472471761248</v>
      </c>
      <c r="G23" s="40" t="n">
        <v>2.752013</v>
      </c>
      <c r="H23" s="41" t="n">
        <v>366.224484761248</v>
      </c>
      <c r="I23" s="39" t="n">
        <v>269.958496270502</v>
      </c>
      <c r="J23" s="40" t="n">
        <v>5.908794</v>
      </c>
      <c r="K23" s="41" t="n">
        <v>275.867290270502</v>
      </c>
      <c r="L23" s="39" t="n">
        <v>868.825466012427</v>
      </c>
      <c r="M23" s="40" t="n">
        <v>12.001663</v>
      </c>
      <c r="N23" s="41" t="n">
        <v>880.827129012427</v>
      </c>
      <c r="O23" s="39" t="n">
        <v>1776.8331148608</v>
      </c>
      <c r="P23" s="40" t="n">
        <v>23.110297</v>
      </c>
      <c r="Q23" s="42" t="n">
        <v>1799.9434118608</v>
      </c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220.603403376914</v>
      </c>
      <c r="D24" s="40" t="n">
        <v>248.676125</v>
      </c>
      <c r="E24" s="41" t="n">
        <v>469.279528376914</v>
      </c>
      <c r="F24" s="39" t="n">
        <v>322.034411556546</v>
      </c>
      <c r="G24" s="40" t="n">
        <v>265.928521</v>
      </c>
      <c r="H24" s="41" t="n">
        <v>587.962932556546</v>
      </c>
      <c r="I24" s="39" t="n">
        <v>357.058192490827</v>
      </c>
      <c r="J24" s="40" t="n">
        <v>143.397547</v>
      </c>
      <c r="K24" s="41" t="n">
        <v>500.455739490827</v>
      </c>
      <c r="L24" s="39" t="n">
        <v>535.093817354137</v>
      </c>
      <c r="M24" s="40" t="n">
        <v>381.032134</v>
      </c>
      <c r="N24" s="41" t="n">
        <v>916.125951354138</v>
      </c>
      <c r="O24" s="39" t="n">
        <v>1434.78982477842</v>
      </c>
      <c r="P24" s="40" t="n">
        <v>1039.034327</v>
      </c>
      <c r="Q24" s="42" t="n">
        <v>2473.82415177842</v>
      </c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3200.83530398753</v>
      </c>
      <c r="D25" s="40" t="n">
        <v>326.791095</v>
      </c>
      <c r="E25" s="41" t="n">
        <v>3527.62639898753</v>
      </c>
      <c r="F25" s="39" t="n">
        <v>3915.05193779667</v>
      </c>
      <c r="G25" s="40" t="n">
        <v>468.477793</v>
      </c>
      <c r="H25" s="41" t="n">
        <v>4383.52973079667</v>
      </c>
      <c r="I25" s="39" t="n">
        <v>3553.43977128347</v>
      </c>
      <c r="J25" s="40" t="n">
        <v>400.356779</v>
      </c>
      <c r="K25" s="41" t="n">
        <v>3953.79655028347</v>
      </c>
      <c r="L25" s="39" t="n">
        <v>3629.10170506409</v>
      </c>
      <c r="M25" s="40" t="n">
        <v>455.36005</v>
      </c>
      <c r="N25" s="41" t="n">
        <v>4084.46175506409</v>
      </c>
      <c r="O25" s="39" t="n">
        <v>14298.4287181318</v>
      </c>
      <c r="P25" s="40" t="n">
        <v>1650.985717</v>
      </c>
      <c r="Q25" s="42" t="n">
        <v>15949.4144351318</v>
      </c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194.060872241131</v>
      </c>
      <c r="D26" s="40" t="n">
        <v>14.539076</v>
      </c>
      <c r="E26" s="41" t="n">
        <v>208.599948241131</v>
      </c>
      <c r="F26" s="39" t="n">
        <v>258.466216552967</v>
      </c>
      <c r="G26" s="40" t="n">
        <v>34.69915</v>
      </c>
      <c r="H26" s="41" t="n">
        <v>293.165366552967</v>
      </c>
      <c r="I26" s="39" t="n">
        <v>234.161590386621</v>
      </c>
      <c r="J26" s="40" t="n">
        <v>27.493412</v>
      </c>
      <c r="K26" s="41" t="n">
        <v>261.655002386621</v>
      </c>
      <c r="L26" s="39" t="n">
        <v>320.310235513666</v>
      </c>
      <c r="M26" s="40" t="n">
        <v>30.40673</v>
      </c>
      <c r="N26" s="41" t="n">
        <v>350.716965513666</v>
      </c>
      <c r="O26" s="39" t="n">
        <v>1006.99891469439</v>
      </c>
      <c r="P26" s="40" t="n">
        <v>107.138368</v>
      </c>
      <c r="Q26" s="42" t="n">
        <v>1114.13728269439</v>
      </c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4268.39719958244</v>
      </c>
      <c r="D27" s="40" t="n">
        <v>40.765894</v>
      </c>
      <c r="E27" s="41" t="n">
        <v>4309.16309358244</v>
      </c>
      <c r="F27" s="39" t="n">
        <v>5364.40510696618</v>
      </c>
      <c r="G27" s="40" t="n">
        <v>124.010377</v>
      </c>
      <c r="H27" s="41" t="n">
        <v>5488.41548396618</v>
      </c>
      <c r="I27" s="39" t="n">
        <v>4602.25846851187</v>
      </c>
      <c r="J27" s="40" t="n">
        <v>98.566477</v>
      </c>
      <c r="K27" s="41" t="n">
        <v>4700.82494551187</v>
      </c>
      <c r="L27" s="39" t="n">
        <v>4357.53902216173</v>
      </c>
      <c r="M27" s="40" t="n">
        <v>484.723203</v>
      </c>
      <c r="N27" s="41" t="n">
        <v>4842.26222516173</v>
      </c>
      <c r="O27" s="39" t="n">
        <v>18592.5997972222</v>
      </c>
      <c r="P27" s="40" t="n">
        <v>748.065951</v>
      </c>
      <c r="Q27" s="42" t="n">
        <v>19340.6657482222</v>
      </c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13854.560930366</v>
      </c>
      <c r="D28" s="57" t="n">
        <v>5.602128</v>
      </c>
      <c r="E28" s="58" t="n">
        <v>13860.163058366</v>
      </c>
      <c r="F28" s="56" t="n">
        <v>17864.1887307248</v>
      </c>
      <c r="G28" s="57" t="n">
        <v>2.142618</v>
      </c>
      <c r="H28" s="58" t="n">
        <v>17866.3313487248</v>
      </c>
      <c r="I28" s="56" t="n">
        <v>14026.9765676137</v>
      </c>
      <c r="J28" s="57" t="n">
        <v>3.259709</v>
      </c>
      <c r="K28" s="58" t="n">
        <v>14030.2362766137</v>
      </c>
      <c r="L28" s="56" t="n">
        <v>14377.3162048456</v>
      </c>
      <c r="M28" s="57" t="n">
        <v>6.737344</v>
      </c>
      <c r="N28" s="58" t="n">
        <v>14384.0535488456</v>
      </c>
      <c r="O28" s="56" t="n">
        <v>60123.0424335501</v>
      </c>
      <c r="P28" s="57" t="n">
        <v>17.741799</v>
      </c>
      <c r="Q28" s="59" t="n">
        <v>60140.7842325501</v>
      </c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35855.651304</v>
      </c>
      <c r="D29" s="63" t="n">
        <f aca="false">D9+D12+D13+D14+D23+D24+D25+D26+D27+D28</f>
        <v>1096.058189</v>
      </c>
      <c r="E29" s="63" t="n">
        <f aca="false">E9+E12+E13+E14+E23+E24+E25+E26+E27+E28</f>
        <v>36951.709493</v>
      </c>
      <c r="F29" s="62" t="n">
        <f aca="false">F9+F12+F13+F14+F23+F24+F25+F26+F27+F28</f>
        <v>43690.531665</v>
      </c>
      <c r="G29" s="63" t="n">
        <f aca="false">G9+G12+G13+G14+G23+G24+G25+G26+G27+G28</f>
        <v>1815.655492</v>
      </c>
      <c r="H29" s="63" t="n">
        <f aca="false">H9+H12+H13+H14+H23+H24+H25+H26+H27+H28</f>
        <v>45506.187157</v>
      </c>
      <c r="I29" s="62" t="n">
        <f aca="false">I9+I12+I13+I14+I23+I24+I25+I26+I27+I28</f>
        <v>38181.019697</v>
      </c>
      <c r="J29" s="63" t="n">
        <f aca="false">J9+J12+J13+J14+J23+J24+J25+J26+J27+J28</f>
        <v>1946.070918</v>
      </c>
      <c r="K29" s="63" t="n">
        <f aca="false">K9+K12+K13+K14+K23+K24+K25+K26+K27+K28</f>
        <v>40127.090615</v>
      </c>
      <c r="L29" s="62" t="n">
        <f aca="false">L9+L12+L13+L14+L23+L24+L25+L26+L27+L28</f>
        <v>51310.406289</v>
      </c>
      <c r="M29" s="63" t="n">
        <f aca="false">M9+M12+M13+M14+M23+M24+M25+M26+M27+M28</f>
        <v>4284.735654</v>
      </c>
      <c r="N29" s="63" t="n">
        <f aca="false">N9+N12+N13+N14+N23+N24+N25+N26+N27+N28</f>
        <v>55595.141943</v>
      </c>
      <c r="O29" s="62" t="n">
        <f aca="false">O9+O12+O13+O14+O23+O24+O25+O26+O27+O28</f>
        <v>169037.608955</v>
      </c>
      <c r="P29" s="63" t="n">
        <f aca="false">P9+P12+P13+P14+P23+P24+P25+P26+P27+P28</f>
        <v>9142.520253</v>
      </c>
      <c r="Q29" s="64" t="n">
        <f aca="false">Q9+Q12+Q13+Q14+Q23+Q24+Q25+Q26+Q27+Q28</f>
        <v>178180.129208</v>
      </c>
    </row>
    <row r="31" customFormat="false" ht="14.4" hidden="false" customHeight="false" outlineLevel="0" collapsed="false">
      <c r="A31" s="0"/>
      <c r="B31" s="110"/>
      <c r="C31" s="113"/>
      <c r="D31" s="113"/>
      <c r="E31" s="113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</row>
    <row r="32" customFormat="false" ht="14.4" hidden="false" customHeight="false" outlineLevel="0" collapsed="false"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</row>
    <row r="33" customFormat="false" ht="14.4" hidden="false" customHeight="false" outlineLevel="0" collapsed="false">
      <c r="C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8.55"/>
    <col collapsed="false" customWidth="true" hidden="false" outlineLevel="0" max="2" min="2" style="6" width="37.99"/>
    <col collapsed="false" customWidth="true" hidden="false" outlineLevel="0" max="13" min="3" style="6" width="10.66"/>
    <col collapsed="false" customWidth="true" hidden="false" outlineLevel="0" max="14" min="14" style="6" width="12.1"/>
    <col collapsed="false" customWidth="true" hidden="false" outlineLevel="0" max="17" min="15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127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03</v>
      </c>
    </row>
    <row r="5" customFormat="false" ht="15" hidden="false" customHeight="false" outlineLevel="0" collapsed="false">
      <c r="A5" s="14"/>
      <c r="B5" s="68"/>
      <c r="C5" s="17" t="s">
        <v>128</v>
      </c>
      <c r="D5" s="17"/>
      <c r="E5" s="17"/>
      <c r="F5" s="17" t="s">
        <v>129</v>
      </c>
      <c r="G5" s="17"/>
      <c r="H5" s="17"/>
      <c r="I5" s="17" t="s">
        <v>130</v>
      </c>
      <c r="J5" s="17"/>
      <c r="K5" s="17"/>
      <c r="L5" s="17" t="s">
        <v>131</v>
      </c>
      <c r="M5" s="17"/>
      <c r="N5" s="17"/>
      <c r="O5" s="17" t="s">
        <v>132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11387.9354882646</v>
      </c>
      <c r="D9" s="40" t="n">
        <v>130.792537</v>
      </c>
      <c r="E9" s="41" t="n">
        <v>11518.7280252646</v>
      </c>
      <c r="F9" s="39" t="n">
        <v>13629.2202896997</v>
      </c>
      <c r="G9" s="40" t="n">
        <v>152.217317</v>
      </c>
      <c r="H9" s="41" t="n">
        <v>13781.4376066997</v>
      </c>
      <c r="I9" s="39" t="n">
        <v>12602.3674336399</v>
      </c>
      <c r="J9" s="40" t="n">
        <v>161.06752</v>
      </c>
      <c r="K9" s="41" t="n">
        <v>12763.43495364</v>
      </c>
      <c r="L9" s="39" t="n">
        <v>14270.4148954314</v>
      </c>
      <c r="M9" s="40" t="n">
        <v>651.304851</v>
      </c>
      <c r="N9" s="41" t="n">
        <v>14921.7197464314</v>
      </c>
      <c r="O9" s="39" t="n">
        <v>51889.9381070356</v>
      </c>
      <c r="P9" s="40" t="n">
        <v>1095.382225</v>
      </c>
      <c r="Q9" s="42" t="n">
        <v>52985.3203320356</v>
      </c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3853.546576</v>
      </c>
      <c r="D10" s="46" t="n">
        <v>0</v>
      </c>
      <c r="E10" s="47" t="n">
        <v>3853.546576</v>
      </c>
      <c r="F10" s="45" t="n">
        <v>4185.483784</v>
      </c>
      <c r="G10" s="46" t="n">
        <v>0</v>
      </c>
      <c r="H10" s="47" t="n">
        <v>4185.483784</v>
      </c>
      <c r="I10" s="45" t="n">
        <v>4075.844392</v>
      </c>
      <c r="J10" s="46" t="n">
        <v>0</v>
      </c>
      <c r="K10" s="47" t="n">
        <v>4075.844392</v>
      </c>
      <c r="L10" s="45" t="n">
        <v>5795.383695</v>
      </c>
      <c r="M10" s="46" t="n">
        <v>0</v>
      </c>
      <c r="N10" s="47" t="n">
        <v>5795.383695</v>
      </c>
      <c r="O10" s="45" t="n">
        <v>17910.258447</v>
      </c>
      <c r="P10" s="46" t="n">
        <v>0</v>
      </c>
      <c r="Q10" s="48" t="n">
        <v>17910.258447</v>
      </c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2476.580871</v>
      </c>
      <c r="D11" s="46" t="n">
        <v>0</v>
      </c>
      <c r="E11" s="47" t="n">
        <v>2476.580871</v>
      </c>
      <c r="F11" s="45" t="n">
        <v>2769.259165</v>
      </c>
      <c r="G11" s="46" t="n">
        <v>0</v>
      </c>
      <c r="H11" s="47" t="n">
        <v>2769.259165</v>
      </c>
      <c r="I11" s="45" t="n">
        <v>2341.509216</v>
      </c>
      <c r="J11" s="46" t="n">
        <v>0</v>
      </c>
      <c r="K11" s="47" t="n">
        <v>2341.509216</v>
      </c>
      <c r="L11" s="45" t="n">
        <v>2714.567055</v>
      </c>
      <c r="M11" s="46" t="n">
        <v>0</v>
      </c>
      <c r="N11" s="47" t="n">
        <v>2714.567055</v>
      </c>
      <c r="O11" s="45" t="n">
        <v>10301.916307</v>
      </c>
      <c r="P11" s="46" t="n">
        <v>0</v>
      </c>
      <c r="Q11" s="48" t="n">
        <v>10301.916307</v>
      </c>
      <c r="V11" s="112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84.973336665494</v>
      </c>
      <c r="D12" s="40" t="n">
        <v>2.044436</v>
      </c>
      <c r="E12" s="41" t="n">
        <v>187.017772665494</v>
      </c>
      <c r="F12" s="39" t="n">
        <v>230.583504231113</v>
      </c>
      <c r="G12" s="40" t="n">
        <v>7.44977</v>
      </c>
      <c r="H12" s="41" t="n">
        <v>238.033274231113</v>
      </c>
      <c r="I12" s="39" t="n">
        <v>209.871894322577</v>
      </c>
      <c r="J12" s="40" t="n">
        <v>6.134117</v>
      </c>
      <c r="K12" s="41" t="n">
        <v>216.006011322577</v>
      </c>
      <c r="L12" s="39" t="n">
        <v>211.889647220432</v>
      </c>
      <c r="M12" s="40" t="n">
        <v>90.615323</v>
      </c>
      <c r="N12" s="41" t="n">
        <v>302.504970220432</v>
      </c>
      <c r="O12" s="39" t="n">
        <v>837.318382439616</v>
      </c>
      <c r="P12" s="40" t="n">
        <v>106.243646</v>
      </c>
      <c r="Q12" s="42" t="n">
        <v>943.562028439616</v>
      </c>
    </row>
    <row r="13" customFormat="false" ht="14.4" hidden="false" customHeight="false" outlineLevel="0" collapsed="false">
      <c r="A13" s="50" t="n">
        <v>703</v>
      </c>
      <c r="B13" s="51" t="s">
        <v>34</v>
      </c>
      <c r="C13" s="39" t="n">
        <v>2563.58095708027</v>
      </c>
      <c r="D13" s="40" t="n">
        <v>142.90371</v>
      </c>
      <c r="E13" s="41" t="n">
        <v>2706.48466708027</v>
      </c>
      <c r="F13" s="39" t="n">
        <v>3497.10768463629</v>
      </c>
      <c r="G13" s="40" t="n">
        <v>154.291138</v>
      </c>
      <c r="H13" s="41" t="n">
        <v>3651.39882263629</v>
      </c>
      <c r="I13" s="39" t="n">
        <v>3353.814571324</v>
      </c>
      <c r="J13" s="40" t="n">
        <v>98.551783</v>
      </c>
      <c r="K13" s="41" t="n">
        <v>3452.366354324</v>
      </c>
      <c r="L13" s="39" t="n">
        <v>3837.40341142821</v>
      </c>
      <c r="M13" s="40" t="n">
        <v>301.200006</v>
      </c>
      <c r="N13" s="41" t="n">
        <v>4138.60341742821</v>
      </c>
      <c r="O13" s="39" t="n">
        <v>13251.9066244688</v>
      </c>
      <c r="P13" s="40" t="n">
        <v>696.946637</v>
      </c>
      <c r="Q13" s="42" t="n">
        <v>13948.8532614688</v>
      </c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1805.27925203362</v>
      </c>
      <c r="D14" s="40" t="n">
        <v>213.608981</v>
      </c>
      <c r="E14" s="41" t="n">
        <v>2018.88823303362</v>
      </c>
      <c r="F14" s="39" t="n">
        <v>2655.28753509117</v>
      </c>
      <c r="G14" s="40" t="n">
        <v>832.610662</v>
      </c>
      <c r="H14" s="41" t="n">
        <v>3487.89819709117</v>
      </c>
      <c r="I14" s="39" t="n">
        <v>4344.67629859387</v>
      </c>
      <c r="J14" s="40" t="n">
        <v>882.661698</v>
      </c>
      <c r="K14" s="41" t="n">
        <v>5227.33799659387</v>
      </c>
      <c r="L14" s="39" t="n">
        <v>4050.39263077351</v>
      </c>
      <c r="M14" s="40" t="n">
        <v>1310.155396</v>
      </c>
      <c r="N14" s="41" t="n">
        <v>5360.54802677351</v>
      </c>
      <c r="O14" s="39" t="n">
        <v>12855.6357164922</v>
      </c>
      <c r="P14" s="40" t="n">
        <v>3239.036737</v>
      </c>
      <c r="Q14" s="42" t="n">
        <v>16094.6724534922</v>
      </c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211.745578217996</v>
      </c>
      <c r="D15" s="46" t="n">
        <v>1.006</v>
      </c>
      <c r="E15" s="47" t="n">
        <v>212.751578217996</v>
      </c>
      <c r="F15" s="45" t="n">
        <v>253.157947617184</v>
      </c>
      <c r="G15" s="46" t="n">
        <v>0.676154</v>
      </c>
      <c r="H15" s="47" t="n">
        <v>253.834101617184</v>
      </c>
      <c r="I15" s="45" t="n">
        <v>259.32149077387</v>
      </c>
      <c r="J15" s="46" t="n">
        <v>4.452609</v>
      </c>
      <c r="K15" s="47" t="n">
        <v>263.77409977387</v>
      </c>
      <c r="L15" s="45" t="n">
        <v>277.681704326846</v>
      </c>
      <c r="M15" s="46" t="n">
        <v>26.107096</v>
      </c>
      <c r="N15" s="47" t="n">
        <v>303.788800326846</v>
      </c>
      <c r="O15" s="45" t="n">
        <v>1001.9067209359</v>
      </c>
      <c r="P15" s="46" t="n">
        <v>32.241859</v>
      </c>
      <c r="Q15" s="48" t="n">
        <v>1034.1485799359</v>
      </c>
      <c r="R15" s="109"/>
      <c r="S15" s="53"/>
      <c r="T15" s="53"/>
      <c r="U15" s="53"/>
      <c r="V15" s="53"/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503.233334213099</v>
      </c>
      <c r="D16" s="46" t="n">
        <v>5.899949</v>
      </c>
      <c r="E16" s="47" t="n">
        <v>509.133283213099</v>
      </c>
      <c r="F16" s="45" t="n">
        <v>752.81405058755</v>
      </c>
      <c r="G16" s="46" t="n">
        <v>7.120046</v>
      </c>
      <c r="H16" s="47" t="n">
        <v>759.93409658755</v>
      </c>
      <c r="I16" s="45" t="n">
        <v>584.074724569526</v>
      </c>
      <c r="J16" s="46" t="n">
        <v>16.379678</v>
      </c>
      <c r="K16" s="47" t="n">
        <v>600.454402569525</v>
      </c>
      <c r="L16" s="45" t="n">
        <v>801.006016818103</v>
      </c>
      <c r="M16" s="46" t="n">
        <v>49.044138</v>
      </c>
      <c r="N16" s="47" t="n">
        <v>850.050154818103</v>
      </c>
      <c r="O16" s="45" t="n">
        <v>2641.12812618828</v>
      </c>
      <c r="P16" s="46" t="n">
        <v>78.443811</v>
      </c>
      <c r="Q16" s="48" t="n">
        <v>2719.57193718828</v>
      </c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24.0063414974666</v>
      </c>
      <c r="D17" s="46" t="n">
        <v>0</v>
      </c>
      <c r="E17" s="47" t="n">
        <v>24.0063414974666</v>
      </c>
      <c r="F17" s="45" t="n">
        <v>24.4806828952679</v>
      </c>
      <c r="G17" s="46" t="n">
        <v>0</v>
      </c>
      <c r="H17" s="47" t="n">
        <v>24.4806828952679</v>
      </c>
      <c r="I17" s="45" t="n">
        <v>25.2053954221083</v>
      </c>
      <c r="J17" s="46" t="n">
        <v>0</v>
      </c>
      <c r="K17" s="47" t="n">
        <v>25.2053954221083</v>
      </c>
      <c r="L17" s="45" t="n">
        <v>37.1715532627536</v>
      </c>
      <c r="M17" s="46" t="n">
        <v>0</v>
      </c>
      <c r="N17" s="47" t="n">
        <v>37.1715532627536</v>
      </c>
      <c r="O17" s="45" t="n">
        <v>110.863973077596</v>
      </c>
      <c r="P17" s="46" t="n">
        <v>0</v>
      </c>
      <c r="Q17" s="48" t="n">
        <v>110.863973077596</v>
      </c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90.1708309489144</v>
      </c>
      <c r="D18" s="46" t="n">
        <v>5.521626</v>
      </c>
      <c r="E18" s="47" t="n">
        <v>95.6924569489144</v>
      </c>
      <c r="F18" s="45" t="n">
        <v>114.523737252847</v>
      </c>
      <c r="G18" s="46" t="n">
        <v>4.990617</v>
      </c>
      <c r="H18" s="47" t="n">
        <v>119.514354252847</v>
      </c>
      <c r="I18" s="45" t="n">
        <v>108.153936074059</v>
      </c>
      <c r="J18" s="46" t="n">
        <v>71.735582</v>
      </c>
      <c r="K18" s="47" t="n">
        <v>179.889518074059</v>
      </c>
      <c r="L18" s="45" t="n">
        <v>116.825707342885</v>
      </c>
      <c r="M18" s="46" t="n">
        <v>14.474941</v>
      </c>
      <c r="N18" s="47" t="n">
        <v>131.300648342885</v>
      </c>
      <c r="O18" s="45" t="n">
        <v>429.674211618706</v>
      </c>
      <c r="P18" s="46" t="n">
        <v>96.722766</v>
      </c>
      <c r="Q18" s="48" t="n">
        <v>526.396977618706</v>
      </c>
      <c r="S18" s="102"/>
      <c r="T18" s="102"/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556.843698257069</v>
      </c>
      <c r="D19" s="46" t="n">
        <v>169.419764</v>
      </c>
      <c r="E19" s="47" t="n">
        <v>726.263462257069</v>
      </c>
      <c r="F19" s="45" t="n">
        <v>969.528220941332</v>
      </c>
      <c r="G19" s="46" t="n">
        <v>772.732353</v>
      </c>
      <c r="H19" s="47" t="n">
        <v>1742.26057394133</v>
      </c>
      <c r="I19" s="45" t="n">
        <v>736.019367372819</v>
      </c>
      <c r="J19" s="46" t="n">
        <v>721.639517</v>
      </c>
      <c r="K19" s="47" t="n">
        <v>1457.65888437282</v>
      </c>
      <c r="L19" s="45" t="n">
        <v>857.788069422525</v>
      </c>
      <c r="M19" s="46" t="n">
        <v>1131.743358</v>
      </c>
      <c r="N19" s="47" t="n">
        <v>1989.53142742253</v>
      </c>
      <c r="O19" s="45" t="n">
        <v>3120.17935599375</v>
      </c>
      <c r="P19" s="46" t="n">
        <v>2795.534992</v>
      </c>
      <c r="Q19" s="48" t="n">
        <v>5915.71434799375</v>
      </c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112.16311602323</v>
      </c>
      <c r="D20" s="46" t="n">
        <v>31.076124</v>
      </c>
      <c r="E20" s="47" t="n">
        <v>143.23924002323</v>
      </c>
      <c r="F20" s="45" t="n">
        <v>153.141625889587</v>
      </c>
      <c r="G20" s="46" t="n">
        <v>42.854564</v>
      </c>
      <c r="H20" s="47" t="n">
        <v>195.996189889587</v>
      </c>
      <c r="I20" s="45" t="n">
        <v>140.185903995382</v>
      </c>
      <c r="J20" s="46" t="n">
        <v>68.053463</v>
      </c>
      <c r="K20" s="47" t="n">
        <v>208.239366995382</v>
      </c>
      <c r="L20" s="45" t="n">
        <v>169.280499874988</v>
      </c>
      <c r="M20" s="46" t="n">
        <v>73.377455</v>
      </c>
      <c r="N20" s="47" t="n">
        <v>242.657954874988</v>
      </c>
      <c r="O20" s="45" t="n">
        <v>574.771145783187</v>
      </c>
      <c r="P20" s="46" t="n">
        <v>215.361606</v>
      </c>
      <c r="Q20" s="48" t="n">
        <v>790.132751783187</v>
      </c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</row>
    <row r="22" customFormat="false" ht="14.4" hidden="false" customHeight="false" outlineLevel="0" collapsed="false">
      <c r="A22" s="50" t="n">
        <v>7049</v>
      </c>
      <c r="B22" s="72" t="s">
        <v>43</v>
      </c>
      <c r="C22" s="45" t="n">
        <v>307.11635287584</v>
      </c>
      <c r="D22" s="46" t="n">
        <v>0.685518</v>
      </c>
      <c r="E22" s="47" t="n">
        <v>307.80187087584</v>
      </c>
      <c r="F22" s="45" t="n">
        <v>387.641269907399</v>
      </c>
      <c r="G22" s="46" t="n">
        <v>4.236928</v>
      </c>
      <c r="H22" s="47" t="n">
        <v>391.878197907399</v>
      </c>
      <c r="I22" s="45" t="n">
        <v>2491.7154803861</v>
      </c>
      <c r="J22" s="46" t="n">
        <v>0.400849</v>
      </c>
      <c r="K22" s="47" t="n">
        <v>2492.1163293861</v>
      </c>
      <c r="L22" s="45" t="n">
        <v>1790.63907972541</v>
      </c>
      <c r="M22" s="46" t="n">
        <v>15.408408</v>
      </c>
      <c r="N22" s="47" t="n">
        <v>1806.04748772541</v>
      </c>
      <c r="O22" s="45" t="n">
        <v>4977.11218289475</v>
      </c>
      <c r="P22" s="46" t="n">
        <v>20.731703</v>
      </c>
      <c r="Q22" s="48" t="n">
        <v>4997.84388589475</v>
      </c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328.859837269357</v>
      </c>
      <c r="D23" s="40" t="n">
        <v>2.087206</v>
      </c>
      <c r="E23" s="41" t="n">
        <v>330.947043269357</v>
      </c>
      <c r="F23" s="39" t="n">
        <v>384.776711593415</v>
      </c>
      <c r="G23" s="40" t="n">
        <v>7.259906</v>
      </c>
      <c r="H23" s="41" t="n">
        <v>392.036617593415</v>
      </c>
      <c r="I23" s="39" t="n">
        <v>315.181290011556</v>
      </c>
      <c r="J23" s="40" t="n">
        <v>35.410168</v>
      </c>
      <c r="K23" s="41" t="n">
        <v>350.591458011556</v>
      </c>
      <c r="L23" s="39" t="n">
        <v>301.054926005512</v>
      </c>
      <c r="M23" s="40" t="n">
        <v>29.228957</v>
      </c>
      <c r="N23" s="41" t="n">
        <v>330.283883005512</v>
      </c>
      <c r="O23" s="39" t="n">
        <v>1329.87276487984</v>
      </c>
      <c r="P23" s="40" t="n">
        <v>73.986237</v>
      </c>
      <c r="Q23" s="42" t="n">
        <v>1403.85900187984</v>
      </c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293.109363301949</v>
      </c>
      <c r="D24" s="40" t="n">
        <v>256.482805</v>
      </c>
      <c r="E24" s="41" t="n">
        <v>549.592168301949</v>
      </c>
      <c r="F24" s="39" t="n">
        <v>446.156062639634</v>
      </c>
      <c r="G24" s="40" t="n">
        <v>110.300688</v>
      </c>
      <c r="H24" s="41" t="n">
        <v>556.456750639634</v>
      </c>
      <c r="I24" s="39" t="n">
        <v>492.281290796678</v>
      </c>
      <c r="J24" s="40" t="n">
        <v>179.175543</v>
      </c>
      <c r="K24" s="41" t="n">
        <v>671.456833796678</v>
      </c>
      <c r="L24" s="39" t="n">
        <v>2814.29869505161</v>
      </c>
      <c r="M24" s="40" t="n">
        <v>147.974514</v>
      </c>
      <c r="N24" s="41" t="n">
        <v>2962.27320905161</v>
      </c>
      <c r="O24" s="39" t="n">
        <v>4045.84541178987</v>
      </c>
      <c r="P24" s="40" t="n">
        <v>693.93355</v>
      </c>
      <c r="Q24" s="42" t="n">
        <v>4739.77896178987</v>
      </c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3852.19533804775</v>
      </c>
      <c r="D25" s="40" t="n">
        <v>526.413185</v>
      </c>
      <c r="E25" s="41" t="n">
        <v>4378.60852304775</v>
      </c>
      <c r="F25" s="39" t="n">
        <v>4102.96105270097</v>
      </c>
      <c r="G25" s="40" t="n">
        <v>762.039416</v>
      </c>
      <c r="H25" s="41" t="n">
        <v>4865.00046870097</v>
      </c>
      <c r="I25" s="39" t="n">
        <v>3900.94618982158</v>
      </c>
      <c r="J25" s="40" t="n">
        <v>521.724447</v>
      </c>
      <c r="K25" s="41" t="n">
        <v>4422.67063682159</v>
      </c>
      <c r="L25" s="39" t="n">
        <v>3684.7010945469</v>
      </c>
      <c r="M25" s="40" t="n">
        <v>88.686602</v>
      </c>
      <c r="N25" s="41" t="n">
        <v>3773.3876965469</v>
      </c>
      <c r="O25" s="39" t="n">
        <v>15540.8036751172</v>
      </c>
      <c r="P25" s="40" t="n">
        <v>1898.86365</v>
      </c>
      <c r="Q25" s="42" t="n">
        <v>17439.6673251172</v>
      </c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247.919195461139</v>
      </c>
      <c r="D26" s="40" t="n">
        <v>8.619385</v>
      </c>
      <c r="E26" s="41" t="n">
        <v>256.538580461139</v>
      </c>
      <c r="F26" s="39" t="n">
        <v>313.189648843143</v>
      </c>
      <c r="G26" s="40" t="n">
        <v>47.961309</v>
      </c>
      <c r="H26" s="41" t="n">
        <v>361.150957843143</v>
      </c>
      <c r="I26" s="39" t="n">
        <v>240.118866807296</v>
      </c>
      <c r="J26" s="40" t="n">
        <v>2.833007</v>
      </c>
      <c r="K26" s="41" t="n">
        <v>242.951873807296</v>
      </c>
      <c r="L26" s="39" t="n">
        <v>328.352791167316</v>
      </c>
      <c r="M26" s="40" t="n">
        <v>23.403641</v>
      </c>
      <c r="N26" s="41" t="n">
        <v>351.756432167316</v>
      </c>
      <c r="O26" s="39" t="n">
        <v>1129.58050227889</v>
      </c>
      <c r="P26" s="40" t="n">
        <v>82.817342</v>
      </c>
      <c r="Q26" s="42" t="n">
        <v>1212.39784427889</v>
      </c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4419.01607589902</v>
      </c>
      <c r="D27" s="40" t="n">
        <v>132.667726</v>
      </c>
      <c r="E27" s="41" t="n">
        <v>4551.68380189902</v>
      </c>
      <c r="F27" s="39" t="n">
        <v>5799.93880466116</v>
      </c>
      <c r="G27" s="40" t="n">
        <v>208.350115</v>
      </c>
      <c r="H27" s="41" t="n">
        <v>6008.28891966116</v>
      </c>
      <c r="I27" s="39" t="n">
        <v>4826.06319522366</v>
      </c>
      <c r="J27" s="40" t="n">
        <v>86.430604</v>
      </c>
      <c r="K27" s="41" t="n">
        <v>4912.49379922366</v>
      </c>
      <c r="L27" s="39" t="n">
        <v>4635.86701030769</v>
      </c>
      <c r="M27" s="40" t="n">
        <v>141.723055</v>
      </c>
      <c r="N27" s="41" t="n">
        <v>4777.59006530769</v>
      </c>
      <c r="O27" s="39" t="n">
        <v>19680.8850860915</v>
      </c>
      <c r="P27" s="40" t="n">
        <v>569.1715</v>
      </c>
      <c r="Q27" s="42" t="n">
        <v>20250.0565860915</v>
      </c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15661.7920739768</v>
      </c>
      <c r="D28" s="57" t="n">
        <v>15.577152</v>
      </c>
      <c r="E28" s="58" t="n">
        <v>15677.3692259768</v>
      </c>
      <c r="F28" s="56" t="n">
        <v>19785.7652339035</v>
      </c>
      <c r="G28" s="57" t="n">
        <v>9.445906</v>
      </c>
      <c r="H28" s="58" t="n">
        <v>19795.2111399035</v>
      </c>
      <c r="I28" s="56" t="n">
        <v>15919.5184384588</v>
      </c>
      <c r="J28" s="57" t="n">
        <v>1.396203</v>
      </c>
      <c r="K28" s="58" t="n">
        <v>15920.9146414588</v>
      </c>
      <c r="L28" s="56" t="n">
        <v>18605.7388330674</v>
      </c>
      <c r="M28" s="57" t="n">
        <v>12.672229</v>
      </c>
      <c r="N28" s="58" t="n">
        <v>18618.4110620674</v>
      </c>
      <c r="O28" s="56" t="n">
        <v>69972.8145794065</v>
      </c>
      <c r="P28" s="57" t="n">
        <v>39.09149</v>
      </c>
      <c r="Q28" s="59" t="n">
        <v>70011.9060694065</v>
      </c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40744.660918</v>
      </c>
      <c r="D29" s="63" t="n">
        <f aca="false">D9+D12+D13+D14+D23+D24+D25+D26+D27+D28</f>
        <v>1431.197123</v>
      </c>
      <c r="E29" s="63" t="n">
        <f aca="false">E9+E12+E13+E14+E23+E24+E25+E26+E27+E28</f>
        <v>42175.858041</v>
      </c>
      <c r="F29" s="62" t="n">
        <f aca="false">F9+F12+F13+F14+F23+F24+F25+F26+F27+F28</f>
        <v>50844.986528</v>
      </c>
      <c r="G29" s="63" t="n">
        <f aca="false">G9+G12+G13+G14+G23+G24+G25+G26+G27+G28</f>
        <v>2291.926227</v>
      </c>
      <c r="H29" s="63" t="n">
        <f aca="false">H9+H12+H13+H14+H23+H24+H25+H26+H27+H28</f>
        <v>53136.912755</v>
      </c>
      <c r="I29" s="62" t="n">
        <f aca="false">I9+I12+I13+I14+I23+I24+I25+I26+I27+I28</f>
        <v>46204.839469</v>
      </c>
      <c r="J29" s="63" t="n">
        <f aca="false">J9+J12+J13+J14+J23+J24+J25+J26+J27+J28</f>
        <v>1975.38509</v>
      </c>
      <c r="K29" s="63" t="n">
        <f aca="false">K9+K12+K13+K14+K23+K24+K25+K26+K27+K28</f>
        <v>48180.224559</v>
      </c>
      <c r="L29" s="62" t="n">
        <f aca="false">L9+L12+L13+L14+L23+L24+L25+L26+L27+L28</f>
        <v>52740.113935</v>
      </c>
      <c r="M29" s="63" t="n">
        <f aca="false">M9+M12+M13+M14+M23+M24+M25+M26+M27+M28</f>
        <v>2796.964574</v>
      </c>
      <c r="N29" s="63" t="n">
        <f aca="false">N9+N12+N13+N14+N23+N24+N25+N26+N27+N28</f>
        <v>55537.078509</v>
      </c>
      <c r="O29" s="62" t="n">
        <f aca="false">O9+O12+O13+O14+O23+O24+O25+O26+O27+O28</f>
        <v>190534.60085</v>
      </c>
      <c r="P29" s="63" t="n">
        <f aca="false">P9+P12+P13+P14+P23+P24+P25+P26+P27+P28</f>
        <v>8495.473014</v>
      </c>
      <c r="Q29" s="64" t="n">
        <f aca="false">Q9+Q12+Q13+Q14+Q23+Q24+Q25+Q26+Q27+Q28</f>
        <v>199030.073864</v>
      </c>
    </row>
    <row r="31" customFormat="false" ht="14.4" hidden="false" customHeight="false" outlineLevel="0" collapsed="false">
      <c r="A31" s="0"/>
      <c r="B31" s="110"/>
      <c r="C31" s="113"/>
      <c r="D31" s="113"/>
      <c r="E31" s="113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</row>
    <row r="32" customFormat="false" ht="14.4" hidden="false" customHeight="false" outlineLevel="0" collapsed="false"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</row>
    <row r="33" customFormat="false" ht="14.4" hidden="false" customHeight="false" outlineLevel="0" collapsed="false">
      <c r="C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  <row r="53" customFormat="false" ht="14.4" hidden="false" customHeight="false" outlineLevel="0" collapsed="false"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</row>
    <row r="54" customFormat="false" ht="14.4" hidden="false" customHeight="false" outlineLevel="0" collapsed="false"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</row>
    <row r="55" customFormat="false" ht="14.4" hidden="false" customHeight="false" outlineLevel="0" collapsed="false"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</row>
    <row r="56" customFormat="false" ht="14.4" hidden="false" customHeight="false" outlineLevel="0" collapsed="false"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</row>
    <row r="57" customFormat="false" ht="14.4" hidden="false" customHeight="false" outlineLevel="0" collapsed="false"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</row>
    <row r="58" customFormat="false" ht="14.4" hidden="false" customHeight="false" outlineLevel="0" collapsed="false"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</row>
    <row r="59" customFormat="false" ht="14.4" hidden="false" customHeight="false" outlineLevel="0" collapsed="false"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</row>
    <row r="60" customFormat="false" ht="14.4" hidden="false" customHeight="false" outlineLevel="0" collapsed="false"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</row>
    <row r="61" customFormat="false" ht="14.4" hidden="false" customHeight="false" outlineLevel="0" collapsed="false"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</row>
    <row r="62" customFormat="false" ht="14.4" hidden="false" customHeight="false" outlineLevel="0" collapsed="false"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</row>
    <row r="63" customFormat="false" ht="14.4" hidden="false" customHeight="false" outlineLevel="0" collapsed="false"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</row>
    <row r="64" customFormat="false" ht="14.4" hidden="false" customHeight="false" outlineLevel="0" collapsed="false"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</row>
    <row r="65" customFormat="false" ht="14.4" hidden="false" customHeight="false" outlineLevel="0" collapsed="false"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</row>
    <row r="66" customFormat="false" ht="14.4" hidden="false" customHeight="false" outlineLevel="0" collapsed="false"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</row>
    <row r="67" customFormat="false" ht="14.4" hidden="false" customHeight="false" outlineLevel="0" collapsed="false"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</row>
    <row r="68" customFormat="false" ht="14.4" hidden="false" customHeight="false" outlineLevel="0" collapsed="false"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</row>
    <row r="69" customFormat="false" ht="14.4" hidden="false" customHeight="false" outlineLevel="0" collapsed="false"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</row>
    <row r="70" customFormat="false" ht="14.4" hidden="false" customHeight="false" outlineLevel="0" collapsed="false"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</row>
    <row r="71" customFormat="false" ht="14.4" hidden="false" customHeight="false" outlineLevel="0" collapsed="false"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</row>
    <row r="72" customFormat="false" ht="14.4" hidden="false" customHeight="false" outlineLevel="0" collapsed="false"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</row>
    <row r="73" customFormat="false" ht="14.4" hidden="false" customHeight="false" outlineLevel="0" collapsed="false"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</row>
    <row r="74" customFormat="false" ht="14.4" hidden="false" customHeight="false" outlineLevel="0" collapsed="false">
      <c r="C74" s="115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8.55"/>
    <col collapsed="false" customWidth="true" hidden="false" outlineLevel="0" max="2" min="2" style="6" width="37.99"/>
    <col collapsed="false" customWidth="true" hidden="false" outlineLevel="0" max="13" min="3" style="6" width="10.66"/>
    <col collapsed="false" customWidth="true" hidden="false" outlineLevel="0" max="14" min="14" style="6" width="12.1"/>
    <col collapsed="false" customWidth="true" hidden="false" outlineLevel="0" max="17" min="15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133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03</v>
      </c>
    </row>
    <row r="5" customFormat="false" ht="15" hidden="false" customHeight="false" outlineLevel="0" collapsed="false">
      <c r="A5" s="14"/>
      <c r="B5" s="68"/>
      <c r="C5" s="17" t="s">
        <v>134</v>
      </c>
      <c r="D5" s="17"/>
      <c r="E5" s="17"/>
      <c r="F5" s="17" t="s">
        <v>135</v>
      </c>
      <c r="G5" s="17"/>
      <c r="H5" s="17"/>
      <c r="I5" s="17" t="s">
        <v>136</v>
      </c>
      <c r="J5" s="17"/>
      <c r="K5" s="17"/>
      <c r="L5" s="17" t="s">
        <v>137</v>
      </c>
      <c r="M5" s="17"/>
      <c r="N5" s="17"/>
      <c r="O5" s="17" t="s">
        <v>138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14242.8063608375</v>
      </c>
      <c r="D9" s="40" t="n">
        <v>135.977052</v>
      </c>
      <c r="E9" s="41" t="n">
        <v>14378.7834128375</v>
      </c>
      <c r="F9" s="39" t="n">
        <v>16957.9400688075</v>
      </c>
      <c r="G9" s="40" t="n">
        <v>191.176863</v>
      </c>
      <c r="H9" s="41" t="n">
        <v>17149.1169318075</v>
      </c>
      <c r="I9" s="39" t="n">
        <v>15357.924751459</v>
      </c>
      <c r="J9" s="40" t="n">
        <v>123.511819</v>
      </c>
      <c r="K9" s="41" t="n">
        <v>15481.436570459</v>
      </c>
      <c r="L9" s="39"/>
      <c r="M9" s="40"/>
      <c r="N9" s="41"/>
      <c r="O9" s="39"/>
      <c r="P9" s="40"/>
      <c r="Q9" s="42"/>
      <c r="V9" s="116"/>
      <c r="W9" s="116"/>
      <c r="X9" s="116"/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4411.461441</v>
      </c>
      <c r="D10" s="46" t="n">
        <v>0</v>
      </c>
      <c r="E10" s="47" t="n">
        <v>4411.461441</v>
      </c>
      <c r="F10" s="45" t="n">
        <v>4817.121449</v>
      </c>
      <c r="G10" s="46" t="n">
        <v>0</v>
      </c>
      <c r="H10" s="47" t="n">
        <v>4817.121449</v>
      </c>
      <c r="I10" s="45" t="n">
        <v>5199.096866</v>
      </c>
      <c r="J10" s="46" t="n">
        <v>0</v>
      </c>
      <c r="K10" s="47" t="n">
        <v>5199.096866</v>
      </c>
      <c r="L10" s="45"/>
      <c r="M10" s="46"/>
      <c r="N10" s="47"/>
      <c r="O10" s="45"/>
      <c r="P10" s="46"/>
      <c r="Q10" s="48"/>
      <c r="V10" s="116"/>
      <c r="W10" s="116"/>
      <c r="X10" s="116"/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2773.410182</v>
      </c>
      <c r="D11" s="46" t="n">
        <v>0</v>
      </c>
      <c r="E11" s="47" t="n">
        <v>2773.410182</v>
      </c>
      <c r="F11" s="45" t="n">
        <v>3352.372028</v>
      </c>
      <c r="G11" s="46" t="n">
        <v>0</v>
      </c>
      <c r="H11" s="47" t="n">
        <v>3352.372028</v>
      </c>
      <c r="I11" s="45" t="n">
        <v>2842.271631</v>
      </c>
      <c r="J11" s="46" t="n">
        <v>0</v>
      </c>
      <c r="K11" s="47" t="n">
        <v>2842.271631</v>
      </c>
      <c r="L11" s="45"/>
      <c r="M11" s="46"/>
      <c r="N11" s="47"/>
      <c r="O11" s="45"/>
      <c r="P11" s="46"/>
      <c r="Q11" s="48"/>
      <c r="V11" s="116"/>
      <c r="W11" s="116"/>
      <c r="X11" s="116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206.823049191546</v>
      </c>
      <c r="D12" s="40" t="n">
        <v>14.793399</v>
      </c>
      <c r="E12" s="41" t="n">
        <v>221.616448191546</v>
      </c>
      <c r="F12" s="39" t="n">
        <v>283.877885921723</v>
      </c>
      <c r="G12" s="40" t="n">
        <v>2.19031</v>
      </c>
      <c r="H12" s="41" t="n">
        <v>286.068195921723</v>
      </c>
      <c r="I12" s="39" t="n">
        <v>215.091421786452</v>
      </c>
      <c r="J12" s="40" t="n">
        <v>0.603497</v>
      </c>
      <c r="K12" s="41" t="n">
        <v>215.694918786452</v>
      </c>
      <c r="L12" s="39"/>
      <c r="M12" s="40"/>
      <c r="N12" s="41"/>
      <c r="O12" s="39"/>
      <c r="P12" s="40"/>
      <c r="Q12" s="42"/>
      <c r="V12" s="116"/>
      <c r="W12" s="116"/>
      <c r="X12" s="116"/>
    </row>
    <row r="13" customFormat="false" ht="14.4" hidden="false" customHeight="false" outlineLevel="0" collapsed="false">
      <c r="A13" s="50" t="n">
        <v>703</v>
      </c>
      <c r="B13" s="51" t="s">
        <v>34</v>
      </c>
      <c r="C13" s="39" t="n">
        <v>3341.85522313131</v>
      </c>
      <c r="D13" s="40" t="n">
        <v>99.822547</v>
      </c>
      <c r="E13" s="41" t="n">
        <v>3441.67777013131</v>
      </c>
      <c r="F13" s="39" t="n">
        <v>4277.46918951061</v>
      </c>
      <c r="G13" s="40" t="n">
        <v>167.155529</v>
      </c>
      <c r="H13" s="41" t="n">
        <v>4444.62471851061</v>
      </c>
      <c r="I13" s="39" t="n">
        <v>4033.67132153743</v>
      </c>
      <c r="J13" s="40" t="n">
        <v>79.215183</v>
      </c>
      <c r="K13" s="41" t="n">
        <v>4112.88650453743</v>
      </c>
      <c r="L13" s="39"/>
      <c r="M13" s="40"/>
      <c r="N13" s="41"/>
      <c r="O13" s="39"/>
      <c r="P13" s="40"/>
      <c r="Q13" s="42"/>
      <c r="V13" s="116"/>
      <c r="W13" s="116"/>
      <c r="X13" s="116"/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5100.71187965941</v>
      </c>
      <c r="D14" s="40" t="n">
        <v>380.575283</v>
      </c>
      <c r="E14" s="41" t="n">
        <v>5481.28716265941</v>
      </c>
      <c r="F14" s="39" t="n">
        <v>4956.73563963478</v>
      </c>
      <c r="G14" s="40" t="n">
        <v>391.341726</v>
      </c>
      <c r="H14" s="41" t="n">
        <v>5348.07736563478</v>
      </c>
      <c r="I14" s="39" t="n">
        <v>3761.56815081658</v>
      </c>
      <c r="J14" s="40" t="n">
        <v>292.063211</v>
      </c>
      <c r="K14" s="41" t="n">
        <v>4053.63136181658</v>
      </c>
      <c r="L14" s="39"/>
      <c r="M14" s="40"/>
      <c r="N14" s="41"/>
      <c r="O14" s="39"/>
      <c r="P14" s="40"/>
      <c r="Q14" s="42"/>
      <c r="V14" s="116"/>
      <c r="W14" s="116"/>
      <c r="X14" s="116"/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242.864135646086</v>
      </c>
      <c r="D15" s="46" t="n">
        <v>0.469489</v>
      </c>
      <c r="E15" s="47" t="n">
        <v>243.333624646086</v>
      </c>
      <c r="F15" s="45" t="n">
        <v>292.204620362775</v>
      </c>
      <c r="G15" s="46" t="n">
        <v>3.402834</v>
      </c>
      <c r="H15" s="47" t="n">
        <v>295.607454362775</v>
      </c>
      <c r="I15" s="45" t="n">
        <v>269.197426946338</v>
      </c>
      <c r="J15" s="46" t="n">
        <v>1.074575</v>
      </c>
      <c r="K15" s="47" t="n">
        <v>270.272001946338</v>
      </c>
      <c r="L15" s="45"/>
      <c r="M15" s="46"/>
      <c r="N15" s="47"/>
      <c r="O15" s="45"/>
      <c r="P15" s="46"/>
      <c r="Q15" s="48"/>
      <c r="R15" s="109"/>
      <c r="S15" s="53"/>
      <c r="T15" s="53"/>
      <c r="U15" s="53"/>
      <c r="V15" s="116"/>
      <c r="W15" s="116"/>
      <c r="X15" s="116"/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627.971203722389</v>
      </c>
      <c r="D16" s="46" t="n">
        <v>9.127656</v>
      </c>
      <c r="E16" s="47" t="n">
        <v>637.098859722389</v>
      </c>
      <c r="F16" s="45" t="n">
        <v>735.996626318237</v>
      </c>
      <c r="G16" s="46" t="n">
        <v>7.417419</v>
      </c>
      <c r="H16" s="47" t="n">
        <v>743.414045318237</v>
      </c>
      <c r="I16" s="45" t="n">
        <v>678.567380174904</v>
      </c>
      <c r="J16" s="46" t="n">
        <v>16.876539</v>
      </c>
      <c r="K16" s="47" t="n">
        <v>695.443919174904</v>
      </c>
      <c r="L16" s="45"/>
      <c r="M16" s="46"/>
      <c r="N16" s="47"/>
      <c r="O16" s="45"/>
      <c r="P16" s="46"/>
      <c r="Q16" s="48"/>
      <c r="V16" s="116"/>
      <c r="W16" s="116"/>
      <c r="X16" s="116"/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20.4312397832145</v>
      </c>
      <c r="D17" s="46" t="n">
        <v>0</v>
      </c>
      <c r="E17" s="47" t="n">
        <v>20.4312397832145</v>
      </c>
      <c r="F17" s="45" t="n">
        <v>27.2925592299725</v>
      </c>
      <c r="G17" s="46" t="n">
        <v>0</v>
      </c>
      <c r="H17" s="47" t="n">
        <v>27.2925592299725</v>
      </c>
      <c r="I17" s="45" t="n">
        <v>19.6722550261966</v>
      </c>
      <c r="J17" s="46" t="n">
        <v>0.11311</v>
      </c>
      <c r="K17" s="47" t="n">
        <v>19.7853650261966</v>
      </c>
      <c r="L17" s="45"/>
      <c r="M17" s="46"/>
      <c r="N17" s="47"/>
      <c r="O17" s="45"/>
      <c r="P17" s="46"/>
      <c r="Q17" s="48"/>
      <c r="V17" s="116"/>
      <c r="W17" s="116"/>
      <c r="X17" s="116"/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103.027722195102</v>
      </c>
      <c r="D18" s="46" t="n">
        <v>0.155917</v>
      </c>
      <c r="E18" s="47" t="n">
        <v>103.183639195102</v>
      </c>
      <c r="F18" s="45" t="n">
        <v>133.721842449858</v>
      </c>
      <c r="G18" s="46" t="n">
        <v>4.271737</v>
      </c>
      <c r="H18" s="47" t="n">
        <v>137.993579449858</v>
      </c>
      <c r="I18" s="45" t="n">
        <v>124.11031492778</v>
      </c>
      <c r="J18" s="46" t="n">
        <v>1.052901</v>
      </c>
      <c r="K18" s="47" t="n">
        <v>125.16321592778</v>
      </c>
      <c r="L18" s="45"/>
      <c r="M18" s="46"/>
      <c r="N18" s="47"/>
      <c r="O18" s="45"/>
      <c r="P18" s="46"/>
      <c r="Q18" s="48"/>
      <c r="S18" s="102"/>
      <c r="T18" s="102"/>
      <c r="V18" s="116"/>
      <c r="W18" s="116"/>
      <c r="X18" s="116"/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1085.88045696061</v>
      </c>
      <c r="D19" s="46" t="n">
        <v>341.78104</v>
      </c>
      <c r="E19" s="47" t="n">
        <v>1427.66149696061</v>
      </c>
      <c r="F19" s="45" t="n">
        <v>1310.51050400153</v>
      </c>
      <c r="G19" s="46" t="n">
        <v>348.469083</v>
      </c>
      <c r="H19" s="47" t="n">
        <v>1658.97958700153</v>
      </c>
      <c r="I19" s="45" t="n">
        <v>689.721659900465</v>
      </c>
      <c r="J19" s="46" t="n">
        <v>239.629239</v>
      </c>
      <c r="K19" s="47" t="n">
        <v>929.350898900465</v>
      </c>
      <c r="L19" s="45"/>
      <c r="M19" s="46"/>
      <c r="N19" s="47"/>
      <c r="O19" s="45"/>
      <c r="P19" s="46"/>
      <c r="Q19" s="48"/>
      <c r="V19" s="116"/>
      <c r="W19" s="116"/>
      <c r="X19" s="116"/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120.316901933531</v>
      </c>
      <c r="D20" s="46" t="n">
        <v>21.65235</v>
      </c>
      <c r="E20" s="47" t="n">
        <v>141.969251933531</v>
      </c>
      <c r="F20" s="45" t="n">
        <v>159.413789611225</v>
      </c>
      <c r="G20" s="46" t="n">
        <v>26.266218</v>
      </c>
      <c r="H20" s="47" t="n">
        <v>185.680007611225</v>
      </c>
      <c r="I20" s="45" t="n">
        <v>136.173585468525</v>
      </c>
      <c r="J20" s="46" t="n">
        <v>32.926247</v>
      </c>
      <c r="K20" s="47" t="n">
        <v>169.099832468525</v>
      </c>
      <c r="L20" s="45"/>
      <c r="M20" s="46"/>
      <c r="N20" s="47"/>
      <c r="O20" s="45"/>
      <c r="P20" s="46"/>
      <c r="Q20" s="48"/>
      <c r="V20" s="116"/>
      <c r="W20" s="116"/>
      <c r="X20" s="116"/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/>
      <c r="M21" s="46"/>
      <c r="N21" s="48"/>
      <c r="O21" s="47"/>
      <c r="P21" s="46"/>
      <c r="Q21" s="48"/>
      <c r="V21" s="116"/>
      <c r="W21" s="116"/>
      <c r="X21" s="116"/>
    </row>
    <row r="22" customFormat="false" ht="14.4" hidden="false" customHeight="false" outlineLevel="0" collapsed="false">
      <c r="A22" s="50" t="n">
        <v>7049</v>
      </c>
      <c r="B22" s="72" t="s">
        <v>43</v>
      </c>
      <c r="C22" s="45" t="n">
        <v>2900.22021941848</v>
      </c>
      <c r="D22" s="46" t="n">
        <v>7.388831</v>
      </c>
      <c r="E22" s="47" t="n">
        <v>2907.60905041848</v>
      </c>
      <c r="F22" s="45" t="n">
        <v>2297.59569766118</v>
      </c>
      <c r="G22" s="46" t="n">
        <v>1.514435</v>
      </c>
      <c r="H22" s="47" t="n">
        <v>2299.11013266118</v>
      </c>
      <c r="I22" s="45" t="n">
        <v>1844.12552837237</v>
      </c>
      <c r="J22" s="46" t="n">
        <v>0.3906</v>
      </c>
      <c r="K22" s="47" t="n">
        <v>1844.51612837237</v>
      </c>
      <c r="L22" s="45"/>
      <c r="M22" s="46"/>
      <c r="N22" s="47"/>
      <c r="O22" s="45"/>
      <c r="P22" s="46"/>
      <c r="Q22" s="48"/>
      <c r="V22" s="116"/>
      <c r="W22" s="116"/>
      <c r="X22" s="116"/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424.860889859625</v>
      </c>
      <c r="D23" s="40" t="n">
        <v>4.447825</v>
      </c>
      <c r="E23" s="41" t="n">
        <v>429.308714859625</v>
      </c>
      <c r="F23" s="39" t="n">
        <v>425.816227104786</v>
      </c>
      <c r="G23" s="40" t="n">
        <v>25.687291</v>
      </c>
      <c r="H23" s="41" t="n">
        <v>451.503518104786</v>
      </c>
      <c r="I23" s="39" t="n">
        <v>343.769327502882</v>
      </c>
      <c r="J23" s="40" t="n">
        <v>24.137211</v>
      </c>
      <c r="K23" s="41" t="n">
        <v>367.906538502882</v>
      </c>
      <c r="L23" s="39"/>
      <c r="M23" s="40"/>
      <c r="N23" s="41"/>
      <c r="O23" s="39"/>
      <c r="P23" s="40"/>
      <c r="Q23" s="42"/>
      <c r="V23" s="116"/>
      <c r="W23" s="116"/>
      <c r="X23" s="116"/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697.936559346855</v>
      </c>
      <c r="D24" s="40" t="n">
        <v>415.949287</v>
      </c>
      <c r="E24" s="41" t="n">
        <v>1113.88584634686</v>
      </c>
      <c r="F24" s="39" t="n">
        <v>672.314323124752</v>
      </c>
      <c r="G24" s="40" t="n">
        <v>35.995526</v>
      </c>
      <c r="H24" s="41" t="n">
        <v>708.309849124752</v>
      </c>
      <c r="I24" s="39" t="n">
        <v>441.856031172501</v>
      </c>
      <c r="J24" s="40" t="n">
        <v>259.603106</v>
      </c>
      <c r="K24" s="41" t="n">
        <v>701.459137172501</v>
      </c>
      <c r="L24" s="39"/>
      <c r="M24" s="40"/>
      <c r="N24" s="41"/>
      <c r="O24" s="39"/>
      <c r="P24" s="40"/>
      <c r="Q24" s="42"/>
      <c r="V24" s="116"/>
      <c r="W24" s="116"/>
      <c r="X24" s="116"/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4559.69158551225</v>
      </c>
      <c r="D25" s="40" t="n">
        <v>1069.932695</v>
      </c>
      <c r="E25" s="41" t="n">
        <v>5629.62428051225</v>
      </c>
      <c r="F25" s="39" t="n">
        <v>4422.91150964223</v>
      </c>
      <c r="G25" s="40" t="n">
        <v>389.127785</v>
      </c>
      <c r="H25" s="41" t="n">
        <v>4812.03929464223</v>
      </c>
      <c r="I25" s="39" t="n">
        <v>3677.29989894186</v>
      </c>
      <c r="J25" s="40" t="n">
        <v>187.385324</v>
      </c>
      <c r="K25" s="41" t="n">
        <v>3864.68522294186</v>
      </c>
      <c r="L25" s="39"/>
      <c r="M25" s="40"/>
      <c r="N25" s="41"/>
      <c r="O25" s="39"/>
      <c r="P25" s="40"/>
      <c r="Q25" s="42"/>
      <c r="V25" s="116"/>
      <c r="W25" s="116"/>
      <c r="X25" s="116"/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281.870263292833</v>
      </c>
      <c r="D26" s="40" t="n">
        <v>21.042356</v>
      </c>
      <c r="E26" s="41" t="n">
        <v>302.912619292833</v>
      </c>
      <c r="F26" s="39" t="n">
        <v>298.50010893001</v>
      </c>
      <c r="G26" s="40" t="n">
        <v>16.662832</v>
      </c>
      <c r="H26" s="41" t="n">
        <v>315.16294093001</v>
      </c>
      <c r="I26" s="39" t="n">
        <v>233.202566134796</v>
      </c>
      <c r="J26" s="40" t="n">
        <v>4.6858</v>
      </c>
      <c r="K26" s="41" t="n">
        <v>237.888366134796</v>
      </c>
      <c r="L26" s="39"/>
      <c r="M26" s="40"/>
      <c r="N26" s="41"/>
      <c r="O26" s="39"/>
      <c r="P26" s="40"/>
      <c r="Q26" s="42"/>
      <c r="V26" s="116"/>
      <c r="W26" s="116"/>
      <c r="X26" s="116"/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4826.15916622617</v>
      </c>
      <c r="D27" s="40" t="n">
        <v>160.900966</v>
      </c>
      <c r="E27" s="41" t="n">
        <v>4987.06013222617</v>
      </c>
      <c r="F27" s="39" t="n">
        <v>7028.10881254012</v>
      </c>
      <c r="G27" s="40" t="n">
        <v>150.584724</v>
      </c>
      <c r="H27" s="41" t="n">
        <v>7178.69353654012</v>
      </c>
      <c r="I27" s="39" t="n">
        <v>5526.11743756114</v>
      </c>
      <c r="J27" s="40" t="n">
        <v>108.896588</v>
      </c>
      <c r="K27" s="41" t="n">
        <v>5635.01402556114</v>
      </c>
      <c r="L27" s="39"/>
      <c r="M27" s="40"/>
      <c r="N27" s="41"/>
      <c r="O27" s="39"/>
      <c r="P27" s="40"/>
      <c r="Q27" s="42"/>
      <c r="V27" s="116"/>
      <c r="W27" s="116"/>
      <c r="X27" s="116"/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19417.9571719425</v>
      </c>
      <c r="D28" s="57" t="n">
        <v>2.303046</v>
      </c>
      <c r="E28" s="58" t="n">
        <v>19420.2602179425</v>
      </c>
      <c r="F28" s="56" t="n">
        <v>30526.9201657835</v>
      </c>
      <c r="G28" s="57" t="n">
        <v>4.082734</v>
      </c>
      <c r="H28" s="58" t="n">
        <v>30531.0028997835</v>
      </c>
      <c r="I28" s="56" t="n">
        <v>20390.3426320874</v>
      </c>
      <c r="J28" s="57" t="n">
        <v>6.817925</v>
      </c>
      <c r="K28" s="58" t="n">
        <v>20397.1605570874</v>
      </c>
      <c r="L28" s="56"/>
      <c r="M28" s="57"/>
      <c r="N28" s="58"/>
      <c r="O28" s="56"/>
      <c r="P28" s="57"/>
      <c r="Q28" s="59"/>
      <c r="V28" s="116"/>
      <c r="W28" s="116"/>
      <c r="X28" s="116"/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53100.672149</v>
      </c>
      <c r="D29" s="62" t="n">
        <f aca="false">D9+D12+D13+D14+D23+D24+D25+D26+D27+D28</f>
        <v>2305.744456</v>
      </c>
      <c r="E29" s="62" t="n">
        <f aca="false">E9+E12+E13+E14+E23+E24+E25+E26+E27+E28</f>
        <v>55406.416605</v>
      </c>
      <c r="F29" s="62" t="n">
        <f aca="false">F9+F12+F13+F14+F23+F24+F25+F26+F27+F28</f>
        <v>69850.593931</v>
      </c>
      <c r="G29" s="62" t="n">
        <f aca="false">G9+G12+G13+G14+G23+G24+G25+G26+G27+G28</f>
        <v>1374.00532</v>
      </c>
      <c r="H29" s="62" t="n">
        <f aca="false">H9+H12+H13+H14+H23+H24+H25+H26+H27+H28</f>
        <v>71224.599251</v>
      </c>
      <c r="I29" s="62" t="n">
        <f aca="false">I9+I12+I13+I14+I23+I24+I25+I26+I27+I28</f>
        <v>53980.843539</v>
      </c>
      <c r="J29" s="62" t="n">
        <f aca="false">J9+J12+J13+J14+J23+J24+J25+J26+J27+J28</f>
        <v>1086.919664</v>
      </c>
      <c r="K29" s="62" t="n">
        <f aca="false">K9+K12+K13+K14+K23+K24+K25+K26+K27+K28</f>
        <v>55067.763203</v>
      </c>
      <c r="L29" s="62" t="n">
        <f aca="false">L9+L12+L13+L14+L23+L24+L25+L26+L27+L28</f>
        <v>0</v>
      </c>
      <c r="M29" s="62" t="n">
        <f aca="false">M9+M12+M13+M14+M23+M24+M25+M26+M27+M28</f>
        <v>0</v>
      </c>
      <c r="N29" s="62" t="n">
        <f aca="false">N9+N12+N13+N14+N23+N24+N25+N26+N27+N28</f>
        <v>0</v>
      </c>
      <c r="O29" s="62" t="n">
        <f aca="false">O9+O12+O13+O14+O23+O24+O25+O26+O27+O28</f>
        <v>0</v>
      </c>
      <c r="P29" s="62" t="n">
        <f aca="false">P9+P12+P13+P14+P23+P24+P25+P26+P27+P28</f>
        <v>0</v>
      </c>
      <c r="Q29" s="62" t="n">
        <f aca="false">Q9+Q12+Q13+Q14+Q23+Q24+Q25+Q26+Q27+Q28</f>
        <v>0</v>
      </c>
      <c r="V29" s="116"/>
      <c r="W29" s="116"/>
      <c r="X29" s="116"/>
    </row>
    <row r="31" customFormat="false" ht="14.4" hidden="false" customHeight="false" outlineLevel="0" collapsed="false">
      <c r="A31" s="0"/>
      <c r="B31" s="110"/>
      <c r="C31" s="113"/>
      <c r="D31" s="113"/>
      <c r="E31" s="113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</row>
    <row r="32" customFormat="false" ht="14.4" hidden="false" customHeight="false" outlineLevel="0" collapsed="false"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</row>
    <row r="33" customFormat="false" ht="14.4" hidden="false" customHeight="false" outlineLevel="0" collapsed="false">
      <c r="C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37.99"/>
    <col collapsed="false" customWidth="true" hidden="false" outlineLevel="0" max="17" min="3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</row>
    <row r="2" s="8" customFormat="true" ht="8.25" hidden="false" customHeight="true" outlineLevel="0" collapsed="false"/>
    <row r="3" customFormat="false" ht="23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  <c r="J3" s="10"/>
      <c r="K3" s="10"/>
      <c r="M3" s="11"/>
      <c r="N3" s="11"/>
      <c r="Q3" s="10"/>
    </row>
    <row r="4" customFormat="false" ht="15" hidden="false" customHeight="false" outlineLevel="0" collapsed="false">
      <c r="A4" s="12"/>
      <c r="B4" s="12"/>
      <c r="E4" s="10"/>
      <c r="H4" s="10"/>
      <c r="J4" s="10"/>
      <c r="K4" s="10"/>
      <c r="M4" s="11"/>
      <c r="Q4" s="13" t="s">
        <v>19</v>
      </c>
    </row>
    <row r="5" customFormat="false" ht="15" hidden="false" customHeight="false" outlineLevel="0" collapsed="false">
      <c r="A5" s="14"/>
      <c r="B5" s="15"/>
      <c r="C5" s="16" t="s">
        <v>20</v>
      </c>
      <c r="D5" s="16"/>
      <c r="E5" s="16"/>
      <c r="F5" s="17" t="s">
        <v>21</v>
      </c>
      <c r="G5" s="17"/>
      <c r="H5" s="17"/>
      <c r="I5" s="18" t="s">
        <v>22</v>
      </c>
      <c r="J5" s="18"/>
      <c r="K5" s="18"/>
      <c r="L5" s="17" t="s">
        <v>23</v>
      </c>
      <c r="M5" s="17"/>
      <c r="N5" s="17"/>
      <c r="O5" s="19" t="s">
        <v>24</v>
      </c>
      <c r="P5" s="19"/>
      <c r="Q5" s="19"/>
    </row>
    <row r="6" customFormat="false" ht="57.6" hidden="false" customHeight="false" outlineLevel="0" collapsed="false">
      <c r="A6" s="20" t="s">
        <v>25</v>
      </c>
      <c r="B6" s="21" t="s">
        <v>26</v>
      </c>
      <c r="C6" s="22" t="s">
        <v>27</v>
      </c>
      <c r="D6" s="23" t="s">
        <v>28</v>
      </c>
      <c r="E6" s="24" t="s">
        <v>29</v>
      </c>
      <c r="F6" s="22" t="s">
        <v>27</v>
      </c>
      <c r="G6" s="23" t="s">
        <v>28</v>
      </c>
      <c r="H6" s="25" t="s">
        <v>29</v>
      </c>
      <c r="I6" s="26" t="s">
        <v>27</v>
      </c>
      <c r="J6" s="23" t="s">
        <v>28</v>
      </c>
      <c r="K6" s="24" t="s">
        <v>29</v>
      </c>
      <c r="L6" s="22" t="s">
        <v>27</v>
      </c>
      <c r="M6" s="23" t="s">
        <v>28</v>
      </c>
      <c r="N6" s="25" t="s">
        <v>29</v>
      </c>
      <c r="O6" s="26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28"/>
      <c r="C7" s="29"/>
      <c r="D7" s="30"/>
      <c r="E7" s="31"/>
      <c r="F7" s="29"/>
      <c r="G7" s="30"/>
      <c r="H7" s="32"/>
      <c r="I7" s="33"/>
      <c r="J7" s="30"/>
      <c r="K7" s="31"/>
      <c r="L7" s="29"/>
      <c r="M7" s="30"/>
      <c r="N7" s="32"/>
      <c r="O7" s="33"/>
      <c r="P7" s="30"/>
      <c r="Q7" s="32"/>
    </row>
    <row r="8" customFormat="false" ht="14.4" hidden="false" customHeight="false" outlineLevel="0" collapsed="false">
      <c r="A8" s="34"/>
      <c r="B8" s="35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35" t="s">
        <v>30</v>
      </c>
      <c r="C9" s="39" t="n">
        <v>4177.06959549473</v>
      </c>
      <c r="D9" s="40" t="n">
        <v>34.2005582800001</v>
      </c>
      <c r="E9" s="41" t="n">
        <v>4211.27015377473</v>
      </c>
      <c r="F9" s="39" t="n">
        <v>4534.52</v>
      </c>
      <c r="G9" s="40" t="n">
        <v>140.78</v>
      </c>
      <c r="H9" s="41" t="n">
        <v>4675.3</v>
      </c>
      <c r="I9" s="39" t="n">
        <v>4498.73</v>
      </c>
      <c r="J9" s="40" t="n">
        <v>150.55</v>
      </c>
      <c r="K9" s="41" t="n">
        <v>4649.28</v>
      </c>
      <c r="L9" s="39" t="n">
        <v>5968.40199812985</v>
      </c>
      <c r="M9" s="40" t="n">
        <v>249.39315261</v>
      </c>
      <c r="N9" s="41" t="n">
        <v>6217.79515073985</v>
      </c>
      <c r="O9" s="39" t="n">
        <v>19178.7215936246</v>
      </c>
      <c r="P9" s="40" t="n">
        <v>574.92371089</v>
      </c>
      <c r="Q9" s="42" t="n">
        <v>19753.6453045146</v>
      </c>
    </row>
    <row r="10" customFormat="false" ht="14.4" hidden="false" customHeight="false" outlineLevel="0" collapsed="false">
      <c r="A10" s="43" t="n">
        <v>70170</v>
      </c>
      <c r="B10" s="44" t="s">
        <v>31</v>
      </c>
      <c r="C10" s="45" t="n">
        <v>2458.7</v>
      </c>
      <c r="D10" s="46" t="n">
        <v>0</v>
      </c>
      <c r="E10" s="47" t="n">
        <v>2458.7</v>
      </c>
      <c r="F10" s="45" t="n">
        <v>2368</v>
      </c>
      <c r="G10" s="46" t="n">
        <v>0</v>
      </c>
      <c r="H10" s="47" t="n">
        <v>2368</v>
      </c>
      <c r="I10" s="45" t="n">
        <v>2470.9</v>
      </c>
      <c r="J10" s="46" t="n">
        <v>0</v>
      </c>
      <c r="K10" s="47" t="n">
        <v>2470.9</v>
      </c>
      <c r="L10" s="45" t="n">
        <v>2964.3</v>
      </c>
      <c r="M10" s="46" t="n">
        <v>0</v>
      </c>
      <c r="N10" s="47" t="n">
        <v>2964.3</v>
      </c>
      <c r="O10" s="45" t="n">
        <v>10261.9</v>
      </c>
      <c r="P10" s="46" t="n">
        <v>0</v>
      </c>
      <c r="Q10" s="48" t="n">
        <v>10261.9</v>
      </c>
    </row>
    <row r="11" customFormat="false" ht="14.4" hidden="false" customHeight="false" outlineLevel="0" collapsed="false">
      <c r="A11" s="43" t="n">
        <v>70180</v>
      </c>
      <c r="B11" s="49" t="s">
        <v>32</v>
      </c>
      <c r="C11" s="45" t="n">
        <v>599.4</v>
      </c>
      <c r="D11" s="46" t="n">
        <v>0</v>
      </c>
      <c r="E11" s="47" t="n">
        <v>599.4</v>
      </c>
      <c r="F11" s="45" t="n">
        <v>924</v>
      </c>
      <c r="G11" s="46" t="n">
        <v>0</v>
      </c>
      <c r="H11" s="47" t="n">
        <v>924</v>
      </c>
      <c r="I11" s="45" t="n">
        <v>824.55</v>
      </c>
      <c r="J11" s="46" t="n">
        <v>0</v>
      </c>
      <c r="K11" s="47" t="n">
        <v>824.55</v>
      </c>
      <c r="L11" s="45" t="n">
        <v>1102.85</v>
      </c>
      <c r="M11" s="46" t="n">
        <v>0</v>
      </c>
      <c r="N11" s="47" t="n">
        <v>1102.85</v>
      </c>
      <c r="O11" s="45" t="n">
        <v>3450.8</v>
      </c>
      <c r="P11" s="46" t="n">
        <v>0</v>
      </c>
      <c r="Q11" s="48" t="n">
        <v>3450.8</v>
      </c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08.949241365408</v>
      </c>
      <c r="D12" s="40" t="n">
        <v>0.116991044089003</v>
      </c>
      <c r="E12" s="41" t="n">
        <v>109.066232409497</v>
      </c>
      <c r="F12" s="39" t="n">
        <v>108.839871761187</v>
      </c>
      <c r="G12" s="40" t="n">
        <v>10.4483306235277</v>
      </c>
      <c r="H12" s="41" t="n">
        <v>119.288202384714</v>
      </c>
      <c r="I12" s="39" t="n">
        <v>89.842460051605</v>
      </c>
      <c r="J12" s="40" t="n">
        <v>6.40713741529164</v>
      </c>
      <c r="K12" s="41" t="n">
        <v>96.2495974668967</v>
      </c>
      <c r="L12" s="39" t="n">
        <v>121.7684268218</v>
      </c>
      <c r="M12" s="40" t="n">
        <v>11.5275409170916</v>
      </c>
      <c r="N12" s="41" t="n">
        <v>133.295967738891</v>
      </c>
      <c r="O12" s="39" t="n">
        <v>429.4</v>
      </c>
      <c r="P12" s="40" t="n">
        <v>28.5</v>
      </c>
      <c r="Q12" s="42" t="n">
        <v>457.9</v>
      </c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1083.98868821653</v>
      </c>
      <c r="D13" s="40" t="n">
        <v>78.556761195911</v>
      </c>
      <c r="E13" s="41" t="n">
        <v>1162.54544941244</v>
      </c>
      <c r="F13" s="39" t="n">
        <v>1209.47012823881</v>
      </c>
      <c r="G13" s="40" t="n">
        <v>64.1916693764723</v>
      </c>
      <c r="H13" s="41" t="n">
        <v>1273.66179761529</v>
      </c>
      <c r="I13" s="39" t="n">
        <v>1254.0775399484</v>
      </c>
      <c r="J13" s="40" t="n">
        <v>64.6828625847084</v>
      </c>
      <c r="K13" s="41" t="n">
        <v>1318.7604025331</v>
      </c>
      <c r="L13" s="39" t="n">
        <v>1475.29604223106</v>
      </c>
      <c r="M13" s="40" t="n">
        <v>484.997897702908</v>
      </c>
      <c r="N13" s="41" t="n">
        <v>1960.29393993397</v>
      </c>
      <c r="O13" s="39" t="n">
        <v>5022.8323986348</v>
      </c>
      <c r="P13" s="40" t="n">
        <v>692.42919086</v>
      </c>
      <c r="Q13" s="42" t="n">
        <v>5715.2615894948</v>
      </c>
      <c r="U13" s="54"/>
    </row>
    <row r="14" s="53" customFormat="true" ht="14.4" hidden="false" customHeight="false" outlineLevel="0" collapsed="false">
      <c r="A14" s="50" t="n">
        <v>704</v>
      </c>
      <c r="B14" s="51" t="s">
        <v>35</v>
      </c>
      <c r="C14" s="39" t="n">
        <v>846.310234485405</v>
      </c>
      <c r="D14" s="40" t="n">
        <v>58.93480511</v>
      </c>
      <c r="E14" s="41" t="n">
        <v>905.245039595405</v>
      </c>
      <c r="F14" s="39" t="n">
        <v>1212.0404</v>
      </c>
      <c r="G14" s="40" t="n">
        <v>381.78</v>
      </c>
      <c r="H14" s="41" t="n">
        <v>1593.8204</v>
      </c>
      <c r="I14" s="39" t="n">
        <v>957.7742</v>
      </c>
      <c r="J14" s="40" t="n">
        <v>439.74</v>
      </c>
      <c r="K14" s="41" t="n">
        <v>1397.5142</v>
      </c>
      <c r="L14" s="39" t="n">
        <v>5610.38335491775</v>
      </c>
      <c r="M14" s="40" t="n">
        <v>1216.43923827</v>
      </c>
      <c r="N14" s="41" t="n">
        <v>6826.82259318775</v>
      </c>
      <c r="O14" s="39" t="n">
        <v>8626.50818940316</v>
      </c>
      <c r="P14" s="40" t="n">
        <v>2096.89404338</v>
      </c>
      <c r="Q14" s="42" t="n">
        <v>10723.4022327832</v>
      </c>
      <c r="U14" s="54"/>
    </row>
    <row r="15" customFormat="false" ht="30" hidden="false" customHeight="true" outlineLevel="0" collapsed="false">
      <c r="A15" s="34" t="n">
        <v>7041</v>
      </c>
      <c r="B15" s="55" t="s">
        <v>36</v>
      </c>
      <c r="C15" s="45" t="n">
        <v>104.595533664772</v>
      </c>
      <c r="D15" s="46" t="n">
        <v>2.33849294</v>
      </c>
      <c r="E15" s="47" t="n">
        <v>106.934026604772</v>
      </c>
      <c r="F15" s="45" t="n">
        <v>106.41</v>
      </c>
      <c r="G15" s="46" t="n">
        <v>2.36</v>
      </c>
      <c r="H15" s="47" t="n">
        <v>108.77</v>
      </c>
      <c r="I15" s="45" t="n">
        <v>102.22</v>
      </c>
      <c r="J15" s="46" t="n">
        <v>2.59</v>
      </c>
      <c r="K15" s="47" t="n">
        <v>104.81</v>
      </c>
      <c r="L15" s="45" t="n">
        <v>130.337230493509</v>
      </c>
      <c r="M15" s="46" t="n">
        <v>7.63561832</v>
      </c>
      <c r="N15" s="47" t="n">
        <v>137.972848813509</v>
      </c>
      <c r="O15" s="45" t="n">
        <v>443.562764158281</v>
      </c>
      <c r="P15" s="46" t="n">
        <v>14.92411126</v>
      </c>
      <c r="Q15" s="48" t="n">
        <v>458.486875418281</v>
      </c>
      <c r="U15" s="0"/>
    </row>
    <row r="16" customFormat="false" ht="14.4" hidden="false" customHeight="false" outlineLevel="0" collapsed="false">
      <c r="A16" s="34" t="n">
        <v>7042</v>
      </c>
      <c r="B16" s="49" t="s">
        <v>37</v>
      </c>
      <c r="C16" s="45" t="n">
        <v>311.538018768803</v>
      </c>
      <c r="D16" s="46" t="n">
        <v>1.50950617</v>
      </c>
      <c r="E16" s="47" t="n">
        <v>313.047524938803</v>
      </c>
      <c r="F16" s="45" t="n">
        <v>508.06</v>
      </c>
      <c r="G16" s="46" t="n">
        <v>4.9</v>
      </c>
      <c r="H16" s="47" t="n">
        <v>512.96</v>
      </c>
      <c r="I16" s="45" t="n">
        <v>316.36</v>
      </c>
      <c r="J16" s="46" t="n">
        <v>13</v>
      </c>
      <c r="K16" s="47" t="n">
        <v>329.36</v>
      </c>
      <c r="L16" s="45" t="n">
        <v>1725.97922190069</v>
      </c>
      <c r="M16" s="46" t="n">
        <v>29.6002928</v>
      </c>
      <c r="N16" s="47" t="n">
        <v>1755.57951470069</v>
      </c>
      <c r="O16" s="45" t="n">
        <v>2861.93724066949</v>
      </c>
      <c r="P16" s="46" t="n">
        <v>49.00979897</v>
      </c>
      <c r="Q16" s="48" t="n">
        <v>2910.94703963949</v>
      </c>
    </row>
    <row r="17" customFormat="false" ht="14.4" hidden="false" customHeight="false" outlineLevel="0" collapsed="false">
      <c r="A17" s="34" t="n">
        <v>7043</v>
      </c>
      <c r="B17" s="49" t="s">
        <v>38</v>
      </c>
      <c r="C17" s="45" t="n">
        <v>8.79931177657035</v>
      </c>
      <c r="D17" s="46" t="n">
        <v>0</v>
      </c>
      <c r="E17" s="47" t="n">
        <v>8.79931177657035</v>
      </c>
      <c r="F17" s="45" t="n">
        <v>9.58</v>
      </c>
      <c r="G17" s="46" t="n">
        <v>0</v>
      </c>
      <c r="H17" s="47" t="n">
        <v>9.58</v>
      </c>
      <c r="I17" s="45" t="n">
        <v>8.7</v>
      </c>
      <c r="J17" s="46" t="n">
        <v>0</v>
      </c>
      <c r="K17" s="47" t="n">
        <v>8.7</v>
      </c>
      <c r="L17" s="45" t="n">
        <v>10.3556827055756</v>
      </c>
      <c r="M17" s="46" t="n">
        <v>0</v>
      </c>
      <c r="N17" s="47" t="n">
        <v>10.3556827055756</v>
      </c>
      <c r="O17" s="45" t="n">
        <v>37.434994482146</v>
      </c>
      <c r="P17" s="46" t="n">
        <v>0</v>
      </c>
      <c r="Q17" s="48" t="n">
        <v>37.434994482146</v>
      </c>
    </row>
    <row r="18" customFormat="false" ht="14.4" hidden="false" customHeight="false" outlineLevel="0" collapsed="false">
      <c r="A18" s="34" t="n">
        <v>7044</v>
      </c>
      <c r="B18" s="49" t="s">
        <v>39</v>
      </c>
      <c r="C18" s="45" t="n">
        <v>94.3744872751391</v>
      </c>
      <c r="D18" s="46" t="n">
        <v>0</v>
      </c>
      <c r="E18" s="47" t="n">
        <v>94.3744872751391</v>
      </c>
      <c r="F18" s="45" t="n">
        <v>92.1304</v>
      </c>
      <c r="G18" s="46" t="n">
        <v>0</v>
      </c>
      <c r="H18" s="47" t="n">
        <v>92.1304</v>
      </c>
      <c r="I18" s="45" t="n">
        <v>110.4342</v>
      </c>
      <c r="J18" s="46" t="n">
        <v>0.5</v>
      </c>
      <c r="K18" s="47" t="n">
        <v>110.9342</v>
      </c>
      <c r="L18" s="45" t="n">
        <v>102.804344463555</v>
      </c>
      <c r="M18" s="46" t="n">
        <v>0.459238</v>
      </c>
      <c r="N18" s="47" t="n">
        <v>103.263582463555</v>
      </c>
      <c r="O18" s="45" t="n">
        <v>399.743431738694</v>
      </c>
      <c r="P18" s="46" t="n">
        <v>0.959238</v>
      </c>
      <c r="Q18" s="48" t="n">
        <v>400.702669738694</v>
      </c>
    </row>
    <row r="19" customFormat="false" ht="14.4" hidden="false" customHeight="false" outlineLevel="0" collapsed="false">
      <c r="A19" s="34" t="n">
        <v>7045</v>
      </c>
      <c r="B19" s="49" t="s">
        <v>40</v>
      </c>
      <c r="C19" s="45" t="n">
        <v>289.517429110694</v>
      </c>
      <c r="D19" s="46" t="n">
        <v>54.6829345</v>
      </c>
      <c r="E19" s="47" t="n">
        <v>344.200363610694</v>
      </c>
      <c r="F19" s="45" t="n">
        <v>302.72</v>
      </c>
      <c r="G19" s="46" t="n">
        <v>374.29</v>
      </c>
      <c r="H19" s="47" t="n">
        <v>677.01</v>
      </c>
      <c r="I19" s="45" t="n">
        <v>312.29</v>
      </c>
      <c r="J19" s="46" t="n">
        <v>423.65</v>
      </c>
      <c r="K19" s="47" t="n">
        <v>735.94</v>
      </c>
      <c r="L19" s="45" t="n">
        <v>1363.90764454768</v>
      </c>
      <c r="M19" s="46" t="n">
        <v>1159.0464638</v>
      </c>
      <c r="N19" s="47" t="n">
        <v>2522.95410834768</v>
      </c>
      <c r="O19" s="45" t="n">
        <v>2268.43507365837</v>
      </c>
      <c r="P19" s="46" t="n">
        <v>2011.6693983</v>
      </c>
      <c r="Q19" s="48" t="n">
        <v>4280.10447195837</v>
      </c>
    </row>
    <row r="20" customFormat="false" ht="14.4" hidden="false" customHeight="false" outlineLevel="0" collapsed="false">
      <c r="A20" s="34" t="n">
        <v>7047</v>
      </c>
      <c r="B20" s="49" t="s">
        <v>41</v>
      </c>
      <c r="C20" s="45" t="n">
        <v>20.8281901060711</v>
      </c>
      <c r="D20" s="46" t="n">
        <v>0.4038715</v>
      </c>
      <c r="E20" s="47" t="n">
        <v>21.2320616060711</v>
      </c>
      <c r="F20" s="45" t="n">
        <v>177.08</v>
      </c>
      <c r="G20" s="46" t="n">
        <v>0.23</v>
      </c>
      <c r="H20" s="47" t="n">
        <v>177.31</v>
      </c>
      <c r="I20" s="45" t="n">
        <v>92.33</v>
      </c>
      <c r="J20" s="46" t="n">
        <v>0</v>
      </c>
      <c r="K20" s="47" t="n">
        <v>92.33</v>
      </c>
      <c r="L20" s="45" t="n">
        <v>146.965454119728</v>
      </c>
      <c r="M20" s="46" t="n">
        <v>19.69762535</v>
      </c>
      <c r="N20" s="47" t="n">
        <v>166.663079469728</v>
      </c>
      <c r="O20" s="45" t="n">
        <v>437.203644225799</v>
      </c>
      <c r="P20" s="46" t="n">
        <v>20.33149685</v>
      </c>
      <c r="Q20" s="48" t="n">
        <v>457.535141075799</v>
      </c>
    </row>
    <row r="21" customFormat="false" ht="14.4" hidden="false" customHeight="false" outlineLevel="0" collapsed="false">
      <c r="A21" s="34" t="n">
        <v>7048</v>
      </c>
      <c r="B21" s="49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</row>
    <row r="22" customFormat="false" ht="14.4" hidden="false" customHeight="false" outlineLevel="0" collapsed="false">
      <c r="A22" s="34" t="n">
        <v>7049</v>
      </c>
      <c r="B22" s="49" t="s">
        <v>43</v>
      </c>
      <c r="C22" s="45" t="n">
        <v>16.6572637833556</v>
      </c>
      <c r="D22" s="46" t="n">
        <v>0</v>
      </c>
      <c r="E22" s="47" t="n">
        <v>16.6572637833556</v>
      </c>
      <c r="F22" s="45" t="n">
        <v>16.06</v>
      </c>
      <c r="G22" s="46" t="n">
        <v>0</v>
      </c>
      <c r="H22" s="47" t="n">
        <v>16.06</v>
      </c>
      <c r="I22" s="45" t="n">
        <v>15.44</v>
      </c>
      <c r="J22" s="46" t="n">
        <v>0</v>
      </c>
      <c r="K22" s="47" t="n">
        <v>15.44</v>
      </c>
      <c r="L22" s="45" t="n">
        <v>2130.03377668701</v>
      </c>
      <c r="M22" s="46" t="n">
        <v>0</v>
      </c>
      <c r="N22" s="47" t="n">
        <v>2130.03377668701</v>
      </c>
      <c r="O22" s="45" t="n">
        <v>2178.19104047037</v>
      </c>
      <c r="P22" s="46" t="n">
        <v>0</v>
      </c>
      <c r="Q22" s="48" t="n">
        <v>2178.19104047037</v>
      </c>
    </row>
    <row r="23" customFormat="false" ht="14.4" hidden="false" customHeight="false" outlineLevel="0" collapsed="false">
      <c r="A23" s="34" t="n">
        <v>705</v>
      </c>
      <c r="B23" s="35" t="s">
        <v>44</v>
      </c>
      <c r="C23" s="39" t="n">
        <v>181.366458543445</v>
      </c>
      <c r="D23" s="40" t="n">
        <v>222.70418524</v>
      </c>
      <c r="E23" s="41" t="n">
        <v>404.070643783445</v>
      </c>
      <c r="F23" s="39" t="n">
        <v>195.17</v>
      </c>
      <c r="G23" s="40" t="n">
        <v>438.98</v>
      </c>
      <c r="H23" s="41" t="n">
        <v>634.15</v>
      </c>
      <c r="I23" s="39" t="n">
        <v>208.67</v>
      </c>
      <c r="J23" s="40" t="n">
        <v>259.45</v>
      </c>
      <c r="K23" s="41" t="n">
        <v>468.12</v>
      </c>
      <c r="L23" s="39" t="n">
        <v>250.245702994249</v>
      </c>
      <c r="M23" s="40" t="n">
        <v>859.64032262</v>
      </c>
      <c r="N23" s="41" t="n">
        <v>1109.88602561425</v>
      </c>
      <c r="O23" s="39" t="n">
        <v>835.452161537694</v>
      </c>
      <c r="P23" s="40" t="n">
        <v>1780.77450786</v>
      </c>
      <c r="Q23" s="42" t="n">
        <v>2616.22666939769</v>
      </c>
    </row>
    <row r="24" customFormat="false" ht="14.4" hidden="false" customHeight="false" outlineLevel="0" collapsed="false">
      <c r="A24" s="34" t="n">
        <v>706</v>
      </c>
      <c r="B24" s="35" t="s">
        <v>45</v>
      </c>
      <c r="C24" s="39" t="n">
        <v>113.864909874273</v>
      </c>
      <c r="D24" s="40" t="n">
        <v>113.7751292</v>
      </c>
      <c r="E24" s="41" t="n">
        <v>227.640039074273</v>
      </c>
      <c r="F24" s="39" t="n">
        <v>180.34</v>
      </c>
      <c r="G24" s="40" t="n">
        <v>194.98</v>
      </c>
      <c r="H24" s="41" t="n">
        <v>375.32</v>
      </c>
      <c r="I24" s="39" t="n">
        <v>119.13</v>
      </c>
      <c r="J24" s="40" t="n">
        <v>175.26</v>
      </c>
      <c r="K24" s="41" t="n">
        <v>294.39</v>
      </c>
      <c r="L24" s="39" t="n">
        <v>269.80710183962</v>
      </c>
      <c r="M24" s="40" t="n">
        <v>419.8342457</v>
      </c>
      <c r="N24" s="41" t="n">
        <v>689.64134753962</v>
      </c>
      <c r="O24" s="39" t="n">
        <v>683.142011713893</v>
      </c>
      <c r="P24" s="40" t="n">
        <v>903.8493749</v>
      </c>
      <c r="Q24" s="42" t="n">
        <v>1586.99138661389</v>
      </c>
    </row>
    <row r="25" customFormat="false" ht="14.4" hidden="false" customHeight="false" outlineLevel="0" collapsed="false">
      <c r="A25" s="34" t="n">
        <v>707</v>
      </c>
      <c r="B25" s="35" t="s">
        <v>46</v>
      </c>
      <c r="C25" s="39" t="n">
        <v>1451.58272821473</v>
      </c>
      <c r="D25" s="40" t="n">
        <v>124.23547342</v>
      </c>
      <c r="E25" s="41" t="n">
        <v>1575.81820163473</v>
      </c>
      <c r="F25" s="39" t="n">
        <v>1523.28</v>
      </c>
      <c r="G25" s="40" t="n">
        <v>200.77</v>
      </c>
      <c r="H25" s="41" t="n">
        <v>1724.05</v>
      </c>
      <c r="I25" s="39" t="n">
        <v>1547.54</v>
      </c>
      <c r="J25" s="40" t="n">
        <v>341.8</v>
      </c>
      <c r="K25" s="41" t="n">
        <v>1889.34</v>
      </c>
      <c r="L25" s="39" t="n">
        <v>1942.77636045859</v>
      </c>
      <c r="M25" s="40" t="n">
        <v>594.34433752</v>
      </c>
      <c r="N25" s="41" t="n">
        <v>2537.12069797859</v>
      </c>
      <c r="O25" s="39" t="n">
        <v>6465.17908867332</v>
      </c>
      <c r="P25" s="40" t="n">
        <v>1261.14981094</v>
      </c>
      <c r="Q25" s="42" t="n">
        <v>7726.32889961332</v>
      </c>
    </row>
    <row r="26" customFormat="false" ht="14.4" hidden="false" customHeight="false" outlineLevel="0" collapsed="false">
      <c r="A26" s="34" t="n">
        <v>708</v>
      </c>
      <c r="B26" s="35" t="s">
        <v>47</v>
      </c>
      <c r="C26" s="39" t="n">
        <v>132.488556204031</v>
      </c>
      <c r="D26" s="40" t="n">
        <v>2.04202954</v>
      </c>
      <c r="E26" s="41" t="n">
        <v>134.530585744031</v>
      </c>
      <c r="F26" s="39" t="n">
        <v>137.4</v>
      </c>
      <c r="G26" s="40" t="n">
        <v>25.39</v>
      </c>
      <c r="H26" s="41" t="n">
        <v>162.79</v>
      </c>
      <c r="I26" s="39" t="n">
        <v>135.82</v>
      </c>
      <c r="J26" s="40" t="n">
        <v>15.68</v>
      </c>
      <c r="K26" s="41" t="n">
        <v>151.5</v>
      </c>
      <c r="L26" s="39" t="n">
        <v>180.641400426758</v>
      </c>
      <c r="M26" s="40" t="n">
        <v>19.75696374</v>
      </c>
      <c r="N26" s="41" t="n">
        <v>200.398364166758</v>
      </c>
      <c r="O26" s="39" t="n">
        <v>586.349956630789</v>
      </c>
      <c r="P26" s="40" t="n">
        <v>62.86899328</v>
      </c>
      <c r="Q26" s="42" t="n">
        <v>649.218949910789</v>
      </c>
    </row>
    <row r="27" customFormat="false" ht="14.4" hidden="false" customHeight="false" outlineLevel="0" collapsed="false">
      <c r="A27" s="34" t="n">
        <v>709</v>
      </c>
      <c r="B27" s="35" t="s">
        <v>48</v>
      </c>
      <c r="C27" s="39" t="n">
        <v>2136.96119037342</v>
      </c>
      <c r="D27" s="40" t="n">
        <v>156.30444077</v>
      </c>
      <c r="E27" s="41" t="n">
        <v>2293.26563114342</v>
      </c>
      <c r="F27" s="39" t="n">
        <v>2202.83</v>
      </c>
      <c r="G27" s="40" t="n">
        <v>173.79</v>
      </c>
      <c r="H27" s="41" t="n">
        <v>2376.62</v>
      </c>
      <c r="I27" s="39" t="n">
        <v>2245.26</v>
      </c>
      <c r="J27" s="40" t="n">
        <v>169.83</v>
      </c>
      <c r="K27" s="41" t="n">
        <v>2415.09</v>
      </c>
      <c r="L27" s="39" t="n">
        <v>2855.66051116524</v>
      </c>
      <c r="M27" s="40" t="n">
        <v>151.22422723</v>
      </c>
      <c r="N27" s="41" t="n">
        <v>3006.88473839524</v>
      </c>
      <c r="O27" s="39" t="n">
        <v>9440.71170153866</v>
      </c>
      <c r="P27" s="40" t="n">
        <v>651.148668</v>
      </c>
      <c r="Q27" s="42" t="n">
        <v>10091.8603695387</v>
      </c>
    </row>
    <row r="28" customFormat="false" ht="15" hidden="false" customHeight="false" outlineLevel="0" collapsed="false">
      <c r="A28" s="34" t="n">
        <v>710</v>
      </c>
      <c r="B28" s="35" t="s">
        <v>49</v>
      </c>
      <c r="C28" s="56" t="n">
        <v>3411.35939922803</v>
      </c>
      <c r="D28" s="57" t="n">
        <v>3.3265942</v>
      </c>
      <c r="E28" s="58" t="n">
        <v>3414.68599342803</v>
      </c>
      <c r="F28" s="56" t="n">
        <v>3612.2996</v>
      </c>
      <c r="G28" s="57" t="n">
        <v>12.74</v>
      </c>
      <c r="H28" s="58" t="n">
        <v>3625.0396</v>
      </c>
      <c r="I28" s="56" t="n">
        <v>3655.0758</v>
      </c>
      <c r="J28" s="57" t="n">
        <v>4.3</v>
      </c>
      <c r="K28" s="58" t="n">
        <v>3659.3758</v>
      </c>
      <c r="L28" s="56" t="n">
        <v>5036.18073813508</v>
      </c>
      <c r="M28" s="57" t="n">
        <v>3.2420733</v>
      </c>
      <c r="N28" s="58" t="n">
        <v>5039.42281143508</v>
      </c>
      <c r="O28" s="56" t="n">
        <v>15714.9155373631</v>
      </c>
      <c r="P28" s="57" t="n">
        <v>23.6086675</v>
      </c>
      <c r="Q28" s="59" t="n">
        <v>15738.5242048631</v>
      </c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13643.941002</v>
      </c>
      <c r="D29" s="63" t="n">
        <f aca="false">D9+D12+D13+D14+D23+D24+D25+D26+D27+D28</f>
        <v>794.196968</v>
      </c>
      <c r="E29" s="63" t="n">
        <f aca="false">E9+E12+E13+E14+E23+E24+E25+E26+E27+E28</f>
        <v>14438.13797</v>
      </c>
      <c r="F29" s="62" t="n">
        <f aca="false">F9+F12+F13+F14+F23+F24+F25+F26+F27+F28</f>
        <v>14916.19</v>
      </c>
      <c r="G29" s="63" t="n">
        <f aca="false">G9+G12+G13+G14+G23+G24+G25+G26+G27+G28</f>
        <v>1643.85</v>
      </c>
      <c r="H29" s="63" t="n">
        <f aca="false">H9+H12+H13+H14+H23+H24+H25+H26+H27+H28</f>
        <v>16560.04</v>
      </c>
      <c r="I29" s="62" t="n">
        <f aca="false">I9+I12+I13+I14+I23+I24+I25+I26+I27+I28</f>
        <v>14711.92</v>
      </c>
      <c r="J29" s="63" t="n">
        <f aca="false">J9+J12+J13+J14+J23+J24+J25+J26+J27+J28</f>
        <v>1627.7</v>
      </c>
      <c r="K29" s="63" t="n">
        <f aca="false">K9+K12+K13+K14+K23+K24+K25+K26+K27+K28</f>
        <v>16339.62</v>
      </c>
      <c r="L29" s="62" t="n">
        <f aca="false">L9+L12+L13+L14+L23+L24+L25+L26+L27+L28</f>
        <v>23711.16163712</v>
      </c>
      <c r="M29" s="63" t="n">
        <f aca="false">M9+M12+M13+M14+M23+M24+M25+M26+M27+M28</f>
        <v>4010.39999961</v>
      </c>
      <c r="N29" s="63" t="n">
        <f aca="false">N9+N12+N13+N14+N23+N24+N25+N26+N27+N28</f>
        <v>27721.56163673</v>
      </c>
      <c r="O29" s="62" t="n">
        <f aca="false">O9+O12+O13+O14+O23+O24+O25+O26+O27+O28</f>
        <v>66983.21263912</v>
      </c>
      <c r="P29" s="63" t="n">
        <f aca="false">P9+P12+P13+P14+P23+P24+P25+P26+P27+P28</f>
        <v>8076.14696761</v>
      </c>
      <c r="Q29" s="64" t="n">
        <f aca="false">Q9+Q12+Q13+Q14+Q23+Q24+Q25+Q26+Q27+Q28</f>
        <v>75059.35960673</v>
      </c>
    </row>
  </sheetData>
  <mergeCells count="6">
    <mergeCell ref="A3:G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38.1"/>
    <col collapsed="false" customWidth="true" hidden="false" outlineLevel="0" max="17" min="3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</row>
    <row r="2" s="8" customFormat="true" ht="8.25" hidden="false" customHeight="true" outlineLevel="0" collapsed="false"/>
    <row r="3" customFormat="false" ht="23.1" hidden="false" customHeight="true" outlineLevel="0" collapsed="false">
      <c r="A3" s="9" t="s">
        <v>3</v>
      </c>
      <c r="B3" s="9"/>
      <c r="C3" s="9"/>
      <c r="D3" s="9"/>
      <c r="E3" s="9"/>
      <c r="F3" s="9"/>
      <c r="G3" s="65"/>
      <c r="H3" s="10"/>
      <c r="J3" s="10"/>
      <c r="K3" s="10"/>
      <c r="M3" s="11"/>
      <c r="N3" s="11"/>
      <c r="Q3" s="10"/>
    </row>
    <row r="4" customFormat="false" ht="15" hidden="false" customHeight="false" outlineLevel="0" collapsed="false">
      <c r="A4" s="12"/>
      <c r="B4" s="12"/>
      <c r="E4" s="10"/>
      <c r="H4" s="10"/>
      <c r="J4" s="10"/>
      <c r="K4" s="10"/>
      <c r="M4" s="11"/>
      <c r="Q4" s="13" t="s">
        <v>19</v>
      </c>
    </row>
    <row r="5" customFormat="false" ht="15" hidden="false" customHeight="false" outlineLevel="0" collapsed="false">
      <c r="A5" s="14"/>
      <c r="B5" s="15"/>
      <c r="C5" s="16" t="s">
        <v>51</v>
      </c>
      <c r="D5" s="16"/>
      <c r="E5" s="16"/>
      <c r="F5" s="17" t="s">
        <v>52</v>
      </c>
      <c r="G5" s="17"/>
      <c r="H5" s="17"/>
      <c r="I5" s="18" t="s">
        <v>53</v>
      </c>
      <c r="J5" s="18"/>
      <c r="K5" s="18"/>
      <c r="L5" s="17" t="s">
        <v>54</v>
      </c>
      <c r="M5" s="17"/>
      <c r="N5" s="17"/>
      <c r="O5" s="19" t="s">
        <v>55</v>
      </c>
      <c r="P5" s="19"/>
      <c r="Q5" s="19"/>
    </row>
    <row r="6" customFormat="false" ht="57.6" hidden="false" customHeight="false" outlineLevel="0" collapsed="false">
      <c r="A6" s="20" t="s">
        <v>25</v>
      </c>
      <c r="B6" s="21" t="s">
        <v>26</v>
      </c>
      <c r="C6" s="22" t="s">
        <v>27</v>
      </c>
      <c r="D6" s="23" t="s">
        <v>28</v>
      </c>
      <c r="E6" s="24" t="s">
        <v>29</v>
      </c>
      <c r="F6" s="22" t="s">
        <v>27</v>
      </c>
      <c r="G6" s="23" t="s">
        <v>28</v>
      </c>
      <c r="H6" s="25" t="s">
        <v>29</v>
      </c>
      <c r="I6" s="26" t="s">
        <v>27</v>
      </c>
      <c r="J6" s="23" t="s">
        <v>28</v>
      </c>
      <c r="K6" s="24" t="s">
        <v>29</v>
      </c>
      <c r="L6" s="22" t="s">
        <v>27</v>
      </c>
      <c r="M6" s="23" t="s">
        <v>28</v>
      </c>
      <c r="N6" s="25" t="s">
        <v>29</v>
      </c>
      <c r="O6" s="26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28"/>
      <c r="C7" s="29"/>
      <c r="D7" s="30"/>
      <c r="E7" s="31"/>
      <c r="F7" s="29"/>
      <c r="G7" s="30"/>
      <c r="H7" s="32"/>
      <c r="I7" s="33"/>
      <c r="J7" s="30"/>
      <c r="K7" s="31"/>
      <c r="L7" s="29"/>
      <c r="M7" s="30"/>
      <c r="N7" s="32"/>
      <c r="O7" s="33"/>
      <c r="P7" s="30"/>
      <c r="Q7" s="32"/>
    </row>
    <row r="8" customFormat="false" ht="14.4" hidden="false" customHeight="false" outlineLevel="0" collapsed="false">
      <c r="A8" s="34"/>
      <c r="B8" s="35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35" t="s">
        <v>30</v>
      </c>
      <c r="C9" s="39" t="n">
        <v>4027.57641141464</v>
      </c>
      <c r="D9" s="40" t="n">
        <v>49.85103393</v>
      </c>
      <c r="E9" s="41" t="n">
        <v>4077.42744534464</v>
      </c>
      <c r="F9" s="39" t="n">
        <v>4843.36064491386</v>
      </c>
      <c r="G9" s="40" t="n">
        <v>85.54050335</v>
      </c>
      <c r="H9" s="41" t="n">
        <v>4928.90114826386</v>
      </c>
      <c r="I9" s="39" t="n">
        <v>4514.25311018802</v>
      </c>
      <c r="J9" s="40" t="n">
        <v>77.93670844</v>
      </c>
      <c r="K9" s="41" t="n">
        <v>4592.18981862802</v>
      </c>
      <c r="L9" s="39" t="n">
        <v>5402.72206075515</v>
      </c>
      <c r="M9" s="40" t="n">
        <v>180.43989247</v>
      </c>
      <c r="N9" s="41" t="n">
        <v>5583.16195322515</v>
      </c>
      <c r="O9" s="39" t="n">
        <v>18787.9122272717</v>
      </c>
      <c r="P9" s="40" t="n">
        <v>393.76813819</v>
      </c>
      <c r="Q9" s="42" t="n">
        <v>19181.6803654617</v>
      </c>
    </row>
    <row r="10" customFormat="false" ht="14.4" hidden="false" customHeight="false" outlineLevel="0" collapsed="false">
      <c r="A10" s="43" t="n">
        <v>70170</v>
      </c>
      <c r="B10" s="44" t="s">
        <v>31</v>
      </c>
      <c r="C10" s="45" t="n">
        <v>2304.8</v>
      </c>
      <c r="D10" s="46" t="n">
        <v>0</v>
      </c>
      <c r="E10" s="47" t="n">
        <v>2304.8</v>
      </c>
      <c r="F10" s="45" t="n">
        <v>2440.5</v>
      </c>
      <c r="G10" s="46" t="n">
        <v>0</v>
      </c>
      <c r="H10" s="47" t="n">
        <v>2440.5</v>
      </c>
      <c r="I10" s="45" t="n">
        <v>2438</v>
      </c>
      <c r="J10" s="46" t="n">
        <v>0</v>
      </c>
      <c r="K10" s="47" t="n">
        <v>2438</v>
      </c>
      <c r="L10" s="45" t="n">
        <v>2445.88</v>
      </c>
      <c r="M10" s="46" t="n">
        <v>0</v>
      </c>
      <c r="N10" s="47" t="n">
        <v>2445.88</v>
      </c>
      <c r="O10" s="45" t="n">
        <v>9629.18</v>
      </c>
      <c r="P10" s="46" t="n">
        <v>0</v>
      </c>
      <c r="Q10" s="48" t="n">
        <v>9629.18</v>
      </c>
    </row>
    <row r="11" customFormat="false" ht="14.4" hidden="false" customHeight="false" outlineLevel="0" collapsed="false">
      <c r="A11" s="43" t="n">
        <v>70180</v>
      </c>
      <c r="B11" s="49" t="s">
        <v>32</v>
      </c>
      <c r="C11" s="45" t="n">
        <v>629.007</v>
      </c>
      <c r="D11" s="46" t="n">
        <v>0</v>
      </c>
      <c r="E11" s="47" t="n">
        <v>629.007</v>
      </c>
      <c r="F11" s="45" t="n">
        <v>1035.800065</v>
      </c>
      <c r="G11" s="46" t="n">
        <v>0</v>
      </c>
      <c r="H11" s="47" t="n">
        <v>1035.800065</v>
      </c>
      <c r="I11" s="45" t="n">
        <v>834.183</v>
      </c>
      <c r="J11" s="46" t="n">
        <v>0</v>
      </c>
      <c r="K11" s="47" t="n">
        <v>834.183</v>
      </c>
      <c r="L11" s="45" t="n">
        <v>1382.714935</v>
      </c>
      <c r="M11" s="46" t="n">
        <v>0</v>
      </c>
      <c r="N11" s="47" t="n">
        <v>1382.714935</v>
      </c>
      <c r="O11" s="45" t="n">
        <v>3881.705</v>
      </c>
      <c r="P11" s="46" t="n">
        <v>0</v>
      </c>
      <c r="Q11" s="48" t="n">
        <v>3881.705</v>
      </c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13.262555532181</v>
      </c>
      <c r="D12" s="40" t="n">
        <v>0.231108623937223</v>
      </c>
      <c r="E12" s="41" t="n">
        <v>113.493664156118</v>
      </c>
      <c r="F12" s="39" t="n">
        <v>113.148855971574</v>
      </c>
      <c r="G12" s="40" t="n">
        <v>20.6400355826179</v>
      </c>
      <c r="H12" s="41" t="n">
        <v>133.788891554192</v>
      </c>
      <c r="I12" s="39" t="n">
        <v>93.3993343433547</v>
      </c>
      <c r="J12" s="40" t="n">
        <v>12.6569065431902</v>
      </c>
      <c r="K12" s="41" t="n">
        <v>106.056240886545</v>
      </c>
      <c r="L12" s="39" t="n">
        <v>126.589254152891</v>
      </c>
      <c r="M12" s="40" t="n">
        <v>22.7719492502547</v>
      </c>
      <c r="N12" s="41" t="n">
        <v>149.361203403146</v>
      </c>
      <c r="O12" s="39" t="n">
        <v>446.4</v>
      </c>
      <c r="P12" s="40" t="n">
        <v>56.3</v>
      </c>
      <c r="Q12" s="42" t="n">
        <v>502.7</v>
      </c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1261.33523487244</v>
      </c>
      <c r="D13" s="40" t="n">
        <v>77.5107649360628</v>
      </c>
      <c r="E13" s="41" t="n">
        <v>1338.84599980851</v>
      </c>
      <c r="F13" s="39" t="n">
        <v>1325.87767925575</v>
      </c>
      <c r="G13" s="40" t="n">
        <v>242.580297807382</v>
      </c>
      <c r="H13" s="41" t="n">
        <v>1568.45797706314</v>
      </c>
      <c r="I13" s="39" t="n">
        <v>1283.70697754657</v>
      </c>
      <c r="J13" s="40" t="n">
        <v>151.39276073681</v>
      </c>
      <c r="K13" s="41" t="n">
        <v>1435.09973828338</v>
      </c>
      <c r="L13" s="39" t="n">
        <v>1671.35839284676</v>
      </c>
      <c r="M13" s="40" t="n">
        <v>925.146277629745</v>
      </c>
      <c r="N13" s="41" t="n">
        <v>2596.50467047651</v>
      </c>
      <c r="O13" s="39" t="n">
        <v>5542.27828452153</v>
      </c>
      <c r="P13" s="40" t="n">
        <v>1396.63010111</v>
      </c>
      <c r="Q13" s="42" t="n">
        <v>6938.90838563153</v>
      </c>
    </row>
    <row r="14" customFormat="false" ht="14.4" hidden="false" customHeight="false" outlineLevel="0" collapsed="false">
      <c r="A14" s="34" t="n">
        <v>704</v>
      </c>
      <c r="B14" s="35" t="s">
        <v>35</v>
      </c>
      <c r="C14" s="39" t="n">
        <v>902.088369359867</v>
      </c>
      <c r="D14" s="40" t="n">
        <v>122.41620601</v>
      </c>
      <c r="E14" s="41" t="n">
        <v>1024.50457536987</v>
      </c>
      <c r="F14" s="39" t="n">
        <v>1023.42034262734</v>
      </c>
      <c r="G14" s="40" t="n">
        <v>317.40613926</v>
      </c>
      <c r="H14" s="41" t="n">
        <v>1340.82648188734</v>
      </c>
      <c r="I14" s="39" t="n">
        <v>1042.54564208383</v>
      </c>
      <c r="J14" s="40" t="n">
        <v>650.0663639</v>
      </c>
      <c r="K14" s="41" t="n">
        <v>1692.61200598383</v>
      </c>
      <c r="L14" s="39" t="n">
        <v>6433.85221216798</v>
      </c>
      <c r="M14" s="40" t="n">
        <v>970.67733481</v>
      </c>
      <c r="N14" s="41" t="n">
        <v>7404.52954697798</v>
      </c>
      <c r="O14" s="39" t="n">
        <v>9401.90656623902</v>
      </c>
      <c r="P14" s="40" t="n">
        <v>2060.56604398</v>
      </c>
      <c r="Q14" s="42" t="n">
        <v>11462.472610219</v>
      </c>
    </row>
    <row r="15" customFormat="false" ht="30" hidden="false" customHeight="true" outlineLevel="0" collapsed="false">
      <c r="A15" s="34" t="n">
        <v>7041</v>
      </c>
      <c r="B15" s="55" t="s">
        <v>36</v>
      </c>
      <c r="C15" s="45" t="n">
        <v>98.1438879975989</v>
      </c>
      <c r="D15" s="46" t="n">
        <v>0.45227048</v>
      </c>
      <c r="E15" s="47" t="n">
        <v>98.5961584775989</v>
      </c>
      <c r="F15" s="45" t="n">
        <v>91.2878570321143</v>
      </c>
      <c r="G15" s="46" t="n">
        <v>0.48533968</v>
      </c>
      <c r="H15" s="47" t="n">
        <v>91.7731967121143</v>
      </c>
      <c r="I15" s="45" t="n">
        <v>90.6280142571216</v>
      </c>
      <c r="J15" s="46" t="n">
        <v>5.65977029</v>
      </c>
      <c r="K15" s="47" t="n">
        <v>96.2877845471216</v>
      </c>
      <c r="L15" s="45" t="n">
        <v>115.217252201277</v>
      </c>
      <c r="M15" s="46" t="n">
        <v>5.67839978</v>
      </c>
      <c r="N15" s="47" t="n">
        <v>120.895651981277</v>
      </c>
      <c r="O15" s="45" t="n">
        <v>395.277011488111</v>
      </c>
      <c r="P15" s="46" t="n">
        <v>12.27578023</v>
      </c>
      <c r="Q15" s="48" t="n">
        <v>407.552791718111</v>
      </c>
    </row>
    <row r="16" customFormat="false" ht="14.4" hidden="false" customHeight="false" outlineLevel="0" collapsed="false">
      <c r="A16" s="34" t="n">
        <v>7042</v>
      </c>
      <c r="B16" s="49" t="s">
        <v>37</v>
      </c>
      <c r="C16" s="45" t="n">
        <v>329.791425996625</v>
      </c>
      <c r="D16" s="46" t="n">
        <v>5.63290729</v>
      </c>
      <c r="E16" s="47" t="n">
        <v>335.424333286625</v>
      </c>
      <c r="F16" s="45" t="n">
        <v>314.546304541004</v>
      </c>
      <c r="G16" s="46" t="n">
        <v>3.71433517</v>
      </c>
      <c r="H16" s="47" t="n">
        <v>318.260639711004</v>
      </c>
      <c r="I16" s="45" t="n">
        <v>461.218986429978</v>
      </c>
      <c r="J16" s="46" t="n">
        <v>6.04480139</v>
      </c>
      <c r="K16" s="47" t="n">
        <v>467.263787819978</v>
      </c>
      <c r="L16" s="45" t="n">
        <v>843.526677081516</v>
      </c>
      <c r="M16" s="46" t="n">
        <v>54.82380897</v>
      </c>
      <c r="N16" s="47" t="n">
        <v>898.350486051516</v>
      </c>
      <c r="O16" s="45" t="n">
        <v>1949.08339404912</v>
      </c>
      <c r="P16" s="46" t="n">
        <v>70.21585282</v>
      </c>
      <c r="Q16" s="48" t="n">
        <v>2019.29924686912</v>
      </c>
    </row>
    <row r="17" customFormat="false" ht="14.4" hidden="false" customHeight="false" outlineLevel="0" collapsed="false">
      <c r="A17" s="34" t="n">
        <v>7043</v>
      </c>
      <c r="B17" s="49" t="s">
        <v>38</v>
      </c>
      <c r="C17" s="45" t="n">
        <v>12.3183237910612</v>
      </c>
      <c r="D17" s="46" t="n">
        <v>0</v>
      </c>
      <c r="E17" s="47" t="n">
        <v>12.3183237910612</v>
      </c>
      <c r="F17" s="45" t="n">
        <v>13.8184810138447</v>
      </c>
      <c r="G17" s="46" t="n">
        <v>0</v>
      </c>
      <c r="H17" s="47" t="n">
        <v>13.8184810138447</v>
      </c>
      <c r="I17" s="45" t="n">
        <v>10.6670964847716</v>
      </c>
      <c r="J17" s="46" t="n">
        <v>0</v>
      </c>
      <c r="K17" s="47" t="n">
        <v>10.6670964847716</v>
      </c>
      <c r="L17" s="45" t="n">
        <v>18.0840525114144</v>
      </c>
      <c r="M17" s="46" t="n">
        <v>0</v>
      </c>
      <c r="N17" s="47" t="n">
        <v>18.0840525114144</v>
      </c>
      <c r="O17" s="45" t="n">
        <v>54.8879538010919</v>
      </c>
      <c r="P17" s="46" t="n">
        <v>0</v>
      </c>
      <c r="Q17" s="48" t="n">
        <v>54.8879538010919</v>
      </c>
    </row>
    <row r="18" customFormat="false" ht="14.4" hidden="false" customHeight="false" outlineLevel="0" collapsed="false">
      <c r="A18" s="34" t="n">
        <v>7044</v>
      </c>
      <c r="B18" s="49" t="s">
        <v>39</v>
      </c>
      <c r="C18" s="45" t="n">
        <v>62.6451736649542</v>
      </c>
      <c r="D18" s="46" t="n">
        <v>0</v>
      </c>
      <c r="E18" s="47" t="n">
        <v>62.6451736649542</v>
      </c>
      <c r="F18" s="45" t="n">
        <v>64.1899882134436</v>
      </c>
      <c r="G18" s="46" t="n">
        <v>0</v>
      </c>
      <c r="H18" s="47" t="n">
        <v>64.1899882134436</v>
      </c>
      <c r="I18" s="45" t="n">
        <v>50.9346300322377</v>
      </c>
      <c r="J18" s="46" t="n">
        <v>0</v>
      </c>
      <c r="K18" s="47" t="n">
        <v>50.9346300322377</v>
      </c>
      <c r="L18" s="45" t="n">
        <v>84.6333658419877</v>
      </c>
      <c r="M18" s="46" t="n">
        <v>0.47949394</v>
      </c>
      <c r="N18" s="47" t="n">
        <v>85.1128597819877</v>
      </c>
      <c r="O18" s="45" t="n">
        <v>262.403157752623</v>
      </c>
      <c r="P18" s="46" t="n">
        <v>0.47949394</v>
      </c>
      <c r="Q18" s="48" t="n">
        <v>262.882651692623</v>
      </c>
    </row>
    <row r="19" customFormat="false" ht="14.4" hidden="false" customHeight="false" outlineLevel="0" collapsed="false">
      <c r="A19" s="34" t="n">
        <v>7045</v>
      </c>
      <c r="B19" s="49" t="s">
        <v>40</v>
      </c>
      <c r="C19" s="45" t="n">
        <v>339.996597652772</v>
      </c>
      <c r="D19" s="46" t="n">
        <v>116.33102824</v>
      </c>
      <c r="E19" s="47" t="n">
        <v>456.327625892772</v>
      </c>
      <c r="F19" s="45" t="n">
        <v>357.537422719507</v>
      </c>
      <c r="G19" s="46" t="n">
        <v>311.99650051</v>
      </c>
      <c r="H19" s="47" t="n">
        <v>669.533923229507</v>
      </c>
      <c r="I19" s="45" t="n">
        <v>356.304558561487</v>
      </c>
      <c r="J19" s="46" t="n">
        <v>638.31379222</v>
      </c>
      <c r="K19" s="47" t="n">
        <v>994.618350781487</v>
      </c>
      <c r="L19" s="45" t="n">
        <v>882.02739947265</v>
      </c>
      <c r="M19" s="46" t="n">
        <v>906.82613103</v>
      </c>
      <c r="N19" s="47" t="n">
        <v>1788.85353050265</v>
      </c>
      <c r="O19" s="45" t="n">
        <v>1935.86597840642</v>
      </c>
      <c r="P19" s="46" t="n">
        <v>1973.467452</v>
      </c>
      <c r="Q19" s="48" t="n">
        <v>3909.33343040642</v>
      </c>
    </row>
    <row r="20" customFormat="false" ht="14.4" hidden="false" customHeight="false" outlineLevel="0" collapsed="false">
      <c r="A20" s="34" t="n">
        <v>7047</v>
      </c>
      <c r="B20" s="49" t="s">
        <v>41</v>
      </c>
      <c r="C20" s="45" t="n">
        <v>43.2851342681948</v>
      </c>
      <c r="D20" s="46" t="n">
        <v>0</v>
      </c>
      <c r="E20" s="47" t="n">
        <v>43.2851342681948</v>
      </c>
      <c r="F20" s="45" t="n">
        <v>166.082320727226</v>
      </c>
      <c r="G20" s="46" t="n">
        <v>1.2099639</v>
      </c>
      <c r="H20" s="47" t="n">
        <v>167.292284627226</v>
      </c>
      <c r="I20" s="45" t="n">
        <v>56.9173933545058</v>
      </c>
      <c r="J20" s="46" t="n">
        <v>0.048</v>
      </c>
      <c r="K20" s="47" t="n">
        <v>56.9653933545058</v>
      </c>
      <c r="L20" s="45" t="n">
        <v>269.972101590839</v>
      </c>
      <c r="M20" s="46" t="n">
        <v>2.86950109</v>
      </c>
      <c r="N20" s="47" t="n">
        <v>272.841602680839</v>
      </c>
      <c r="O20" s="45" t="n">
        <v>536.256949940766</v>
      </c>
      <c r="P20" s="46" t="n">
        <v>4.12746499</v>
      </c>
      <c r="Q20" s="48" t="n">
        <v>540.384414930766</v>
      </c>
    </row>
    <row r="21" customFormat="false" ht="14.4" hidden="false" customHeight="false" outlineLevel="0" collapsed="false">
      <c r="A21" s="34" t="n">
        <v>7048</v>
      </c>
      <c r="B21" s="49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/>
      <c r="J21" s="46"/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</row>
    <row r="22" customFormat="false" ht="14.4" hidden="false" customHeight="false" outlineLevel="0" collapsed="false">
      <c r="A22" s="34" t="n">
        <v>7049</v>
      </c>
      <c r="B22" s="49" t="s">
        <v>43</v>
      </c>
      <c r="C22" s="45" t="n">
        <v>15.9078259886599</v>
      </c>
      <c r="D22" s="46" t="n">
        <v>0</v>
      </c>
      <c r="E22" s="47" t="n">
        <v>15.9078259886599</v>
      </c>
      <c r="F22" s="45" t="n">
        <v>15.9579683802</v>
      </c>
      <c r="G22" s="46" t="n">
        <v>0</v>
      </c>
      <c r="H22" s="47" t="n">
        <v>15.9579683802</v>
      </c>
      <c r="I22" s="45" t="n">
        <v>15.8749629637251</v>
      </c>
      <c r="J22" s="46" t="n">
        <v>0</v>
      </c>
      <c r="K22" s="47" t="n">
        <v>15.8749629637251</v>
      </c>
      <c r="L22" s="45" t="n">
        <v>4220.3913634683</v>
      </c>
      <c r="M22" s="46" t="n">
        <v>0</v>
      </c>
      <c r="N22" s="47" t="n">
        <v>4220.3913634683</v>
      </c>
      <c r="O22" s="45" t="n">
        <v>4268.13212080089</v>
      </c>
      <c r="P22" s="46" t="n">
        <v>0</v>
      </c>
      <c r="Q22" s="48" t="n">
        <v>4268.13212080089</v>
      </c>
    </row>
    <row r="23" customFormat="false" ht="14.4" hidden="false" customHeight="false" outlineLevel="0" collapsed="false">
      <c r="A23" s="34" t="n">
        <v>705</v>
      </c>
      <c r="B23" s="35" t="s">
        <v>44</v>
      </c>
      <c r="C23" s="39" t="n">
        <v>171.858719293315</v>
      </c>
      <c r="D23" s="40" t="n">
        <v>243.86683126</v>
      </c>
      <c r="E23" s="41" t="n">
        <v>415.725550553315</v>
      </c>
      <c r="F23" s="39" t="n">
        <v>218.581480231936</v>
      </c>
      <c r="G23" s="40" t="n">
        <v>447.10811675</v>
      </c>
      <c r="H23" s="41" t="n">
        <v>665.689596981936</v>
      </c>
      <c r="I23" s="39" t="n">
        <v>238.259962041437</v>
      </c>
      <c r="J23" s="40" t="n">
        <v>355.00641951</v>
      </c>
      <c r="K23" s="41" t="n">
        <v>593.266381551437</v>
      </c>
      <c r="L23" s="39" t="n">
        <v>234.604462731374</v>
      </c>
      <c r="M23" s="40" t="n">
        <v>653.99029638</v>
      </c>
      <c r="N23" s="41" t="n">
        <v>888.594759111374</v>
      </c>
      <c r="O23" s="39" t="n">
        <v>863.304624298062</v>
      </c>
      <c r="P23" s="40" t="n">
        <v>1699.9716639</v>
      </c>
      <c r="Q23" s="42" t="n">
        <v>2563.27628819806</v>
      </c>
    </row>
    <row r="24" customFormat="false" ht="14.4" hidden="false" customHeight="false" outlineLevel="0" collapsed="false">
      <c r="A24" s="34" t="n">
        <v>706</v>
      </c>
      <c r="B24" s="35" t="s">
        <v>45</v>
      </c>
      <c r="C24" s="39" t="n">
        <v>116.178077857407</v>
      </c>
      <c r="D24" s="40" t="n">
        <v>188.36500535</v>
      </c>
      <c r="E24" s="41" t="n">
        <v>304.543083207407</v>
      </c>
      <c r="F24" s="39" t="n">
        <v>206.742257125634</v>
      </c>
      <c r="G24" s="40" t="n">
        <v>231.22479979</v>
      </c>
      <c r="H24" s="41" t="n">
        <v>437.967056915634</v>
      </c>
      <c r="I24" s="39" t="n">
        <v>163.476753250119</v>
      </c>
      <c r="J24" s="40" t="n">
        <v>395.06409343</v>
      </c>
      <c r="K24" s="41" t="n">
        <v>558.540846680119</v>
      </c>
      <c r="L24" s="39" t="n">
        <v>1747.1127266282</v>
      </c>
      <c r="M24" s="40" t="n">
        <v>670.56431469</v>
      </c>
      <c r="N24" s="41" t="n">
        <v>2417.6770413182</v>
      </c>
      <c r="O24" s="39" t="n">
        <v>2233.50981486136</v>
      </c>
      <c r="P24" s="40" t="n">
        <v>1485.21821326</v>
      </c>
      <c r="Q24" s="42" t="n">
        <v>3718.72802812136</v>
      </c>
    </row>
    <row r="25" customFormat="false" ht="14.4" hidden="false" customHeight="false" outlineLevel="0" collapsed="false">
      <c r="A25" s="34" t="n">
        <v>707</v>
      </c>
      <c r="B25" s="35" t="s">
        <v>46</v>
      </c>
      <c r="C25" s="39" t="n">
        <v>1485.80731630321</v>
      </c>
      <c r="D25" s="40" t="n">
        <v>218.98073231</v>
      </c>
      <c r="E25" s="41" t="n">
        <v>1704.78804861321</v>
      </c>
      <c r="F25" s="39" t="n">
        <v>1614.72335067445</v>
      </c>
      <c r="G25" s="40" t="n">
        <v>208.47841836</v>
      </c>
      <c r="H25" s="41" t="n">
        <v>1823.20176903445</v>
      </c>
      <c r="I25" s="39" t="n">
        <v>1547.04757975934</v>
      </c>
      <c r="J25" s="40" t="n">
        <v>255.8865836</v>
      </c>
      <c r="K25" s="41" t="n">
        <v>1802.93416335934</v>
      </c>
      <c r="L25" s="39" t="n">
        <v>1755.78623291254</v>
      </c>
      <c r="M25" s="40" t="n">
        <v>239.86295334</v>
      </c>
      <c r="N25" s="41" t="n">
        <v>1995.64918625254</v>
      </c>
      <c r="O25" s="39" t="n">
        <v>6403.36447964953</v>
      </c>
      <c r="P25" s="40" t="n">
        <v>923.20868761</v>
      </c>
      <c r="Q25" s="42" t="n">
        <v>7326.57316725953</v>
      </c>
    </row>
    <row r="26" customFormat="false" ht="14.4" hidden="false" customHeight="false" outlineLevel="0" collapsed="false">
      <c r="A26" s="34" t="n">
        <v>708</v>
      </c>
      <c r="B26" s="35" t="s">
        <v>47</v>
      </c>
      <c r="C26" s="39" t="n">
        <v>155.378552059188</v>
      </c>
      <c r="D26" s="40" t="n">
        <v>8.14284104</v>
      </c>
      <c r="E26" s="41" t="n">
        <v>163.521393099188</v>
      </c>
      <c r="F26" s="39" t="n">
        <v>173.474514196891</v>
      </c>
      <c r="G26" s="40" t="n">
        <v>5.04304265</v>
      </c>
      <c r="H26" s="41" t="n">
        <v>178.517556846891</v>
      </c>
      <c r="I26" s="39" t="n">
        <v>174.324382443002</v>
      </c>
      <c r="J26" s="40" t="n">
        <v>11.20543378</v>
      </c>
      <c r="K26" s="41" t="n">
        <v>185.529816223002</v>
      </c>
      <c r="L26" s="39" t="n">
        <v>175.751641646937</v>
      </c>
      <c r="M26" s="40" t="n">
        <v>18.4610734</v>
      </c>
      <c r="N26" s="41" t="n">
        <v>194.212715046937</v>
      </c>
      <c r="O26" s="39" t="n">
        <v>678.929090346019</v>
      </c>
      <c r="P26" s="40" t="n">
        <v>42.85239087</v>
      </c>
      <c r="Q26" s="42" t="n">
        <v>721.781481216019</v>
      </c>
    </row>
    <row r="27" customFormat="false" ht="14.4" hidden="false" customHeight="false" outlineLevel="0" collapsed="false">
      <c r="A27" s="34" t="n">
        <v>709</v>
      </c>
      <c r="B27" s="35" t="s">
        <v>48</v>
      </c>
      <c r="C27" s="39" t="n">
        <v>2312.44119882813</v>
      </c>
      <c r="D27" s="40" t="n">
        <v>73.78391793</v>
      </c>
      <c r="E27" s="41" t="n">
        <v>2386.22511675813</v>
      </c>
      <c r="F27" s="39" t="n">
        <v>2331.81558319118</v>
      </c>
      <c r="G27" s="40" t="n">
        <v>104.6885972</v>
      </c>
      <c r="H27" s="41" t="n">
        <v>2436.50418039118</v>
      </c>
      <c r="I27" s="39" t="n">
        <v>2276.76211088145</v>
      </c>
      <c r="J27" s="40" t="n">
        <v>111.91830784</v>
      </c>
      <c r="K27" s="41" t="n">
        <v>2388.68041872145</v>
      </c>
      <c r="L27" s="39" t="n">
        <v>2876.86678571714</v>
      </c>
      <c r="M27" s="40" t="n">
        <v>240.9843642</v>
      </c>
      <c r="N27" s="41" t="n">
        <v>3117.85114991714</v>
      </c>
      <c r="O27" s="39" t="n">
        <v>9797.8856786179</v>
      </c>
      <c r="P27" s="40" t="n">
        <v>531.37518717</v>
      </c>
      <c r="Q27" s="42" t="n">
        <v>10329.2608657879</v>
      </c>
    </row>
    <row r="28" customFormat="false" ht="15" hidden="false" customHeight="false" outlineLevel="0" collapsed="false">
      <c r="A28" s="34" t="n">
        <v>710</v>
      </c>
      <c r="B28" s="35" t="s">
        <v>49</v>
      </c>
      <c r="C28" s="56" t="n">
        <v>3684.49333665962</v>
      </c>
      <c r="D28" s="57" t="n">
        <v>2.3104596</v>
      </c>
      <c r="E28" s="58" t="n">
        <v>3686.80379625962</v>
      </c>
      <c r="F28" s="56" t="n">
        <v>4035.63081039138</v>
      </c>
      <c r="G28" s="57" t="n">
        <v>0.29634319</v>
      </c>
      <c r="H28" s="58" t="n">
        <v>4035.92715358138</v>
      </c>
      <c r="I28" s="56" t="n">
        <v>3960.8367819829</v>
      </c>
      <c r="J28" s="57" t="n">
        <v>9.53188488</v>
      </c>
      <c r="K28" s="58" t="n">
        <v>3970.3686668629</v>
      </c>
      <c r="L28" s="56" t="n">
        <v>5101.01749591102</v>
      </c>
      <c r="M28" s="57" t="n">
        <v>30.42283578</v>
      </c>
      <c r="N28" s="58" t="n">
        <v>5131.44033169102</v>
      </c>
      <c r="O28" s="56" t="n">
        <v>16781.9784249449</v>
      </c>
      <c r="P28" s="57" t="n">
        <v>42.56152345</v>
      </c>
      <c r="Q28" s="59" t="n">
        <v>16824.5399483949</v>
      </c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14230.41977218</v>
      </c>
      <c r="D29" s="63" t="n">
        <f aca="false">D9+D12+D13+D14+D23+D24+D25+D26+D27+D28</f>
        <v>985.45890099</v>
      </c>
      <c r="E29" s="63" t="n">
        <f aca="false">E9+E12+E13+E14+E23+E24+E25+E26+E27+E28</f>
        <v>15215.87867317</v>
      </c>
      <c r="F29" s="62" t="n">
        <f aca="false">F9+F12+F13+F14+F23+F24+F25+F26+F27+F28</f>
        <v>15886.77551858</v>
      </c>
      <c r="G29" s="63" t="n">
        <f aca="false">G9+G12+G13+G14+G23+G24+G25+G26+G27+G28</f>
        <v>1663.00629394</v>
      </c>
      <c r="H29" s="63" t="n">
        <f aca="false">H9+H12+H13+H14+H23+H24+H25+H26+H27+H28</f>
        <v>17549.78181252</v>
      </c>
      <c r="I29" s="62" t="n">
        <f aca="false">I9+I12+I13+I14+I23+I24+I25+I26+I27+I28</f>
        <v>15294.61263452</v>
      </c>
      <c r="J29" s="63" t="n">
        <f aca="false">J9+J12+J13+J14+J23+J24+J25+J26+J27+J28</f>
        <v>2030.66546266</v>
      </c>
      <c r="K29" s="63" t="n">
        <f aca="false">K9+K12+K13+K14+K23+K24+K25+K26+K27+K28</f>
        <v>17325.27809718</v>
      </c>
      <c r="L29" s="62" t="n">
        <f aca="false">L9+L12+L13+L14+L23+L24+L25+L26+L27+L28</f>
        <v>25525.66126547</v>
      </c>
      <c r="M29" s="63" t="n">
        <f aca="false">M9+M12+M13+M14+M23+M24+M25+M26+M27+M28</f>
        <v>3953.32129195</v>
      </c>
      <c r="N29" s="63" t="n">
        <f aca="false">N9+N12+N13+N14+N23+N24+N25+N26+N27+N28</f>
        <v>29478.98255742</v>
      </c>
      <c r="O29" s="62" t="n">
        <f aca="false">O9+O12+O13+O14+O23+O24+O25+O26+O27+O28</f>
        <v>70937.46919075</v>
      </c>
      <c r="P29" s="63" t="n">
        <f aca="false">P9+P12+P13+P14+P23+P24+P25+P26+P27+P28</f>
        <v>8632.45194954</v>
      </c>
      <c r="Q29" s="64" t="n">
        <f aca="false">Q9+Q12+Q13+Q14+Q23+Q24+Q25+Q26+Q27+Q28</f>
        <v>79569.92114029</v>
      </c>
    </row>
  </sheetData>
  <mergeCells count="6">
    <mergeCell ref="A3:F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38.1"/>
    <col collapsed="false" customWidth="true" hidden="false" outlineLevel="0" max="17" min="3" style="6" width="10.66"/>
    <col collapsed="false" customWidth="false" hidden="false" outlineLevel="0" max="20" min="18" style="53" width="9.1"/>
    <col collapsed="false" customWidth="false" hidden="false" outlineLevel="0" max="257" min="21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</row>
    <row r="2" s="8" customFormat="true" ht="8.25" hidden="false" customHeight="true" outlineLevel="0" collapsed="false"/>
    <row r="3" customFormat="false" ht="23.1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10"/>
      <c r="J3" s="10"/>
      <c r="K3" s="10"/>
      <c r="M3" s="11"/>
      <c r="N3" s="11"/>
      <c r="Q3" s="10"/>
    </row>
    <row r="4" customFormat="false" ht="15" hidden="false" customHeight="false" outlineLevel="0" collapsed="false">
      <c r="A4" s="12"/>
      <c r="B4" s="12"/>
      <c r="E4" s="10"/>
      <c r="H4" s="10"/>
      <c r="J4" s="10"/>
      <c r="K4" s="10"/>
      <c r="M4" s="11"/>
      <c r="N4" s="13"/>
      <c r="Q4" s="13" t="s">
        <v>19</v>
      </c>
    </row>
    <row r="5" customFormat="false" ht="15" hidden="false" customHeight="false" outlineLevel="0" collapsed="false">
      <c r="A5" s="14"/>
      <c r="B5" s="15"/>
      <c r="C5" s="16" t="s">
        <v>57</v>
      </c>
      <c r="D5" s="16"/>
      <c r="E5" s="16"/>
      <c r="F5" s="17" t="s">
        <v>58</v>
      </c>
      <c r="G5" s="17"/>
      <c r="H5" s="17"/>
      <c r="I5" s="18" t="s">
        <v>59</v>
      </c>
      <c r="J5" s="18"/>
      <c r="K5" s="18"/>
      <c r="L5" s="17" t="s">
        <v>60</v>
      </c>
      <c r="M5" s="17"/>
      <c r="N5" s="17"/>
      <c r="O5" s="17" t="s">
        <v>61</v>
      </c>
      <c r="P5" s="17"/>
      <c r="Q5" s="17"/>
    </row>
    <row r="6" customFormat="false" ht="57.6" hidden="false" customHeight="false" outlineLevel="0" collapsed="false">
      <c r="A6" s="20" t="s">
        <v>25</v>
      </c>
      <c r="B6" s="21" t="s">
        <v>26</v>
      </c>
      <c r="C6" s="22" t="s">
        <v>27</v>
      </c>
      <c r="D6" s="23" t="s">
        <v>28</v>
      </c>
      <c r="E6" s="24" t="s">
        <v>29</v>
      </c>
      <c r="F6" s="22" t="s">
        <v>27</v>
      </c>
      <c r="G6" s="23" t="s">
        <v>28</v>
      </c>
      <c r="H6" s="25" t="s">
        <v>29</v>
      </c>
      <c r="I6" s="26" t="s">
        <v>27</v>
      </c>
      <c r="J6" s="23" t="s">
        <v>28</v>
      </c>
      <c r="K6" s="24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  <c r="R6" s="54"/>
    </row>
    <row r="7" customFormat="false" ht="15" hidden="false" customHeight="false" outlineLevel="0" collapsed="false">
      <c r="A7" s="27"/>
      <c r="B7" s="28"/>
      <c r="C7" s="29"/>
      <c r="D7" s="30"/>
      <c r="E7" s="31"/>
      <c r="F7" s="29"/>
      <c r="G7" s="30"/>
      <c r="H7" s="32"/>
      <c r="I7" s="33"/>
      <c r="J7" s="30"/>
      <c r="K7" s="31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35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  <c r="R8" s="54"/>
      <c r="S8" s="54"/>
      <c r="T8" s="54"/>
    </row>
    <row r="9" customFormat="false" ht="14.4" hidden="false" customHeight="false" outlineLevel="0" collapsed="false">
      <c r="A9" s="34" t="n">
        <v>701</v>
      </c>
      <c r="B9" s="35" t="s">
        <v>62</v>
      </c>
      <c r="C9" s="39" t="n">
        <v>4347.20735249564</v>
      </c>
      <c r="D9" s="40" t="n">
        <v>41.30066266</v>
      </c>
      <c r="E9" s="41" t="n">
        <v>4388.50801515564</v>
      </c>
      <c r="F9" s="39" t="n">
        <v>4702.41719191523</v>
      </c>
      <c r="G9" s="40" t="n">
        <v>76.35939364</v>
      </c>
      <c r="H9" s="41" t="n">
        <v>4778.77658555523</v>
      </c>
      <c r="I9" s="39" t="n">
        <v>4681.91304502162</v>
      </c>
      <c r="J9" s="40" t="n">
        <v>100.479</v>
      </c>
      <c r="K9" s="41" t="n">
        <v>4782.39204502162</v>
      </c>
      <c r="L9" s="39" t="n">
        <v>6428.39916297668</v>
      </c>
      <c r="M9" s="40" t="n">
        <v>369.00554117</v>
      </c>
      <c r="N9" s="41" t="n">
        <v>6797.40470414668</v>
      </c>
      <c r="O9" s="39" t="n">
        <v>20159.9842378114</v>
      </c>
      <c r="P9" s="40" t="n">
        <v>587.1403876</v>
      </c>
      <c r="Q9" s="42" t="n">
        <v>20747.1246254114</v>
      </c>
      <c r="R9" s="66"/>
      <c r="S9" s="66"/>
      <c r="T9" s="66"/>
    </row>
    <row r="10" customFormat="false" ht="14.4" hidden="false" customHeight="false" outlineLevel="0" collapsed="false">
      <c r="A10" s="43" t="n">
        <v>70170</v>
      </c>
      <c r="B10" s="44" t="s">
        <v>31</v>
      </c>
      <c r="C10" s="45" t="n">
        <v>2397.44729179</v>
      </c>
      <c r="D10" s="46" t="n">
        <v>0</v>
      </c>
      <c r="E10" s="47" t="n">
        <v>2397.44729179</v>
      </c>
      <c r="F10" s="45" t="n">
        <v>2296.30414776</v>
      </c>
      <c r="G10" s="46" t="n">
        <v>0</v>
      </c>
      <c r="H10" s="47" t="n">
        <v>2296.30414776</v>
      </c>
      <c r="I10" s="45" t="n">
        <v>2484.72596026</v>
      </c>
      <c r="J10" s="46" t="n">
        <v>0</v>
      </c>
      <c r="K10" s="47" t="n">
        <v>2484.72596026</v>
      </c>
      <c r="L10" s="45" t="n">
        <v>2950.85622777</v>
      </c>
      <c r="M10" s="46" t="n">
        <v>0</v>
      </c>
      <c r="N10" s="47" t="n">
        <v>2950.85622777</v>
      </c>
      <c r="O10" s="45" t="n">
        <v>10129.33362758</v>
      </c>
      <c r="P10" s="46" t="n">
        <v>0</v>
      </c>
      <c r="Q10" s="48" t="n">
        <v>10129.33362758</v>
      </c>
      <c r="R10" s="66"/>
      <c r="S10" s="66"/>
      <c r="T10" s="66"/>
    </row>
    <row r="11" customFormat="false" ht="14.4" hidden="false" customHeight="false" outlineLevel="0" collapsed="false">
      <c r="A11" s="43" t="n">
        <v>70180</v>
      </c>
      <c r="B11" s="49" t="s">
        <v>32</v>
      </c>
      <c r="C11" s="45" t="n">
        <v>764.12755258</v>
      </c>
      <c r="D11" s="46" t="n">
        <v>0</v>
      </c>
      <c r="E11" s="47" t="n">
        <v>764.12755258</v>
      </c>
      <c r="F11" s="45" t="n">
        <v>1048.078</v>
      </c>
      <c r="G11" s="46" t="n">
        <v>0</v>
      </c>
      <c r="H11" s="47" t="n">
        <v>1048.078</v>
      </c>
      <c r="I11" s="45" t="n">
        <v>908.3</v>
      </c>
      <c r="J11" s="46" t="n">
        <v>0</v>
      </c>
      <c r="K11" s="47" t="n">
        <v>908.3</v>
      </c>
      <c r="L11" s="45" t="n">
        <v>1309.317</v>
      </c>
      <c r="M11" s="46" t="n">
        <v>0</v>
      </c>
      <c r="N11" s="47" t="n">
        <v>1309.317</v>
      </c>
      <c r="O11" s="45" t="n">
        <v>4029.861</v>
      </c>
      <c r="P11" s="46" t="n">
        <v>0</v>
      </c>
      <c r="Q11" s="48" t="n">
        <v>4029.861</v>
      </c>
      <c r="R11" s="66"/>
      <c r="S11" s="66"/>
      <c r="T11" s="66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12.131700958371</v>
      </c>
      <c r="D12" s="40" t="n">
        <v>0.241370996225732</v>
      </c>
      <c r="E12" s="41" t="n">
        <v>112.373071954596</v>
      </c>
      <c r="F12" s="39" t="n">
        <v>112.019136615555</v>
      </c>
      <c r="G12" s="40" t="n">
        <v>21.5565558127519</v>
      </c>
      <c r="H12" s="41" t="n">
        <v>133.575692428307</v>
      </c>
      <c r="I12" s="39" t="n">
        <v>92.4668013986696</v>
      </c>
      <c r="J12" s="40" t="n">
        <v>13.2189361410228</v>
      </c>
      <c r="K12" s="41" t="n">
        <v>105.685737539692</v>
      </c>
      <c r="L12" s="39" t="n">
        <v>125.325340970098</v>
      </c>
      <c r="M12" s="40" t="n">
        <v>23.7831370499996</v>
      </c>
      <c r="N12" s="41" t="n">
        <v>149.108478020097</v>
      </c>
      <c r="O12" s="39" t="n">
        <v>441.942979942693</v>
      </c>
      <c r="P12" s="40" t="n">
        <v>58.8</v>
      </c>
      <c r="Q12" s="42" t="n">
        <v>500.742979942693</v>
      </c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1352.88450651029</v>
      </c>
      <c r="D13" s="40" t="n">
        <v>48.4653817137743</v>
      </c>
      <c r="E13" s="41" t="n">
        <v>1401.34988822406</v>
      </c>
      <c r="F13" s="39" t="n">
        <v>1372.38086338444</v>
      </c>
      <c r="G13" s="40" t="n">
        <v>208.909543457248</v>
      </c>
      <c r="H13" s="41" t="n">
        <v>1581.29040684169</v>
      </c>
      <c r="I13" s="39" t="n">
        <v>1430.53319860133</v>
      </c>
      <c r="J13" s="40" t="n">
        <v>285.681063858977</v>
      </c>
      <c r="K13" s="41" t="n">
        <v>1716.21426246031</v>
      </c>
      <c r="L13" s="39" t="n">
        <v>1723.41464854221</v>
      </c>
      <c r="M13" s="40" t="n">
        <v>445.29433786</v>
      </c>
      <c r="N13" s="41" t="n">
        <v>2168.70898640221</v>
      </c>
      <c r="O13" s="39" t="n">
        <v>5879.17859971124</v>
      </c>
      <c r="P13" s="40" t="n">
        <v>988.32738987</v>
      </c>
      <c r="Q13" s="42" t="n">
        <v>6867.50598958124</v>
      </c>
      <c r="R13" s="66"/>
    </row>
    <row r="14" customFormat="false" ht="14.4" hidden="false" customHeight="false" outlineLevel="0" collapsed="false">
      <c r="A14" s="34" t="n">
        <v>704</v>
      </c>
      <c r="B14" s="35" t="s">
        <v>35</v>
      </c>
      <c r="C14" s="39" t="n">
        <v>930.659542134423</v>
      </c>
      <c r="D14" s="40" t="n">
        <v>334.12716511</v>
      </c>
      <c r="E14" s="41" t="n">
        <v>1264.78670724442</v>
      </c>
      <c r="F14" s="39" t="n">
        <v>1184.42467824194</v>
      </c>
      <c r="G14" s="40" t="n">
        <v>474.59575076</v>
      </c>
      <c r="H14" s="41" t="n">
        <v>1659.02042900194</v>
      </c>
      <c r="I14" s="39" t="n">
        <v>1278.6</v>
      </c>
      <c r="J14" s="40" t="n">
        <v>369.7</v>
      </c>
      <c r="K14" s="41" t="n">
        <v>1648.3</v>
      </c>
      <c r="L14" s="39" t="n">
        <v>3326.1</v>
      </c>
      <c r="M14" s="40" t="n">
        <v>1230.77459307</v>
      </c>
      <c r="N14" s="41" t="n">
        <v>4556.87459307</v>
      </c>
      <c r="O14" s="39" t="n">
        <v>6719.74655370529</v>
      </c>
      <c r="P14" s="40" t="n">
        <v>2409.22117058</v>
      </c>
      <c r="Q14" s="42" t="n">
        <v>9128.96772428529</v>
      </c>
      <c r="R14" s="66"/>
    </row>
    <row r="15" customFormat="false" ht="30" hidden="false" customHeight="true" outlineLevel="0" collapsed="false">
      <c r="A15" s="34" t="n">
        <v>7041</v>
      </c>
      <c r="B15" s="55" t="s">
        <v>36</v>
      </c>
      <c r="C15" s="45" t="n">
        <v>104.462432286818</v>
      </c>
      <c r="D15" s="46" t="n">
        <v>0.023</v>
      </c>
      <c r="E15" s="47" t="n">
        <v>104.485432286818</v>
      </c>
      <c r="F15" s="45" t="n">
        <v>95.0793819023373</v>
      </c>
      <c r="G15" s="46" t="n">
        <v>5.04886294</v>
      </c>
      <c r="H15" s="47" t="n">
        <v>100.128244842337</v>
      </c>
      <c r="I15" s="45" t="n">
        <v>102.4</v>
      </c>
      <c r="J15" s="46" t="n">
        <v>0.6</v>
      </c>
      <c r="K15" s="47" t="n">
        <v>103</v>
      </c>
      <c r="L15" s="45" t="n">
        <v>127.960621956616</v>
      </c>
      <c r="M15" s="46" t="n">
        <v>16.90932662</v>
      </c>
      <c r="N15" s="47" t="n">
        <v>144.869948576616</v>
      </c>
      <c r="O15" s="45" t="n">
        <v>429.874557639775</v>
      </c>
      <c r="P15" s="46" t="n">
        <v>22.58781926</v>
      </c>
      <c r="Q15" s="48" t="n">
        <v>452.462376899775</v>
      </c>
      <c r="R15" s="66"/>
    </row>
    <row r="16" customFormat="false" ht="14.4" hidden="false" customHeight="false" outlineLevel="0" collapsed="false">
      <c r="A16" s="34" t="n">
        <v>7042</v>
      </c>
      <c r="B16" s="49" t="s">
        <v>37</v>
      </c>
      <c r="C16" s="45" t="n">
        <v>331.407912577086</v>
      </c>
      <c r="D16" s="46" t="n">
        <v>1.96334708</v>
      </c>
      <c r="E16" s="47" t="n">
        <v>333.371259657086</v>
      </c>
      <c r="F16" s="45" t="n">
        <v>401.46053730166</v>
      </c>
      <c r="G16" s="46" t="n">
        <v>4.78440904</v>
      </c>
      <c r="H16" s="47" t="n">
        <v>406.24494634166</v>
      </c>
      <c r="I16" s="45" t="n">
        <v>693.6</v>
      </c>
      <c r="J16" s="46" t="n">
        <v>6.4</v>
      </c>
      <c r="K16" s="47" t="n">
        <v>700</v>
      </c>
      <c r="L16" s="45" t="n">
        <v>595.982176253294</v>
      </c>
      <c r="M16" s="46" t="n">
        <v>34.28522752</v>
      </c>
      <c r="N16" s="47" t="n">
        <v>630.267403773294</v>
      </c>
      <c r="O16" s="45" t="n">
        <v>2022.475221772</v>
      </c>
      <c r="P16" s="46" t="n">
        <v>47.45432319</v>
      </c>
      <c r="Q16" s="48" t="n">
        <v>2069.92954496201</v>
      </c>
      <c r="R16" s="66"/>
      <c r="S16" s="66"/>
      <c r="T16" s="66"/>
    </row>
    <row r="17" customFormat="false" ht="14.4" hidden="false" customHeight="false" outlineLevel="0" collapsed="false">
      <c r="A17" s="34" t="n">
        <v>7043</v>
      </c>
      <c r="B17" s="49" t="s">
        <v>38</v>
      </c>
      <c r="C17" s="45" t="n">
        <v>17.6575440706707</v>
      </c>
      <c r="D17" s="46" t="n">
        <v>0</v>
      </c>
      <c r="E17" s="47" t="n">
        <v>17.6575440706707</v>
      </c>
      <c r="F17" s="45" t="n">
        <v>29.7129528390976</v>
      </c>
      <c r="G17" s="46" t="n">
        <v>0</v>
      </c>
      <c r="H17" s="47" t="n">
        <v>29.7129528390976</v>
      </c>
      <c r="I17" s="45" t="n">
        <v>16.6</v>
      </c>
      <c r="J17" s="46" t="n">
        <v>0</v>
      </c>
      <c r="K17" s="47" t="n">
        <v>16.6</v>
      </c>
      <c r="L17" s="45" t="n">
        <v>35.3781016111457</v>
      </c>
      <c r="M17" s="46" t="n">
        <v>0</v>
      </c>
      <c r="N17" s="47" t="n">
        <v>35.3781016111457</v>
      </c>
      <c r="O17" s="45" t="n">
        <v>99.3071216802812</v>
      </c>
      <c r="P17" s="46" t="n">
        <v>0</v>
      </c>
      <c r="Q17" s="48" t="n">
        <v>99.3071216802812</v>
      </c>
      <c r="R17" s="66"/>
      <c r="S17" s="66"/>
      <c r="T17" s="66"/>
    </row>
    <row r="18" customFormat="false" ht="14.4" hidden="false" customHeight="false" outlineLevel="0" collapsed="false">
      <c r="A18" s="34" t="n">
        <v>7044</v>
      </c>
      <c r="B18" s="49" t="s">
        <v>39</v>
      </c>
      <c r="C18" s="45" t="n">
        <v>81.2208980417174</v>
      </c>
      <c r="D18" s="46" t="n">
        <v>0.2791098</v>
      </c>
      <c r="E18" s="47" t="n">
        <v>81.5000078417174</v>
      </c>
      <c r="F18" s="45" t="n">
        <v>84.1021248755139</v>
      </c>
      <c r="G18" s="46" t="n">
        <v>0</v>
      </c>
      <c r="H18" s="47" t="n">
        <v>84.1021248755139</v>
      </c>
      <c r="I18" s="45" t="n">
        <v>66.9</v>
      </c>
      <c r="J18" s="46" t="n">
        <v>0</v>
      </c>
      <c r="K18" s="47" t="n">
        <v>66.9</v>
      </c>
      <c r="L18" s="45" t="n">
        <v>98.3808266245299</v>
      </c>
      <c r="M18" s="46" t="n">
        <v>0</v>
      </c>
      <c r="N18" s="47" t="n">
        <v>98.3808266245299</v>
      </c>
      <c r="O18" s="45" t="n">
        <v>330.627476466888</v>
      </c>
      <c r="P18" s="46" t="n">
        <v>0.2791098</v>
      </c>
      <c r="Q18" s="48" t="n">
        <v>330.906586266888</v>
      </c>
      <c r="R18" s="66"/>
      <c r="S18" s="66"/>
      <c r="T18" s="66"/>
    </row>
    <row r="19" customFormat="false" ht="14.4" hidden="false" customHeight="false" outlineLevel="0" collapsed="false">
      <c r="A19" s="34" t="n">
        <v>7045</v>
      </c>
      <c r="B19" s="49" t="s">
        <v>40</v>
      </c>
      <c r="C19" s="45" t="n">
        <v>356.572630972469</v>
      </c>
      <c r="D19" s="46" t="n">
        <v>331.67068941</v>
      </c>
      <c r="E19" s="47" t="n">
        <v>688.243320382469</v>
      </c>
      <c r="F19" s="45" t="n">
        <v>356.568792928772</v>
      </c>
      <c r="G19" s="46" t="n">
        <v>464.60907229</v>
      </c>
      <c r="H19" s="47" t="n">
        <v>821.177865218772</v>
      </c>
      <c r="I19" s="45" t="n">
        <v>362</v>
      </c>
      <c r="J19" s="46" t="n">
        <v>362.7</v>
      </c>
      <c r="K19" s="47" t="n">
        <v>724.7</v>
      </c>
      <c r="L19" s="45" t="n">
        <v>2139.60496822653</v>
      </c>
      <c r="M19" s="46" t="n">
        <v>1174.37392164</v>
      </c>
      <c r="N19" s="47" t="n">
        <v>3313.97888986653</v>
      </c>
      <c r="O19" s="45" t="n">
        <v>3214.78457251905</v>
      </c>
      <c r="P19" s="46" t="n">
        <v>2333.34937573</v>
      </c>
      <c r="Q19" s="48" t="n">
        <v>5548.13394824905</v>
      </c>
      <c r="R19" s="66"/>
      <c r="S19" s="66"/>
      <c r="T19" s="66"/>
    </row>
    <row r="20" customFormat="false" ht="14.4" hidden="false" customHeight="false" outlineLevel="0" collapsed="false">
      <c r="A20" s="34" t="n">
        <v>7047</v>
      </c>
      <c r="B20" s="49" t="s">
        <v>41</v>
      </c>
      <c r="C20" s="45" t="n">
        <v>22.6396604570546</v>
      </c>
      <c r="D20" s="46" t="n">
        <v>0.19101882</v>
      </c>
      <c r="E20" s="47" t="n">
        <v>22.8306792770546</v>
      </c>
      <c r="F20" s="45" t="n">
        <v>201.681368508227</v>
      </c>
      <c r="G20" s="46" t="n">
        <v>0.15340649</v>
      </c>
      <c r="H20" s="47" t="n">
        <v>201.834774998227</v>
      </c>
      <c r="I20" s="45" t="n">
        <v>19.2</v>
      </c>
      <c r="J20" s="46" t="n">
        <v>0</v>
      </c>
      <c r="K20" s="47" t="n">
        <v>19.2</v>
      </c>
      <c r="L20" s="45" t="n">
        <v>305.228295125634</v>
      </c>
      <c r="M20" s="46" t="n">
        <v>4.49624604</v>
      </c>
      <c r="N20" s="47" t="n">
        <v>309.724541165634</v>
      </c>
      <c r="O20" s="45" t="n">
        <v>548.776608684243</v>
      </c>
      <c r="P20" s="46" t="n">
        <v>4.84067135</v>
      </c>
      <c r="Q20" s="48" t="n">
        <v>553.617280034243</v>
      </c>
      <c r="R20" s="66"/>
      <c r="S20" s="66"/>
      <c r="T20" s="66"/>
    </row>
    <row r="21" customFormat="false" ht="14.4" hidden="false" customHeight="false" outlineLevel="0" collapsed="false">
      <c r="A21" s="34" t="n">
        <v>7048</v>
      </c>
      <c r="B21" s="49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/>
      <c r="M21" s="46"/>
      <c r="N21" s="48" t="n">
        <v>0</v>
      </c>
      <c r="O21" s="47"/>
      <c r="P21" s="46"/>
      <c r="Q21" s="48" t="n">
        <v>0</v>
      </c>
      <c r="R21" s="66"/>
      <c r="S21" s="66"/>
      <c r="T21" s="66"/>
    </row>
    <row r="22" customFormat="false" ht="14.4" hidden="false" customHeight="false" outlineLevel="0" collapsed="false">
      <c r="A22" s="34" t="n">
        <v>7049</v>
      </c>
      <c r="B22" s="49" t="s">
        <v>43</v>
      </c>
      <c r="C22" s="45" t="n">
        <v>16.6984637286066</v>
      </c>
      <c r="D22" s="46" t="n">
        <v>0</v>
      </c>
      <c r="E22" s="47" t="n">
        <v>16.6984637286066</v>
      </c>
      <c r="F22" s="45" t="n">
        <v>15.819519886328</v>
      </c>
      <c r="G22" s="46" t="n">
        <v>0</v>
      </c>
      <c r="H22" s="47" t="n">
        <v>15.819519886328</v>
      </c>
      <c r="I22" s="45" t="n">
        <v>17.9</v>
      </c>
      <c r="J22" s="46" t="n">
        <v>0</v>
      </c>
      <c r="K22" s="47" t="n">
        <v>17.9</v>
      </c>
      <c r="L22" s="45" t="n">
        <v>23.4619765405845</v>
      </c>
      <c r="M22" s="46" t="n">
        <v>0.70987125</v>
      </c>
      <c r="N22" s="47" t="n">
        <v>24.1718477905845</v>
      </c>
      <c r="O22" s="45" t="n">
        <v>73.9009949430513</v>
      </c>
      <c r="P22" s="46" t="n">
        <v>0.70987125</v>
      </c>
      <c r="Q22" s="48" t="n">
        <v>74.6108661930513</v>
      </c>
      <c r="R22" s="66"/>
      <c r="S22" s="66"/>
      <c r="T22" s="66"/>
    </row>
    <row r="23" customFormat="false" ht="14.4" hidden="false" customHeight="false" outlineLevel="0" collapsed="false">
      <c r="A23" s="34" t="n">
        <v>705</v>
      </c>
      <c r="B23" s="35" t="s">
        <v>44</v>
      </c>
      <c r="C23" s="39" t="n">
        <v>190.638468985324</v>
      </c>
      <c r="D23" s="40" t="n">
        <v>258.97816646</v>
      </c>
      <c r="E23" s="41" t="n">
        <v>449.616635445324</v>
      </c>
      <c r="F23" s="39" t="n">
        <v>199.106628845071</v>
      </c>
      <c r="G23" s="40" t="n">
        <v>469.79855616</v>
      </c>
      <c r="H23" s="41" t="n">
        <v>668.905185005071</v>
      </c>
      <c r="I23" s="39" t="n">
        <v>222.6</v>
      </c>
      <c r="J23" s="40" t="n">
        <v>336.1</v>
      </c>
      <c r="K23" s="41" t="n">
        <v>558.7</v>
      </c>
      <c r="L23" s="39" t="n">
        <v>472.993859097777</v>
      </c>
      <c r="M23" s="40" t="n">
        <v>443.93085634</v>
      </c>
      <c r="N23" s="41" t="n">
        <v>916.924715437777</v>
      </c>
      <c r="O23" s="39" t="n">
        <v>1085.29161977386</v>
      </c>
      <c r="P23" s="40" t="n">
        <v>1508.80782003</v>
      </c>
      <c r="Q23" s="42" t="n">
        <v>2594.09943980386</v>
      </c>
      <c r="R23" s="66"/>
      <c r="S23" s="66"/>
      <c r="T23" s="66"/>
    </row>
    <row r="24" customFormat="false" ht="14.4" hidden="false" customHeight="false" outlineLevel="0" collapsed="false">
      <c r="A24" s="34" t="n">
        <v>706</v>
      </c>
      <c r="B24" s="35" t="s">
        <v>45</v>
      </c>
      <c r="C24" s="39" t="n">
        <v>125.457132814968</v>
      </c>
      <c r="D24" s="40" t="n">
        <v>337.2495768</v>
      </c>
      <c r="E24" s="41" t="n">
        <v>462.706709614968</v>
      </c>
      <c r="F24" s="39" t="n">
        <v>136.856598135424</v>
      </c>
      <c r="G24" s="40" t="n">
        <v>361.49452835</v>
      </c>
      <c r="H24" s="41" t="n">
        <v>498.351126485424</v>
      </c>
      <c r="I24" s="39" t="n">
        <v>131.85</v>
      </c>
      <c r="J24" s="40" t="n">
        <v>578.4</v>
      </c>
      <c r="K24" s="41" t="n">
        <v>710.25</v>
      </c>
      <c r="L24" s="39" t="n">
        <v>232.476671219601</v>
      </c>
      <c r="M24" s="40" t="n">
        <v>798.98625398</v>
      </c>
      <c r="N24" s="41" t="n">
        <v>1031.4629251996</v>
      </c>
      <c r="O24" s="39" t="n">
        <v>626.662881585841</v>
      </c>
      <c r="P24" s="40" t="n">
        <v>2076.18165138</v>
      </c>
      <c r="Q24" s="42" t="n">
        <v>2702.84453296584</v>
      </c>
      <c r="R24" s="66"/>
      <c r="S24" s="66"/>
      <c r="T24" s="66"/>
    </row>
    <row r="25" customFormat="false" ht="14.4" hidden="false" customHeight="false" outlineLevel="0" collapsed="false">
      <c r="A25" s="34" t="n">
        <v>707</v>
      </c>
      <c r="B25" s="35" t="s">
        <v>46</v>
      </c>
      <c r="C25" s="39" t="n">
        <v>1596.27698214538</v>
      </c>
      <c r="D25" s="40" t="n">
        <v>248.70475846</v>
      </c>
      <c r="E25" s="41" t="n">
        <v>1844.98174060538</v>
      </c>
      <c r="F25" s="39" t="n">
        <v>1581.53696503935</v>
      </c>
      <c r="G25" s="40" t="n">
        <v>228.27902939</v>
      </c>
      <c r="H25" s="41" t="n">
        <v>1809.81599442935</v>
      </c>
      <c r="I25" s="39" t="n">
        <v>1603.9</v>
      </c>
      <c r="J25" s="40" t="n">
        <v>316.5</v>
      </c>
      <c r="K25" s="41" t="n">
        <v>1920.4</v>
      </c>
      <c r="L25" s="39" t="n">
        <v>1930.89340422906</v>
      </c>
      <c r="M25" s="40" t="n">
        <v>247.13037605</v>
      </c>
      <c r="N25" s="41" t="n">
        <v>2178.02378027906</v>
      </c>
      <c r="O25" s="39" t="n">
        <v>6712.54131131314</v>
      </c>
      <c r="P25" s="40" t="n">
        <v>1040.59067121</v>
      </c>
      <c r="Q25" s="42" t="n">
        <v>7753.13198252314</v>
      </c>
      <c r="R25" s="66"/>
      <c r="S25" s="66"/>
      <c r="T25" s="66"/>
    </row>
    <row r="26" customFormat="false" ht="14.4" hidden="false" customHeight="false" outlineLevel="0" collapsed="false">
      <c r="A26" s="34" t="n">
        <v>708</v>
      </c>
      <c r="B26" s="35" t="s">
        <v>47</v>
      </c>
      <c r="C26" s="39" t="n">
        <v>160.396234189721</v>
      </c>
      <c r="D26" s="40" t="n">
        <v>1.23898202</v>
      </c>
      <c r="E26" s="41" t="n">
        <v>161.635216209721</v>
      </c>
      <c r="F26" s="39" t="n">
        <v>161.444022758914</v>
      </c>
      <c r="G26" s="40" t="n">
        <v>13.07745456</v>
      </c>
      <c r="H26" s="41" t="n">
        <v>174.521477318914</v>
      </c>
      <c r="I26" s="39" t="n">
        <v>155.4</v>
      </c>
      <c r="J26" s="40" t="n">
        <v>15.7</v>
      </c>
      <c r="K26" s="41" t="n">
        <v>171.1</v>
      </c>
      <c r="L26" s="39" t="n">
        <v>209.710530667352</v>
      </c>
      <c r="M26" s="40" t="n">
        <v>25.20500479</v>
      </c>
      <c r="N26" s="41" t="n">
        <v>234.915535457352</v>
      </c>
      <c r="O26" s="39" t="n">
        <v>686.968631168725</v>
      </c>
      <c r="P26" s="40" t="n">
        <v>55.18589347</v>
      </c>
      <c r="Q26" s="42" t="n">
        <v>742.154524638725</v>
      </c>
      <c r="R26" s="66"/>
      <c r="S26" s="66"/>
      <c r="T26" s="66"/>
    </row>
    <row r="27" customFormat="false" ht="14.4" hidden="false" customHeight="false" outlineLevel="0" collapsed="false">
      <c r="A27" s="34" t="n">
        <v>709</v>
      </c>
      <c r="B27" s="35" t="s">
        <v>48</v>
      </c>
      <c r="C27" s="39" t="n">
        <v>2471.58444951352</v>
      </c>
      <c r="D27" s="40" t="n">
        <v>166.41443791</v>
      </c>
      <c r="E27" s="41" t="n">
        <v>2637.99888742352</v>
      </c>
      <c r="F27" s="39" t="n">
        <v>2319.43938615069</v>
      </c>
      <c r="G27" s="40" t="n">
        <v>182.94015763</v>
      </c>
      <c r="H27" s="41" t="n">
        <v>2502.37954378069</v>
      </c>
      <c r="I27" s="39" t="n">
        <v>2404.2</v>
      </c>
      <c r="J27" s="40" t="n">
        <v>228.34444</v>
      </c>
      <c r="K27" s="41" t="n">
        <v>2632.54444</v>
      </c>
      <c r="L27" s="39" t="n">
        <v>3088.61869050506</v>
      </c>
      <c r="M27" s="40" t="n">
        <v>249.24184273</v>
      </c>
      <c r="N27" s="41" t="n">
        <v>3337.86053323506</v>
      </c>
      <c r="O27" s="39" t="n">
        <v>10283.8340631867</v>
      </c>
      <c r="P27" s="40" t="n">
        <v>826.90642694</v>
      </c>
      <c r="Q27" s="42" t="n">
        <v>11110.7404901267</v>
      </c>
      <c r="R27" s="66"/>
      <c r="S27" s="66"/>
      <c r="T27" s="66"/>
    </row>
    <row r="28" customFormat="false" ht="15" hidden="false" customHeight="false" outlineLevel="0" collapsed="false">
      <c r="A28" s="34" t="n">
        <v>710</v>
      </c>
      <c r="B28" s="35" t="s">
        <v>49</v>
      </c>
      <c r="C28" s="56" t="n">
        <v>3978.29119390237</v>
      </c>
      <c r="D28" s="57" t="n">
        <v>1.3732811</v>
      </c>
      <c r="E28" s="58" t="n">
        <v>3979.66447500237</v>
      </c>
      <c r="F28" s="56" t="n">
        <v>4113.74070551206</v>
      </c>
      <c r="G28" s="57" t="n">
        <v>21.07525365</v>
      </c>
      <c r="H28" s="58" t="n">
        <v>4134.81595916206</v>
      </c>
      <c r="I28" s="56" t="n">
        <v>4205.4</v>
      </c>
      <c r="J28" s="57" t="n">
        <v>9.7</v>
      </c>
      <c r="K28" s="58" t="n">
        <v>4215.1</v>
      </c>
      <c r="L28" s="56" t="n">
        <v>5361.66250516382</v>
      </c>
      <c r="M28" s="57" t="n">
        <v>32.65597111</v>
      </c>
      <c r="N28" s="58" t="n">
        <v>5394.31847627382</v>
      </c>
      <c r="O28" s="56" t="n">
        <v>17659.1202227711</v>
      </c>
      <c r="P28" s="57" t="n">
        <v>64.8695722</v>
      </c>
      <c r="Q28" s="59" t="n">
        <v>17723.9897949711</v>
      </c>
      <c r="R28" s="66"/>
      <c r="S28" s="66"/>
      <c r="T28" s="66"/>
    </row>
    <row r="29" customFormat="false" ht="15" hidden="false" customHeight="false" outlineLevel="0" collapsed="false">
      <c r="A29" s="60"/>
      <c r="B29" s="61" t="s">
        <v>50</v>
      </c>
      <c r="C29" s="62" t="n">
        <f aca="false">+C9+C12+C13+C14+C23+C24+C25+C26+C27+C28</f>
        <v>15265.52756365</v>
      </c>
      <c r="D29" s="63" t="n">
        <f aca="false">+D9+D12+D13+D14+D23+D24+D25+D26+D27+D28</f>
        <v>1438.09378323</v>
      </c>
      <c r="E29" s="63" t="n">
        <f aca="false">+E9+E12+E13+E14+E23+E24+E25+E26+E27+E28</f>
        <v>16703.62134688</v>
      </c>
      <c r="F29" s="62" t="n">
        <f aca="false">+F9+F12+F13+F14+F23+F24+F25+F26+F27+F28</f>
        <v>15883.3661765987</v>
      </c>
      <c r="G29" s="63" t="n">
        <f aca="false">+G9+G12+G13+G14+G23+G24+G25+G26+G27+G28</f>
        <v>2058.08622341</v>
      </c>
      <c r="H29" s="63" t="n">
        <f aca="false">+H9+H12+H13+H14+H23+H24+H25+H26+H27+H28</f>
        <v>17941.4524000087</v>
      </c>
      <c r="I29" s="62" t="n">
        <f aca="false">+I9+I12+I13+I14+I23+I24+I25+I26+I27+I28</f>
        <v>16206.8630450216</v>
      </c>
      <c r="J29" s="63" t="n">
        <f aca="false">+J9+J12+J13+J14+J23+J24+J25+J26+J27+J28</f>
        <v>2253.82344</v>
      </c>
      <c r="K29" s="63" t="n">
        <f aca="false">+K9+K12+K13+K14+K23+K24+K25+K26+K27+K28</f>
        <v>18460.6864850216</v>
      </c>
      <c r="L29" s="62" t="n">
        <f aca="false">+L9+L12+L13+L14+L23+L24+L25+L26+L27+L28</f>
        <v>22899.5948133717</v>
      </c>
      <c r="M29" s="63" t="n">
        <f aca="false">+M9+M12+M13+M14+M23+M24+M25+M26+M27+M28</f>
        <v>3866.00791415</v>
      </c>
      <c r="N29" s="63" t="n">
        <f aca="false">+N9+N12+N13+N14+N23+N24+N25+N26+N27+N28</f>
        <v>26765.6027275217</v>
      </c>
      <c r="O29" s="62" t="n">
        <f aca="false">+O9+O12+O13+O14+O23+O24+O25+O26+O27+O28</f>
        <v>70255.27110097</v>
      </c>
      <c r="P29" s="63" t="n">
        <f aca="false">+P9+P12+P13+P14+P23+P24+P25+P26+P27+P28</f>
        <v>9616.03098328</v>
      </c>
      <c r="Q29" s="64" t="n">
        <f aca="false">+Q9+Q12+Q13+Q14+Q23+Q24+Q25+Q26+Q27+Q28</f>
        <v>79871.30208425</v>
      </c>
      <c r="R29" s="66"/>
      <c r="S29" s="66"/>
      <c r="T29" s="66"/>
    </row>
    <row r="30" customFormat="false" ht="14.4" hidden="false" customHeight="false" outlineLevel="0" collapsed="false"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</row>
    <row r="31" customFormat="false" ht="14.4" hidden="false" customHeight="false" outlineLevel="0" collapsed="false">
      <c r="A31" s="0" t="s">
        <v>63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</row>
    <row r="32" customFormat="false" ht="14.4" hidden="false" customHeight="false" outlineLevel="0" collapsed="false">
      <c r="O32" s="53"/>
      <c r="P32" s="53"/>
      <c r="Q32" s="53"/>
      <c r="U32" s="53"/>
    </row>
    <row r="33" customFormat="false" ht="14.4" hidden="false" customHeight="false" outlineLevel="0" collapsed="false">
      <c r="O33" s="53"/>
      <c r="P33" s="53"/>
      <c r="Q33" s="53"/>
      <c r="U33" s="53"/>
    </row>
    <row r="34" customFormat="false" ht="14.4" hidden="false" customHeight="false" outlineLevel="0" collapsed="false">
      <c r="O34" s="53"/>
      <c r="P34" s="53"/>
      <c r="Q34" s="53"/>
      <c r="U34" s="53"/>
    </row>
    <row r="35" customFormat="false" ht="14.4" hidden="false" customHeight="false" outlineLevel="0" collapsed="false">
      <c r="O35" s="53"/>
      <c r="P35" s="53"/>
      <c r="Q35" s="53"/>
      <c r="U35" s="53"/>
    </row>
    <row r="36" customFormat="false" ht="14.4" hidden="false" customHeight="false" outlineLevel="0" collapsed="false">
      <c r="O36" s="53"/>
      <c r="P36" s="53"/>
      <c r="Q36" s="53"/>
      <c r="U36" s="53"/>
    </row>
    <row r="37" customFormat="false" ht="14.4" hidden="false" customHeight="false" outlineLevel="0" collapsed="false">
      <c r="O37" s="53"/>
      <c r="P37" s="53"/>
      <c r="Q37" s="53"/>
      <c r="U37" s="53"/>
    </row>
    <row r="38" customFormat="false" ht="14.4" hidden="false" customHeight="false" outlineLevel="0" collapsed="false">
      <c r="O38" s="53"/>
      <c r="P38" s="53"/>
      <c r="Q38" s="53"/>
      <c r="U38" s="53"/>
    </row>
    <row r="39" customFormat="false" ht="14.4" hidden="false" customHeight="false" outlineLevel="0" collapsed="false">
      <c r="O39" s="53"/>
      <c r="P39" s="53"/>
      <c r="Q39" s="53"/>
      <c r="U39" s="53"/>
    </row>
    <row r="40" customFormat="false" ht="14.4" hidden="false" customHeight="false" outlineLevel="0" collapsed="false">
      <c r="O40" s="53"/>
      <c r="P40" s="53"/>
      <c r="Q40" s="53"/>
      <c r="U40" s="53"/>
    </row>
  </sheetData>
  <mergeCells count="6">
    <mergeCell ref="A3:G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38.1"/>
    <col collapsed="false" customWidth="true" hidden="false" outlineLevel="0" max="11" min="3" style="6" width="10.66"/>
    <col collapsed="false" customWidth="false" hidden="false" outlineLevel="0" max="14" min="12" style="6" width="9.1"/>
    <col collapsed="false" customWidth="true" hidden="false" outlineLevel="0" max="17" min="15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</row>
    <row r="2" s="8" customFormat="true" ht="8.25" hidden="false" customHeight="true" outlineLevel="0" collapsed="false"/>
    <row r="3" customFormat="false" ht="19.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Q3" s="10"/>
    </row>
    <row r="4" customFormat="false" ht="15" hidden="false" customHeight="false" outlineLevel="0" collapsed="false">
      <c r="A4" s="12"/>
      <c r="B4" s="12"/>
      <c r="H4" s="13"/>
      <c r="K4" s="13"/>
      <c r="N4" s="13"/>
      <c r="Q4" s="13" t="s">
        <v>19</v>
      </c>
    </row>
    <row r="5" customFormat="false" ht="16.8" hidden="false" customHeight="false" outlineLevel="0" collapsed="false">
      <c r="A5" s="14"/>
      <c r="B5" s="68"/>
      <c r="C5" s="17" t="s">
        <v>64</v>
      </c>
      <c r="D5" s="17"/>
      <c r="E5" s="17"/>
      <c r="F5" s="17" t="s">
        <v>65</v>
      </c>
      <c r="G5" s="17"/>
      <c r="H5" s="17"/>
      <c r="I5" s="17" t="s">
        <v>66</v>
      </c>
      <c r="J5" s="17"/>
      <c r="K5" s="17"/>
      <c r="L5" s="17" t="s">
        <v>67</v>
      </c>
      <c r="M5" s="17"/>
      <c r="N5" s="17"/>
      <c r="O5" s="17" t="s">
        <v>68</v>
      </c>
      <c r="P5" s="17"/>
      <c r="Q5" s="17"/>
    </row>
    <row r="6" customFormat="false" ht="72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5136.2602927469</v>
      </c>
      <c r="D9" s="40" t="n">
        <v>31.92231498</v>
      </c>
      <c r="E9" s="41" t="n">
        <v>5168.1826077269</v>
      </c>
      <c r="F9" s="39" t="n">
        <v>4504.69785972776</v>
      </c>
      <c r="G9" s="40" t="n">
        <v>73.28329914</v>
      </c>
      <c r="H9" s="41" t="n">
        <v>4577.74195886776</v>
      </c>
      <c r="I9" s="39" t="n">
        <v>5320.72302601263</v>
      </c>
      <c r="J9" s="40" t="n">
        <v>149.57205029</v>
      </c>
      <c r="K9" s="41" t="n">
        <v>5470.29507630263</v>
      </c>
      <c r="L9" s="39" t="n">
        <v>6654</v>
      </c>
      <c r="M9" s="40" t="n">
        <v>810.5</v>
      </c>
      <c r="N9" s="41" t="n">
        <v>7464.8</v>
      </c>
      <c r="O9" s="39" t="n">
        <v>21615.6811784873</v>
      </c>
      <c r="P9" s="40" t="n">
        <v>1065.27766441</v>
      </c>
      <c r="Q9" s="42" t="n">
        <v>22681.0196428973</v>
      </c>
      <c r="R9" s="0"/>
      <c r="S9" s="0"/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2372.75548458</v>
      </c>
      <c r="D10" s="46" t="n">
        <v>0</v>
      </c>
      <c r="E10" s="47" t="n">
        <v>2372.75548458</v>
      </c>
      <c r="F10" s="45" t="n">
        <v>2172.65891334</v>
      </c>
      <c r="G10" s="46" t="n">
        <v>0</v>
      </c>
      <c r="H10" s="47" t="n">
        <v>2172.65891334</v>
      </c>
      <c r="I10" s="45" t="n">
        <v>2491.11832503</v>
      </c>
      <c r="J10" s="46" t="n">
        <v>0</v>
      </c>
      <c r="K10" s="47" t="n">
        <v>2491.11832503</v>
      </c>
      <c r="L10" s="45" t="n">
        <v>2592.9</v>
      </c>
      <c r="M10" s="46" t="n">
        <v>0</v>
      </c>
      <c r="N10" s="47" t="n">
        <v>2592.9</v>
      </c>
      <c r="O10" s="45" t="n">
        <v>9629.43272295</v>
      </c>
      <c r="P10" s="46" t="n">
        <v>0</v>
      </c>
      <c r="Q10" s="48" t="n">
        <v>9629.43272295</v>
      </c>
      <c r="R10" s="0"/>
      <c r="S10" s="0"/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826.112479</v>
      </c>
      <c r="D11" s="46" t="n">
        <v>0</v>
      </c>
      <c r="E11" s="47" t="n">
        <v>826.112479</v>
      </c>
      <c r="F11" s="45" t="n">
        <v>913.96475</v>
      </c>
      <c r="G11" s="46" t="n">
        <v>0</v>
      </c>
      <c r="H11" s="47" t="n">
        <v>913.96475</v>
      </c>
      <c r="I11" s="45" t="n">
        <v>1115.376823</v>
      </c>
      <c r="J11" s="46" t="n">
        <v>0</v>
      </c>
      <c r="K11" s="47" t="n">
        <v>1115.376823</v>
      </c>
      <c r="L11" s="45" t="n">
        <v>1482.5</v>
      </c>
      <c r="M11" s="46" t="n">
        <v>0</v>
      </c>
      <c r="N11" s="47" t="n">
        <v>1482.5</v>
      </c>
      <c r="O11" s="45" t="n">
        <v>4337.954052</v>
      </c>
      <c r="P11" s="46" t="n">
        <v>0</v>
      </c>
      <c r="Q11" s="48" t="n">
        <v>4337.954052</v>
      </c>
      <c r="R11" s="0"/>
      <c r="S11" s="0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32.390410689323</v>
      </c>
      <c r="D12" s="40" t="n">
        <v>0.781992768384388</v>
      </c>
      <c r="E12" s="41" t="n">
        <v>133.172403457707</v>
      </c>
      <c r="F12" s="39" t="n">
        <v>132.257509471853</v>
      </c>
      <c r="G12" s="40" t="n">
        <v>69.8388415362117</v>
      </c>
      <c r="H12" s="41" t="n">
        <v>202.096351008065</v>
      </c>
      <c r="I12" s="39" t="n">
        <v>109.172675591916</v>
      </c>
      <c r="J12" s="40" t="n">
        <v>42.8266553548442</v>
      </c>
      <c r="K12" s="41" t="n">
        <v>151.99933094676</v>
      </c>
      <c r="L12" s="39" t="n">
        <v>147.96773097173</v>
      </c>
      <c r="M12" s="40" t="n">
        <v>77.0525103405598</v>
      </c>
      <c r="N12" s="41" t="n">
        <v>225.02024131229</v>
      </c>
      <c r="O12" s="39" t="n">
        <v>521.788326724822</v>
      </c>
      <c r="P12" s="40" t="n">
        <v>190.5</v>
      </c>
      <c r="Q12" s="42" t="n">
        <v>712.288326724822</v>
      </c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1593.68377435511</v>
      </c>
      <c r="D13" s="40" t="n">
        <v>494.853860671616</v>
      </c>
      <c r="E13" s="41" t="n">
        <v>2088.53763502673</v>
      </c>
      <c r="F13" s="39" t="n">
        <v>1595.79997072646</v>
      </c>
      <c r="G13" s="40" t="n">
        <v>640.411135523788</v>
      </c>
      <c r="H13" s="41" t="n">
        <v>2235.80995725025</v>
      </c>
      <c r="I13" s="39" t="n">
        <v>1738.45376437203</v>
      </c>
      <c r="J13" s="40" t="n">
        <v>492.672294595156</v>
      </c>
      <c r="K13" s="41" t="n">
        <v>2231.12605896719</v>
      </c>
      <c r="L13" s="39" t="n">
        <v>2089.83226902827</v>
      </c>
      <c r="M13" s="40" t="n">
        <v>591.44748965944</v>
      </c>
      <c r="N13" s="41" t="n">
        <v>2681.67975868771</v>
      </c>
      <c r="O13" s="39" t="n">
        <v>7017.76977848188</v>
      </c>
      <c r="P13" s="40" t="n">
        <v>2219.38478045</v>
      </c>
      <c r="Q13" s="42" t="n">
        <v>9237.15340993187</v>
      </c>
      <c r="R13" s="54"/>
    </row>
    <row r="14" s="53" customFormat="true" ht="14.4" hidden="false" customHeight="false" outlineLevel="0" collapsed="false">
      <c r="A14" s="50" t="n">
        <v>704</v>
      </c>
      <c r="B14" s="51" t="s">
        <v>35</v>
      </c>
      <c r="C14" s="39" t="n">
        <v>1047.08664526517</v>
      </c>
      <c r="D14" s="40" t="n">
        <v>397.59724971</v>
      </c>
      <c r="E14" s="41" t="n">
        <v>1444.68389497517</v>
      </c>
      <c r="F14" s="39" t="n">
        <v>1165.9152832183</v>
      </c>
      <c r="G14" s="40" t="n">
        <v>467.29383107</v>
      </c>
      <c r="H14" s="41" t="n">
        <v>1633.20911428829</v>
      </c>
      <c r="I14" s="39" t="n">
        <v>1413.78815288998</v>
      </c>
      <c r="J14" s="40" t="n">
        <v>606.00650648</v>
      </c>
      <c r="K14" s="41" t="n">
        <v>2019.79465936998</v>
      </c>
      <c r="L14" s="39" t="n">
        <v>3812.1</v>
      </c>
      <c r="M14" s="40" t="n">
        <v>836.2</v>
      </c>
      <c r="N14" s="41" t="n">
        <v>4648.3</v>
      </c>
      <c r="O14" s="39" t="n">
        <v>7438.89008137344</v>
      </c>
      <c r="P14" s="40" t="n">
        <v>2307.09758726</v>
      </c>
      <c r="Q14" s="42" t="n">
        <v>9745.98766863344</v>
      </c>
      <c r="R14" s="54"/>
    </row>
    <row r="15" customFormat="false" ht="30" hidden="false" customHeight="true" outlineLevel="0" collapsed="false">
      <c r="A15" s="34" t="n">
        <v>7041</v>
      </c>
      <c r="B15" s="73" t="s">
        <v>36</v>
      </c>
      <c r="C15" s="45" t="n">
        <v>128.94882609585</v>
      </c>
      <c r="D15" s="46" t="n">
        <v>9.6621286</v>
      </c>
      <c r="E15" s="47" t="n">
        <v>138.61095469585</v>
      </c>
      <c r="F15" s="45" t="n">
        <v>123.097670587613</v>
      </c>
      <c r="G15" s="46" t="n">
        <v>5.25017469</v>
      </c>
      <c r="H15" s="47" t="n">
        <v>128.347845277613</v>
      </c>
      <c r="I15" s="45" t="n">
        <v>136.176606162731</v>
      </c>
      <c r="J15" s="46" t="n">
        <v>6.83409308</v>
      </c>
      <c r="K15" s="47" t="n">
        <v>143.010699242731</v>
      </c>
      <c r="L15" s="45" t="n">
        <v>176.1</v>
      </c>
      <c r="M15" s="46" t="n">
        <v>33.4</v>
      </c>
      <c r="N15" s="47" t="n">
        <v>209.5</v>
      </c>
      <c r="O15" s="45" t="n">
        <v>564.323102846195</v>
      </c>
      <c r="P15" s="46" t="n">
        <v>55.14639637</v>
      </c>
      <c r="Q15" s="48" t="n">
        <v>619.469499216194</v>
      </c>
      <c r="R15" s="0"/>
    </row>
    <row r="16" customFormat="false" ht="14.4" hidden="false" customHeight="false" outlineLevel="0" collapsed="false">
      <c r="A16" s="34" t="n">
        <v>7042</v>
      </c>
      <c r="B16" s="72" t="s">
        <v>37</v>
      </c>
      <c r="C16" s="45" t="n">
        <v>374.776593622018</v>
      </c>
      <c r="D16" s="46" t="n">
        <v>0.02395</v>
      </c>
      <c r="E16" s="47" t="n">
        <v>374.800543622018</v>
      </c>
      <c r="F16" s="45" t="n">
        <v>470.238832741279</v>
      </c>
      <c r="G16" s="46" t="n">
        <v>1.85481295</v>
      </c>
      <c r="H16" s="47" t="n">
        <v>472.093645691279</v>
      </c>
      <c r="I16" s="45" t="n">
        <v>554.262492978604</v>
      </c>
      <c r="J16" s="46" t="n">
        <v>10.70819058</v>
      </c>
      <c r="K16" s="47" t="n">
        <v>564.970683558604</v>
      </c>
      <c r="L16" s="45" t="n">
        <v>1003.6</v>
      </c>
      <c r="M16" s="46" t="n">
        <v>28.2</v>
      </c>
      <c r="N16" s="47" t="n">
        <v>1031.9</v>
      </c>
      <c r="O16" s="45" t="n">
        <v>2402.8779193419</v>
      </c>
      <c r="P16" s="46" t="n">
        <v>40.78695353</v>
      </c>
      <c r="Q16" s="48" t="n">
        <v>2443.7648728719</v>
      </c>
      <c r="R16" s="0"/>
      <c r="S16" s="0"/>
    </row>
    <row r="17" customFormat="false" ht="14.4" hidden="false" customHeight="false" outlineLevel="0" collapsed="false">
      <c r="A17" s="34" t="n">
        <v>7043</v>
      </c>
      <c r="B17" s="72" t="s">
        <v>38</v>
      </c>
      <c r="C17" s="45" t="n">
        <v>33.0773616236667</v>
      </c>
      <c r="D17" s="46" t="n">
        <v>0</v>
      </c>
      <c r="E17" s="47" t="n">
        <v>33.0773616236667</v>
      </c>
      <c r="F17" s="45" t="n">
        <v>17.2470215403439</v>
      </c>
      <c r="G17" s="46" t="n">
        <v>0</v>
      </c>
      <c r="H17" s="47" t="n">
        <v>17.2470215403439</v>
      </c>
      <c r="I17" s="45" t="n">
        <v>27.8553871835663</v>
      </c>
      <c r="J17" s="46" t="n">
        <v>0</v>
      </c>
      <c r="K17" s="47" t="n">
        <v>27.8553871835663</v>
      </c>
      <c r="L17" s="45" t="n">
        <v>22.8</v>
      </c>
      <c r="M17" s="46" t="n">
        <v>0</v>
      </c>
      <c r="N17" s="47" t="n">
        <v>22.8</v>
      </c>
      <c r="O17" s="45" t="n">
        <v>100.979770347577</v>
      </c>
      <c r="P17" s="46" t="n">
        <v>0</v>
      </c>
      <c r="Q17" s="48" t="n">
        <v>100.979770347577</v>
      </c>
      <c r="R17" s="0"/>
      <c r="S17" s="0"/>
    </row>
    <row r="18" customFormat="false" ht="14.4" hidden="false" customHeight="false" outlineLevel="0" collapsed="false">
      <c r="A18" s="34" t="n">
        <v>7044</v>
      </c>
      <c r="B18" s="72" t="s">
        <v>39</v>
      </c>
      <c r="C18" s="45" t="n">
        <v>88.0971615352479</v>
      </c>
      <c r="D18" s="46" t="n">
        <v>0</v>
      </c>
      <c r="E18" s="47" t="n">
        <v>88.0971615352479</v>
      </c>
      <c r="F18" s="45" t="n">
        <v>90.3761354522049</v>
      </c>
      <c r="G18" s="46" t="n">
        <v>0</v>
      </c>
      <c r="H18" s="47" t="n">
        <v>90.3761354522049</v>
      </c>
      <c r="I18" s="45" t="n">
        <v>90.3146456928534</v>
      </c>
      <c r="J18" s="46" t="n">
        <v>0</v>
      </c>
      <c r="K18" s="47" t="n">
        <v>90.3146456928534</v>
      </c>
      <c r="L18" s="45" t="n">
        <v>118</v>
      </c>
      <c r="M18" s="46" t="n">
        <v>2.5</v>
      </c>
      <c r="N18" s="47" t="n">
        <v>120.5</v>
      </c>
      <c r="O18" s="45" t="n">
        <v>386.787942680306</v>
      </c>
      <c r="P18" s="46" t="n">
        <v>2.5</v>
      </c>
      <c r="Q18" s="48" t="n">
        <v>389.287942680306</v>
      </c>
      <c r="R18" s="0"/>
      <c r="S18" s="0"/>
    </row>
    <row r="19" customFormat="false" ht="14.4" hidden="false" customHeight="false" outlineLevel="0" collapsed="false">
      <c r="A19" s="34" t="n">
        <v>7045</v>
      </c>
      <c r="B19" s="72" t="s">
        <v>40</v>
      </c>
      <c r="C19" s="45" t="n">
        <v>377.848529057765</v>
      </c>
      <c r="D19" s="46" t="n">
        <v>386.59269648</v>
      </c>
      <c r="E19" s="47" t="n">
        <v>764.441225537765</v>
      </c>
      <c r="F19" s="45" t="n">
        <v>430.273098994249</v>
      </c>
      <c r="G19" s="46" t="n">
        <v>459.94384343</v>
      </c>
      <c r="H19" s="47" t="n">
        <v>890.216942424249</v>
      </c>
      <c r="I19" s="45" t="n">
        <v>385.995773548099</v>
      </c>
      <c r="J19" s="46" t="n">
        <v>586.59604132</v>
      </c>
      <c r="K19" s="47" t="n">
        <v>972.591814868099</v>
      </c>
      <c r="L19" s="45" t="n">
        <v>2201.8</v>
      </c>
      <c r="M19" s="46" t="n">
        <v>764.8</v>
      </c>
      <c r="N19" s="47" t="n">
        <v>2966.6</v>
      </c>
      <c r="O19" s="45" t="n">
        <v>3395.91740160011</v>
      </c>
      <c r="P19" s="46" t="n">
        <v>2197.93258123</v>
      </c>
      <c r="Q19" s="48" t="n">
        <v>5593.84998283011</v>
      </c>
      <c r="R19" s="0"/>
      <c r="S19" s="0"/>
    </row>
    <row r="20" customFormat="false" ht="14.4" hidden="false" customHeight="false" outlineLevel="0" collapsed="false">
      <c r="A20" s="34" t="n">
        <v>7047</v>
      </c>
      <c r="B20" s="72" t="s">
        <v>41</v>
      </c>
      <c r="C20" s="45" t="n">
        <v>24.3653282668866</v>
      </c>
      <c r="D20" s="46" t="n">
        <v>1.31847463</v>
      </c>
      <c r="E20" s="47" t="n">
        <v>25.6838028968866</v>
      </c>
      <c r="F20" s="45" t="n">
        <v>15.8632980935642</v>
      </c>
      <c r="G20" s="46" t="n">
        <v>0.245</v>
      </c>
      <c r="H20" s="47" t="n">
        <v>16.1082980935642</v>
      </c>
      <c r="I20" s="45" t="n">
        <v>196.623812700777</v>
      </c>
      <c r="J20" s="46" t="n">
        <v>1.8681815</v>
      </c>
      <c r="K20" s="47" t="n">
        <v>198.491994200777</v>
      </c>
      <c r="L20" s="45" t="n">
        <v>264.4</v>
      </c>
      <c r="M20" s="46" t="n">
        <v>6.3</v>
      </c>
      <c r="N20" s="47" t="n">
        <v>270.7</v>
      </c>
      <c r="O20" s="45" t="n">
        <v>501.252439061227</v>
      </c>
      <c r="P20" s="46" t="n">
        <v>9.73165613</v>
      </c>
      <c r="Q20" s="48" t="n">
        <v>510.984095191227</v>
      </c>
      <c r="R20" s="0"/>
      <c r="S20" s="0"/>
    </row>
    <row r="21" customFormat="false" ht="14.4" hidden="false" customHeight="false" outlineLevel="0" collapsed="false">
      <c r="A21" s="34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  <c r="R21" s="74"/>
      <c r="S21" s="74"/>
    </row>
    <row r="22" customFormat="false" ht="14.4" hidden="false" customHeight="false" outlineLevel="0" collapsed="false">
      <c r="A22" s="34" t="n">
        <v>7049</v>
      </c>
      <c r="B22" s="72" t="s">
        <v>43</v>
      </c>
      <c r="C22" s="45" t="n">
        <v>19.9728450637335</v>
      </c>
      <c r="D22" s="46" t="n">
        <v>0</v>
      </c>
      <c r="E22" s="47" t="n">
        <v>19.9728450637335</v>
      </c>
      <c r="F22" s="45" t="n">
        <v>18.8192258090411</v>
      </c>
      <c r="G22" s="46" t="n">
        <v>0</v>
      </c>
      <c r="H22" s="47" t="n">
        <v>18.8192258090411</v>
      </c>
      <c r="I22" s="45" t="n">
        <v>22.559434623349</v>
      </c>
      <c r="J22" s="46" t="n">
        <v>0</v>
      </c>
      <c r="K22" s="47" t="n">
        <v>22.559434623349</v>
      </c>
      <c r="L22" s="45" t="n">
        <v>25.5</v>
      </c>
      <c r="M22" s="46" t="n">
        <v>0.9</v>
      </c>
      <c r="N22" s="47" t="n">
        <v>26.3</v>
      </c>
      <c r="O22" s="45" t="n">
        <v>86.8515054961235</v>
      </c>
      <c r="P22" s="46" t="n">
        <v>0.9</v>
      </c>
      <c r="Q22" s="48" t="n">
        <v>87.6515054961235</v>
      </c>
      <c r="R22" s="0"/>
      <c r="S22" s="0"/>
    </row>
    <row r="23" customFormat="false" ht="14.4" hidden="false" customHeight="false" outlineLevel="0" collapsed="false">
      <c r="A23" s="34" t="n">
        <v>705</v>
      </c>
      <c r="B23" s="51" t="s">
        <v>44</v>
      </c>
      <c r="C23" s="39" t="n">
        <v>207.860150800151</v>
      </c>
      <c r="D23" s="40" t="n">
        <v>37.73120992</v>
      </c>
      <c r="E23" s="41" t="n">
        <v>245.591360720151</v>
      </c>
      <c r="F23" s="39" t="n">
        <v>231.679116013229</v>
      </c>
      <c r="G23" s="40" t="n">
        <v>61.12001093</v>
      </c>
      <c r="H23" s="41" t="n">
        <v>292.799126943229</v>
      </c>
      <c r="I23" s="39" t="n">
        <v>238.911891054581</v>
      </c>
      <c r="J23" s="40" t="n">
        <v>49.07552413</v>
      </c>
      <c r="K23" s="41" t="n">
        <v>287.987415184581</v>
      </c>
      <c r="L23" s="39" t="n">
        <v>379.7</v>
      </c>
      <c r="M23" s="40" t="n">
        <v>86.6</v>
      </c>
      <c r="N23" s="41" t="n">
        <v>466.3</v>
      </c>
      <c r="O23" s="39" t="n">
        <v>1058.15115786796</v>
      </c>
      <c r="P23" s="40" t="n">
        <v>234.52674498</v>
      </c>
      <c r="Q23" s="42" t="n">
        <v>1292.67790284796</v>
      </c>
      <c r="R23" s="0"/>
      <c r="S23" s="0"/>
    </row>
    <row r="24" customFormat="false" ht="14.4" hidden="false" customHeight="false" outlineLevel="0" collapsed="false">
      <c r="A24" s="34" t="n">
        <v>706</v>
      </c>
      <c r="B24" s="51" t="s">
        <v>45</v>
      </c>
      <c r="C24" s="39" t="n">
        <v>176.930295582929</v>
      </c>
      <c r="D24" s="40" t="n">
        <v>689.5873735</v>
      </c>
      <c r="E24" s="41" t="n">
        <v>866.517669082929</v>
      </c>
      <c r="F24" s="39" t="n">
        <v>132.569153291942</v>
      </c>
      <c r="G24" s="40" t="n">
        <v>390.58861504</v>
      </c>
      <c r="H24" s="41" t="n">
        <v>523.157768331942</v>
      </c>
      <c r="I24" s="39" t="n">
        <v>147.023300006422</v>
      </c>
      <c r="J24" s="40" t="n">
        <v>904.73600425</v>
      </c>
      <c r="K24" s="41" t="n">
        <v>1051.75930425642</v>
      </c>
      <c r="L24" s="39" t="n">
        <v>483.7</v>
      </c>
      <c r="M24" s="40" t="n">
        <v>1622.3</v>
      </c>
      <c r="N24" s="41" t="n">
        <v>2105.9</v>
      </c>
      <c r="O24" s="39" t="n">
        <v>940.222748881293</v>
      </c>
      <c r="P24" s="40" t="n">
        <v>3607.21199279</v>
      </c>
      <c r="Q24" s="42" t="n">
        <v>4547.33474167129</v>
      </c>
      <c r="R24" s="0"/>
      <c r="S24" s="0"/>
    </row>
    <row r="25" customFormat="false" ht="14.4" hidden="false" customHeight="false" outlineLevel="0" collapsed="false">
      <c r="A25" s="34" t="n">
        <v>707</v>
      </c>
      <c r="B25" s="51" t="s">
        <v>46</v>
      </c>
      <c r="C25" s="39" t="n">
        <v>1881.0637669455</v>
      </c>
      <c r="D25" s="40" t="n">
        <v>87.47580659</v>
      </c>
      <c r="E25" s="41" t="n">
        <v>1968.5395735355</v>
      </c>
      <c r="F25" s="39" t="n">
        <v>1844.53595985938</v>
      </c>
      <c r="G25" s="40" t="n">
        <v>132.0333877</v>
      </c>
      <c r="H25" s="41" t="n">
        <v>1965.60119565938</v>
      </c>
      <c r="I25" s="39" t="n">
        <v>1970.91855965793</v>
      </c>
      <c r="J25" s="40" t="n">
        <v>258.1828682</v>
      </c>
      <c r="K25" s="41" t="n">
        <v>2229.10142785793</v>
      </c>
      <c r="L25" s="39" t="n">
        <v>2248.3</v>
      </c>
      <c r="M25" s="40" t="n">
        <v>293.7</v>
      </c>
      <c r="N25" s="41" t="n">
        <v>2553</v>
      </c>
      <c r="O25" s="39" t="n">
        <v>7944.8182864628</v>
      </c>
      <c r="P25" s="40" t="n">
        <v>771.39206249</v>
      </c>
      <c r="Q25" s="42" t="n">
        <v>8716.2421970528</v>
      </c>
      <c r="R25" s="0"/>
      <c r="S25" s="0"/>
    </row>
    <row r="26" customFormat="false" ht="14.4" hidden="false" customHeight="false" outlineLevel="0" collapsed="false">
      <c r="A26" s="34" t="n">
        <v>708</v>
      </c>
      <c r="B26" s="51" t="s">
        <v>47</v>
      </c>
      <c r="C26" s="39" t="n">
        <v>176.559635375765</v>
      </c>
      <c r="D26" s="40" t="n">
        <v>32.46123736</v>
      </c>
      <c r="E26" s="41" t="n">
        <v>209.020872735765</v>
      </c>
      <c r="F26" s="39" t="n">
        <v>158.028349939215</v>
      </c>
      <c r="G26" s="40" t="n">
        <v>11.56177723</v>
      </c>
      <c r="H26" s="41" t="n">
        <v>169.590127169215</v>
      </c>
      <c r="I26" s="39" t="n">
        <v>182.618795041745</v>
      </c>
      <c r="J26" s="40" t="n">
        <v>12.95699498</v>
      </c>
      <c r="K26" s="41" t="n">
        <v>195.575790021745</v>
      </c>
      <c r="L26" s="39" t="n">
        <v>240.6</v>
      </c>
      <c r="M26" s="40" t="n">
        <v>19.4</v>
      </c>
      <c r="N26" s="41" t="n">
        <v>260</v>
      </c>
      <c r="O26" s="39" t="n">
        <v>757.806780356725</v>
      </c>
      <c r="P26" s="40" t="n">
        <v>76.38000957</v>
      </c>
      <c r="Q26" s="42" t="n">
        <v>834.186789926725</v>
      </c>
      <c r="R26" s="0"/>
      <c r="S26" s="0"/>
    </row>
    <row r="27" customFormat="false" ht="14.4" hidden="false" customHeight="false" outlineLevel="0" collapsed="false">
      <c r="A27" s="34" t="n">
        <v>709</v>
      </c>
      <c r="B27" s="51" t="s">
        <v>48</v>
      </c>
      <c r="C27" s="39" t="n">
        <v>2864.59703960309</v>
      </c>
      <c r="D27" s="40" t="n">
        <v>61.22492088</v>
      </c>
      <c r="E27" s="41" t="n">
        <v>2925.82196048309</v>
      </c>
      <c r="F27" s="39" t="n">
        <v>2825.71779648349</v>
      </c>
      <c r="G27" s="40" t="n">
        <v>152.30309017</v>
      </c>
      <c r="H27" s="41" t="n">
        <v>2978.02088665349</v>
      </c>
      <c r="I27" s="39" t="n">
        <v>3046.87437739558</v>
      </c>
      <c r="J27" s="40" t="n">
        <v>108.94959966</v>
      </c>
      <c r="K27" s="41" t="n">
        <v>3155.82397705558</v>
      </c>
      <c r="L27" s="39" t="n">
        <v>3700.8</v>
      </c>
      <c r="M27" s="40" t="n">
        <v>254.3</v>
      </c>
      <c r="N27" s="41" t="n">
        <v>3955.1</v>
      </c>
      <c r="O27" s="39" t="n">
        <v>12437.9892134822</v>
      </c>
      <c r="P27" s="40" t="n">
        <v>576.77761071</v>
      </c>
      <c r="Q27" s="42" t="n">
        <v>13014.7668241922</v>
      </c>
      <c r="R27" s="0"/>
      <c r="S27" s="0"/>
    </row>
    <row r="28" customFormat="false" ht="15" hidden="false" customHeight="false" outlineLevel="0" collapsed="false">
      <c r="A28" s="34" t="n">
        <v>710</v>
      </c>
      <c r="B28" s="51" t="s">
        <v>49</v>
      </c>
      <c r="C28" s="56" t="n">
        <v>4441.39011334607</v>
      </c>
      <c r="D28" s="57" t="n">
        <v>14.90486471</v>
      </c>
      <c r="E28" s="58" t="n">
        <v>4456.29497805607</v>
      </c>
      <c r="F28" s="56" t="n">
        <v>4691.04847738838</v>
      </c>
      <c r="G28" s="57" t="n">
        <v>29.12272912</v>
      </c>
      <c r="H28" s="58" t="n">
        <v>4720.17120650838</v>
      </c>
      <c r="I28" s="56" t="n">
        <v>4808.17716104719</v>
      </c>
      <c r="J28" s="57" t="n">
        <v>40.00344775</v>
      </c>
      <c r="K28" s="58" t="n">
        <v>4848.18060879719</v>
      </c>
      <c r="L28" s="56" t="n">
        <v>6212.6</v>
      </c>
      <c r="M28" s="57" t="n">
        <v>28.6</v>
      </c>
      <c r="N28" s="58" t="n">
        <v>6241.1</v>
      </c>
      <c r="O28" s="56" t="n">
        <v>20153.2157517816</v>
      </c>
      <c r="P28" s="57" t="n">
        <v>112.63104158</v>
      </c>
      <c r="Q28" s="59" t="n">
        <v>20265.7467933616</v>
      </c>
      <c r="R28" s="0"/>
      <c r="S28" s="0"/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17657.82212471</v>
      </c>
      <c r="D29" s="63" t="n">
        <f aca="false">D9+D12+D13+D14+D23+D24+D25+D26+D27+D28</f>
        <v>1848.54083109</v>
      </c>
      <c r="E29" s="63" t="n">
        <f aca="false">E9+E12+E13+E14+E23+E24+E25+E26+E27+E28</f>
        <v>19506.3629558</v>
      </c>
      <c r="F29" s="62" t="n">
        <f aca="false">F9+F12+F13+F14+F23+F24+F25+F26+F27+F28</f>
        <v>17282.24947612</v>
      </c>
      <c r="G29" s="63" t="n">
        <f aca="false">G9+G12+G13+G14+G23+G24+G25+G26+G27+G28</f>
        <v>2027.55671746</v>
      </c>
      <c r="H29" s="63" t="n">
        <f aca="false">H9+H12+H13+H14+H23+H24+H25+H26+H27+H28</f>
        <v>19298.19769268</v>
      </c>
      <c r="I29" s="62" t="n">
        <f aca="false">I9+I12+I13+I14+I23+I24+I25+I26+I27+I28</f>
        <v>18976.66170307</v>
      </c>
      <c r="J29" s="63" t="n">
        <f aca="false">J9+J12+J13+J14+J23+J24+J25+J26+J27+J28</f>
        <v>2664.98194569</v>
      </c>
      <c r="K29" s="63" t="n">
        <f aca="false">K9+K12+K13+K14+K23+K24+K25+K26+K27+K28</f>
        <v>21641.64364876</v>
      </c>
      <c r="L29" s="62" t="n">
        <f aca="false">L9+L12+L13+L14+L23+L24+L25+L26+L27+L28</f>
        <v>25969.6</v>
      </c>
      <c r="M29" s="63" t="n">
        <f aca="false">M9+M12+M13+M14+M23+M24+M25+M26+M27+M28</f>
        <v>4620.1</v>
      </c>
      <c r="N29" s="63" t="n">
        <f aca="false">N9+N12+N13+N14+N23+N24+N25+N26+N27+N28</f>
        <v>30601.2</v>
      </c>
      <c r="O29" s="62" t="n">
        <f aca="false">O9+O12+O13+O14+O23+O24+O25+O26+O27+O28</f>
        <v>79886.3333039</v>
      </c>
      <c r="P29" s="63" t="n">
        <f aca="false">P9+P12+P13+P14+P23+P24+P25+P26+P27+P28</f>
        <v>11161.17949424</v>
      </c>
      <c r="Q29" s="64" t="n">
        <f aca="false">Q9+Q12+Q13+Q14+Q23+Q24+Q25+Q26+Q27+Q28</f>
        <v>91047.40429724</v>
      </c>
    </row>
    <row r="31" customFormat="false" ht="14.4" hidden="false" customHeight="false" outlineLevel="0" collapsed="false">
      <c r="A31" s="0" t="s">
        <v>69</v>
      </c>
      <c r="O31" s="67"/>
      <c r="P31" s="67"/>
      <c r="Q31" s="67"/>
    </row>
    <row r="32" customFormat="false" ht="14.4" hidden="false" customHeight="false" outlineLevel="0" collapsed="false">
      <c r="O32" s="53"/>
      <c r="P32" s="53"/>
      <c r="Q32" s="53"/>
    </row>
    <row r="33" customFormat="false" ht="14.4" hidden="false" customHeight="false" outlineLevel="0" collapsed="false">
      <c r="O33" s="53"/>
      <c r="P33" s="53"/>
      <c r="Q33" s="53"/>
    </row>
    <row r="34" customFormat="false" ht="14.4" hidden="false" customHeight="false" outlineLevel="0" collapsed="false">
      <c r="O34" s="53"/>
      <c r="P34" s="53"/>
      <c r="Q34" s="53"/>
    </row>
    <row r="35" customFormat="false" ht="14.4" hidden="false" customHeight="false" outlineLevel="0" collapsed="false">
      <c r="O35" s="53"/>
      <c r="P35" s="53"/>
      <c r="Q35" s="53"/>
    </row>
    <row r="36" customFormat="false" ht="14.4" hidden="false" customHeight="false" outlineLevel="0" collapsed="false">
      <c r="O36" s="53"/>
      <c r="P36" s="53"/>
      <c r="Q36" s="53"/>
    </row>
    <row r="37" customFormat="false" ht="14.4" hidden="false" customHeight="false" outlineLevel="0" collapsed="false">
      <c r="O37" s="53"/>
      <c r="P37" s="53"/>
      <c r="Q37" s="53"/>
    </row>
  </sheetData>
  <mergeCells count="6">
    <mergeCell ref="A3:G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10.66"/>
    <col collapsed="false" customWidth="true" hidden="false" outlineLevel="0" max="2" min="2" style="6" width="38.1"/>
    <col collapsed="false" customWidth="true" hidden="false" outlineLevel="0" max="11" min="3" style="6" width="10.66"/>
    <col collapsed="false" customWidth="true" hidden="false" outlineLevel="0" max="14" min="12" style="6" width="11.99"/>
    <col collapsed="false" customWidth="true" hidden="false" outlineLevel="0" max="17" min="15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Q3" s="10"/>
    </row>
    <row r="4" customFormat="false" ht="15" hidden="false" customHeight="false" outlineLevel="0" collapsed="false">
      <c r="A4" s="12"/>
      <c r="B4" s="12"/>
      <c r="K4" s="13"/>
      <c r="N4" s="13"/>
      <c r="Q4" s="13" t="s">
        <v>19</v>
      </c>
    </row>
    <row r="5" customFormat="false" ht="15" hidden="false" customHeight="false" outlineLevel="0" collapsed="false">
      <c r="A5" s="14"/>
      <c r="B5" s="68"/>
      <c r="C5" s="16" t="s">
        <v>70</v>
      </c>
      <c r="D5" s="16"/>
      <c r="E5" s="16"/>
      <c r="F5" s="17" t="s">
        <v>71</v>
      </c>
      <c r="G5" s="17"/>
      <c r="H5" s="17"/>
      <c r="I5" s="17" t="s">
        <v>72</v>
      </c>
      <c r="J5" s="17"/>
      <c r="K5" s="17"/>
      <c r="L5" s="19" t="s">
        <v>73</v>
      </c>
      <c r="M5" s="19"/>
      <c r="N5" s="19"/>
      <c r="O5" s="17" t="s">
        <v>74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4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6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1"/>
      <c r="F7" s="29"/>
      <c r="G7" s="30"/>
      <c r="H7" s="32"/>
      <c r="I7" s="29"/>
      <c r="J7" s="30"/>
      <c r="K7" s="32"/>
      <c r="L7" s="33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5049.75583341723</v>
      </c>
      <c r="D9" s="40" t="n">
        <v>47.71594825</v>
      </c>
      <c r="E9" s="41" t="n">
        <v>5097.47178166723</v>
      </c>
      <c r="F9" s="39" t="n">
        <v>4850.77033851672</v>
      </c>
      <c r="G9" s="40" t="n">
        <v>197.91209799</v>
      </c>
      <c r="H9" s="41" t="n">
        <v>5048.68243650672</v>
      </c>
      <c r="I9" s="39" t="n">
        <v>5412.09258471763</v>
      </c>
      <c r="J9" s="40" t="n">
        <v>307.36338632</v>
      </c>
      <c r="K9" s="41" t="n">
        <v>5719.45597103763</v>
      </c>
      <c r="L9" s="39" t="n">
        <v>6879.31009046119</v>
      </c>
      <c r="M9" s="40" t="n">
        <v>661.26081194</v>
      </c>
      <c r="N9" s="41" t="n">
        <v>7540.57090240119</v>
      </c>
      <c r="O9" s="39" t="n">
        <f aca="false">+C9+F9+I9+L9</f>
        <v>22191.9288471128</v>
      </c>
      <c r="P9" s="40" t="n">
        <f aca="false">+D9+G9+J9+M9</f>
        <v>1214.2522445</v>
      </c>
      <c r="Q9" s="42" t="n">
        <f aca="false">+N9+K9+H9+E9</f>
        <v>23406.1810916128</v>
      </c>
      <c r="R9" s="0"/>
      <c r="S9" s="0"/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2553.78205501</v>
      </c>
      <c r="D10" s="46" t="n">
        <v>0</v>
      </c>
      <c r="E10" s="47" t="n">
        <v>2553.78205501</v>
      </c>
      <c r="F10" s="45" t="n">
        <v>2168.03536361</v>
      </c>
      <c r="G10" s="46" t="n">
        <v>0</v>
      </c>
      <c r="H10" s="47" t="n">
        <v>2168.03536361</v>
      </c>
      <c r="I10" s="45" t="n">
        <v>2685.34603664</v>
      </c>
      <c r="J10" s="46" t="n">
        <v>0</v>
      </c>
      <c r="K10" s="47" t="n">
        <v>2685.34603664</v>
      </c>
      <c r="L10" s="45" t="n">
        <v>2359.82577315</v>
      </c>
      <c r="M10" s="46" t="n">
        <v>0</v>
      </c>
      <c r="N10" s="47" t="n">
        <v>2359.82577315</v>
      </c>
      <c r="O10" s="45" t="n">
        <f aca="false">+C10+F10+I10+L10</f>
        <v>9766.98922841</v>
      </c>
      <c r="P10" s="46" t="n">
        <f aca="false">+D10+G10+J10+M10</f>
        <v>0</v>
      </c>
      <c r="Q10" s="48" t="n">
        <f aca="false">+N10+K10+H10+E10</f>
        <v>9766.98922841</v>
      </c>
      <c r="R10" s="0"/>
      <c r="S10" s="0"/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998.949845</v>
      </c>
      <c r="D11" s="46" t="n">
        <v>0</v>
      </c>
      <c r="E11" s="47" t="n">
        <v>998.949845</v>
      </c>
      <c r="F11" s="45" t="n">
        <v>1046.380076</v>
      </c>
      <c r="G11" s="46" t="n">
        <v>0</v>
      </c>
      <c r="H11" s="47" t="n">
        <v>1046.380076</v>
      </c>
      <c r="I11" s="45" t="n">
        <v>1162.632863</v>
      </c>
      <c r="J11" s="46" t="n">
        <v>0</v>
      </c>
      <c r="K11" s="47" t="n">
        <v>1162.632863</v>
      </c>
      <c r="L11" s="45" t="n">
        <v>1773.557114</v>
      </c>
      <c r="M11" s="46" t="n">
        <v>0</v>
      </c>
      <c r="N11" s="47" t="n">
        <v>1773.557114</v>
      </c>
      <c r="O11" s="45" t="n">
        <f aca="false">+C11+F11+I11+L11</f>
        <v>4981.519898</v>
      </c>
      <c r="P11" s="46" t="n">
        <f aca="false">+D11+G11+J11+M11</f>
        <v>0</v>
      </c>
      <c r="Q11" s="48" t="n">
        <f aca="false">+N11+K11+H11+E11</f>
        <v>4981.519898</v>
      </c>
      <c r="R11" s="0"/>
      <c r="S11" s="0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30.406354294681</v>
      </c>
      <c r="D12" s="40" t="n">
        <v>0.371908371735567</v>
      </c>
      <c r="E12" s="41" t="n">
        <v>130.778262666416</v>
      </c>
      <c r="F12" s="39" t="n">
        <v>130.275444788763</v>
      </c>
      <c r="G12" s="40" t="n">
        <v>33.2146931400566</v>
      </c>
      <c r="H12" s="41" t="n">
        <v>163.49013792882</v>
      </c>
      <c r="I12" s="39" t="n">
        <v>107.536569592995</v>
      </c>
      <c r="J12" s="40" t="n">
        <v>20.3679526254534</v>
      </c>
      <c r="K12" s="41" t="n">
        <v>127.904522218449</v>
      </c>
      <c r="L12" s="39" t="n">
        <v>145.75022653688</v>
      </c>
      <c r="M12" s="40" t="n">
        <v>36.6454458627544</v>
      </c>
      <c r="N12" s="41" t="n">
        <v>182.395672399635</v>
      </c>
      <c r="O12" s="39" t="n">
        <v>513.968595213319</v>
      </c>
      <c r="P12" s="40" t="n">
        <v>90.6</v>
      </c>
      <c r="Q12" s="42" t="n">
        <v>604.568595213319</v>
      </c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1837.70113583077</v>
      </c>
      <c r="D13" s="40" t="n">
        <v>102.473920078264</v>
      </c>
      <c r="E13" s="41" t="n">
        <v>1940.17505590904</v>
      </c>
      <c r="F13" s="39" t="n">
        <v>1856.05929087473</v>
      </c>
      <c r="G13" s="40" t="n">
        <v>252.723685589943</v>
      </c>
      <c r="H13" s="41" t="n">
        <v>2108.78297646468</v>
      </c>
      <c r="I13" s="39" t="n">
        <v>1749.70026164968</v>
      </c>
      <c r="J13" s="40" t="n">
        <v>231.813922314547</v>
      </c>
      <c r="K13" s="41" t="n">
        <v>1981.51418396422</v>
      </c>
      <c r="L13" s="39" t="n">
        <v>2188.29953359966</v>
      </c>
      <c r="M13" s="40" t="n">
        <v>581.100795717246</v>
      </c>
      <c r="N13" s="41" t="n">
        <v>2769.4003293169</v>
      </c>
      <c r="O13" s="39" t="n">
        <v>7631.76022195484</v>
      </c>
      <c r="P13" s="40" t="n">
        <v>1168.1123237</v>
      </c>
      <c r="Q13" s="42" t="n">
        <v>8799.87254565484</v>
      </c>
      <c r="R13" s="54"/>
    </row>
    <row r="14" customFormat="false" ht="14.4" hidden="false" customHeight="false" outlineLevel="0" collapsed="false">
      <c r="A14" s="34" t="n">
        <v>704</v>
      </c>
      <c r="B14" s="51" t="s">
        <v>35</v>
      </c>
      <c r="C14" s="39" t="n">
        <v>1388.58946224421</v>
      </c>
      <c r="D14" s="40" t="n">
        <v>25.3912222</v>
      </c>
      <c r="E14" s="41" t="n">
        <v>1413.98068444421</v>
      </c>
      <c r="F14" s="39" t="n">
        <v>1387.69097990472</v>
      </c>
      <c r="G14" s="40" t="n">
        <v>251.35900648</v>
      </c>
      <c r="H14" s="41" t="n">
        <v>1639.04998638472</v>
      </c>
      <c r="I14" s="39" t="n">
        <v>1383.85913060403</v>
      </c>
      <c r="J14" s="40" t="n">
        <v>323.57060995</v>
      </c>
      <c r="K14" s="41" t="n">
        <v>1707.42974055403</v>
      </c>
      <c r="L14" s="39" t="n">
        <v>1727.29059483211</v>
      </c>
      <c r="M14" s="40" t="n">
        <v>669.20278951</v>
      </c>
      <c r="N14" s="41" t="n">
        <v>2396.49338434211</v>
      </c>
      <c r="O14" s="39" t="n">
        <f aca="false">+C14+F14+I14+L14</f>
        <v>5887.43016758508</v>
      </c>
      <c r="P14" s="40" t="n">
        <f aca="false">+D14+G14+J14+M14</f>
        <v>1269.52362814</v>
      </c>
      <c r="Q14" s="42" t="n">
        <f aca="false">+N14+K14+H14+E14</f>
        <v>7156.95379572508</v>
      </c>
      <c r="R14" s="0"/>
    </row>
    <row r="15" customFormat="false" ht="30" hidden="false" customHeight="true" outlineLevel="0" collapsed="false">
      <c r="A15" s="34" t="n">
        <v>7041</v>
      </c>
      <c r="B15" s="73" t="s">
        <v>36</v>
      </c>
      <c r="C15" s="45" t="n">
        <v>140.889343626759</v>
      </c>
      <c r="D15" s="46" t="n">
        <v>0.50788188</v>
      </c>
      <c r="E15" s="47" t="n">
        <v>141.397225506759</v>
      </c>
      <c r="F15" s="45" t="n">
        <v>133.443168479745</v>
      </c>
      <c r="G15" s="46" t="n">
        <v>0.73850727</v>
      </c>
      <c r="H15" s="47" t="n">
        <v>134.181675749745</v>
      </c>
      <c r="I15" s="45" t="n">
        <v>128.869856015354</v>
      </c>
      <c r="J15" s="46" t="n">
        <v>4.59045326</v>
      </c>
      <c r="K15" s="47" t="n">
        <v>133.460309275354</v>
      </c>
      <c r="L15" s="45" t="n">
        <v>174.035569211835</v>
      </c>
      <c r="M15" s="46" t="n">
        <v>1.43580874</v>
      </c>
      <c r="N15" s="47" t="n">
        <v>175.471377951835</v>
      </c>
      <c r="O15" s="45" t="n">
        <f aca="false">+C15+F15+I15+L15</f>
        <v>577.237937333693</v>
      </c>
      <c r="P15" s="46" t="n">
        <f aca="false">+D15+G15+J15+M15</f>
        <v>7.27265115</v>
      </c>
      <c r="Q15" s="48" t="n">
        <f aca="false">+N15+K15+H15+E15</f>
        <v>584.510588483693</v>
      </c>
      <c r="R15" s="0"/>
    </row>
    <row r="16" customFormat="false" ht="14.4" hidden="false" customHeight="false" outlineLevel="0" collapsed="false">
      <c r="A16" s="34" t="n">
        <v>7042</v>
      </c>
      <c r="B16" s="72" t="s">
        <v>37</v>
      </c>
      <c r="C16" s="45" t="n">
        <v>481.826729333461</v>
      </c>
      <c r="D16" s="46" t="n">
        <v>0.47300815</v>
      </c>
      <c r="E16" s="47" t="n">
        <v>482.299737483461</v>
      </c>
      <c r="F16" s="45" t="n">
        <v>566.593550080828</v>
      </c>
      <c r="G16" s="46" t="n">
        <v>16.48192084</v>
      </c>
      <c r="H16" s="47" t="n">
        <v>583.075470920828</v>
      </c>
      <c r="I16" s="45" t="n">
        <v>517.407847621786</v>
      </c>
      <c r="J16" s="46" t="n">
        <v>11.41714349</v>
      </c>
      <c r="K16" s="47" t="n">
        <v>528.824991111786</v>
      </c>
      <c r="L16" s="45" t="n">
        <v>698.702315906924</v>
      </c>
      <c r="M16" s="46" t="n">
        <v>17.29555844</v>
      </c>
      <c r="N16" s="47" t="n">
        <v>715.997874346924</v>
      </c>
      <c r="O16" s="45" t="n">
        <f aca="false">+C16+F16+I16+L16</f>
        <v>2264.530442943</v>
      </c>
      <c r="P16" s="46" t="n">
        <f aca="false">+D16+G16+J16+M16</f>
        <v>45.66763092</v>
      </c>
      <c r="Q16" s="48" t="n">
        <f aca="false">+N16+K16+H16+E16</f>
        <v>2310.198073863</v>
      </c>
      <c r="R16" s="0"/>
      <c r="S16" s="0"/>
    </row>
    <row r="17" customFormat="false" ht="14.4" hidden="false" customHeight="false" outlineLevel="0" collapsed="false">
      <c r="A17" s="34" t="n">
        <v>7043</v>
      </c>
      <c r="B17" s="72" t="s">
        <v>38</v>
      </c>
      <c r="C17" s="45" t="n">
        <v>11.016068902895</v>
      </c>
      <c r="D17" s="46" t="n">
        <v>0</v>
      </c>
      <c r="E17" s="47" t="n">
        <v>11.016068902895</v>
      </c>
      <c r="F17" s="45" t="n">
        <v>9.86611493748714</v>
      </c>
      <c r="G17" s="46" t="n">
        <v>0</v>
      </c>
      <c r="H17" s="47" t="n">
        <v>9.86611493748714</v>
      </c>
      <c r="I17" s="45" t="n">
        <v>10.4981058034431</v>
      </c>
      <c r="J17" s="46" t="n">
        <v>0</v>
      </c>
      <c r="K17" s="47" t="n">
        <v>10.4981058034431</v>
      </c>
      <c r="L17" s="45" t="n">
        <v>14.1702901764056</v>
      </c>
      <c r="M17" s="46" t="n">
        <v>0</v>
      </c>
      <c r="N17" s="47" t="n">
        <v>14.1702901764056</v>
      </c>
      <c r="O17" s="45" t="n">
        <f aca="false">+C17+F17+I17+L17</f>
        <v>45.5505798202309</v>
      </c>
      <c r="P17" s="46" t="n">
        <f aca="false">+D17+G17+J17+M17</f>
        <v>0</v>
      </c>
      <c r="Q17" s="48" t="n">
        <f aca="false">+N17+K17+H17+E17</f>
        <v>45.5505798202309</v>
      </c>
      <c r="R17" s="0"/>
      <c r="S17" s="0"/>
    </row>
    <row r="18" customFormat="false" ht="14.4" hidden="false" customHeight="false" outlineLevel="0" collapsed="false">
      <c r="A18" s="34" t="n">
        <v>7044</v>
      </c>
      <c r="B18" s="72" t="s">
        <v>39</v>
      </c>
      <c r="C18" s="45" t="n">
        <v>96.3734554388038</v>
      </c>
      <c r="D18" s="46" t="n">
        <v>0.025783</v>
      </c>
      <c r="E18" s="47" t="n">
        <v>96.3992384388038</v>
      </c>
      <c r="F18" s="45" t="n">
        <v>93.0636735142106</v>
      </c>
      <c r="G18" s="46" t="n">
        <v>0</v>
      </c>
      <c r="H18" s="47" t="n">
        <v>93.0636735142106</v>
      </c>
      <c r="I18" s="45" t="n">
        <v>106.79915703828</v>
      </c>
      <c r="J18" s="46" t="n">
        <v>0</v>
      </c>
      <c r="K18" s="47" t="n">
        <v>106.79915703828</v>
      </c>
      <c r="L18" s="45" t="n">
        <v>114.478945872866</v>
      </c>
      <c r="M18" s="46" t="n">
        <v>0</v>
      </c>
      <c r="N18" s="47" t="n">
        <v>114.478945872866</v>
      </c>
      <c r="O18" s="45" t="n">
        <f aca="false">+C18+F18+I18+L18</f>
        <v>410.71523186416</v>
      </c>
      <c r="P18" s="46" t="n">
        <f aca="false">+D18+G18+J18+M18</f>
        <v>0.025783</v>
      </c>
      <c r="Q18" s="48" t="n">
        <f aca="false">+N18+K18+H18+E18</f>
        <v>410.74101486416</v>
      </c>
      <c r="R18" s="0"/>
      <c r="S18" s="74"/>
    </row>
    <row r="19" customFormat="false" ht="14.4" hidden="false" customHeight="false" outlineLevel="0" collapsed="false">
      <c r="A19" s="34" t="n">
        <v>7045</v>
      </c>
      <c r="B19" s="72" t="s">
        <v>40</v>
      </c>
      <c r="C19" s="45" t="n">
        <v>454.492718079843</v>
      </c>
      <c r="D19" s="46" t="n">
        <v>24.31934916</v>
      </c>
      <c r="E19" s="47" t="n">
        <v>478.812067239843</v>
      </c>
      <c r="F19" s="45" t="n">
        <v>476.142745628823</v>
      </c>
      <c r="G19" s="46" t="n">
        <v>233.46193645</v>
      </c>
      <c r="H19" s="47" t="n">
        <v>709.604682078823</v>
      </c>
      <c r="I19" s="45" t="n">
        <v>454.951456227711</v>
      </c>
      <c r="J19" s="46" t="n">
        <v>306.96661468</v>
      </c>
      <c r="K19" s="47" t="n">
        <v>761.918070907711</v>
      </c>
      <c r="L19" s="45" t="n">
        <v>519.675113934008</v>
      </c>
      <c r="M19" s="46" t="n">
        <v>649.2586388</v>
      </c>
      <c r="N19" s="47" t="n">
        <v>1168.93375273401</v>
      </c>
      <c r="O19" s="45" t="n">
        <f aca="false">+C19+F19+I19+L19</f>
        <v>1905.26203387038</v>
      </c>
      <c r="P19" s="46" t="n">
        <f aca="false">+D19+G19+J19+M19</f>
        <v>1214.00653909</v>
      </c>
      <c r="Q19" s="48" t="n">
        <f aca="false">+N19+K19+H19+E19</f>
        <v>3119.26857296038</v>
      </c>
      <c r="R19" s="0"/>
      <c r="S19" s="0"/>
    </row>
    <row r="20" customFormat="false" ht="14.4" hidden="false" customHeight="false" outlineLevel="0" collapsed="false">
      <c r="A20" s="34" t="n">
        <v>7047</v>
      </c>
      <c r="B20" s="72" t="s">
        <v>41</v>
      </c>
      <c r="C20" s="45" t="n">
        <v>170.659591407426</v>
      </c>
      <c r="D20" s="46" t="n">
        <v>0.06520001</v>
      </c>
      <c r="E20" s="47" t="n">
        <v>170.724791417425</v>
      </c>
      <c r="F20" s="45" t="n">
        <v>76.6980881771236</v>
      </c>
      <c r="G20" s="46" t="n">
        <v>0.67664192</v>
      </c>
      <c r="H20" s="47" t="n">
        <v>77.3747300971236</v>
      </c>
      <c r="I20" s="45" t="n">
        <v>121.634136796928</v>
      </c>
      <c r="J20" s="46" t="n">
        <v>0.59639852</v>
      </c>
      <c r="K20" s="47" t="n">
        <v>122.230535316928</v>
      </c>
      <c r="L20" s="45" t="n">
        <v>126.263620496508</v>
      </c>
      <c r="M20" s="46" t="n">
        <v>1.21278353</v>
      </c>
      <c r="N20" s="47" t="n">
        <v>127.476404026508</v>
      </c>
      <c r="O20" s="45" t="n">
        <f aca="false">+C20+F20+I20+L20</f>
        <v>495.255436877985</v>
      </c>
      <c r="P20" s="46" t="n">
        <f aca="false">+D20+G20+J20+M20</f>
        <v>2.55102398</v>
      </c>
      <c r="Q20" s="48" t="n">
        <f aca="false">+N20+K20+H20+E20</f>
        <v>497.806460857985</v>
      </c>
      <c r="R20" s="0"/>
      <c r="S20" s="0"/>
    </row>
    <row r="21" customFormat="false" ht="14.4" hidden="false" customHeight="false" outlineLevel="0" collapsed="false">
      <c r="A21" s="34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f aca="false">+C21+F21+I21+L21</f>
        <v>0</v>
      </c>
      <c r="P21" s="46" t="n">
        <f aca="false">+D21+G21+J21+M21</f>
        <v>0</v>
      </c>
      <c r="Q21" s="48" t="n">
        <f aca="false">+N21+K21+H21+E21</f>
        <v>0</v>
      </c>
      <c r="R21" s="74"/>
    </row>
    <row r="22" customFormat="false" ht="14.4" hidden="false" customHeight="false" outlineLevel="0" collapsed="false">
      <c r="A22" s="34" t="n">
        <v>7049</v>
      </c>
      <c r="B22" s="72" t="s">
        <v>43</v>
      </c>
      <c r="C22" s="45" t="n">
        <v>33.3315554550251</v>
      </c>
      <c r="D22" s="46" t="n">
        <v>0</v>
      </c>
      <c r="E22" s="47" t="n">
        <v>33.3315554550251</v>
      </c>
      <c r="F22" s="45" t="n">
        <v>31.8836390865024</v>
      </c>
      <c r="G22" s="46" t="n">
        <v>0</v>
      </c>
      <c r="H22" s="47" t="n">
        <v>31.8836390865024</v>
      </c>
      <c r="I22" s="45" t="n">
        <v>43.6985711005305</v>
      </c>
      <c r="J22" s="46" t="n">
        <v>0</v>
      </c>
      <c r="K22" s="47" t="n">
        <v>43.6985711005305</v>
      </c>
      <c r="L22" s="45" t="n">
        <v>79.9647392335661</v>
      </c>
      <c r="M22" s="46" t="n">
        <v>0</v>
      </c>
      <c r="N22" s="47" t="n">
        <v>79.9647392335661</v>
      </c>
      <c r="O22" s="45" t="n">
        <f aca="false">+C22+F22+I22+L22</f>
        <v>188.878504875624</v>
      </c>
      <c r="P22" s="46" t="n">
        <f aca="false">+D22+G22+J22+M22</f>
        <v>0</v>
      </c>
      <c r="Q22" s="48" t="n">
        <f aca="false">+N22+K22+H22+E22</f>
        <v>188.878504875624</v>
      </c>
      <c r="R22" s="0"/>
      <c r="S22" s="0"/>
    </row>
    <row r="23" customFormat="false" ht="14.4" hidden="false" customHeight="false" outlineLevel="0" collapsed="false">
      <c r="A23" s="34" t="n">
        <v>705</v>
      </c>
      <c r="B23" s="51" t="s">
        <v>44</v>
      </c>
      <c r="C23" s="39" t="n">
        <v>196.315074567794</v>
      </c>
      <c r="D23" s="40" t="n">
        <v>103.70638873</v>
      </c>
      <c r="E23" s="41" t="n">
        <v>300.021463297794</v>
      </c>
      <c r="F23" s="39" t="n">
        <v>239.552523044766</v>
      </c>
      <c r="G23" s="40" t="n">
        <v>51.79886571</v>
      </c>
      <c r="H23" s="41" t="n">
        <v>291.351388754766</v>
      </c>
      <c r="I23" s="39" t="n">
        <v>249.342316540524</v>
      </c>
      <c r="J23" s="40" t="n">
        <v>68.11957729</v>
      </c>
      <c r="K23" s="41" t="n">
        <v>317.461893830524</v>
      </c>
      <c r="L23" s="39" t="n">
        <v>295.999732625519</v>
      </c>
      <c r="M23" s="40" t="n">
        <v>123.88972819</v>
      </c>
      <c r="N23" s="41" t="n">
        <v>419.889460815519</v>
      </c>
      <c r="O23" s="39" t="n">
        <f aca="false">+C23+F23+I23+L23</f>
        <v>981.209646778602</v>
      </c>
      <c r="P23" s="40" t="n">
        <f aca="false">+D23+G23+J23+M23</f>
        <v>347.51455992</v>
      </c>
      <c r="Q23" s="42" t="n">
        <f aca="false">+N23+K23+H23+E23</f>
        <v>1328.7242066986</v>
      </c>
      <c r="R23" s="0"/>
      <c r="S23" s="0"/>
    </row>
    <row r="24" customFormat="false" ht="14.4" hidden="false" customHeight="false" outlineLevel="0" collapsed="false">
      <c r="A24" s="34" t="n">
        <v>706</v>
      </c>
      <c r="B24" s="51" t="s">
        <v>45</v>
      </c>
      <c r="C24" s="39" t="n">
        <v>114.133113316671</v>
      </c>
      <c r="D24" s="40" t="n">
        <v>925.15815548</v>
      </c>
      <c r="E24" s="41" t="n">
        <v>1039.29126879667</v>
      </c>
      <c r="F24" s="39" t="n">
        <v>117.388974232717</v>
      </c>
      <c r="G24" s="40" t="n">
        <v>861.13490879</v>
      </c>
      <c r="H24" s="41" t="n">
        <v>978.523883022717</v>
      </c>
      <c r="I24" s="39" t="n">
        <v>93.3459873341422</v>
      </c>
      <c r="J24" s="40" t="n">
        <v>521.11836395</v>
      </c>
      <c r="K24" s="41" t="n">
        <v>614.464351284142</v>
      </c>
      <c r="L24" s="39" t="n">
        <v>335.247812056007</v>
      </c>
      <c r="M24" s="40" t="n">
        <v>1445.65242358</v>
      </c>
      <c r="N24" s="41" t="n">
        <v>1780.90023563601</v>
      </c>
      <c r="O24" s="39" t="n">
        <f aca="false">+C24+F24+I24+L24</f>
        <v>660.115886939538</v>
      </c>
      <c r="P24" s="40" t="n">
        <f aca="false">+D24+G24+J24+M24</f>
        <v>3753.0638518</v>
      </c>
      <c r="Q24" s="42" t="n">
        <f aca="false">+N24+K24+H24+E24</f>
        <v>4413.17973873954</v>
      </c>
      <c r="R24" s="0"/>
      <c r="S24" s="0"/>
    </row>
    <row r="25" customFormat="false" ht="14.4" hidden="false" customHeight="false" outlineLevel="0" collapsed="false">
      <c r="A25" s="34" t="n">
        <v>707</v>
      </c>
      <c r="B25" s="51" t="s">
        <v>46</v>
      </c>
      <c r="C25" s="39" t="n">
        <v>2079.87424185639</v>
      </c>
      <c r="D25" s="40" t="n">
        <v>77.8656319</v>
      </c>
      <c r="E25" s="41" t="n">
        <v>2157.73987375639</v>
      </c>
      <c r="F25" s="39" t="n">
        <v>2015.6264446286</v>
      </c>
      <c r="G25" s="40" t="n">
        <v>258.73059366</v>
      </c>
      <c r="H25" s="41" t="n">
        <v>2274.3570382886</v>
      </c>
      <c r="I25" s="39" t="n">
        <v>2045.65394425878</v>
      </c>
      <c r="J25" s="40" t="n">
        <v>209.18504222</v>
      </c>
      <c r="K25" s="41" t="n">
        <v>2254.83898647878</v>
      </c>
      <c r="L25" s="39" t="n">
        <v>2471.16415344066</v>
      </c>
      <c r="M25" s="40" t="n">
        <v>257.98841908</v>
      </c>
      <c r="N25" s="41" t="n">
        <v>2729.15257252066</v>
      </c>
      <c r="O25" s="39" t="n">
        <f aca="false">+C25+F25+I25+L25</f>
        <v>8612.31878418444</v>
      </c>
      <c r="P25" s="40" t="n">
        <f aca="false">+D25+G25+J25+M25</f>
        <v>803.76968686</v>
      </c>
      <c r="Q25" s="42" t="n">
        <f aca="false">+N25+K25+H25+E25</f>
        <v>9416.08847104444</v>
      </c>
      <c r="R25" s="0"/>
      <c r="S25" s="0"/>
    </row>
    <row r="26" customFormat="false" ht="14.4" hidden="false" customHeight="false" outlineLevel="0" collapsed="false">
      <c r="A26" s="34" t="n">
        <v>708</v>
      </c>
      <c r="B26" s="51" t="s">
        <v>47</v>
      </c>
      <c r="C26" s="39" t="n">
        <v>158.760953092071</v>
      </c>
      <c r="D26" s="40" t="n">
        <v>0.40471948</v>
      </c>
      <c r="E26" s="41" t="n">
        <v>159.165672572071</v>
      </c>
      <c r="F26" s="39" t="n">
        <v>182.501476041471</v>
      </c>
      <c r="G26" s="40" t="n">
        <v>6.66346267</v>
      </c>
      <c r="H26" s="41" t="n">
        <v>189.164938711471</v>
      </c>
      <c r="I26" s="39" t="n">
        <v>178.114093328178</v>
      </c>
      <c r="J26" s="40" t="n">
        <v>32.414214</v>
      </c>
      <c r="K26" s="41" t="n">
        <v>210.528307328178</v>
      </c>
      <c r="L26" s="39" t="n">
        <v>257.271038267654</v>
      </c>
      <c r="M26" s="40" t="n">
        <v>39.47196071</v>
      </c>
      <c r="N26" s="41" t="n">
        <v>296.742998977654</v>
      </c>
      <c r="O26" s="39" t="n">
        <f aca="false">+C26+F26+I26+L26</f>
        <v>776.647560729374</v>
      </c>
      <c r="P26" s="40" t="n">
        <f aca="false">+D26+G26+J26+M26</f>
        <v>78.95435686</v>
      </c>
      <c r="Q26" s="42" t="n">
        <f aca="false">+N26+K26+H26+E26</f>
        <v>855.601917589374</v>
      </c>
      <c r="R26" s="0"/>
      <c r="S26" s="0"/>
    </row>
    <row r="27" customFormat="false" ht="14.4" hidden="false" customHeight="false" outlineLevel="0" collapsed="false">
      <c r="A27" s="34" t="n">
        <v>709</v>
      </c>
      <c r="B27" s="51" t="s">
        <v>48</v>
      </c>
      <c r="C27" s="39" t="n">
        <v>3198.22683866709</v>
      </c>
      <c r="D27" s="40" t="n">
        <v>86.99410222</v>
      </c>
      <c r="E27" s="41" t="n">
        <v>3285.22094088709</v>
      </c>
      <c r="F27" s="39" t="n">
        <v>3007.18545839532</v>
      </c>
      <c r="G27" s="40" t="n">
        <v>305.64284319</v>
      </c>
      <c r="H27" s="41" t="n">
        <v>3312.82830158532</v>
      </c>
      <c r="I27" s="39" t="n">
        <v>3050.77349068282</v>
      </c>
      <c r="J27" s="40" t="n">
        <v>179.04573305</v>
      </c>
      <c r="K27" s="41" t="n">
        <v>3229.81922373282</v>
      </c>
      <c r="L27" s="39" t="n">
        <v>3901.83730923104</v>
      </c>
      <c r="M27" s="40" t="n">
        <v>201.6663095</v>
      </c>
      <c r="N27" s="41" t="n">
        <v>4103.50361873104</v>
      </c>
      <c r="O27" s="39" t="n">
        <f aca="false">+C27+F27+I27+L27</f>
        <v>13158.0230969763</v>
      </c>
      <c r="P27" s="40" t="n">
        <f aca="false">+D27+G27+J27+M27</f>
        <v>773.34898796</v>
      </c>
      <c r="Q27" s="42" t="n">
        <f aca="false">+N27+K27+H27+E27</f>
        <v>13931.3720849363</v>
      </c>
      <c r="R27" s="0"/>
    </row>
    <row r="28" customFormat="false" ht="15" hidden="false" customHeight="false" outlineLevel="0" collapsed="false">
      <c r="A28" s="34" t="n">
        <v>710</v>
      </c>
      <c r="B28" s="51" t="s">
        <v>49</v>
      </c>
      <c r="C28" s="56" t="n">
        <v>4816.29830813309</v>
      </c>
      <c r="D28" s="57" t="n">
        <v>1.63595424</v>
      </c>
      <c r="E28" s="58" t="n">
        <v>4817.93426237309</v>
      </c>
      <c r="F28" s="56" t="n">
        <v>4731.04507934219</v>
      </c>
      <c r="G28" s="57" t="n">
        <v>5.53367236</v>
      </c>
      <c r="H28" s="58" t="n">
        <v>4736.57875170219</v>
      </c>
      <c r="I28" s="56" t="n">
        <v>5271.28983386123</v>
      </c>
      <c r="J28" s="57" t="n">
        <v>4.902684</v>
      </c>
      <c r="K28" s="58" t="n">
        <v>5276.19251786123</v>
      </c>
      <c r="L28" s="56" t="n">
        <v>7115.18716732928</v>
      </c>
      <c r="M28" s="57" t="n">
        <v>16.59066869</v>
      </c>
      <c r="N28" s="58" t="n">
        <v>7131.77783601928</v>
      </c>
      <c r="O28" s="56" t="n">
        <f aca="false">+C28+F28+I28+L28</f>
        <v>21933.8203886658</v>
      </c>
      <c r="P28" s="57" t="n">
        <f aca="false">+D28+G28+J28+M28</f>
        <v>28.66297929</v>
      </c>
      <c r="Q28" s="59" t="n">
        <f aca="false">+N28+K28+H28+E28</f>
        <v>21962.4833679558</v>
      </c>
      <c r="R28" s="0"/>
    </row>
    <row r="29" customFormat="false" ht="15" hidden="false" customHeight="false" outlineLevel="0" collapsed="false">
      <c r="A29" s="60"/>
      <c r="B29" s="61" t="s">
        <v>50</v>
      </c>
      <c r="C29" s="62" t="n">
        <f aca="false">+C9+C12+C13+C14+C23+C24+C25+C26+C27+C28</f>
        <v>18970.06131542</v>
      </c>
      <c r="D29" s="63" t="n">
        <f aca="false">+D9+D12+D13+D14+D23+D24+D25+D26+D27+D28</f>
        <v>1371.71795095</v>
      </c>
      <c r="E29" s="63" t="n">
        <f aca="false">+E9+E12+E13+E14+E23+E24+E25+E26+E27+E28</f>
        <v>20341.77926637</v>
      </c>
      <c r="F29" s="62" t="n">
        <f aca="false">+F9+F12+F13+F14+F23+F24+F25+F26+F27+F28</f>
        <v>18518.09600977</v>
      </c>
      <c r="G29" s="63" t="n">
        <f aca="false">+G9+G12+G13+G14+G23+G24+G25+G26+G27+G28</f>
        <v>2224.71382958</v>
      </c>
      <c r="H29" s="63" t="n">
        <f aca="false">+H9+H12+H13+H14+H23+H24+H25+H26+H27+H28</f>
        <v>20742.80983935</v>
      </c>
      <c r="I29" s="62" t="n">
        <f aca="false">+I9+I12+I13+I14+I23+I24+I25+I26+I27+I28</f>
        <v>19541.70821257</v>
      </c>
      <c r="J29" s="63" t="n">
        <f aca="false">+J9+J12+J13+J14+J23+J24+J25+J26+J27+J28</f>
        <v>1897.90148572</v>
      </c>
      <c r="K29" s="63" t="n">
        <f aca="false">+K9+K12+K13+K14+K23+K24+K25+K26+K27+K28</f>
        <v>21439.60969829</v>
      </c>
      <c r="L29" s="62" t="n">
        <f aca="false">+L9+L12+L13+L14+L23+L24+L25+L26+L27+L28</f>
        <v>25317.35765838</v>
      </c>
      <c r="M29" s="63" t="n">
        <f aca="false">+M9+M12+M13+M14+M23+M24+M25+M26+M27+M28</f>
        <v>4033.46935278</v>
      </c>
      <c r="N29" s="63" t="n">
        <f aca="false">+N9+N12+N13+N14+N23+N24+N25+N26+N27+N28</f>
        <v>29350.82701116</v>
      </c>
      <c r="O29" s="62" t="n">
        <f aca="false">+O9+O12+O13+O14+O23+O24+O25+O26+O27+O28</f>
        <v>82347.22319614</v>
      </c>
      <c r="P29" s="63" t="n">
        <f aca="false">+P9+P12+P13+P14+P23+P24+P25+P26+P27+P28</f>
        <v>9527.80261903</v>
      </c>
      <c r="Q29" s="64" t="n">
        <f aca="false">+Q9+Q12+Q13+Q14+Q23+Q24+Q25+Q26+Q27+Q28</f>
        <v>91875.02581517</v>
      </c>
    </row>
    <row r="30" customFormat="false" ht="17.25" hidden="false" customHeight="true" outlineLevel="0" collapsed="false"/>
    <row r="31" customFormat="false" ht="14.4" hidden="false" customHeight="false" outlineLevel="0" collapsed="false">
      <c r="O31" s="53"/>
      <c r="P31" s="53"/>
      <c r="Q31" s="53"/>
    </row>
    <row r="32" customFormat="false" ht="14.4" hidden="false" customHeight="false" outlineLevel="0" collapsed="false">
      <c r="O32" s="53"/>
      <c r="P32" s="53"/>
      <c r="Q32" s="53"/>
    </row>
    <row r="33" customFormat="false" ht="14.4" hidden="false" customHeight="false" outlineLevel="0" collapsed="false">
      <c r="O33" s="53"/>
      <c r="P33" s="53"/>
      <c r="Q33" s="53"/>
    </row>
    <row r="34" customFormat="false" ht="14.4" hidden="false" customHeight="false" outlineLevel="0" collapsed="false">
      <c r="O34" s="53"/>
      <c r="P34" s="53"/>
      <c r="Q34" s="53"/>
    </row>
    <row r="35" customFormat="false" ht="14.4" hidden="false" customHeight="false" outlineLevel="0" collapsed="false">
      <c r="O35" s="53"/>
      <c r="P35" s="53"/>
      <c r="Q35" s="53"/>
    </row>
    <row r="36" customFormat="false" ht="14.4" hidden="false" customHeight="false" outlineLevel="0" collapsed="false">
      <c r="O36" s="53"/>
      <c r="P36" s="53"/>
      <c r="Q36" s="53"/>
    </row>
    <row r="37" customFormat="false" ht="14.4" hidden="false" customHeight="false" outlineLevel="0" collapsed="false">
      <c r="O37" s="53"/>
      <c r="P37" s="53"/>
      <c r="Q37" s="53"/>
    </row>
    <row r="38" customFormat="false" ht="14.4" hidden="false" customHeight="false" outlineLevel="0" collapsed="false">
      <c r="O38" s="53"/>
      <c r="P38" s="53"/>
      <c r="Q38" s="53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1" min="3" style="6" width="10.66"/>
    <col collapsed="false" customWidth="false" hidden="false" outlineLevel="0" max="257" min="12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K4" s="13" t="s">
        <v>19</v>
      </c>
    </row>
    <row r="5" customFormat="false" ht="15" hidden="false" customHeight="false" outlineLevel="0" collapsed="false">
      <c r="A5" s="14"/>
      <c r="B5" s="68"/>
      <c r="C5" s="16" t="s">
        <v>75</v>
      </c>
      <c r="D5" s="16"/>
      <c r="E5" s="16"/>
      <c r="F5" s="17" t="s">
        <v>76</v>
      </c>
      <c r="G5" s="17"/>
      <c r="H5" s="17"/>
      <c r="I5" s="17" t="s">
        <v>77</v>
      </c>
      <c r="J5" s="17"/>
      <c r="K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4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1"/>
      <c r="F7" s="29"/>
      <c r="G7" s="30"/>
      <c r="H7" s="32"/>
      <c r="I7" s="29"/>
      <c r="J7" s="30"/>
      <c r="K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75"/>
      <c r="G8" s="37"/>
      <c r="H8" s="76"/>
      <c r="I8" s="77"/>
      <c r="J8" s="37"/>
      <c r="K8" s="78"/>
    </row>
    <row r="9" customFormat="false" ht="14.4" hidden="false" customHeight="false" outlineLevel="0" collapsed="false">
      <c r="A9" s="34" t="n">
        <v>701</v>
      </c>
      <c r="B9" s="51" t="s">
        <v>30</v>
      </c>
      <c r="C9" s="79" t="n">
        <v>5131.79236052734</v>
      </c>
      <c r="D9" s="80" t="n">
        <v>26.15018239</v>
      </c>
      <c r="E9" s="81" t="n">
        <v>5157.94254291734</v>
      </c>
      <c r="F9" s="79" t="n">
        <v>5664.03051706166</v>
      </c>
      <c r="G9" s="80" t="n">
        <v>135.40677067</v>
      </c>
      <c r="H9" s="81" t="n">
        <v>5799.43728773166</v>
      </c>
      <c r="I9" s="79" t="n">
        <v>10795.822877589</v>
      </c>
      <c r="J9" s="80" t="n">
        <v>161.55695306</v>
      </c>
      <c r="K9" s="82" t="n">
        <v>10957.379830649</v>
      </c>
      <c r="L9" s="83"/>
      <c r="M9" s="84"/>
      <c r="N9" s="67"/>
      <c r="O9" s="67"/>
    </row>
    <row r="10" customFormat="false" ht="14.4" hidden="false" customHeight="false" outlineLevel="0" collapsed="false">
      <c r="A10" s="43" t="n">
        <v>70170</v>
      </c>
      <c r="B10" s="71" t="s">
        <v>31</v>
      </c>
      <c r="C10" s="85" t="n">
        <v>2670.68333303</v>
      </c>
      <c r="D10" s="86" t="n">
        <v>0</v>
      </c>
      <c r="E10" s="87" t="n">
        <v>2670.68333303</v>
      </c>
      <c r="F10" s="85" t="n">
        <v>2200.31222724</v>
      </c>
      <c r="G10" s="86" t="n">
        <v>0</v>
      </c>
      <c r="H10" s="87" t="n">
        <v>2200.31222724</v>
      </c>
      <c r="I10" s="79" t="n">
        <v>4870.99556027</v>
      </c>
      <c r="J10" s="86" t="n">
        <v>0</v>
      </c>
      <c r="K10" s="82" t="n">
        <v>4870.99556027</v>
      </c>
      <c r="L10" s="83"/>
      <c r="M10" s="84"/>
      <c r="N10" s="67"/>
      <c r="O10" s="67"/>
    </row>
    <row r="11" customFormat="false" ht="14.4" hidden="false" customHeight="false" outlineLevel="0" collapsed="false">
      <c r="A11" s="43" t="n">
        <v>70180</v>
      </c>
      <c r="B11" s="72" t="s">
        <v>32</v>
      </c>
      <c r="C11" s="85" t="n">
        <v>1069.117147</v>
      </c>
      <c r="D11" s="86" t="n">
        <v>0</v>
      </c>
      <c r="E11" s="87" t="n">
        <v>1069.117147</v>
      </c>
      <c r="F11" s="85" t="n">
        <v>1378.075477</v>
      </c>
      <c r="G11" s="86" t="n">
        <v>0</v>
      </c>
      <c r="H11" s="87" t="n">
        <v>1378.075477</v>
      </c>
      <c r="I11" s="79" t="n">
        <v>2447.192624</v>
      </c>
      <c r="J11" s="86" t="n">
        <v>0</v>
      </c>
      <c r="K11" s="82" t="n">
        <v>2447.192624</v>
      </c>
      <c r="L11" s="83"/>
      <c r="M11" s="84"/>
      <c r="N11" s="67"/>
      <c r="O11" s="67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79" t="n">
        <v>139.982942185739</v>
      </c>
      <c r="D12" s="80" t="n">
        <v>5.47028506849465</v>
      </c>
      <c r="E12" s="81" t="n">
        <v>145.453227254233</v>
      </c>
      <c r="F12" s="79" t="n">
        <v>137.806966429951</v>
      </c>
      <c r="G12" s="80" t="n">
        <v>16.2297149315054</v>
      </c>
      <c r="H12" s="81" t="n">
        <v>154.036681361457</v>
      </c>
      <c r="I12" s="79" t="n">
        <v>277.78990861569</v>
      </c>
      <c r="J12" s="80" t="n">
        <v>21.7</v>
      </c>
      <c r="K12" s="82" t="n">
        <v>299.48990861569</v>
      </c>
      <c r="L12" s="88"/>
      <c r="M12" s="89"/>
      <c r="N12" s="88"/>
      <c r="O12" s="88"/>
    </row>
    <row r="13" s="53" customFormat="true" ht="14.4" hidden="false" customHeight="false" outlineLevel="0" collapsed="false">
      <c r="A13" s="50" t="n">
        <v>703</v>
      </c>
      <c r="B13" s="51" t="s">
        <v>34</v>
      </c>
      <c r="C13" s="79" t="n">
        <v>1916.98083349591</v>
      </c>
      <c r="D13" s="80" t="n">
        <v>329.845494961505</v>
      </c>
      <c r="E13" s="81" t="n">
        <v>2246.82632845741</v>
      </c>
      <c r="F13" s="79" t="n">
        <v>1887.18217551041</v>
      </c>
      <c r="G13" s="80" t="n">
        <v>978.614146728495</v>
      </c>
      <c r="H13" s="81" t="n">
        <v>2865.7963222389</v>
      </c>
      <c r="I13" s="79" t="n">
        <v>3804.16300900631</v>
      </c>
      <c r="J13" s="80" t="n">
        <v>1308.45964169</v>
      </c>
      <c r="K13" s="82" t="n">
        <v>5112.62265069632</v>
      </c>
      <c r="L13" s="90"/>
      <c r="M13" s="91"/>
      <c r="N13" s="66"/>
      <c r="O13" s="66"/>
    </row>
    <row r="14" customFormat="false" ht="14.4" hidden="false" customHeight="false" outlineLevel="0" collapsed="false">
      <c r="A14" s="34" t="n">
        <v>704</v>
      </c>
      <c r="B14" s="51" t="s">
        <v>35</v>
      </c>
      <c r="C14" s="79" t="n">
        <v>1562.29792861999</v>
      </c>
      <c r="D14" s="80" t="n">
        <v>247.53430072</v>
      </c>
      <c r="E14" s="81" t="n">
        <v>1809.83222933999</v>
      </c>
      <c r="F14" s="79" t="n">
        <v>1797.821490851</v>
      </c>
      <c r="G14" s="80" t="n">
        <v>508.7095948</v>
      </c>
      <c r="H14" s="81" t="n">
        <v>2306.531085651</v>
      </c>
      <c r="I14" s="79" t="n">
        <v>3360.11941947098</v>
      </c>
      <c r="J14" s="80" t="n">
        <v>756.24389552</v>
      </c>
      <c r="K14" s="82" t="n">
        <v>4116.36331499099</v>
      </c>
      <c r="L14" s="83"/>
      <c r="M14" s="84"/>
      <c r="N14" s="67"/>
      <c r="O14" s="67"/>
    </row>
    <row r="15" customFormat="false" ht="30" hidden="false" customHeight="true" outlineLevel="0" collapsed="false">
      <c r="A15" s="34" t="n">
        <v>7041</v>
      </c>
      <c r="B15" s="73" t="s">
        <v>36</v>
      </c>
      <c r="C15" s="92" t="n">
        <v>164.831225415265</v>
      </c>
      <c r="D15" s="93" t="n">
        <v>36.76820252</v>
      </c>
      <c r="E15" s="74" t="n">
        <v>201.599427935265</v>
      </c>
      <c r="F15" s="92" t="n">
        <v>236.872891849552</v>
      </c>
      <c r="G15" s="93" t="n">
        <v>58.58068404</v>
      </c>
      <c r="H15" s="74" t="n">
        <v>295.453575889552</v>
      </c>
      <c r="I15" s="79" t="n">
        <v>401.704117264817</v>
      </c>
      <c r="J15" s="93" t="n">
        <v>95.34888656</v>
      </c>
      <c r="K15" s="82" t="n">
        <v>497.053003824817</v>
      </c>
      <c r="L15" s="83"/>
      <c r="M15" s="84"/>
      <c r="N15" s="67"/>
      <c r="O15" s="67"/>
    </row>
    <row r="16" customFormat="false" ht="14.4" hidden="false" customHeight="false" outlineLevel="0" collapsed="false">
      <c r="A16" s="34" t="n">
        <v>7042</v>
      </c>
      <c r="B16" s="72" t="s">
        <v>37</v>
      </c>
      <c r="C16" s="92" t="n">
        <v>517.637525547563</v>
      </c>
      <c r="D16" s="93" t="n">
        <v>3.80785488</v>
      </c>
      <c r="E16" s="74" t="n">
        <v>521.445380427563</v>
      </c>
      <c r="F16" s="92" t="n">
        <v>600.168495693007</v>
      </c>
      <c r="G16" s="93" t="n">
        <v>15.06481835</v>
      </c>
      <c r="H16" s="74" t="n">
        <v>615.233314043007</v>
      </c>
      <c r="I16" s="79" t="n">
        <v>1117.80602124057</v>
      </c>
      <c r="J16" s="93" t="n">
        <v>18.87267323</v>
      </c>
      <c r="K16" s="82" t="n">
        <v>1136.67869447057</v>
      </c>
      <c r="L16" s="83"/>
      <c r="M16" s="84"/>
      <c r="N16" s="67"/>
      <c r="O16" s="67"/>
    </row>
    <row r="17" customFormat="false" ht="14.4" hidden="false" customHeight="false" outlineLevel="0" collapsed="false">
      <c r="A17" s="34" t="n">
        <v>7043</v>
      </c>
      <c r="B17" s="72" t="s">
        <v>38</v>
      </c>
      <c r="C17" s="92" t="n">
        <v>10.8206587419258</v>
      </c>
      <c r="D17" s="93" t="n">
        <v>0</v>
      </c>
      <c r="E17" s="74" t="n">
        <v>10.8206587419258</v>
      </c>
      <c r="F17" s="92" t="n">
        <v>12.7768688812287</v>
      </c>
      <c r="G17" s="93" t="n">
        <v>0</v>
      </c>
      <c r="H17" s="74" t="n">
        <v>12.7768688812287</v>
      </c>
      <c r="I17" s="79" t="n">
        <v>23.5975276231545</v>
      </c>
      <c r="J17" s="93" t="n">
        <v>0</v>
      </c>
      <c r="K17" s="82" t="n">
        <v>23.5975276231545</v>
      </c>
      <c r="L17" s="83"/>
      <c r="M17" s="84"/>
      <c r="N17" s="67"/>
      <c r="O17" s="67"/>
    </row>
    <row r="18" customFormat="false" ht="14.4" hidden="false" customHeight="false" outlineLevel="0" collapsed="false">
      <c r="A18" s="34" t="n">
        <v>7044</v>
      </c>
      <c r="B18" s="72" t="s">
        <v>39</v>
      </c>
      <c r="C18" s="92" t="n">
        <v>158.781587977314</v>
      </c>
      <c r="D18" s="93" t="n">
        <v>2.0866229</v>
      </c>
      <c r="E18" s="74" t="n">
        <v>160.868210877314</v>
      </c>
      <c r="F18" s="92" t="n">
        <v>154.972797098398</v>
      </c>
      <c r="G18" s="93" t="n">
        <v>2.11144265</v>
      </c>
      <c r="H18" s="74" t="n">
        <v>157.084239748398</v>
      </c>
      <c r="I18" s="79" t="n">
        <v>313.754385075711</v>
      </c>
      <c r="J18" s="93" t="n">
        <v>4.19806555</v>
      </c>
      <c r="K18" s="82" t="n">
        <v>317.952450625712</v>
      </c>
      <c r="L18" s="83"/>
      <c r="M18" s="84"/>
      <c r="N18" s="67"/>
      <c r="O18" s="67"/>
    </row>
    <row r="19" customFormat="false" ht="14.4" hidden="false" customHeight="false" outlineLevel="0" collapsed="false">
      <c r="A19" s="34" t="n">
        <v>7045</v>
      </c>
      <c r="B19" s="72" t="s">
        <v>40</v>
      </c>
      <c r="C19" s="92" t="n">
        <v>431.432247063248</v>
      </c>
      <c r="D19" s="93" t="n">
        <v>35.8889041</v>
      </c>
      <c r="E19" s="74" t="n">
        <v>467.321151163248</v>
      </c>
      <c r="F19" s="92" t="n">
        <v>552.151799018559</v>
      </c>
      <c r="G19" s="93" t="n">
        <v>283.13335988</v>
      </c>
      <c r="H19" s="74" t="n">
        <v>835.285158898559</v>
      </c>
      <c r="I19" s="79" t="n">
        <v>983.584046081807</v>
      </c>
      <c r="J19" s="93" t="n">
        <v>319.02226398</v>
      </c>
      <c r="K19" s="82" t="n">
        <v>1302.60631006181</v>
      </c>
      <c r="L19" s="83"/>
      <c r="O19" s="67"/>
    </row>
    <row r="20" customFormat="false" ht="14.4" hidden="false" customHeight="false" outlineLevel="0" collapsed="false">
      <c r="A20" s="34" t="n">
        <v>7047</v>
      </c>
      <c r="B20" s="72" t="s">
        <v>41</v>
      </c>
      <c r="C20" s="92" t="n">
        <v>194.58738897949</v>
      </c>
      <c r="D20" s="93" t="n">
        <v>168.98271632</v>
      </c>
      <c r="E20" s="74" t="n">
        <v>363.57010529949</v>
      </c>
      <c r="F20" s="92" t="n">
        <v>156.888372853508</v>
      </c>
      <c r="G20" s="93" t="n">
        <v>149.81928988</v>
      </c>
      <c r="H20" s="74" t="n">
        <v>306.707662733508</v>
      </c>
      <c r="I20" s="79" t="n">
        <v>351.475761832999</v>
      </c>
      <c r="J20" s="93" t="n">
        <v>318.8020062</v>
      </c>
      <c r="K20" s="82" t="n">
        <v>670.277768032998</v>
      </c>
      <c r="L20" s="83"/>
      <c r="M20" s="84"/>
      <c r="N20" s="67"/>
      <c r="O20" s="67"/>
    </row>
    <row r="21" customFormat="false" ht="14.4" hidden="false" customHeight="false" outlineLevel="0" collapsed="false">
      <c r="A21" s="34" t="n">
        <v>7048</v>
      </c>
      <c r="B21" s="72" t="s">
        <v>42</v>
      </c>
      <c r="C21" s="92" t="n">
        <v>0</v>
      </c>
      <c r="D21" s="93" t="n">
        <v>0</v>
      </c>
      <c r="E21" s="94" t="n">
        <v>0</v>
      </c>
      <c r="F21" s="95" t="n">
        <v>0</v>
      </c>
      <c r="G21" s="93" t="n">
        <v>0</v>
      </c>
      <c r="H21" s="94" t="n">
        <v>0</v>
      </c>
      <c r="I21" s="79" t="n">
        <v>0</v>
      </c>
      <c r="J21" s="93" t="n">
        <v>0</v>
      </c>
      <c r="K21" s="82" t="n">
        <v>0</v>
      </c>
      <c r="L21" s="83"/>
      <c r="M21" s="84"/>
      <c r="N21" s="67"/>
      <c r="O21" s="67"/>
    </row>
    <row r="22" customFormat="false" ht="14.4" hidden="false" customHeight="false" outlineLevel="0" collapsed="false">
      <c r="A22" s="34" t="n">
        <v>7049</v>
      </c>
      <c r="B22" s="72" t="s">
        <v>43</v>
      </c>
      <c r="C22" s="92" t="n">
        <v>84.2072948951825</v>
      </c>
      <c r="D22" s="93" t="n">
        <v>0</v>
      </c>
      <c r="E22" s="74" t="n">
        <v>84.2072948951825</v>
      </c>
      <c r="F22" s="92" t="n">
        <v>83.9902654567434</v>
      </c>
      <c r="G22" s="93" t="n">
        <v>0</v>
      </c>
      <c r="H22" s="74" t="n">
        <v>83.9902654567434</v>
      </c>
      <c r="I22" s="79" t="n">
        <v>168.197560351926</v>
      </c>
      <c r="J22" s="93" t="n">
        <v>0</v>
      </c>
      <c r="K22" s="82" t="n">
        <v>168.197560351926</v>
      </c>
      <c r="L22" s="83"/>
      <c r="M22" s="84"/>
      <c r="N22" s="67"/>
      <c r="O22" s="96"/>
    </row>
    <row r="23" customFormat="false" ht="14.4" hidden="false" customHeight="false" outlineLevel="0" collapsed="false">
      <c r="A23" s="34" t="n">
        <v>705</v>
      </c>
      <c r="B23" s="51" t="s">
        <v>44</v>
      </c>
      <c r="C23" s="79" t="n">
        <v>169.214923576869</v>
      </c>
      <c r="D23" s="80" t="n">
        <v>33.05928113</v>
      </c>
      <c r="E23" s="81" t="n">
        <v>202.274204706869</v>
      </c>
      <c r="F23" s="79" t="n">
        <v>247.286813501047</v>
      </c>
      <c r="G23" s="80" t="n">
        <v>189.19582315</v>
      </c>
      <c r="H23" s="81" t="n">
        <v>436.482636651047</v>
      </c>
      <c r="I23" s="79" t="n">
        <v>416.501737077916</v>
      </c>
      <c r="J23" s="80" t="n">
        <v>222.25510428</v>
      </c>
      <c r="K23" s="82" t="n">
        <v>638.756841357916</v>
      </c>
      <c r="L23" s="83"/>
      <c r="M23" s="84"/>
      <c r="N23" s="67"/>
      <c r="O23" s="67"/>
    </row>
    <row r="24" customFormat="false" ht="14.4" hidden="false" customHeight="false" outlineLevel="0" collapsed="false">
      <c r="A24" s="34" t="n">
        <v>706</v>
      </c>
      <c r="B24" s="51" t="s">
        <v>45</v>
      </c>
      <c r="C24" s="79" t="n">
        <v>75.1174210733535</v>
      </c>
      <c r="D24" s="80" t="n">
        <v>489.97661475</v>
      </c>
      <c r="E24" s="81" t="n">
        <v>565.094035823354</v>
      </c>
      <c r="F24" s="79" t="n">
        <v>77.7733358671628</v>
      </c>
      <c r="G24" s="80" t="n">
        <v>86.93586413</v>
      </c>
      <c r="H24" s="81" t="n">
        <v>164.709199997163</v>
      </c>
      <c r="I24" s="79" t="n">
        <v>152.890756940516</v>
      </c>
      <c r="J24" s="80" t="n">
        <v>576.91247888</v>
      </c>
      <c r="K24" s="82" t="n">
        <v>729.803235820516</v>
      </c>
      <c r="L24" s="83"/>
      <c r="M24" s="84"/>
      <c r="N24" s="67"/>
      <c r="O24" s="67"/>
    </row>
    <row r="25" customFormat="false" ht="14.4" hidden="false" customHeight="false" outlineLevel="0" collapsed="false">
      <c r="A25" s="34" t="n">
        <v>707</v>
      </c>
      <c r="B25" s="51" t="s">
        <v>46</v>
      </c>
      <c r="C25" s="79" t="n">
        <v>2255.55560522901</v>
      </c>
      <c r="D25" s="80" t="n">
        <v>70.36595371</v>
      </c>
      <c r="E25" s="81" t="n">
        <v>2325.92155893901</v>
      </c>
      <c r="F25" s="79" t="n">
        <v>2127.10733478358</v>
      </c>
      <c r="G25" s="80" t="n">
        <v>156.34665704</v>
      </c>
      <c r="H25" s="81" t="n">
        <v>2283.45399182358</v>
      </c>
      <c r="I25" s="79" t="n">
        <v>4382.66294001258</v>
      </c>
      <c r="J25" s="80" t="n">
        <v>226.71261075</v>
      </c>
      <c r="K25" s="82" t="n">
        <v>4609.37555076259</v>
      </c>
      <c r="L25" s="83"/>
      <c r="M25" s="84"/>
      <c r="N25" s="67"/>
      <c r="O25" s="67"/>
    </row>
    <row r="26" customFormat="false" ht="14.4" hidden="false" customHeight="false" outlineLevel="0" collapsed="false">
      <c r="A26" s="34" t="n">
        <v>708</v>
      </c>
      <c r="B26" s="51" t="s">
        <v>47</v>
      </c>
      <c r="C26" s="79" t="n">
        <v>138.298583706454</v>
      </c>
      <c r="D26" s="80" t="n">
        <v>2.26365038</v>
      </c>
      <c r="E26" s="81" t="n">
        <v>140.562234086454</v>
      </c>
      <c r="F26" s="79" t="n">
        <v>215.936123004906</v>
      </c>
      <c r="G26" s="80" t="n">
        <v>17.89590317</v>
      </c>
      <c r="H26" s="81" t="n">
        <v>233.832026174906</v>
      </c>
      <c r="I26" s="79" t="n">
        <v>354.23470671136</v>
      </c>
      <c r="J26" s="80" t="n">
        <v>20.15955355</v>
      </c>
      <c r="K26" s="82" t="n">
        <v>374.39426026136</v>
      </c>
      <c r="L26" s="83"/>
      <c r="M26" s="84"/>
      <c r="N26" s="67"/>
      <c r="O26" s="67"/>
    </row>
    <row r="27" customFormat="false" ht="14.4" hidden="false" customHeight="false" outlineLevel="0" collapsed="false">
      <c r="A27" s="34" t="n">
        <v>709</v>
      </c>
      <c r="B27" s="51" t="s">
        <v>48</v>
      </c>
      <c r="C27" s="79" t="n">
        <v>3260.32542199733</v>
      </c>
      <c r="D27" s="80" t="n">
        <v>91.70063584</v>
      </c>
      <c r="E27" s="81" t="n">
        <v>3352.02605783733</v>
      </c>
      <c r="F27" s="79" t="n">
        <v>3468.16166157412</v>
      </c>
      <c r="G27" s="80" t="n">
        <v>174.26908916</v>
      </c>
      <c r="H27" s="81" t="n">
        <v>3642.43075073412</v>
      </c>
      <c r="I27" s="79" t="n">
        <v>6728.48708357145</v>
      </c>
      <c r="J27" s="80" t="n">
        <v>265.969725</v>
      </c>
      <c r="K27" s="82" t="n">
        <v>6994.45680857145</v>
      </c>
      <c r="L27" s="83"/>
      <c r="M27" s="84"/>
      <c r="N27" s="67"/>
      <c r="O27" s="67"/>
    </row>
    <row r="28" customFormat="false" ht="15" hidden="false" customHeight="false" outlineLevel="0" collapsed="false">
      <c r="A28" s="34" t="n">
        <v>710</v>
      </c>
      <c r="B28" s="51" t="s">
        <v>49</v>
      </c>
      <c r="C28" s="79" t="n">
        <v>6132.26089346801</v>
      </c>
      <c r="D28" s="80" t="n">
        <v>1.38262442</v>
      </c>
      <c r="E28" s="81" t="n">
        <v>6133.64351788801</v>
      </c>
      <c r="F28" s="79" t="n">
        <v>6370.79955601617</v>
      </c>
      <c r="G28" s="80" t="n">
        <v>5.33615298</v>
      </c>
      <c r="H28" s="81" t="n">
        <v>6376.13570899617</v>
      </c>
      <c r="I28" s="79" t="n">
        <v>12503.0604494842</v>
      </c>
      <c r="J28" s="80" t="n">
        <v>6.7187774</v>
      </c>
      <c r="K28" s="82" t="n">
        <v>12509.7792268842</v>
      </c>
      <c r="L28" s="83"/>
      <c r="M28" s="84"/>
      <c r="N28" s="67"/>
      <c r="O28" s="67"/>
    </row>
    <row r="29" customFormat="false" ht="15" hidden="false" customHeight="false" outlineLevel="0" collapsed="false">
      <c r="A29" s="60"/>
      <c r="B29" s="61" t="s">
        <v>50</v>
      </c>
      <c r="C29" s="97" t="n">
        <f aca="false">C9+C12+C13+C14+C23+C24+C25+C26+C27+C28</f>
        <v>20781.82691388</v>
      </c>
      <c r="D29" s="98" t="n">
        <f aca="false">D9+D12+D13+D14+D23+D24+D25+D26+D27+D28</f>
        <v>1297.74902337</v>
      </c>
      <c r="E29" s="99" t="n">
        <f aca="false">E9+E12+E13+E14+E23+E24+E25+E26+E27+E28</f>
        <v>22079.57593725</v>
      </c>
      <c r="F29" s="97" t="n">
        <f aca="false">F9+F12+F13+F14+F23+F24+F25+F26+F27+F28</f>
        <v>21993.9059746</v>
      </c>
      <c r="G29" s="98" t="n">
        <f aca="false">G9+G12+G13+G14+G23+G24+G25+G26+G27+G28</f>
        <v>2268.93971676</v>
      </c>
      <c r="H29" s="99" t="n">
        <f aca="false">H9+H12+H13+H14+H23+H24+H25+H26+H27+H28</f>
        <v>24262.84569136</v>
      </c>
      <c r="I29" s="97" t="n">
        <f aca="false">I9+I12+I13+I14+I23+I24+I25+I26+I27+I28</f>
        <v>42775.73288848</v>
      </c>
      <c r="J29" s="98" t="n">
        <f aca="false">J9+J12+J13+J14+J23+J24+J25+J26+J27+J28</f>
        <v>3566.68874013</v>
      </c>
      <c r="K29" s="100" t="n">
        <f aca="false">K9+K12+K13+K14+K23+K24+K25+K26+K27+K28</f>
        <v>46342.42162861</v>
      </c>
      <c r="L29" s="83"/>
      <c r="M29" s="84"/>
      <c r="N29" s="67"/>
      <c r="O29" s="67"/>
    </row>
  </sheetData>
  <mergeCells count="4">
    <mergeCell ref="A3:I3"/>
    <mergeCell ref="C5:E5"/>
    <mergeCell ref="F5:H5"/>
    <mergeCell ref="I5:K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3" min="3" style="6" width="10.66"/>
    <col collapsed="false" customWidth="true" hidden="false" outlineLevel="0" max="14" min="14" style="6" width="12.1"/>
    <col collapsed="false" customWidth="true" hidden="false" outlineLevel="0" max="17" min="15" style="6" width="10.66"/>
    <col collapsed="false" customWidth="false" hidden="false" outlineLevel="0" max="257" min="18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78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9</v>
      </c>
    </row>
    <row r="5" customFormat="false" ht="15" hidden="false" customHeight="false" outlineLevel="0" collapsed="false">
      <c r="A5" s="14"/>
      <c r="B5" s="68"/>
      <c r="C5" s="17" t="s">
        <v>79</v>
      </c>
      <c r="D5" s="17"/>
      <c r="E5" s="17"/>
      <c r="F5" s="17" t="s">
        <v>80</v>
      </c>
      <c r="G5" s="17"/>
      <c r="H5" s="17"/>
      <c r="I5" s="17" t="s">
        <v>81</v>
      </c>
      <c r="J5" s="17"/>
      <c r="K5" s="17"/>
      <c r="L5" s="17" t="s">
        <v>82</v>
      </c>
      <c r="M5" s="17"/>
      <c r="N5" s="17"/>
      <c r="O5" s="17" t="s">
        <v>83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5563.4509317239</v>
      </c>
      <c r="D9" s="40" t="n">
        <v>91.47507874</v>
      </c>
      <c r="E9" s="41" t="n">
        <v>5654.9260104639</v>
      </c>
      <c r="F9" s="39" t="n">
        <v>5767.06698953091</v>
      </c>
      <c r="G9" s="40" t="n">
        <v>106.95351942</v>
      </c>
      <c r="H9" s="41" t="n">
        <v>5874.02050895091</v>
      </c>
      <c r="I9" s="39" t="n">
        <v>6005.63254730269</v>
      </c>
      <c r="J9" s="40" t="n">
        <v>128.92364691</v>
      </c>
      <c r="K9" s="41" t="n">
        <v>6134.55619421269</v>
      </c>
      <c r="L9" s="39" t="n">
        <v>8965.38330544595</v>
      </c>
      <c r="M9" s="40" t="n">
        <v>437.20665303</v>
      </c>
      <c r="N9" s="41" t="n">
        <v>9402.58995847595</v>
      </c>
      <c r="O9" s="39" t="n">
        <v>26301.5337740034</v>
      </c>
      <c r="P9" s="40" t="n">
        <v>764.5588981</v>
      </c>
      <c r="Q9" s="42" t="n">
        <v>27064.7093012748</v>
      </c>
      <c r="R9" s="67"/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2750.20100001</v>
      </c>
      <c r="D10" s="46" t="n">
        <v>0</v>
      </c>
      <c r="E10" s="47" t="n">
        <v>2750.20100001</v>
      </c>
      <c r="F10" s="45" t="n">
        <v>2115.74696402</v>
      </c>
      <c r="G10" s="46" t="n">
        <v>0</v>
      </c>
      <c r="H10" s="47" t="n">
        <v>2115.74696402</v>
      </c>
      <c r="I10" s="45" t="n">
        <v>2744.18536159</v>
      </c>
      <c r="J10" s="46" t="n">
        <v>0</v>
      </c>
      <c r="K10" s="47" t="n">
        <v>2744.18536159</v>
      </c>
      <c r="L10" s="45" t="n">
        <v>2507.64945325</v>
      </c>
      <c r="M10" s="46" t="n">
        <v>0</v>
      </c>
      <c r="N10" s="47" t="n">
        <v>2507.64945325</v>
      </c>
      <c r="O10" s="45" t="n">
        <v>10117.78277787</v>
      </c>
      <c r="P10" s="46" t="n">
        <v>0</v>
      </c>
      <c r="Q10" s="48" t="n">
        <v>10117.78277787</v>
      </c>
      <c r="R10" s="67"/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1162.29977</v>
      </c>
      <c r="D11" s="46" t="n">
        <v>0</v>
      </c>
      <c r="E11" s="47" t="n">
        <v>1162.29977</v>
      </c>
      <c r="F11" s="45" t="n">
        <v>1888.47023</v>
      </c>
      <c r="G11" s="46" t="n">
        <v>0</v>
      </c>
      <c r="H11" s="47" t="n">
        <v>1888.47023</v>
      </c>
      <c r="I11" s="45" t="n">
        <v>1213.785936</v>
      </c>
      <c r="J11" s="46" t="n">
        <v>0</v>
      </c>
      <c r="K11" s="47" t="n">
        <v>1213.785936</v>
      </c>
      <c r="L11" s="45" t="n">
        <v>1391.578641</v>
      </c>
      <c r="M11" s="46" t="n">
        <v>0</v>
      </c>
      <c r="N11" s="47" t="n">
        <v>1391.578641</v>
      </c>
      <c r="O11" s="45" t="n">
        <v>5656.134577</v>
      </c>
      <c r="P11" s="46" t="n">
        <v>0</v>
      </c>
      <c r="Q11" s="48" t="n">
        <v>5656.134577</v>
      </c>
      <c r="R11" s="67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16.242798172073</v>
      </c>
      <c r="D12" s="40" t="n">
        <v>9.75683381837394</v>
      </c>
      <c r="E12" s="41" t="n">
        <v>125.999631990447</v>
      </c>
      <c r="F12" s="39" t="n">
        <v>157.550256912455</v>
      </c>
      <c r="G12" s="40" t="n">
        <v>17.5542202035711</v>
      </c>
      <c r="H12" s="41" t="n">
        <v>175.104477116026</v>
      </c>
      <c r="I12" s="39" t="n">
        <v>140.964135084516</v>
      </c>
      <c r="J12" s="40" t="n">
        <v>0.178154782928517</v>
      </c>
      <c r="K12" s="41" t="n">
        <v>838.519549861087</v>
      </c>
      <c r="L12" s="39" t="n">
        <v>140.822627062336</v>
      </c>
      <c r="M12" s="40" t="n">
        <v>15.9107911951264</v>
      </c>
      <c r="N12" s="41" t="n">
        <v>156.733418257462</v>
      </c>
      <c r="O12" s="39" t="n">
        <v>555.57981723138</v>
      </c>
      <c r="P12" s="40" t="n">
        <v>43.4</v>
      </c>
      <c r="Q12" s="42" t="n">
        <v>598.97981723138</v>
      </c>
      <c r="R12" s="88"/>
    </row>
    <row r="13" s="53" customFormat="true" ht="14.4" hidden="false" customHeight="false" outlineLevel="0" collapsed="false">
      <c r="A13" s="50" t="n">
        <v>703</v>
      </c>
      <c r="B13" s="51" t="s">
        <v>34</v>
      </c>
      <c r="C13" s="39" t="n">
        <v>8367.16922021721</v>
      </c>
      <c r="D13" s="40" t="n">
        <v>317.657198131626</v>
      </c>
      <c r="E13" s="41" t="n">
        <v>2254.04251463998</v>
      </c>
      <c r="F13" s="39" t="n">
        <v>8367.16922021721</v>
      </c>
      <c r="G13" s="40" t="n">
        <v>395.625372006429</v>
      </c>
      <c r="H13" s="41" t="n">
        <v>2555.40014882821</v>
      </c>
      <c r="I13" s="39" t="n">
        <v>8367.16922021721</v>
      </c>
      <c r="J13" s="40" t="n">
        <v>212.390614777071</v>
      </c>
      <c r="K13" s="41" t="n">
        <v>2338.50128716011</v>
      </c>
      <c r="L13" s="39" t="n">
        <v>8367.16922021721</v>
      </c>
      <c r="M13" s="40" t="n">
        <v>417.734755204874</v>
      </c>
      <c r="N13" s="41" t="n">
        <v>2562.63320970892</v>
      </c>
      <c r="O13" s="39" t="n">
        <v>8367.16922021721</v>
      </c>
      <c r="P13" s="40" t="n">
        <v>1343.40794012</v>
      </c>
      <c r="Q13" s="42" t="n">
        <v>9710.92075003054</v>
      </c>
      <c r="R13" s="66"/>
    </row>
    <row r="14" customFormat="false" ht="14.4" hidden="false" customHeight="false" outlineLevel="0" collapsed="false">
      <c r="A14" s="34" t="n">
        <v>704</v>
      </c>
      <c r="B14" s="51" t="s">
        <v>35</v>
      </c>
      <c r="C14" s="39" t="n">
        <v>1475.06935760204</v>
      </c>
      <c r="D14" s="40" t="n">
        <v>101.17276897</v>
      </c>
      <c r="E14" s="41" t="n">
        <v>1576.24212657204</v>
      </c>
      <c r="F14" s="39" t="n">
        <v>1883.89307717721</v>
      </c>
      <c r="G14" s="40" t="n">
        <v>80.21422261</v>
      </c>
      <c r="H14" s="41" t="n">
        <v>1964.10729978721</v>
      </c>
      <c r="I14" s="39" t="n">
        <v>1774.4011856393</v>
      </c>
      <c r="J14" s="40" t="n">
        <v>231.17215688</v>
      </c>
      <c r="K14" s="41" t="n">
        <v>2005.5733425193</v>
      </c>
      <c r="L14" s="39" t="n">
        <v>2140.67266619428</v>
      </c>
      <c r="M14" s="40" t="n">
        <v>685.14548176</v>
      </c>
      <c r="N14" s="41" t="n">
        <v>2825.81814795428</v>
      </c>
      <c r="O14" s="39" t="n">
        <v>7274.03628661283</v>
      </c>
      <c r="P14" s="40" t="n">
        <v>1097.70463022</v>
      </c>
      <c r="Q14" s="42" t="n">
        <v>8372.0543182996</v>
      </c>
      <c r="R14" s="67"/>
    </row>
    <row r="15" customFormat="false" ht="30" hidden="false" customHeight="true" outlineLevel="0" collapsed="false">
      <c r="A15" s="34" t="n">
        <v>7041</v>
      </c>
      <c r="B15" s="73" t="s">
        <v>36</v>
      </c>
      <c r="C15" s="45" t="n">
        <v>172.693576172499</v>
      </c>
      <c r="D15" s="46" t="n">
        <v>1.16109976</v>
      </c>
      <c r="E15" s="47" t="n">
        <v>173.854675932499</v>
      </c>
      <c r="F15" s="45" t="n">
        <v>188.530806572449</v>
      </c>
      <c r="G15" s="46" t="n">
        <v>8.35227319</v>
      </c>
      <c r="H15" s="47" t="n">
        <v>196.883079762449</v>
      </c>
      <c r="I15" s="45" t="n">
        <v>169.763269852693</v>
      </c>
      <c r="J15" s="46" t="n">
        <v>8.94458212</v>
      </c>
      <c r="K15" s="47" t="n">
        <v>178.707851972693</v>
      </c>
      <c r="L15" s="45" t="n">
        <v>196.676043772438</v>
      </c>
      <c r="M15" s="46" t="n">
        <v>10.61884694</v>
      </c>
      <c r="N15" s="47" t="n">
        <v>207.294890712438</v>
      </c>
      <c r="O15" s="45" t="n">
        <v>727.706507830647</v>
      </c>
      <c r="P15" s="46" t="n">
        <v>29.07680201</v>
      </c>
      <c r="Q15" s="48" t="n">
        <v>756.783309840647</v>
      </c>
      <c r="R15" s="67"/>
    </row>
    <row r="16" customFormat="false" ht="14.4" hidden="false" customHeight="false" outlineLevel="0" collapsed="false">
      <c r="A16" s="34" t="n">
        <v>7042</v>
      </c>
      <c r="B16" s="72" t="s">
        <v>37</v>
      </c>
      <c r="C16" s="45" t="n">
        <v>483.539470598637</v>
      </c>
      <c r="D16" s="46" t="n">
        <v>1.17551513</v>
      </c>
      <c r="E16" s="47" t="n">
        <v>484.714985728637</v>
      </c>
      <c r="F16" s="45" t="n">
        <v>540.315369107266</v>
      </c>
      <c r="G16" s="46" t="n">
        <v>4.76321696</v>
      </c>
      <c r="H16" s="47" t="n">
        <v>545.078586067266</v>
      </c>
      <c r="I16" s="45" t="n">
        <v>653.214753684841</v>
      </c>
      <c r="J16" s="46" t="n">
        <v>2.39848308</v>
      </c>
      <c r="K16" s="47" t="n">
        <v>655.613236764841</v>
      </c>
      <c r="L16" s="45" t="n">
        <v>713.734621484946</v>
      </c>
      <c r="M16" s="46" t="n">
        <v>28.24435455</v>
      </c>
      <c r="N16" s="47" t="n">
        <v>741.978976034946</v>
      </c>
      <c r="O16" s="45" t="n">
        <v>2390.99486596747</v>
      </c>
      <c r="P16" s="46" t="n">
        <v>36.58156972</v>
      </c>
      <c r="Q16" s="48" t="n">
        <v>2427.57643568747</v>
      </c>
      <c r="R16" s="67"/>
    </row>
    <row r="17" customFormat="false" ht="14.4" hidden="false" customHeight="false" outlineLevel="0" collapsed="false">
      <c r="A17" s="34" t="n">
        <v>7043</v>
      </c>
      <c r="B17" s="72" t="s">
        <v>38</v>
      </c>
      <c r="C17" s="45" t="n">
        <v>10.7825807503263</v>
      </c>
      <c r="D17" s="46" t="n">
        <v>0</v>
      </c>
      <c r="E17" s="47" t="n">
        <v>10.7825807503263</v>
      </c>
      <c r="F17" s="45" t="n">
        <v>12.4469929647658</v>
      </c>
      <c r="G17" s="46" t="n">
        <v>0</v>
      </c>
      <c r="H17" s="47" t="n">
        <v>12.4469929647658</v>
      </c>
      <c r="I17" s="45" t="n">
        <v>12.0229918387381</v>
      </c>
      <c r="J17" s="46" t="n">
        <v>0</v>
      </c>
      <c r="K17" s="47" t="n">
        <v>12.0229918387381</v>
      </c>
      <c r="L17" s="45" t="n">
        <v>12.6843700888654</v>
      </c>
      <c r="M17" s="46" t="n">
        <v>0</v>
      </c>
      <c r="N17" s="47" t="n">
        <v>12.6843700888654</v>
      </c>
      <c r="O17" s="45" t="n">
        <v>47.942275656081</v>
      </c>
      <c r="P17" s="46" t="n">
        <v>0</v>
      </c>
      <c r="Q17" s="48" t="n">
        <v>47.942275656081</v>
      </c>
      <c r="R17" s="67"/>
    </row>
    <row r="18" customFormat="false" ht="14.4" hidden="false" customHeight="false" outlineLevel="0" collapsed="false">
      <c r="A18" s="34" t="n">
        <v>7044</v>
      </c>
      <c r="B18" s="72" t="s">
        <v>39</v>
      </c>
      <c r="C18" s="45" t="n">
        <v>157.883384570066</v>
      </c>
      <c r="D18" s="46" t="n">
        <v>1.0913364</v>
      </c>
      <c r="E18" s="47" t="n">
        <v>158.974720970066</v>
      </c>
      <c r="F18" s="45" t="n">
        <v>182.479607981595</v>
      </c>
      <c r="G18" s="46" t="n">
        <v>1.07337997</v>
      </c>
      <c r="H18" s="47" t="n">
        <v>183.552987951595</v>
      </c>
      <c r="I18" s="45" t="n">
        <v>209.806634705788</v>
      </c>
      <c r="J18" s="46" t="n">
        <v>2.13077773</v>
      </c>
      <c r="K18" s="47" t="n">
        <v>211.937412435788</v>
      </c>
      <c r="L18" s="45" t="n">
        <v>275.396232465957</v>
      </c>
      <c r="M18" s="46" t="n">
        <v>8.63062863</v>
      </c>
      <c r="N18" s="47" t="n">
        <v>284.026861095957</v>
      </c>
      <c r="O18" s="45" t="n">
        <v>825.593427131087</v>
      </c>
      <c r="P18" s="46" t="n">
        <v>12.92612273</v>
      </c>
      <c r="Q18" s="48" t="n">
        <v>838.519549861087</v>
      </c>
      <c r="R18" s="67"/>
    </row>
    <row r="19" customFormat="false" ht="14.4" hidden="false" customHeight="false" outlineLevel="0" collapsed="false">
      <c r="A19" s="34" t="n">
        <v>7045</v>
      </c>
      <c r="B19" s="72" t="s">
        <v>40</v>
      </c>
      <c r="C19" s="45" t="n">
        <v>459.577552112206</v>
      </c>
      <c r="D19" s="46" t="n">
        <v>42.26299039</v>
      </c>
      <c r="E19" s="47" t="n">
        <v>501.840542502206</v>
      </c>
      <c r="F19" s="45" t="n">
        <v>483.957287714365</v>
      </c>
      <c r="G19" s="46" t="n">
        <v>38.88605563</v>
      </c>
      <c r="H19" s="47" t="n">
        <v>522.843343344365</v>
      </c>
      <c r="I19" s="45" t="n">
        <v>513.212128247263</v>
      </c>
      <c r="J19" s="46" t="n">
        <v>172.43093882</v>
      </c>
      <c r="K19" s="47" t="n">
        <v>685.643067067263</v>
      </c>
      <c r="L19" s="45" t="n">
        <v>545.380940768202</v>
      </c>
      <c r="M19" s="46" t="n">
        <v>485.37686997</v>
      </c>
      <c r="N19" s="47" t="n">
        <v>1030.7578107382</v>
      </c>
      <c r="O19" s="45" t="n">
        <v>2002.12905142483</v>
      </c>
      <c r="P19" s="46" t="n">
        <v>738.95685481</v>
      </c>
      <c r="Q19" s="48" t="n">
        <v>2741.08590623483</v>
      </c>
      <c r="R19" s="67"/>
    </row>
    <row r="20" customFormat="false" ht="14.4" hidden="false" customHeight="false" outlineLevel="0" collapsed="false">
      <c r="A20" s="34" t="n">
        <v>7047</v>
      </c>
      <c r="B20" s="72" t="s">
        <v>41</v>
      </c>
      <c r="C20" s="45" t="n">
        <v>61.9710221957498</v>
      </c>
      <c r="D20" s="46" t="n">
        <v>55.48182729</v>
      </c>
      <c r="E20" s="47" t="n">
        <v>117.45284948575</v>
      </c>
      <c r="F20" s="45" t="n">
        <v>407.69810051839</v>
      </c>
      <c r="G20" s="46" t="n">
        <v>26.15219686</v>
      </c>
      <c r="H20" s="47" t="n">
        <v>433.85029737839</v>
      </c>
      <c r="I20" s="45" t="n">
        <v>72.0954157956129</v>
      </c>
      <c r="J20" s="46" t="n">
        <v>45.26737513</v>
      </c>
      <c r="K20" s="47" t="n">
        <v>117.362790925613</v>
      </c>
      <c r="L20" s="45" t="n">
        <v>327.454599821382</v>
      </c>
      <c r="M20" s="46" t="n">
        <v>151.80211692</v>
      </c>
      <c r="N20" s="47" t="n">
        <v>479.256716741382</v>
      </c>
      <c r="O20" s="45" t="n">
        <v>869.243700760283</v>
      </c>
      <c r="P20" s="46" t="n">
        <v>278.7035162</v>
      </c>
      <c r="Q20" s="48" t="n">
        <v>1147.94721696028</v>
      </c>
      <c r="R20" s="67"/>
    </row>
    <row r="21" customFormat="false" ht="14.4" hidden="false" customHeight="false" outlineLevel="0" collapsed="false">
      <c r="A21" s="34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  <c r="R21" s="67"/>
    </row>
    <row r="22" customFormat="false" ht="14.4" hidden="false" customHeight="false" outlineLevel="0" collapsed="false">
      <c r="A22" s="34" t="n">
        <v>7049</v>
      </c>
      <c r="B22" s="72" t="s">
        <v>43</v>
      </c>
      <c r="C22" s="45" t="n">
        <v>128.621771202554</v>
      </c>
      <c r="D22" s="46" t="n">
        <v>0</v>
      </c>
      <c r="E22" s="47" t="n">
        <v>128.621771202554</v>
      </c>
      <c r="F22" s="45" t="n">
        <v>68.4649123183781</v>
      </c>
      <c r="G22" s="46" t="n">
        <v>0.9871</v>
      </c>
      <c r="H22" s="47" t="n">
        <v>69.4520123183781</v>
      </c>
      <c r="I22" s="45" t="n">
        <v>144.285991514367</v>
      </c>
      <c r="J22" s="46" t="n">
        <v>0</v>
      </c>
      <c r="K22" s="47" t="n">
        <v>144.285991514367</v>
      </c>
      <c r="L22" s="45" t="n">
        <v>69.3458577924922</v>
      </c>
      <c r="M22" s="46" t="n">
        <v>0.47266475</v>
      </c>
      <c r="N22" s="47" t="n">
        <v>69.8185225424923</v>
      </c>
      <c r="O22" s="45" t="n">
        <v>410.739859309207</v>
      </c>
      <c r="P22" s="46" t="n">
        <v>1.45976475</v>
      </c>
      <c r="Q22" s="48" t="n">
        <v>412.199624059207</v>
      </c>
      <c r="R22" s="67"/>
    </row>
    <row r="23" customFormat="false" ht="14.4" hidden="false" customHeight="false" outlineLevel="0" collapsed="false">
      <c r="A23" s="34" t="n">
        <v>705</v>
      </c>
      <c r="B23" s="51" t="s">
        <v>44</v>
      </c>
      <c r="C23" s="39" t="n">
        <v>173.641178874451</v>
      </c>
      <c r="D23" s="40" t="n">
        <v>27.81323375</v>
      </c>
      <c r="E23" s="41" t="n">
        <v>201.454412624451</v>
      </c>
      <c r="F23" s="39" t="n">
        <v>360.57430511648</v>
      </c>
      <c r="G23" s="40" t="n">
        <v>85.11481465</v>
      </c>
      <c r="H23" s="41" t="n">
        <v>445.68911976648</v>
      </c>
      <c r="I23" s="39" t="n">
        <v>270.246614856132</v>
      </c>
      <c r="J23" s="40" t="n">
        <v>113.96238824</v>
      </c>
      <c r="K23" s="41" t="n">
        <v>384.209003096132</v>
      </c>
      <c r="L23" s="39" t="n">
        <v>380.449870821758</v>
      </c>
      <c r="M23" s="40" t="n">
        <v>198.60664472</v>
      </c>
      <c r="N23" s="41" t="n">
        <v>579.056515541759</v>
      </c>
      <c r="O23" s="39" t="n">
        <v>1184.93695497891</v>
      </c>
      <c r="P23" s="40" t="n">
        <v>425.49708136</v>
      </c>
      <c r="Q23" s="42" t="n">
        <v>1610.43403633891</v>
      </c>
      <c r="R23" s="67"/>
    </row>
    <row r="24" customFormat="false" ht="14.4" hidden="false" customHeight="false" outlineLevel="0" collapsed="false">
      <c r="A24" s="34" t="n">
        <v>706</v>
      </c>
      <c r="B24" s="51" t="s">
        <v>45</v>
      </c>
      <c r="C24" s="39" t="n">
        <v>344.538084388699</v>
      </c>
      <c r="D24" s="40" t="n">
        <v>230.76833165</v>
      </c>
      <c r="E24" s="41" t="n">
        <v>575.306416038699</v>
      </c>
      <c r="F24" s="39" t="n">
        <v>327.237000001705</v>
      </c>
      <c r="G24" s="40" t="n">
        <v>476.93500004</v>
      </c>
      <c r="H24" s="41" t="n">
        <v>804.172000041705</v>
      </c>
      <c r="I24" s="39" t="n">
        <v>163.383221582999</v>
      </c>
      <c r="J24" s="40" t="n">
        <v>288.68521653</v>
      </c>
      <c r="K24" s="41" t="n">
        <v>452.068438112999</v>
      </c>
      <c r="L24" s="39" t="n">
        <v>367.361493216172</v>
      </c>
      <c r="M24" s="40" t="n">
        <v>374.74936418</v>
      </c>
      <c r="N24" s="41" t="n">
        <v>742.110857396172</v>
      </c>
      <c r="O24" s="39" t="n">
        <v>1202.52629792886</v>
      </c>
      <c r="P24" s="40" t="n">
        <v>1371.1379124</v>
      </c>
      <c r="Q24" s="42" t="n">
        <v>2573.66421032886</v>
      </c>
      <c r="R24" s="67"/>
    </row>
    <row r="25" customFormat="false" ht="14.4" hidden="false" customHeight="false" outlineLevel="0" collapsed="false">
      <c r="A25" s="34" t="n">
        <v>707</v>
      </c>
      <c r="B25" s="51" t="s">
        <v>46</v>
      </c>
      <c r="C25" s="39" t="n">
        <v>2337.82209102154</v>
      </c>
      <c r="D25" s="40" t="n">
        <v>95.77421681</v>
      </c>
      <c r="E25" s="41" t="n">
        <v>2433.59630783154</v>
      </c>
      <c r="F25" s="39" t="n">
        <v>2536.74025221488</v>
      </c>
      <c r="G25" s="40" t="n">
        <v>47.71412677</v>
      </c>
      <c r="H25" s="41" t="n">
        <v>2584.45437898488</v>
      </c>
      <c r="I25" s="39" t="n">
        <v>2324.12222167833</v>
      </c>
      <c r="J25" s="40" t="n">
        <v>88.0378579</v>
      </c>
      <c r="K25" s="41" t="n">
        <v>2412.16007957833</v>
      </c>
      <c r="L25" s="39" t="n">
        <v>2413.67584992596</v>
      </c>
      <c r="M25" s="40" t="n">
        <v>88.17108145</v>
      </c>
      <c r="N25" s="41" t="n">
        <v>2501.84693137596</v>
      </c>
      <c r="O25" s="39" t="n">
        <v>9612.36041484071</v>
      </c>
      <c r="P25" s="40" t="n">
        <v>319.69728293</v>
      </c>
      <c r="Q25" s="42" t="n">
        <v>9932.22592271594</v>
      </c>
      <c r="R25" s="67"/>
    </row>
    <row r="26" customFormat="false" ht="14.4" hidden="false" customHeight="false" outlineLevel="0" collapsed="false">
      <c r="A26" s="34" t="n">
        <v>708</v>
      </c>
      <c r="B26" s="51" t="s">
        <v>47</v>
      </c>
      <c r="C26" s="39" t="n">
        <v>172.542319913302</v>
      </c>
      <c r="D26" s="40" t="n">
        <v>4.5685435</v>
      </c>
      <c r="E26" s="41" t="n">
        <v>177.110863413302</v>
      </c>
      <c r="F26" s="39" t="n">
        <v>185.549375428764</v>
      </c>
      <c r="G26" s="40" t="n">
        <v>11.61543513</v>
      </c>
      <c r="H26" s="41" t="n">
        <v>197.164810558764</v>
      </c>
      <c r="I26" s="39" t="n">
        <v>161.457020726345</v>
      </c>
      <c r="J26" s="40" t="n">
        <v>11.59909876</v>
      </c>
      <c r="K26" s="41" t="n">
        <v>173.056119486345</v>
      </c>
      <c r="L26" s="39" t="n">
        <v>217.428264474494</v>
      </c>
      <c r="M26" s="40" t="n">
        <v>29.06307016</v>
      </c>
      <c r="N26" s="41" t="n">
        <v>246.491334634494</v>
      </c>
      <c r="O26" s="39" t="n">
        <v>736.977948290111</v>
      </c>
      <c r="P26" s="40" t="n">
        <v>56.84614755</v>
      </c>
      <c r="Q26" s="42" t="n">
        <v>793.82409584011</v>
      </c>
      <c r="R26" s="67"/>
    </row>
    <row r="27" customFormat="false" ht="14.4" hidden="false" customHeight="false" outlineLevel="0" collapsed="false">
      <c r="A27" s="34" t="n">
        <v>709</v>
      </c>
      <c r="B27" s="51" t="s">
        <v>48</v>
      </c>
      <c r="C27" s="39" t="n">
        <v>3033.80085024287</v>
      </c>
      <c r="D27" s="40" t="n">
        <v>98.61572401</v>
      </c>
      <c r="E27" s="41" t="n">
        <v>3132.41657425287</v>
      </c>
      <c r="F27" s="39" t="n">
        <v>4003.09057228671</v>
      </c>
      <c r="G27" s="40" t="n">
        <v>119.58121386</v>
      </c>
      <c r="H27" s="41" t="n">
        <v>4122.67178614671</v>
      </c>
      <c r="I27" s="39" t="n">
        <v>3451.05572103812</v>
      </c>
      <c r="J27" s="40" t="n">
        <v>89.98188323</v>
      </c>
      <c r="K27" s="41" t="n">
        <v>3541.03760426812</v>
      </c>
      <c r="L27" s="39" t="n">
        <v>3701.85251516052</v>
      </c>
      <c r="M27" s="40" t="n">
        <v>128.04976719</v>
      </c>
      <c r="N27" s="41" t="n">
        <v>3829.90228235051</v>
      </c>
      <c r="O27" s="39" t="n">
        <v>14189.7996587282</v>
      </c>
      <c r="P27" s="40" t="n">
        <v>436.22858829</v>
      </c>
      <c r="Q27" s="42" t="n">
        <v>14626.5960191905</v>
      </c>
      <c r="R27" s="67"/>
    </row>
    <row r="28" customFormat="false" ht="15" hidden="false" customHeight="false" outlineLevel="0" collapsed="false">
      <c r="A28" s="34" t="n">
        <v>710</v>
      </c>
      <c r="B28" s="51" t="s">
        <v>49</v>
      </c>
      <c r="C28" s="56" t="n">
        <v>6138.54376955278</v>
      </c>
      <c r="D28" s="57" t="n">
        <v>2.55911657</v>
      </c>
      <c r="E28" s="58" t="n">
        <v>6141.10288612278</v>
      </c>
      <c r="F28" s="56" t="n">
        <v>8024.40271232912</v>
      </c>
      <c r="G28" s="57" t="n">
        <v>1.7508215</v>
      </c>
      <c r="H28" s="58" t="n">
        <v>8026.15353382912</v>
      </c>
      <c r="I28" s="56" t="n">
        <v>6579.36023717853</v>
      </c>
      <c r="J28" s="57" t="n">
        <v>2.38497018</v>
      </c>
      <c r="K28" s="58" t="n">
        <v>6581.74520735853</v>
      </c>
      <c r="L28" s="56" t="n">
        <v>6983.01911143448</v>
      </c>
      <c r="M28" s="57" t="n">
        <v>49.2588133</v>
      </c>
      <c r="N28" s="58" t="n">
        <v>7032.27792473448</v>
      </c>
      <c r="O28" s="56" t="n">
        <v>27725.2837612494</v>
      </c>
      <c r="P28" s="57" t="n">
        <v>55.95372155</v>
      </c>
      <c r="Q28" s="59" t="n">
        <v>27781.2374827994</v>
      </c>
      <c r="R28" s="67"/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27722.8206017089</v>
      </c>
      <c r="D29" s="63" t="n">
        <f aca="false">D9+D12+D13+D14+D23+D24+D25+D26+D27+D28</f>
        <v>980.16104595</v>
      </c>
      <c r="E29" s="63" t="n">
        <f aca="false">E9+E12+E13+E14+E23+E24+E25+E26+E27+E28</f>
        <v>22272.19774395</v>
      </c>
      <c r="F29" s="62" t="n">
        <f aca="false">F9+F12+F13+F14+F23+F24+F25+F26+F27+F28</f>
        <v>31613.2737612154</v>
      </c>
      <c r="G29" s="63" t="n">
        <f aca="false">G9+G12+G13+G14+G23+G24+G25+G26+G27+G28</f>
        <v>1343.05874619</v>
      </c>
      <c r="H29" s="63" t="n">
        <f aca="false">H9+H12+H13+H14+H23+H24+H25+H26+H27+H28</f>
        <v>26748.93806401</v>
      </c>
      <c r="I29" s="62" t="n">
        <f aca="false">I9+I12+I13+I14+I23+I24+I25+I26+I27+I28</f>
        <v>29237.7921253042</v>
      </c>
      <c r="J29" s="63" t="n">
        <f aca="false">J9+J12+J13+J14+J23+J24+J25+J26+J27+J28</f>
        <v>1167.31598819</v>
      </c>
      <c r="K29" s="63" t="n">
        <f aca="false">K9+K12+K13+K14+K23+K24+K25+K26+K27+K28</f>
        <v>24861.4268256536</v>
      </c>
      <c r="L29" s="62" t="n">
        <f aca="false">L9+L12+L13+L14+L23+L24+L25+L26+L27+L28</f>
        <v>33677.8349239532</v>
      </c>
      <c r="M29" s="63" t="n">
        <f aca="false">M9+M12+M13+M14+M23+M24+M25+M26+M27+M28</f>
        <v>2423.89642219</v>
      </c>
      <c r="N29" s="63" t="n">
        <f aca="false">N9+N12+N13+N14+N23+N24+N25+N26+N27+N28</f>
        <v>29879.46058043</v>
      </c>
      <c r="O29" s="62" t="n">
        <f aca="false">O9+O12+O13+O14+O23+O24+O25+O26+O27+O28</f>
        <v>97150.2041340811</v>
      </c>
      <c r="P29" s="63" t="n">
        <f aca="false">P9+P12+P13+P14+P23+P24+P25+P26+P27+P28</f>
        <v>5914.43220252</v>
      </c>
      <c r="Q29" s="64" t="n">
        <f aca="false">Q9+Q12+Q13+Q14+Q23+Q24+Q25+Q26+Q27+Q28</f>
        <v>103064.64595405</v>
      </c>
      <c r="R29" s="67"/>
    </row>
    <row r="31" customFormat="false" ht="14.4" hidden="false" customHeight="false" outlineLevel="0" collapsed="false">
      <c r="E31" s="102"/>
      <c r="F31" s="102"/>
      <c r="G31" s="102"/>
      <c r="H31" s="102"/>
      <c r="I31" s="102"/>
      <c r="J31" s="102"/>
      <c r="K31" s="102"/>
      <c r="N31" s="102"/>
      <c r="P31" s="102"/>
      <c r="Q31" s="102"/>
    </row>
    <row r="36" customFormat="false" ht="14.4" hidden="false" customHeight="false" outlineLevel="0" collapsed="false">
      <c r="S36" s="67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55"/>
    <col collapsed="false" customWidth="true" hidden="false" outlineLevel="0" max="2" min="2" style="6" width="37.99"/>
    <col collapsed="false" customWidth="true" hidden="false" outlineLevel="0" max="13" min="3" style="6" width="10.66"/>
    <col collapsed="false" customWidth="true" hidden="false" outlineLevel="0" max="14" min="14" style="6" width="12.1"/>
    <col collapsed="false" customWidth="true" hidden="false" outlineLevel="0" max="17" min="15" style="6" width="10.66"/>
    <col collapsed="false" customWidth="true" hidden="false" outlineLevel="0" max="18" min="18" style="6" width="12.1"/>
    <col collapsed="false" customWidth="false" hidden="false" outlineLevel="0" max="257" min="19" style="6" width="9.1"/>
  </cols>
  <sheetData>
    <row r="1" s="8" customFormat="true" ht="13.8" hidden="false" customHeight="false" outlineLevel="0" collapsed="false">
      <c r="A1" s="7" t="s">
        <v>18</v>
      </c>
      <c r="B1" s="7"/>
      <c r="C1" s="7"/>
      <c r="F1" s="7"/>
      <c r="I1" s="7"/>
      <c r="L1" s="7"/>
      <c r="O1" s="7"/>
    </row>
    <row r="2" s="8" customFormat="true" ht="21" hidden="false" customHeight="true" outlineLevel="0" collapsed="false"/>
    <row r="3" customFormat="false" ht="19.5" hidden="false" customHeight="true" outlineLevel="0" collapsed="false">
      <c r="A3" s="9" t="s">
        <v>84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2"/>
      <c r="B4" s="12"/>
      <c r="E4" s="13"/>
      <c r="Q4" s="101" t="s">
        <v>19</v>
      </c>
    </row>
    <row r="5" customFormat="false" ht="15" hidden="false" customHeight="false" outlineLevel="0" collapsed="false">
      <c r="A5" s="14"/>
      <c r="B5" s="68"/>
      <c r="C5" s="17" t="s">
        <v>85</v>
      </c>
      <c r="D5" s="17"/>
      <c r="E5" s="17"/>
      <c r="F5" s="17" t="s">
        <v>86</v>
      </c>
      <c r="G5" s="17"/>
      <c r="H5" s="17"/>
      <c r="I5" s="17" t="s">
        <v>87</v>
      </c>
      <c r="J5" s="17"/>
      <c r="K5" s="17"/>
      <c r="L5" s="17" t="s">
        <v>88</v>
      </c>
      <c r="M5" s="17"/>
      <c r="N5" s="17"/>
      <c r="O5" s="17" t="s">
        <v>89</v>
      </c>
      <c r="P5" s="17"/>
      <c r="Q5" s="17"/>
    </row>
    <row r="6" customFormat="false" ht="57.6" hidden="false" customHeight="false" outlineLevel="0" collapsed="false">
      <c r="A6" s="20" t="s">
        <v>25</v>
      </c>
      <c r="B6" s="69" t="s">
        <v>26</v>
      </c>
      <c r="C6" s="22" t="s">
        <v>27</v>
      </c>
      <c r="D6" s="23" t="s">
        <v>28</v>
      </c>
      <c r="E6" s="25" t="s">
        <v>29</v>
      </c>
      <c r="F6" s="22" t="s">
        <v>27</v>
      </c>
      <c r="G6" s="23" t="s">
        <v>28</v>
      </c>
      <c r="H6" s="25" t="s">
        <v>29</v>
      </c>
      <c r="I6" s="22" t="s">
        <v>27</v>
      </c>
      <c r="J6" s="23" t="s">
        <v>28</v>
      </c>
      <c r="K6" s="25" t="s">
        <v>29</v>
      </c>
      <c r="L6" s="22" t="s">
        <v>27</v>
      </c>
      <c r="M6" s="23" t="s">
        <v>28</v>
      </c>
      <c r="N6" s="25" t="s">
        <v>29</v>
      </c>
      <c r="O6" s="22" t="s">
        <v>27</v>
      </c>
      <c r="P6" s="23" t="s">
        <v>28</v>
      </c>
      <c r="Q6" s="25" t="s">
        <v>29</v>
      </c>
    </row>
    <row r="7" customFormat="false" ht="15" hidden="false" customHeight="false" outlineLevel="0" collapsed="false">
      <c r="A7" s="27"/>
      <c r="B7" s="70"/>
      <c r="C7" s="29"/>
      <c r="D7" s="30"/>
      <c r="E7" s="32"/>
      <c r="F7" s="29"/>
      <c r="G7" s="30"/>
      <c r="H7" s="32"/>
      <c r="I7" s="29"/>
      <c r="J7" s="30"/>
      <c r="K7" s="32"/>
      <c r="L7" s="29"/>
      <c r="M7" s="30"/>
      <c r="N7" s="32"/>
      <c r="O7" s="29"/>
      <c r="P7" s="30"/>
      <c r="Q7" s="32"/>
    </row>
    <row r="8" customFormat="false" ht="14.4" hidden="false" customHeight="false" outlineLevel="0" collapsed="false">
      <c r="A8" s="34"/>
      <c r="B8" s="51"/>
      <c r="C8" s="36"/>
      <c r="D8" s="37"/>
      <c r="E8" s="38"/>
      <c r="F8" s="36"/>
      <c r="G8" s="37"/>
      <c r="H8" s="38"/>
      <c r="I8" s="36"/>
      <c r="J8" s="37"/>
      <c r="K8" s="38"/>
      <c r="L8" s="36"/>
      <c r="M8" s="37"/>
      <c r="N8" s="38"/>
      <c r="O8" s="36"/>
      <c r="P8" s="37"/>
      <c r="Q8" s="38"/>
      <c r="R8" s="103"/>
    </row>
    <row r="9" customFormat="false" ht="14.4" hidden="false" customHeight="false" outlineLevel="0" collapsed="false">
      <c r="A9" s="34" t="n">
        <v>701</v>
      </c>
      <c r="B9" s="51" t="s">
        <v>30</v>
      </c>
      <c r="C9" s="39" t="n">
        <v>5772.37109478366</v>
      </c>
      <c r="D9" s="40" t="n">
        <v>36.400757</v>
      </c>
      <c r="E9" s="41" t="n">
        <v>5808.77185178366</v>
      </c>
      <c r="F9" s="39" t="n">
        <v>6431.3716632292</v>
      </c>
      <c r="G9" s="40" t="n">
        <v>239.847129</v>
      </c>
      <c r="H9" s="41" t="n">
        <v>6671.2187922292</v>
      </c>
      <c r="I9" s="39" t="n">
        <v>6506.77256344057</v>
      </c>
      <c r="J9" s="40" t="n">
        <v>88.46574</v>
      </c>
      <c r="K9" s="41" t="n">
        <v>6595.23830344057</v>
      </c>
      <c r="L9" s="39" t="n">
        <v>7747.71052401102</v>
      </c>
      <c r="M9" s="40" t="n">
        <v>353.816972</v>
      </c>
      <c r="N9" s="41" t="n">
        <v>8101.52749601102</v>
      </c>
      <c r="O9" s="39" t="n">
        <v>26458.2258454644</v>
      </c>
      <c r="P9" s="40" t="n">
        <v>718.530598</v>
      </c>
      <c r="Q9" s="42" t="n">
        <v>27176.7564434645</v>
      </c>
      <c r="R9" s="104"/>
    </row>
    <row r="10" customFormat="false" ht="14.4" hidden="false" customHeight="false" outlineLevel="0" collapsed="false">
      <c r="A10" s="43" t="n">
        <v>70170</v>
      </c>
      <c r="B10" s="71" t="s">
        <v>31</v>
      </c>
      <c r="C10" s="45" t="n">
        <v>2768.199539</v>
      </c>
      <c r="D10" s="46" t="n">
        <v>0</v>
      </c>
      <c r="E10" s="47" t="n">
        <v>2768.199539</v>
      </c>
      <c r="F10" s="45" t="n">
        <v>2434.516591</v>
      </c>
      <c r="G10" s="46" t="n">
        <v>0</v>
      </c>
      <c r="H10" s="47" t="n">
        <v>2434.516591</v>
      </c>
      <c r="I10" s="45" t="n">
        <v>2816.309938</v>
      </c>
      <c r="J10" s="46" t="n">
        <v>0</v>
      </c>
      <c r="K10" s="47" t="n">
        <v>2816.309938</v>
      </c>
      <c r="L10" s="45" t="n">
        <v>2939.285556</v>
      </c>
      <c r="M10" s="46" t="n">
        <v>0</v>
      </c>
      <c r="N10" s="47" t="n">
        <v>2939.285556</v>
      </c>
      <c r="O10" s="45" t="n">
        <v>10958.311624</v>
      </c>
      <c r="P10" s="46" t="n">
        <v>0</v>
      </c>
      <c r="Q10" s="48" t="n">
        <v>10958.311624</v>
      </c>
      <c r="R10" s="104"/>
    </row>
    <row r="11" customFormat="false" ht="14.4" hidden="false" customHeight="false" outlineLevel="0" collapsed="false">
      <c r="A11" s="43" t="n">
        <v>70180</v>
      </c>
      <c r="B11" s="72" t="s">
        <v>32</v>
      </c>
      <c r="C11" s="45" t="n">
        <v>1394.075088</v>
      </c>
      <c r="D11" s="46" t="n">
        <v>0</v>
      </c>
      <c r="E11" s="47" t="n">
        <v>1416.912725</v>
      </c>
      <c r="F11" s="45" t="n">
        <v>1801.842065</v>
      </c>
      <c r="G11" s="46" t="n">
        <v>0</v>
      </c>
      <c r="H11" s="47" t="n">
        <v>1879.224726</v>
      </c>
      <c r="I11" s="45" t="n">
        <v>1553.529539</v>
      </c>
      <c r="J11" s="46" t="n">
        <v>0</v>
      </c>
      <c r="K11" s="47" t="n">
        <v>1621.067463</v>
      </c>
      <c r="L11" s="45" t="n">
        <v>1738.170319</v>
      </c>
      <c r="M11" s="46" t="n">
        <v>0</v>
      </c>
      <c r="N11" s="47" t="n">
        <v>1917.774307</v>
      </c>
      <c r="O11" s="45" t="n">
        <v>6487.617011</v>
      </c>
      <c r="P11" s="46" t="n">
        <v>0</v>
      </c>
      <c r="Q11" s="48" t="n">
        <v>6487.617011</v>
      </c>
      <c r="R11" s="104"/>
    </row>
    <row r="12" s="52" customFormat="true" ht="14.4" hidden="false" customHeight="false" outlineLevel="0" collapsed="false">
      <c r="A12" s="50" t="n">
        <v>702</v>
      </c>
      <c r="B12" s="51" t="s">
        <v>33</v>
      </c>
      <c r="C12" s="39" t="n">
        <v>158.549374057884</v>
      </c>
      <c r="D12" s="40" t="n">
        <v>7.05909174877746</v>
      </c>
      <c r="E12" s="41" t="n">
        <v>165.608465806662</v>
      </c>
      <c r="F12" s="39" t="n">
        <v>214.890685779532</v>
      </c>
      <c r="G12" s="40" t="n">
        <v>12.7005187647957</v>
      </c>
      <c r="H12" s="41" t="n">
        <v>227.591204544328</v>
      </c>
      <c r="I12" s="39" t="n">
        <v>192.268043558078</v>
      </c>
      <c r="J12" s="40" t="n">
        <v>0.128895395943673</v>
      </c>
      <c r="K12" s="41" t="n">
        <v>192.396938954022</v>
      </c>
      <c r="L12" s="39" t="n">
        <v>192.075033679671</v>
      </c>
      <c r="M12" s="40" t="n">
        <v>11.5114940904832</v>
      </c>
      <c r="N12" s="41" t="n">
        <v>203.586527770154</v>
      </c>
      <c r="O12" s="39" t="n">
        <v>757.783137075166</v>
      </c>
      <c r="P12" s="40" t="n">
        <v>31.4</v>
      </c>
      <c r="Q12" s="42" t="n">
        <v>789.183137075166</v>
      </c>
      <c r="R12" s="105"/>
    </row>
    <row r="13" customFormat="false" ht="14.4" hidden="false" customHeight="false" outlineLevel="0" collapsed="false">
      <c r="A13" s="50" t="n">
        <v>703</v>
      </c>
      <c r="B13" s="51" t="s">
        <v>34</v>
      </c>
      <c r="C13" s="39" t="n">
        <v>2142.21123055534</v>
      </c>
      <c r="D13" s="40" t="n">
        <v>110.484989251223</v>
      </c>
      <c r="E13" s="41" t="n">
        <v>2252.69621980656</v>
      </c>
      <c r="F13" s="39" t="n">
        <v>2396.78259756697</v>
      </c>
      <c r="G13" s="40" t="n">
        <v>567.702568235204</v>
      </c>
      <c r="H13" s="41" t="n">
        <v>2964.48516580217</v>
      </c>
      <c r="I13" s="39" t="n">
        <v>2193.81795923177</v>
      </c>
      <c r="J13" s="40" t="n">
        <v>168.415589604056</v>
      </c>
      <c r="K13" s="41" t="n">
        <v>2362.23354883583</v>
      </c>
      <c r="L13" s="39" t="n">
        <v>2177.46973790621</v>
      </c>
      <c r="M13" s="40" t="n">
        <v>490.064943909517</v>
      </c>
      <c r="N13" s="41" t="n">
        <v>2667.53468181573</v>
      </c>
      <c r="O13" s="39" t="n">
        <v>8910.28152526029</v>
      </c>
      <c r="P13" s="40" t="n">
        <v>1336.668091</v>
      </c>
      <c r="Q13" s="42" t="n">
        <v>10246.9496162603</v>
      </c>
      <c r="R13" s="104"/>
    </row>
    <row r="14" customFormat="false" ht="14.4" hidden="false" customHeight="false" outlineLevel="0" collapsed="false">
      <c r="A14" s="50" t="n">
        <v>704</v>
      </c>
      <c r="B14" s="51" t="s">
        <v>35</v>
      </c>
      <c r="C14" s="39" t="n">
        <v>1324.02065925336</v>
      </c>
      <c r="D14" s="40" t="n">
        <v>154.821976</v>
      </c>
      <c r="E14" s="41" t="n">
        <v>1478.84263525336</v>
      </c>
      <c r="F14" s="39" t="n">
        <v>2287.62739610505</v>
      </c>
      <c r="G14" s="40" t="n">
        <v>295.776159</v>
      </c>
      <c r="H14" s="41" t="n">
        <v>2583.40355510505</v>
      </c>
      <c r="I14" s="39" t="n">
        <v>1628.50813802136</v>
      </c>
      <c r="J14" s="40" t="n">
        <v>334.439329</v>
      </c>
      <c r="K14" s="41" t="n">
        <v>1962.94746702136</v>
      </c>
      <c r="L14" s="39" t="n">
        <v>2338.12875612229</v>
      </c>
      <c r="M14" s="40" t="n">
        <v>1377.810562</v>
      </c>
      <c r="N14" s="41" t="n">
        <v>3715.93931812229</v>
      </c>
      <c r="O14" s="39" t="n">
        <v>7578.28494950206</v>
      </c>
      <c r="P14" s="40" t="n">
        <v>2162.848026</v>
      </c>
      <c r="Q14" s="42" t="n">
        <v>9741.13297550206</v>
      </c>
      <c r="R14" s="104"/>
    </row>
    <row r="15" customFormat="false" ht="30" hidden="false" customHeight="true" outlineLevel="0" collapsed="false">
      <c r="A15" s="50" t="n">
        <v>7041</v>
      </c>
      <c r="B15" s="73" t="s">
        <v>36</v>
      </c>
      <c r="C15" s="45" t="n">
        <v>177.453237886526</v>
      </c>
      <c r="D15" s="46" t="n">
        <v>9.888586</v>
      </c>
      <c r="E15" s="47" t="n">
        <v>187.341823886526</v>
      </c>
      <c r="F15" s="45" t="n">
        <v>258.174484050952</v>
      </c>
      <c r="G15" s="46" t="n">
        <v>108.004714</v>
      </c>
      <c r="H15" s="47" t="n">
        <v>366.179198050952</v>
      </c>
      <c r="I15" s="45" t="n">
        <v>232.552172719886</v>
      </c>
      <c r="J15" s="46" t="n">
        <v>14.306312</v>
      </c>
      <c r="K15" s="47" t="n">
        <v>246.858484719886</v>
      </c>
      <c r="L15" s="45" t="n">
        <v>210.718773874563</v>
      </c>
      <c r="M15" s="46" t="n">
        <v>12.850104</v>
      </c>
      <c r="N15" s="47" t="n">
        <v>223.568877874563</v>
      </c>
      <c r="O15" s="45" t="n">
        <v>878.898668531927</v>
      </c>
      <c r="P15" s="46" t="n">
        <v>145.049716</v>
      </c>
      <c r="Q15" s="48" t="n">
        <v>1023.94838453193</v>
      </c>
      <c r="R15" s="104"/>
    </row>
    <row r="16" customFormat="false" ht="14.4" hidden="false" customHeight="false" outlineLevel="0" collapsed="false">
      <c r="A16" s="50" t="n">
        <v>7042</v>
      </c>
      <c r="B16" s="72" t="s">
        <v>37</v>
      </c>
      <c r="C16" s="45" t="n">
        <v>401.51675974453</v>
      </c>
      <c r="D16" s="46" t="n">
        <v>3.980688</v>
      </c>
      <c r="E16" s="47" t="n">
        <v>405.49744774453</v>
      </c>
      <c r="F16" s="45" t="n">
        <v>786.040865727253</v>
      </c>
      <c r="G16" s="46" t="n">
        <v>9.054742</v>
      </c>
      <c r="H16" s="47" t="n">
        <v>795.095607727253</v>
      </c>
      <c r="I16" s="45" t="n">
        <v>476.86422548857</v>
      </c>
      <c r="J16" s="46" t="n">
        <v>5.701791</v>
      </c>
      <c r="K16" s="47" t="n">
        <v>482.56601648857</v>
      </c>
      <c r="L16" s="45" t="n">
        <v>758.372340283271</v>
      </c>
      <c r="M16" s="46" t="n">
        <v>52.341852</v>
      </c>
      <c r="N16" s="47" t="n">
        <v>810.714192283271</v>
      </c>
      <c r="O16" s="45" t="n">
        <v>2422.79419124362</v>
      </c>
      <c r="P16" s="46" t="n">
        <v>71.079073</v>
      </c>
      <c r="Q16" s="48" t="n">
        <v>2493.87326424362</v>
      </c>
      <c r="R16" s="104"/>
    </row>
    <row r="17" customFormat="false" ht="14.4" hidden="false" customHeight="false" outlineLevel="0" collapsed="false">
      <c r="A17" s="50" t="n">
        <v>7043</v>
      </c>
      <c r="B17" s="72" t="s">
        <v>38</v>
      </c>
      <c r="C17" s="45" t="n">
        <v>11.8673128839299</v>
      </c>
      <c r="D17" s="46" t="n">
        <v>0</v>
      </c>
      <c r="E17" s="47" t="n">
        <v>11.8673128839299</v>
      </c>
      <c r="F17" s="45" t="n">
        <v>16.1459615368183</v>
      </c>
      <c r="G17" s="46" t="n">
        <v>0</v>
      </c>
      <c r="H17" s="47" t="n">
        <v>16.1459615368183</v>
      </c>
      <c r="I17" s="45" t="n">
        <v>15.9543552330718</v>
      </c>
      <c r="J17" s="46" t="n">
        <v>0</v>
      </c>
      <c r="K17" s="47" t="n">
        <v>15.9543552330718</v>
      </c>
      <c r="L17" s="45" t="n">
        <v>11.9798311317178</v>
      </c>
      <c r="M17" s="46" t="n">
        <v>0</v>
      </c>
      <c r="N17" s="47" t="n">
        <v>11.9798311317178</v>
      </c>
      <c r="O17" s="45" t="n">
        <v>55.9474607855378</v>
      </c>
      <c r="P17" s="46" t="n">
        <v>0</v>
      </c>
      <c r="Q17" s="48" t="n">
        <v>55.9474607855378</v>
      </c>
      <c r="R17" s="104"/>
    </row>
    <row r="18" customFormat="false" ht="14.4" hidden="false" customHeight="false" outlineLevel="0" collapsed="false">
      <c r="A18" s="50" t="n">
        <v>7044</v>
      </c>
      <c r="B18" s="72" t="s">
        <v>39</v>
      </c>
      <c r="C18" s="45" t="n">
        <v>112.565819903059</v>
      </c>
      <c r="D18" s="46" t="n">
        <v>5.110344</v>
      </c>
      <c r="E18" s="47" t="n">
        <v>117.676163903059</v>
      </c>
      <c r="F18" s="45" t="n">
        <v>182.218659165375</v>
      </c>
      <c r="G18" s="46" t="n">
        <v>11.460914</v>
      </c>
      <c r="H18" s="47" t="n">
        <v>193.679573165375</v>
      </c>
      <c r="I18" s="45" t="n">
        <v>196.235059500577</v>
      </c>
      <c r="J18" s="46" t="n">
        <v>8.77251</v>
      </c>
      <c r="K18" s="47" t="n">
        <v>205.007569500577</v>
      </c>
      <c r="L18" s="45" t="n">
        <v>206.150585047105</v>
      </c>
      <c r="M18" s="46" t="n">
        <v>31.352712</v>
      </c>
      <c r="N18" s="47" t="n">
        <v>237.503297047105</v>
      </c>
      <c r="O18" s="45" t="n">
        <v>697.170123616116</v>
      </c>
      <c r="P18" s="46" t="n">
        <v>56.69648</v>
      </c>
      <c r="Q18" s="48" t="n">
        <v>753.866603616116</v>
      </c>
      <c r="R18" s="104"/>
    </row>
    <row r="19" customFormat="false" ht="14.4" hidden="false" customHeight="false" outlineLevel="0" collapsed="false">
      <c r="A19" s="50" t="n">
        <v>7045</v>
      </c>
      <c r="B19" s="72" t="s">
        <v>40</v>
      </c>
      <c r="C19" s="45" t="n">
        <v>467.106027236656</v>
      </c>
      <c r="D19" s="46" t="n">
        <v>84.684103</v>
      </c>
      <c r="E19" s="47" t="n">
        <v>551.790130236656</v>
      </c>
      <c r="F19" s="45" t="n">
        <v>537.817468364109</v>
      </c>
      <c r="G19" s="46" t="n">
        <v>104.086313</v>
      </c>
      <c r="H19" s="47" t="n">
        <v>641.903781364109</v>
      </c>
      <c r="I19" s="45" t="n">
        <v>509.793105709856</v>
      </c>
      <c r="J19" s="46" t="n">
        <v>234.609069</v>
      </c>
      <c r="K19" s="47" t="n">
        <v>744.402174709856</v>
      </c>
      <c r="L19" s="45" t="n">
        <v>600.258317659643</v>
      </c>
      <c r="M19" s="46" t="n">
        <v>909.738181</v>
      </c>
      <c r="N19" s="47" t="n">
        <v>1509.99649865964</v>
      </c>
      <c r="O19" s="45" t="n">
        <v>2114.97491897026</v>
      </c>
      <c r="P19" s="46" t="n">
        <v>1333.117666</v>
      </c>
      <c r="Q19" s="48" t="n">
        <v>3448.09258497026</v>
      </c>
      <c r="R19" s="104"/>
    </row>
    <row r="20" customFormat="false" ht="14.4" hidden="false" customHeight="false" outlineLevel="0" collapsed="false">
      <c r="A20" s="50" t="n">
        <v>7047</v>
      </c>
      <c r="B20" s="72" t="s">
        <v>41</v>
      </c>
      <c r="C20" s="45" t="n">
        <v>50.5477040262309</v>
      </c>
      <c r="D20" s="46" t="n">
        <v>51.158255</v>
      </c>
      <c r="E20" s="47" t="n">
        <v>101.705959026231</v>
      </c>
      <c r="F20" s="45" t="n">
        <v>392.584869371163</v>
      </c>
      <c r="G20" s="46" t="n">
        <v>63.169476</v>
      </c>
      <c r="H20" s="47" t="n">
        <v>455.754345371163</v>
      </c>
      <c r="I20" s="45" t="n">
        <v>60.8734061473446</v>
      </c>
      <c r="J20" s="46" t="n">
        <v>71.037227</v>
      </c>
      <c r="K20" s="47" t="n">
        <v>131.910633147345</v>
      </c>
      <c r="L20" s="45" t="n">
        <v>387.9278366262</v>
      </c>
      <c r="M20" s="46" t="n">
        <v>369.950852</v>
      </c>
      <c r="N20" s="47" t="n">
        <v>757.8786886262</v>
      </c>
      <c r="O20" s="45" t="n">
        <v>891.933816170938</v>
      </c>
      <c r="P20" s="46" t="n">
        <v>555.31581</v>
      </c>
      <c r="Q20" s="48" t="n">
        <v>1447.24962617094</v>
      </c>
      <c r="R20" s="104"/>
    </row>
    <row r="21" customFormat="false" ht="14.4" hidden="false" customHeight="false" outlineLevel="0" collapsed="false">
      <c r="A21" s="50" t="n">
        <v>7048</v>
      </c>
      <c r="B21" s="72" t="s">
        <v>42</v>
      </c>
      <c r="C21" s="47" t="n">
        <v>0</v>
      </c>
      <c r="D21" s="46" t="n">
        <v>0</v>
      </c>
      <c r="E21" s="48" t="n">
        <v>0</v>
      </c>
      <c r="F21" s="47" t="n">
        <v>0</v>
      </c>
      <c r="G21" s="46" t="n">
        <v>0</v>
      </c>
      <c r="H21" s="48" t="n">
        <v>0</v>
      </c>
      <c r="I21" s="47" t="n">
        <v>0</v>
      </c>
      <c r="J21" s="46" t="n">
        <v>0</v>
      </c>
      <c r="K21" s="48" t="n">
        <v>0</v>
      </c>
      <c r="L21" s="47" t="n">
        <v>0</v>
      </c>
      <c r="M21" s="46" t="n">
        <v>0</v>
      </c>
      <c r="N21" s="48" t="n">
        <v>0</v>
      </c>
      <c r="O21" s="47" t="n">
        <v>0</v>
      </c>
      <c r="P21" s="46" t="n">
        <v>0</v>
      </c>
      <c r="Q21" s="48" t="n">
        <v>0</v>
      </c>
      <c r="R21" s="104"/>
    </row>
    <row r="22" customFormat="false" ht="20.25" hidden="false" customHeight="true" outlineLevel="0" collapsed="false">
      <c r="A22" s="50" t="n">
        <v>7049</v>
      </c>
      <c r="B22" s="72" t="s">
        <v>43</v>
      </c>
      <c r="C22" s="45" t="n">
        <v>102.963797572427</v>
      </c>
      <c r="D22" s="46" t="n">
        <v>0</v>
      </c>
      <c r="E22" s="47" t="n">
        <v>102.963797572427</v>
      </c>
      <c r="F22" s="45" t="n">
        <v>114.645087889379</v>
      </c>
      <c r="G22" s="46" t="n">
        <v>0</v>
      </c>
      <c r="H22" s="47" t="n">
        <v>114.645087889379</v>
      </c>
      <c r="I22" s="45" t="n">
        <v>136.235813222059</v>
      </c>
      <c r="J22" s="46" t="n">
        <v>0.01242</v>
      </c>
      <c r="K22" s="47" t="n">
        <v>136.248233222059</v>
      </c>
      <c r="L22" s="45" t="n">
        <v>162.721071499788</v>
      </c>
      <c r="M22" s="46" t="n">
        <v>1.576861</v>
      </c>
      <c r="N22" s="47" t="n">
        <v>164.297932499788</v>
      </c>
      <c r="O22" s="45" t="n">
        <v>516.565770183654</v>
      </c>
      <c r="P22" s="46" t="n">
        <v>1.589281</v>
      </c>
      <c r="Q22" s="48" t="n">
        <v>518.155051183654</v>
      </c>
      <c r="R22" s="104"/>
    </row>
    <row r="23" customFormat="false" ht="14.4" hidden="false" customHeight="false" outlineLevel="0" collapsed="false">
      <c r="A23" s="50" t="n">
        <v>705</v>
      </c>
      <c r="B23" s="51" t="s">
        <v>44</v>
      </c>
      <c r="C23" s="39" t="n">
        <v>212.819565686942</v>
      </c>
      <c r="D23" s="40" t="n">
        <v>84.394244</v>
      </c>
      <c r="E23" s="41" t="n">
        <v>297.213809686942</v>
      </c>
      <c r="F23" s="39" t="n">
        <v>275.509366808888</v>
      </c>
      <c r="G23" s="40" t="n">
        <v>34.839113</v>
      </c>
      <c r="H23" s="41" t="n">
        <v>310.348479808888</v>
      </c>
      <c r="I23" s="39" t="n">
        <v>223.499056988565</v>
      </c>
      <c r="J23" s="40" t="n">
        <v>31.332311</v>
      </c>
      <c r="K23" s="41" t="n">
        <v>254.831367988565</v>
      </c>
      <c r="L23" s="39" t="n">
        <v>422.783323622276</v>
      </c>
      <c r="M23" s="40" t="n">
        <v>84.712051</v>
      </c>
      <c r="N23" s="41" t="n">
        <v>507.495374622276</v>
      </c>
      <c r="O23" s="39" t="n">
        <v>1134.61131310667</v>
      </c>
      <c r="P23" s="40" t="n">
        <v>235.277719</v>
      </c>
      <c r="Q23" s="42" t="n">
        <v>1369.88903210667</v>
      </c>
      <c r="R23" s="104"/>
    </row>
    <row r="24" customFormat="false" ht="14.4" hidden="false" customHeight="false" outlineLevel="0" collapsed="false">
      <c r="A24" s="50" t="n">
        <v>706</v>
      </c>
      <c r="B24" s="51" t="s">
        <v>45</v>
      </c>
      <c r="C24" s="39" t="n">
        <v>256.897735740371</v>
      </c>
      <c r="D24" s="40" t="n">
        <v>374.904577</v>
      </c>
      <c r="E24" s="41" t="n">
        <v>631.802312740371</v>
      </c>
      <c r="F24" s="39" t="n">
        <v>423.944352231616</v>
      </c>
      <c r="G24" s="40" t="n">
        <v>300.614984</v>
      </c>
      <c r="H24" s="41" t="n">
        <v>724.559336231616</v>
      </c>
      <c r="I24" s="39" t="n">
        <v>274.167779445823</v>
      </c>
      <c r="J24" s="40" t="n">
        <v>161.653642</v>
      </c>
      <c r="K24" s="41" t="n">
        <v>435.821421445823</v>
      </c>
      <c r="L24" s="39" t="n">
        <v>438.253670540229</v>
      </c>
      <c r="M24" s="40" t="n">
        <v>164.886719</v>
      </c>
      <c r="N24" s="41" t="n">
        <v>603.140389540229</v>
      </c>
      <c r="O24" s="39" t="n">
        <v>1393.26353795804</v>
      </c>
      <c r="P24" s="40" t="n">
        <v>1002.059922</v>
      </c>
      <c r="Q24" s="42" t="n">
        <v>2395.32345995804</v>
      </c>
      <c r="R24" s="104"/>
    </row>
    <row r="25" customFormat="false" ht="14.4" hidden="false" customHeight="false" outlineLevel="0" collapsed="false">
      <c r="A25" s="50" t="n">
        <v>707</v>
      </c>
      <c r="B25" s="51" t="s">
        <v>46</v>
      </c>
      <c r="C25" s="39" t="n">
        <v>2372.62194251743</v>
      </c>
      <c r="D25" s="40" t="n">
        <v>34.375329</v>
      </c>
      <c r="E25" s="41" t="n">
        <v>2406.99727151743</v>
      </c>
      <c r="F25" s="39" t="n">
        <v>3005.51798176723</v>
      </c>
      <c r="G25" s="40" t="n">
        <v>125.914976</v>
      </c>
      <c r="H25" s="41" t="n">
        <v>3131.43295776723</v>
      </c>
      <c r="I25" s="39" t="n">
        <v>2582.69435758904</v>
      </c>
      <c r="J25" s="40" t="n">
        <v>111.193601</v>
      </c>
      <c r="K25" s="41" t="n">
        <v>2693.88795858904</v>
      </c>
      <c r="L25" s="39" t="n">
        <v>2672.59848156806</v>
      </c>
      <c r="M25" s="40" t="n">
        <v>190.301273</v>
      </c>
      <c r="N25" s="41" t="n">
        <v>2862.89975456806</v>
      </c>
      <c r="O25" s="39" t="n">
        <v>10633.4327634418</v>
      </c>
      <c r="P25" s="40" t="n">
        <v>461.785179</v>
      </c>
      <c r="Q25" s="42" t="n">
        <v>11095.2179424418</v>
      </c>
      <c r="R25" s="104"/>
    </row>
    <row r="26" customFormat="false" ht="14.4" hidden="false" customHeight="false" outlineLevel="0" collapsed="false">
      <c r="A26" s="50" t="n">
        <v>708</v>
      </c>
      <c r="B26" s="51" t="s">
        <v>47</v>
      </c>
      <c r="C26" s="39" t="n">
        <v>147.938885379149</v>
      </c>
      <c r="D26" s="40" t="n">
        <v>6.095232</v>
      </c>
      <c r="E26" s="41" t="n">
        <v>154.034117379149</v>
      </c>
      <c r="F26" s="39" t="n">
        <v>219.578415681893</v>
      </c>
      <c r="G26" s="40" t="n">
        <v>12.878376</v>
      </c>
      <c r="H26" s="41" t="n">
        <v>232.456791681893</v>
      </c>
      <c r="I26" s="39" t="n">
        <v>187.953699820414</v>
      </c>
      <c r="J26" s="40" t="n">
        <v>6.263245</v>
      </c>
      <c r="K26" s="41" t="n">
        <v>194.216944820414</v>
      </c>
      <c r="L26" s="39" t="n">
        <v>247.83609060831</v>
      </c>
      <c r="M26" s="40" t="n">
        <v>46.177574</v>
      </c>
      <c r="N26" s="41" t="n">
        <v>294.01366460831</v>
      </c>
      <c r="O26" s="39" t="n">
        <v>803.307091489766</v>
      </c>
      <c r="P26" s="40" t="n">
        <v>71.414427</v>
      </c>
      <c r="Q26" s="42" t="n">
        <v>874.721518489766</v>
      </c>
      <c r="R26" s="104"/>
    </row>
    <row r="27" customFormat="false" ht="14.4" hidden="false" customHeight="false" outlineLevel="0" collapsed="false">
      <c r="A27" s="50" t="n">
        <v>709</v>
      </c>
      <c r="B27" s="51" t="s">
        <v>48</v>
      </c>
      <c r="C27" s="39" t="n">
        <v>3313.90134979601</v>
      </c>
      <c r="D27" s="40" t="n">
        <v>50.801836</v>
      </c>
      <c r="E27" s="41" t="n">
        <v>3364.70318579601</v>
      </c>
      <c r="F27" s="39" t="n">
        <v>4329.93870079657</v>
      </c>
      <c r="G27" s="40" t="n">
        <v>65.022997</v>
      </c>
      <c r="H27" s="41" t="n">
        <v>4394.96169779657</v>
      </c>
      <c r="I27" s="39" t="n">
        <v>3795.24824260031</v>
      </c>
      <c r="J27" s="40" t="n">
        <v>61.195324</v>
      </c>
      <c r="K27" s="41" t="n">
        <v>3856.44356660031</v>
      </c>
      <c r="L27" s="39" t="n">
        <v>3747.97219715334</v>
      </c>
      <c r="M27" s="40" t="n">
        <v>288.629745</v>
      </c>
      <c r="N27" s="41" t="n">
        <v>4036.60194215334</v>
      </c>
      <c r="O27" s="39" t="n">
        <v>15187.0604903462</v>
      </c>
      <c r="P27" s="40" t="n">
        <v>465.649902</v>
      </c>
      <c r="Q27" s="42" t="n">
        <v>15652.7103923462</v>
      </c>
      <c r="R27" s="104"/>
    </row>
    <row r="28" customFormat="false" ht="15" hidden="false" customHeight="false" outlineLevel="0" collapsed="false">
      <c r="A28" s="50" t="n">
        <v>710</v>
      </c>
      <c r="B28" s="51" t="s">
        <v>49</v>
      </c>
      <c r="C28" s="56" t="n">
        <v>6835.20092122986</v>
      </c>
      <c r="D28" s="57" t="n">
        <v>1.568556</v>
      </c>
      <c r="E28" s="58" t="n">
        <v>6836.76947722986</v>
      </c>
      <c r="F28" s="56" t="n">
        <v>8776.97286103305</v>
      </c>
      <c r="G28" s="57" t="n">
        <v>9.327227</v>
      </c>
      <c r="H28" s="58" t="n">
        <v>8786.30008803305</v>
      </c>
      <c r="I28" s="56" t="n">
        <v>7215.39462630408</v>
      </c>
      <c r="J28" s="57" t="n">
        <v>9.123946</v>
      </c>
      <c r="K28" s="58" t="n">
        <v>7224.51857230408</v>
      </c>
      <c r="L28" s="56" t="n">
        <v>7534.2122687886</v>
      </c>
      <c r="M28" s="57" t="n">
        <v>13.072831</v>
      </c>
      <c r="N28" s="58" t="n">
        <v>7547.2850997886</v>
      </c>
      <c r="O28" s="56" t="n">
        <v>30361.7806773556</v>
      </c>
      <c r="P28" s="57" t="n">
        <v>33.09256</v>
      </c>
      <c r="Q28" s="59" t="n">
        <v>30394.8732373556</v>
      </c>
      <c r="R28" s="104"/>
    </row>
    <row r="29" customFormat="false" ht="15" hidden="false" customHeight="false" outlineLevel="0" collapsed="false">
      <c r="A29" s="60"/>
      <c r="B29" s="61" t="s">
        <v>50</v>
      </c>
      <c r="C29" s="62" t="n">
        <f aca="false">C9+C12+C13+C14+C23+C24+C25+C26+C27+C28</f>
        <v>22536.532759</v>
      </c>
      <c r="D29" s="63" t="n">
        <f aca="false">D9+D12+D13+D14+D23+D24+D25+D26+D27+D28</f>
        <v>860.906588</v>
      </c>
      <c r="E29" s="63" t="n">
        <f aca="false">E9+E12+E13+E14+E23+E24+E25+E26+E27+E28</f>
        <v>23397.439347</v>
      </c>
      <c r="F29" s="62" t="n">
        <f aca="false">F9+F12+F13+F14+F23+F24+F25+F26+F27+F28</f>
        <v>28362.134021</v>
      </c>
      <c r="G29" s="63" t="n">
        <f aca="false">G9+G12+G13+G14+G23+G24+G25+G26+G27+G28</f>
        <v>1664.624048</v>
      </c>
      <c r="H29" s="63" t="n">
        <f aca="false">H9+H12+H13+H14+H23+H24+H25+H26+H27+H28</f>
        <v>30026.758069</v>
      </c>
      <c r="I29" s="62" t="n">
        <f aca="false">I9+I12+I13+I14+I23+I24+I25+I26+I27+I28</f>
        <v>24800.324467</v>
      </c>
      <c r="J29" s="63" t="n">
        <f aca="false">J9+J12+J13+J14+J23+J24+J25+J26+J27+J28</f>
        <v>972.211623</v>
      </c>
      <c r="K29" s="63" t="n">
        <f aca="false">K9+K12+K13+K14+K23+K24+K25+K26+K27+K28</f>
        <v>25772.53609</v>
      </c>
      <c r="L29" s="62" t="n">
        <f aca="false">L9+L12+L13+L14+L23+L24+L25+L26+L27+L28</f>
        <v>27519.040084</v>
      </c>
      <c r="M29" s="63" t="n">
        <f aca="false">M9+M12+M13+M14+M23+M24+M25+M26+M27+M28</f>
        <v>3020.984165</v>
      </c>
      <c r="N29" s="63" t="n">
        <f aca="false">N9+N12+N13+N14+N23+N24+N25+N26+N27+N28</f>
        <v>30540.024249</v>
      </c>
      <c r="O29" s="62" t="n">
        <f aca="false">O9+O12+O13+O14+O23+O24+O25+O26+O27+O28</f>
        <v>103218.031331</v>
      </c>
      <c r="P29" s="63" t="n">
        <f aca="false">P9+P12+P13+P14+P23+P24+P25+P26+P27+P28</f>
        <v>6518.726424</v>
      </c>
      <c r="Q29" s="64" t="n">
        <f aca="false">Q9+Q12+Q13+Q14+Q23+Q24+Q25+Q26+Q27+Q28</f>
        <v>109736.757755</v>
      </c>
      <c r="R29" s="106"/>
    </row>
    <row r="30" customFormat="false" ht="14.4" hidden="false" customHeight="false" outlineLevel="0" collapsed="false">
      <c r="R30" s="103"/>
    </row>
    <row r="31" customFormat="false" ht="14.4" hidden="false" customHeight="false" outlineLevel="0" collapsed="false">
      <c r="R31" s="103"/>
    </row>
    <row r="32" customFormat="false" ht="14.4" hidden="false" customHeight="false" outlineLevel="0" collapsed="false">
      <c r="R32" s="103"/>
    </row>
    <row r="33" customFormat="false" ht="14.4" hidden="false" customHeight="false" outlineLevel="0" collapsed="false">
      <c r="R33" s="103"/>
    </row>
    <row r="34" customFormat="false" ht="14.4" hidden="false" customHeight="false" outlineLevel="0" collapsed="false">
      <c r="R34" s="107"/>
    </row>
    <row r="35" customFormat="false" ht="14.4" hidden="false" customHeight="false" outlineLevel="0" collapsed="false">
      <c r="R35" s="103"/>
    </row>
    <row r="36" customFormat="false" ht="14.4" hidden="false" customHeight="false" outlineLevel="0" collapsed="false">
      <c r="R36" s="103"/>
    </row>
    <row r="37" customFormat="false" ht="14.4" hidden="false" customHeight="false" outlineLevel="0" collapsed="false">
      <c r="R37" s="103"/>
    </row>
    <row r="38" customFormat="false" ht="14.4" hidden="false" customHeight="false" outlineLevel="0" collapsed="false">
      <c r="R38" s="103"/>
    </row>
    <row r="39" customFormat="false" ht="14.4" hidden="false" customHeight="false" outlineLevel="0" collapsed="false">
      <c r="R39" s="103"/>
    </row>
    <row r="40" customFormat="false" ht="14.4" hidden="false" customHeight="false" outlineLevel="0" collapsed="false">
      <c r="R40" s="103"/>
    </row>
    <row r="41" customFormat="false" ht="14.4" hidden="false" customHeight="false" outlineLevel="0" collapsed="false">
      <c r="R41" s="103"/>
    </row>
    <row r="42" customFormat="false" ht="14.4" hidden="false" customHeight="false" outlineLevel="0" collapsed="false">
      <c r="R42" s="103"/>
    </row>
    <row r="43" customFormat="false" ht="14.4" hidden="false" customHeight="false" outlineLevel="0" collapsed="false">
      <c r="R43" s="103"/>
    </row>
    <row r="44" customFormat="false" ht="14.4" hidden="false" customHeight="false" outlineLevel="0" collapsed="false">
      <c r="R44" s="103"/>
    </row>
    <row r="45" customFormat="false" ht="14.4" hidden="false" customHeight="false" outlineLevel="0" collapsed="false">
      <c r="R45" s="103"/>
    </row>
    <row r="46" customFormat="false" ht="14.4" hidden="false" customHeight="false" outlineLevel="0" collapsed="false">
      <c r="R46" s="103"/>
    </row>
    <row r="47" customFormat="false" ht="14.4" hidden="false" customHeight="false" outlineLevel="0" collapsed="false">
      <c r="R47" s="103"/>
    </row>
    <row r="48" customFormat="false" ht="14.4" hidden="false" customHeight="false" outlineLevel="0" collapsed="false">
      <c r="R48" s="103"/>
    </row>
    <row r="49" customFormat="false" ht="14.4" hidden="false" customHeight="false" outlineLevel="0" collapsed="false">
      <c r="R49" s="103"/>
    </row>
    <row r="50" customFormat="false" ht="14.4" hidden="false" customHeight="false" outlineLevel="0" collapsed="false">
      <c r="R50" s="103"/>
    </row>
    <row r="51" customFormat="false" ht="14.4" hidden="false" customHeight="false" outlineLevel="0" collapsed="false">
      <c r="R51" s="103"/>
    </row>
    <row r="52" customFormat="false" ht="14.4" hidden="false" customHeight="false" outlineLevel="0" collapsed="false">
      <c r="R52" s="103"/>
    </row>
    <row r="53" customFormat="false" ht="14.4" hidden="false" customHeight="false" outlineLevel="0" collapsed="false">
      <c r="R53" s="103"/>
    </row>
    <row r="54" customFormat="false" ht="14.4" hidden="false" customHeight="false" outlineLevel="0" collapsed="false">
      <c r="R54" s="103"/>
    </row>
    <row r="55" customFormat="false" ht="14.4" hidden="false" customHeight="false" outlineLevel="0" collapsed="false">
      <c r="R55" s="103"/>
    </row>
    <row r="56" customFormat="false" ht="14.4" hidden="false" customHeight="false" outlineLevel="0" collapsed="false">
      <c r="R56" s="107"/>
    </row>
    <row r="57" customFormat="false" ht="14.4" hidden="false" customHeight="false" outlineLevel="0" collapsed="false">
      <c r="R57" s="103"/>
    </row>
    <row r="58" customFormat="false" ht="14.4" hidden="false" customHeight="false" outlineLevel="0" collapsed="false">
      <c r="R58" s="103"/>
    </row>
    <row r="59" customFormat="false" ht="14.4" hidden="false" customHeight="false" outlineLevel="0" collapsed="false">
      <c r="R59" s="103"/>
    </row>
    <row r="60" customFormat="false" ht="14.4" hidden="false" customHeight="false" outlineLevel="0" collapsed="false">
      <c r="R60" s="103"/>
    </row>
    <row r="61" customFormat="false" ht="14.4" hidden="false" customHeight="false" outlineLevel="0" collapsed="false">
      <c r="R61" s="103"/>
    </row>
    <row r="62" customFormat="false" ht="14.4" hidden="false" customHeight="false" outlineLevel="0" collapsed="false">
      <c r="R62" s="103"/>
    </row>
    <row r="63" customFormat="false" ht="14.4" hidden="false" customHeight="false" outlineLevel="0" collapsed="false">
      <c r="R63" s="103"/>
    </row>
    <row r="64" customFormat="false" ht="14.4" hidden="false" customHeight="false" outlineLevel="0" collapsed="false">
      <c r="R64" s="103"/>
    </row>
    <row r="65" customFormat="false" ht="14.4" hidden="false" customHeight="false" outlineLevel="0" collapsed="false">
      <c r="R65" s="103"/>
    </row>
    <row r="66" customFormat="false" ht="14.4" hidden="false" customHeight="false" outlineLevel="0" collapsed="false">
      <c r="R66" s="103"/>
    </row>
    <row r="67" customFormat="false" ht="14.4" hidden="false" customHeight="false" outlineLevel="0" collapsed="false">
      <c r="R67" s="107"/>
    </row>
    <row r="68" customFormat="false" ht="14.4" hidden="false" customHeight="false" outlineLevel="0" collapsed="false">
      <c r="R68" s="103"/>
    </row>
    <row r="69" customFormat="false" ht="14.4" hidden="false" customHeight="false" outlineLevel="0" collapsed="false">
      <c r="R69" s="103"/>
    </row>
    <row r="70" customFormat="false" ht="14.4" hidden="false" customHeight="false" outlineLevel="0" collapsed="false">
      <c r="R70" s="103"/>
    </row>
    <row r="71" customFormat="false" ht="14.4" hidden="false" customHeight="false" outlineLevel="0" collapsed="false">
      <c r="R71" s="103"/>
    </row>
    <row r="72" customFormat="false" ht="14.4" hidden="false" customHeight="false" outlineLevel="0" collapsed="false">
      <c r="R72" s="103"/>
    </row>
    <row r="73" customFormat="false" ht="14.4" hidden="false" customHeight="false" outlineLevel="0" collapsed="false">
      <c r="R73" s="103"/>
    </row>
    <row r="74" customFormat="false" ht="14.4" hidden="false" customHeight="false" outlineLevel="0" collapsed="false">
      <c r="R74" s="103"/>
    </row>
    <row r="75" customFormat="false" ht="14.4" hidden="false" customHeight="false" outlineLevel="0" collapsed="false">
      <c r="R75" s="103"/>
    </row>
    <row r="76" customFormat="false" ht="14.4" hidden="false" customHeight="false" outlineLevel="0" collapsed="false">
      <c r="R76" s="107"/>
    </row>
    <row r="77" customFormat="false" ht="14.4" hidden="false" customHeight="false" outlineLevel="0" collapsed="false">
      <c r="R77" s="103"/>
    </row>
    <row r="78" customFormat="false" ht="14.4" hidden="false" customHeight="false" outlineLevel="0" collapsed="false">
      <c r="R78" s="103"/>
    </row>
    <row r="79" customFormat="false" ht="14.4" hidden="false" customHeight="false" outlineLevel="0" collapsed="false">
      <c r="R79" s="103"/>
    </row>
    <row r="80" customFormat="false" ht="14.4" hidden="false" customHeight="false" outlineLevel="0" collapsed="false">
      <c r="R80" s="103"/>
    </row>
    <row r="81" customFormat="false" ht="14.4" hidden="false" customHeight="false" outlineLevel="0" collapsed="false">
      <c r="R81" s="103"/>
    </row>
    <row r="82" customFormat="false" ht="14.4" hidden="false" customHeight="false" outlineLevel="0" collapsed="false">
      <c r="R82" s="103"/>
    </row>
    <row r="83" customFormat="false" ht="14.4" hidden="false" customHeight="false" outlineLevel="0" collapsed="false">
      <c r="R83" s="107"/>
    </row>
    <row r="84" customFormat="false" ht="14.4" hidden="false" customHeight="false" outlineLevel="0" collapsed="false">
      <c r="R84" s="103"/>
    </row>
    <row r="85" customFormat="false" ht="14.4" hidden="false" customHeight="false" outlineLevel="0" collapsed="false">
      <c r="R85" s="103"/>
    </row>
    <row r="86" customFormat="false" ht="14.4" hidden="false" customHeight="false" outlineLevel="0" collapsed="false">
      <c r="R86" s="103"/>
    </row>
    <row r="87" customFormat="false" ht="14.4" hidden="false" customHeight="false" outlineLevel="0" collapsed="false">
      <c r="R87" s="103"/>
    </row>
    <row r="88" customFormat="false" ht="14.4" hidden="false" customHeight="false" outlineLevel="0" collapsed="false">
      <c r="R88" s="103"/>
    </row>
    <row r="89" customFormat="false" ht="14.4" hidden="false" customHeight="false" outlineLevel="0" collapsed="false">
      <c r="R89" s="103"/>
    </row>
    <row r="90" customFormat="false" ht="14.4" hidden="false" customHeight="false" outlineLevel="0" collapsed="false">
      <c r="R90" s="103"/>
    </row>
    <row r="91" customFormat="false" ht="14.4" hidden="false" customHeight="false" outlineLevel="0" collapsed="false">
      <c r="R91" s="103"/>
    </row>
    <row r="92" customFormat="false" ht="14.4" hidden="false" customHeight="false" outlineLevel="0" collapsed="false">
      <c r="R92" s="107"/>
    </row>
    <row r="93" customFormat="false" ht="14.4" hidden="false" customHeight="false" outlineLevel="0" collapsed="false">
      <c r="R93" s="103"/>
    </row>
    <row r="94" customFormat="false" ht="14.4" hidden="false" customHeight="false" outlineLevel="0" collapsed="false">
      <c r="R94" s="103"/>
    </row>
    <row r="95" customFormat="false" ht="14.4" hidden="false" customHeight="false" outlineLevel="0" collapsed="false">
      <c r="R95" s="103"/>
    </row>
    <row r="96" customFormat="false" ht="14.4" hidden="false" customHeight="false" outlineLevel="0" collapsed="false">
      <c r="R96" s="103"/>
    </row>
    <row r="97" customFormat="false" ht="14.4" hidden="false" customHeight="false" outlineLevel="0" collapsed="false">
      <c r="R97" s="103"/>
    </row>
    <row r="98" customFormat="false" ht="14.4" hidden="false" customHeight="false" outlineLevel="0" collapsed="false">
      <c r="R98" s="103"/>
    </row>
    <row r="99" customFormat="false" ht="14.4" hidden="false" customHeight="false" outlineLevel="0" collapsed="false">
      <c r="R99" s="103"/>
    </row>
    <row r="100" customFormat="false" ht="14.4" hidden="false" customHeight="false" outlineLevel="0" collapsed="false">
      <c r="R100" s="103"/>
    </row>
    <row r="101" customFormat="false" ht="14.4" hidden="false" customHeight="false" outlineLevel="0" collapsed="false">
      <c r="R101" s="103"/>
    </row>
    <row r="102" customFormat="false" ht="14.4" hidden="false" customHeight="false" outlineLevel="0" collapsed="false">
      <c r="R102" s="103"/>
    </row>
    <row r="103" customFormat="false" ht="14.4" hidden="false" customHeight="false" outlineLevel="0" collapsed="false">
      <c r="R103" s="103"/>
    </row>
    <row r="104" customFormat="false" ht="14.4" hidden="false" customHeight="false" outlineLevel="0" collapsed="false">
      <c r="R104" s="107"/>
    </row>
    <row r="105" customFormat="false" ht="14.4" hidden="false" customHeight="false" outlineLevel="0" collapsed="false">
      <c r="R105" s="103"/>
    </row>
    <row r="106" customFormat="false" ht="14.4" hidden="false" customHeight="false" outlineLevel="0" collapsed="false">
      <c r="R106" s="103"/>
    </row>
    <row r="107" customFormat="false" ht="14.4" hidden="false" customHeight="false" outlineLevel="0" collapsed="false">
      <c r="R107" s="103"/>
    </row>
    <row r="108" customFormat="false" ht="14.4" hidden="false" customHeight="false" outlineLevel="0" collapsed="false">
      <c r="R108" s="103"/>
    </row>
    <row r="109" customFormat="false" ht="14.4" hidden="false" customHeight="false" outlineLevel="0" collapsed="false">
      <c r="R109" s="103"/>
    </row>
    <row r="110" customFormat="false" ht="14.4" hidden="false" customHeight="false" outlineLevel="0" collapsed="false">
      <c r="R110" s="103"/>
    </row>
    <row r="111" customFormat="false" ht="14.4" hidden="false" customHeight="false" outlineLevel="0" collapsed="false">
      <c r="R111" s="103"/>
    </row>
    <row r="112" customFormat="false" ht="14.4" hidden="false" customHeight="false" outlineLevel="0" collapsed="false">
      <c r="R112" s="103"/>
    </row>
    <row r="113" customFormat="false" ht="14.4" hidden="false" customHeight="false" outlineLevel="0" collapsed="false">
      <c r="R113" s="103"/>
    </row>
    <row r="114" customFormat="false" ht="14.4" hidden="false" customHeight="false" outlineLevel="0" collapsed="false">
      <c r="R114" s="103"/>
    </row>
    <row r="115" customFormat="false" ht="14.4" hidden="false" customHeight="false" outlineLevel="0" collapsed="false">
      <c r="R115" s="103"/>
    </row>
    <row r="116" customFormat="false" ht="14.4" hidden="false" customHeight="false" outlineLevel="0" collapsed="false">
      <c r="R116" s="103"/>
    </row>
    <row r="117" customFormat="false" ht="14.4" hidden="false" customHeight="false" outlineLevel="0" collapsed="false">
      <c r="R117" s="107"/>
    </row>
    <row r="118" customFormat="false" ht="14.4" hidden="false" customHeight="false" outlineLevel="0" collapsed="false">
      <c r="R118" s="107"/>
    </row>
    <row r="119" customFormat="false" ht="14.4" hidden="false" customHeight="false" outlineLevel="0" collapsed="false">
      <c r="R119" s="107"/>
    </row>
  </sheetData>
  <mergeCells count="6">
    <mergeCell ref="A3:I3"/>
    <mergeCell ref="C5:E5"/>
    <mergeCell ref="F5:H5"/>
    <mergeCell ref="I5:K5"/>
    <mergeCell ref="L5:N5"/>
    <mergeCell ref="O5:Q5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2" right="0.190277777777778" top="0.75" bottom="0.5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6:28:36Z</dcterms:created>
  <dc:creator>kjokhoo</dc:creator>
  <dc:description/>
  <dc:language>en-US</dc:language>
  <cp:lastModifiedBy>Meethoo Jawahir</cp:lastModifiedBy>
  <dcterms:modified xsi:type="dcterms:W3CDTF">2025-06-10T10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Order">
    <vt:lpwstr>567600.000000000</vt:lpwstr>
  </property>
  <property fmtid="{D5CDD505-2E9C-101B-9397-08002B2CF9AE}" pid="5" name="PublishingContact">
    <vt:lpwstr/>
  </property>
  <property fmtid="{D5CDD505-2E9C-101B-9397-08002B2CF9AE}" pid="6" name="PublishingContactEmail">
    <vt:lpwstr/>
  </property>
  <property fmtid="{D5CDD505-2E9C-101B-9397-08002B2CF9AE}" pid="7" name="PublishingContactName">
    <vt:lpwstr/>
  </property>
  <property fmtid="{D5CDD505-2E9C-101B-9397-08002B2CF9AE}" pid="8" name="PublishingContactPicture">
    <vt:lpwstr/>
  </property>
  <property fmtid="{D5CDD505-2E9C-101B-9397-08002B2CF9AE}" pid="9" name="PublishingExpirationDate">
    <vt:lpwstr/>
  </property>
  <property fmtid="{D5CDD505-2E9C-101B-9397-08002B2CF9AE}" pid="10" name="PublishingPageLayout">
    <vt:lpwstr/>
  </property>
  <property fmtid="{D5CDD505-2E9C-101B-9397-08002B2CF9AE}" pid="11" name="PublishingRollupImage">
    <vt:lpwstr/>
  </property>
  <property fmtid="{D5CDD505-2E9C-101B-9397-08002B2CF9AE}" pid="12" name="PublishingStartDate">
    <vt:lpwstr/>
  </property>
  <property fmtid="{D5CDD505-2E9C-101B-9397-08002B2CF9AE}" pid="13" name="PublishingVariationGroupID">
    <vt:lpwstr/>
  </property>
  <property fmtid="{D5CDD505-2E9C-101B-9397-08002B2CF9AE}" pid="14" name="PublishingVariationRelationshipLinkFieldID">
    <vt:lpwstr/>
  </property>
  <property fmtid="{D5CDD505-2E9C-101B-9397-08002B2CF9AE}" pid="15" name="TemplateUrl">
    <vt:lpwstr/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