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 Table 1 " sheetId="2" state="visible" r:id="rId3"/>
    <sheet name=" Table 2" sheetId="3" state="visible" r:id="rId4"/>
    <sheet name="Table 3" sheetId="4" state="visible" r:id="rId5"/>
    <sheet name=" Table 4 " sheetId="5" state="visible" r:id="rId6"/>
    <sheet name=" Table 5" sheetId="6" state="visible" r:id="rId7"/>
    <sheet name=" Table 6" sheetId="7" state="visible" r:id="rId8"/>
  </sheets>
  <definedNames>
    <definedName function="false" hidden="false" localSheetId="1" name="_xlnm.Print_Area" vbProcedure="false">' Table 1 '!$A$2:$AZ$35</definedName>
    <definedName function="false" hidden="false" localSheetId="2" name="_xlnm.Print_Area" vbProcedure="false">' Table 2'!$A$2:$BJ$48</definedName>
    <definedName function="false" hidden="false" localSheetId="4" name="_xlnm.Print_Area" vbProcedure="false">' Table 4 '!$B$2:$AZ$51</definedName>
    <definedName function="false" hidden="false" localSheetId="5" name="_xlnm.Print_Area" vbProcedure="false">' Table 5'!$A$2:$BP$27</definedName>
    <definedName function="false" hidden="false" localSheetId="6" name="_xlnm.Print_Area" vbProcedure="false">' Table 6'!$B$2:$AZ$33</definedName>
    <definedName function="false" hidden="false" localSheetId="3" name="_xlnm.Print_Area" vbProcedure="false">'Table 3'!$A$2:$BJ$37</definedName>
    <definedName function="false" hidden="false" localSheetId="0" name="_xlnm.Print_Area" vbProcedure="false">'Table of Contents'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332">
  <si>
    <t xml:space="preserve">Consolidated General Government (CGG) by Levels of Government</t>
  </si>
  <si>
    <t xml:space="preserve">Table 1 - CGG by levels of govt -Statement of Government Operations</t>
  </si>
  <si>
    <t xml:space="preserve">Table 2 -CGG by levels of govt - Revenue</t>
  </si>
  <si>
    <t xml:space="preserve">Table 3 -CGG by levels of govt -Expense</t>
  </si>
  <si>
    <t xml:space="preserve">Table 4 - CGG by levels of govt -Transactions in Assets and Liabilities</t>
  </si>
  <si>
    <t xml:space="preserve">Table 5 -CGG by levels of govt - Expenditure by Functions of Government</t>
  </si>
  <si>
    <t xml:space="preserve">Table 6 -CGG by levels of govt - Transactions in Financial Assets and Liabilities by Sector</t>
  </si>
  <si>
    <t xml:space="preserve">-</t>
  </si>
  <si>
    <t xml:space="preserve">Back to table of contents</t>
  </si>
  <si>
    <t xml:space="preserve">Table 1 - Statement of Government Operations, 2014 - 2023/24</t>
  </si>
  <si>
    <r>
      <rPr>
        <b val="true"/>
        <sz val="11"/>
        <rFont val="Times New Roman"/>
        <family val="1"/>
      </rPr>
      <t xml:space="preserve">Consolidated General Government 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R million</t>
  </si>
  <si>
    <t xml:space="preserve">GFS Code</t>
  </si>
  <si>
    <t xml:space="preserve">Statement of Government Operations</t>
  </si>
  <si>
    <t xml:space="preserve">Jan-June 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General Government</t>
  </si>
  <si>
    <r>
      <rPr>
        <b val="true"/>
        <sz val="9"/>
        <rFont val="Times New Roman"/>
        <family val="1"/>
      </rPr>
      <t xml:space="preserve"> Consolidated Central Government</t>
    </r>
    <r>
      <rPr>
        <b val="true"/>
        <vertAlign val="superscript"/>
        <sz val="9"/>
        <rFont val="Times New Roman"/>
        <family val="1"/>
      </rPr>
      <t xml:space="preserve"> </t>
    </r>
  </si>
  <si>
    <t xml:space="preserve">Social Security </t>
  </si>
  <si>
    <t xml:space="preserve">Rodrigues Regional Assembly</t>
  </si>
  <si>
    <t xml:space="preserve">Local Govt.</t>
  </si>
  <si>
    <r>
      <rPr>
        <b val="true"/>
        <sz val="9"/>
        <rFont val="Times New Roman"/>
        <family val="1"/>
      </rPr>
      <t xml:space="preserve"> Consolidated General Government</t>
    </r>
    <r>
      <rPr>
        <b val="true"/>
        <vertAlign val="superscript"/>
        <sz val="9"/>
        <rFont val="Times New Roman"/>
        <family val="1"/>
      </rPr>
      <t xml:space="preserve"> 1</t>
    </r>
  </si>
  <si>
    <t xml:space="preserve">TRANSACTIONS AFFECTING NET WORTH:</t>
  </si>
  <si>
    <t xml:space="preserve">1</t>
  </si>
  <si>
    <t xml:space="preserve">Revenue</t>
  </si>
  <si>
    <t xml:space="preserve">11</t>
  </si>
  <si>
    <t xml:space="preserve">Taxes </t>
  </si>
  <si>
    <t xml:space="preserve">12</t>
  </si>
  <si>
    <t xml:space="preserve">Social contributions </t>
  </si>
  <si>
    <t xml:space="preserve">13</t>
  </si>
  <si>
    <t xml:space="preserve">Grants</t>
  </si>
  <si>
    <t xml:space="preserve">14</t>
  </si>
  <si>
    <t xml:space="preserve">Other revenue</t>
  </si>
  <si>
    <t xml:space="preserve">2</t>
  </si>
  <si>
    <t xml:space="preserve">Expense</t>
  </si>
  <si>
    <t xml:space="preserve">21</t>
  </si>
  <si>
    <t xml:space="preserve">Compensation of employees</t>
  </si>
  <si>
    <t xml:space="preserve">22</t>
  </si>
  <si>
    <t xml:space="preserve">Use of goods and services</t>
  </si>
  <si>
    <t xml:space="preserve">24</t>
  </si>
  <si>
    <t xml:space="preserve">Interest </t>
  </si>
  <si>
    <t xml:space="preserve">25</t>
  </si>
  <si>
    <t xml:space="preserve">Subsidies</t>
  </si>
  <si>
    <t xml:space="preserve">26</t>
  </si>
  <si>
    <t xml:space="preserve">27</t>
  </si>
  <si>
    <t xml:space="preserve">Social benefits</t>
  </si>
  <si>
    <t xml:space="preserve">28</t>
  </si>
  <si>
    <t xml:space="preserve">Other expense</t>
  </si>
  <si>
    <t xml:space="preserve">GOB</t>
  </si>
  <si>
    <t xml:space="preserve">Gross operating balance  </t>
  </si>
  <si>
    <t xml:space="preserve">TRANSACTIONS IN NONFINANCIAL ASSETS:</t>
  </si>
  <si>
    <t xml:space="preserve">31</t>
  </si>
  <si>
    <t xml:space="preserve">Gross Acquisition of Nonfinancial Assets</t>
  </si>
  <si>
    <t xml:space="preserve">311</t>
  </si>
  <si>
    <t xml:space="preserve">Fixed assets </t>
  </si>
  <si>
    <t xml:space="preserve">Inventories</t>
  </si>
  <si>
    <t xml:space="preserve">314</t>
  </si>
  <si>
    <t xml:space="preserve">Nonproduced assets</t>
  </si>
  <si>
    <t xml:space="preserve">NLB</t>
  </si>
  <si>
    <t xml:space="preserve">Net lending / borrowing </t>
  </si>
  <si>
    <t xml:space="preserve">TRANSACTIONS IN FINANCIAL ASSETS AND LIABILITIES (FINANCING):</t>
  </si>
  <si>
    <t xml:space="preserve">32</t>
  </si>
  <si>
    <t xml:space="preserve">Net acquisition of financial assets</t>
  </si>
  <si>
    <t xml:space="preserve">321</t>
  </si>
  <si>
    <t xml:space="preserve">Domestic</t>
  </si>
  <si>
    <t xml:space="preserve">322</t>
  </si>
  <si>
    <t xml:space="preserve">Foreign </t>
  </si>
  <si>
    <t xml:space="preserve">33</t>
  </si>
  <si>
    <t xml:space="preserve">Net incurrence of liabilities </t>
  </si>
  <si>
    <t xml:space="preserve">331</t>
  </si>
  <si>
    <t xml:space="preserve">332</t>
  </si>
  <si>
    <t xml:space="preserve">Foreign</t>
  </si>
  <si>
    <t xml:space="preserve">Consolidation is the elimination of transactions among the units to be consolidated. The sum of the individual units may not therefore add up to the consolidated total.</t>
  </si>
  <si>
    <t xml:space="preserve">Table 2 - Revenue, 2014 - 2023/24</t>
  </si>
  <si>
    <t xml:space="preserve">REVENUE</t>
  </si>
  <si>
    <t xml:space="preserve">Consolidated Central Government</t>
  </si>
  <si>
    <t xml:space="preserve">Social Security</t>
  </si>
  <si>
    <r>
      <rPr>
        <b val="true"/>
        <sz val="9"/>
        <rFont val="Times New Roman"/>
        <family val="1"/>
      </rPr>
      <t xml:space="preserve"> Consolidated General Government </t>
    </r>
    <r>
      <rPr>
        <b val="true"/>
        <vertAlign val="superscript"/>
        <sz val="9"/>
        <rFont val="Times New Roman"/>
        <family val="1"/>
      </rPr>
      <t xml:space="preserve">1</t>
    </r>
  </si>
  <si>
    <t xml:space="preserve">%</t>
  </si>
  <si>
    <t xml:space="preserve">REVENUE </t>
  </si>
  <si>
    <t xml:space="preserve">Taxes</t>
  </si>
  <si>
    <t xml:space="preserve">111</t>
  </si>
  <si>
    <t xml:space="preserve">Taxes on income, profits, and capital gains</t>
  </si>
  <si>
    <t xml:space="preserve">1111</t>
  </si>
  <si>
    <t xml:space="preserve">Payable by individuals</t>
  </si>
  <si>
    <t xml:space="preserve">1112</t>
  </si>
  <si>
    <t xml:space="preserve">Payable by corporations and other enterprises</t>
  </si>
  <si>
    <t xml:space="preserve">1113</t>
  </si>
  <si>
    <t xml:space="preserve">Unallocable</t>
  </si>
  <si>
    <t xml:space="preserve">112</t>
  </si>
  <si>
    <t xml:space="preserve">Taxes on payroll and workforce </t>
  </si>
  <si>
    <t xml:space="preserve">113</t>
  </si>
  <si>
    <t xml:space="preserve">Taxes on property </t>
  </si>
  <si>
    <t xml:space="preserve">1131</t>
  </si>
  <si>
    <t xml:space="preserve">Recurrent taxes on immovable property </t>
  </si>
  <si>
    <t xml:space="preserve">1135</t>
  </si>
  <si>
    <t xml:space="preserve">Capital levies</t>
  </si>
  <si>
    <t xml:space="preserve">114</t>
  </si>
  <si>
    <t xml:space="preserve">Taxes on goods and services</t>
  </si>
  <si>
    <t xml:space="preserve">1141</t>
  </si>
  <si>
    <t xml:space="preserve">General taxes on goods and services</t>
  </si>
  <si>
    <t xml:space="preserve">11411</t>
  </si>
  <si>
    <t xml:space="preserve">Value-added taxes</t>
  </si>
  <si>
    <t xml:space="preserve">1142</t>
  </si>
  <si>
    <t xml:space="preserve">Excises</t>
  </si>
  <si>
    <t xml:space="preserve">1144</t>
  </si>
  <si>
    <t xml:space="preserve">Taxes on specific services</t>
  </si>
  <si>
    <t xml:space="preserve">1145</t>
  </si>
  <si>
    <t xml:space="preserve">Taxes on use of goods, permission to use goods </t>
  </si>
  <si>
    <t xml:space="preserve">11451</t>
  </si>
  <si>
    <t xml:space="preserve">Motor vehicles taxes</t>
  </si>
  <si>
    <t xml:space="preserve">11452</t>
  </si>
  <si>
    <t xml:space="preserve">Other</t>
  </si>
  <si>
    <t xml:space="preserve">1146</t>
  </si>
  <si>
    <t xml:space="preserve">Other taxes on goods and services</t>
  </si>
  <si>
    <t xml:space="preserve">115</t>
  </si>
  <si>
    <t xml:space="preserve">Taxes on international trade and transactions</t>
  </si>
  <si>
    <t xml:space="preserve">116</t>
  </si>
  <si>
    <t xml:space="preserve">Other taxes</t>
  </si>
  <si>
    <t xml:space="preserve">Social contributions</t>
  </si>
  <si>
    <t xml:space="preserve">121</t>
  </si>
  <si>
    <t xml:space="preserve">Social security contributions</t>
  </si>
  <si>
    <t xml:space="preserve">122</t>
  </si>
  <si>
    <t xml:space="preserve">Other social contributions</t>
  </si>
  <si>
    <t xml:space="preserve">Grants </t>
  </si>
  <si>
    <t xml:space="preserve">131</t>
  </si>
  <si>
    <t xml:space="preserve">From foreign governments </t>
  </si>
  <si>
    <t xml:space="preserve">1311</t>
  </si>
  <si>
    <t xml:space="preserve">Current</t>
  </si>
  <si>
    <t xml:space="preserve">1312</t>
  </si>
  <si>
    <t xml:space="preserve">Capital</t>
  </si>
  <si>
    <t xml:space="preserve">132</t>
  </si>
  <si>
    <t xml:space="preserve">From international organizations </t>
  </si>
  <si>
    <t xml:space="preserve">1321</t>
  </si>
  <si>
    <t xml:space="preserve">1322</t>
  </si>
  <si>
    <t xml:space="preserve">133</t>
  </si>
  <si>
    <t xml:space="preserve">From other general government units</t>
  </si>
  <si>
    <t xml:space="preserve">1331</t>
  </si>
  <si>
    <t xml:space="preserve">Current </t>
  </si>
  <si>
    <t xml:space="preserve">1332</t>
  </si>
  <si>
    <t xml:space="preserve">141</t>
  </si>
  <si>
    <t xml:space="preserve">Property income </t>
  </si>
  <si>
    <t xml:space="preserve">142</t>
  </si>
  <si>
    <t xml:space="preserve">Sales of goods and services</t>
  </si>
  <si>
    <t xml:space="preserve">143</t>
  </si>
  <si>
    <t xml:space="preserve">Fines, penalties, and forfeits</t>
  </si>
  <si>
    <t xml:space="preserve">144</t>
  </si>
  <si>
    <t xml:space="preserve">Transfers not elsewhere classified</t>
  </si>
  <si>
    <t xml:space="preserve">Table 3 - Expense, 2014 - 2023/24</t>
  </si>
  <si>
    <t xml:space="preserve">EXPENSE</t>
  </si>
  <si>
    <t xml:space="preserve">Compensation of employees </t>
  </si>
  <si>
    <t xml:space="preserve">211</t>
  </si>
  <si>
    <t xml:space="preserve">Wages and salaries</t>
  </si>
  <si>
    <t xml:space="preserve">212</t>
  </si>
  <si>
    <t xml:space="preserve">Use of goods and services </t>
  </si>
  <si>
    <t xml:space="preserve">Interest</t>
  </si>
  <si>
    <t xml:space="preserve">241</t>
  </si>
  <si>
    <t xml:space="preserve">To nonresidents</t>
  </si>
  <si>
    <t xml:space="preserve">242</t>
  </si>
  <si>
    <t xml:space="preserve">To residents other than general government</t>
  </si>
  <si>
    <t xml:space="preserve">243</t>
  </si>
  <si>
    <t xml:space="preserve">To other general government units</t>
  </si>
  <si>
    <t xml:space="preserve">Subsidies </t>
  </si>
  <si>
    <t xml:space="preserve">251</t>
  </si>
  <si>
    <t xml:space="preserve">To public corporations</t>
  </si>
  <si>
    <t xml:space="preserve">252</t>
  </si>
  <si>
    <t xml:space="preserve">To private enterprises </t>
  </si>
  <si>
    <t xml:space="preserve">253</t>
  </si>
  <si>
    <t xml:space="preserve">To other sectors </t>
  </si>
  <si>
    <t xml:space="preserve">261</t>
  </si>
  <si>
    <t xml:space="preserve">To foreign governments</t>
  </si>
  <si>
    <t xml:space="preserve">262</t>
  </si>
  <si>
    <t xml:space="preserve">To international organizations .</t>
  </si>
  <si>
    <t xml:space="preserve">2621</t>
  </si>
  <si>
    <t xml:space="preserve">2622</t>
  </si>
  <si>
    <t xml:space="preserve">263</t>
  </si>
  <si>
    <t xml:space="preserve">2631</t>
  </si>
  <si>
    <t xml:space="preserve">2632</t>
  </si>
  <si>
    <t xml:space="preserve">Capital </t>
  </si>
  <si>
    <t xml:space="preserve">271</t>
  </si>
  <si>
    <t xml:space="preserve">Social security benefits</t>
  </si>
  <si>
    <t xml:space="preserve">272</t>
  </si>
  <si>
    <t xml:space="preserve">Social assistance benefits </t>
  </si>
  <si>
    <t xml:space="preserve">273</t>
  </si>
  <si>
    <t xml:space="preserve">Employer social benefits</t>
  </si>
  <si>
    <t xml:space="preserve">Other expense </t>
  </si>
  <si>
    <t xml:space="preserve">282</t>
  </si>
  <si>
    <t xml:space="preserve">Miscellaneous other expense </t>
  </si>
  <si>
    <t xml:space="preserve">2821</t>
  </si>
  <si>
    <t xml:space="preserve">2822</t>
  </si>
  <si>
    <t xml:space="preserve">Table 4 - Transactions in Assets and Liabilities, 2014 - 2023/2024</t>
  </si>
  <si>
    <r>
      <rPr>
        <b val="true"/>
        <sz val="11"/>
        <rFont val="Times New Roman"/>
        <family val="1"/>
      </rPr>
      <t xml:space="preserve">Consolidated General Government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TRANSACTIONS IN ASSETS AND LIABILITIES</t>
  </si>
  <si>
    <t xml:space="preserve">Gross acquisition of nonfinancial assets</t>
  </si>
  <si>
    <t xml:space="preserve">3111</t>
  </si>
  <si>
    <t xml:space="preserve">   Buildings and structures </t>
  </si>
  <si>
    <t xml:space="preserve">3112</t>
  </si>
  <si>
    <t xml:space="preserve">   Machinery and equipment</t>
  </si>
  <si>
    <t xml:space="preserve">3113</t>
  </si>
  <si>
    <t xml:space="preserve">   Other fixed assets </t>
  </si>
  <si>
    <t xml:space="preserve">312</t>
  </si>
  <si>
    <t xml:space="preserve">Nonproduced assets </t>
  </si>
  <si>
    <t xml:space="preserve">3201</t>
  </si>
  <si>
    <t xml:space="preserve">    Monetary gold and SDRs</t>
  </si>
  <si>
    <t xml:space="preserve">3202</t>
  </si>
  <si>
    <t xml:space="preserve">Currency and deposits</t>
  </si>
  <si>
    <t xml:space="preserve">3203</t>
  </si>
  <si>
    <t xml:space="preserve">Securities other than shares</t>
  </si>
  <si>
    <t xml:space="preserve">3204</t>
  </si>
  <si>
    <t xml:space="preserve">Loans</t>
  </si>
  <si>
    <t xml:space="preserve">3205</t>
  </si>
  <si>
    <t xml:space="preserve">Shares and other equity</t>
  </si>
  <si>
    <t xml:space="preserve">3207</t>
  </si>
  <si>
    <t xml:space="preserve">Fiancial derivatives and employee stock options</t>
  </si>
  <si>
    <t xml:space="preserve">3208</t>
  </si>
  <si>
    <t xml:space="preserve">Other accounts receivable</t>
  </si>
  <si>
    <t xml:space="preserve">3212</t>
  </si>
  <si>
    <t xml:space="preserve">3213</t>
  </si>
  <si>
    <t xml:space="preserve">Securities other than shares </t>
  </si>
  <si>
    <t xml:space="preserve">3214</t>
  </si>
  <si>
    <t xml:space="preserve">Loan</t>
  </si>
  <si>
    <t xml:space="preserve">3215</t>
  </si>
  <si>
    <t xml:space="preserve">3218</t>
  </si>
  <si>
    <t xml:space="preserve">Net incurrence of liabilities</t>
  </si>
  <si>
    <t xml:space="preserve">3301</t>
  </si>
  <si>
    <t xml:space="preserve">Special Drawing Rights(SDRs)</t>
  </si>
  <si>
    <t xml:space="preserve">3302</t>
  </si>
  <si>
    <t xml:space="preserve">3303</t>
  </si>
  <si>
    <t xml:space="preserve">3304</t>
  </si>
  <si>
    <t xml:space="preserve">3305</t>
  </si>
  <si>
    <t xml:space="preserve">3306</t>
  </si>
  <si>
    <t xml:space="preserve">Pension and insurance</t>
  </si>
  <si>
    <t xml:space="preserve">3308</t>
  </si>
  <si>
    <t xml:space="preserve">Other accounts payable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8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8</t>
  </si>
  <si>
    <t xml:space="preserve">Table 5 - Expenditure by Functions of Government, 2014 - 2022/23</t>
  </si>
  <si>
    <t xml:space="preserve">EXPENDITURE BY FUNCTIONS OF GOVERNMENT</t>
  </si>
  <si>
    <t xml:space="preserve">7</t>
  </si>
  <si>
    <t xml:space="preserve">TOTAL EXPENDITURE</t>
  </si>
  <si>
    <t xml:space="preserve">701</t>
  </si>
  <si>
    <t xml:space="preserve">General public services</t>
  </si>
  <si>
    <t xml:space="preserve">7017</t>
  </si>
  <si>
    <t xml:space="preserve">Public debt transactions</t>
  </si>
  <si>
    <t xml:space="preserve">7018</t>
  </si>
  <si>
    <t xml:space="preserve">Transfers of general character betw. levels of govt.</t>
  </si>
  <si>
    <t xml:space="preserve">702</t>
  </si>
  <si>
    <t xml:space="preserve">Defense</t>
  </si>
  <si>
    <t xml:space="preserve">703</t>
  </si>
  <si>
    <t xml:space="preserve">Public order and safety</t>
  </si>
  <si>
    <t xml:space="preserve">704</t>
  </si>
  <si>
    <t xml:space="preserve">Economic affairs </t>
  </si>
  <si>
    <t xml:space="preserve">7042</t>
  </si>
  <si>
    <t xml:space="preserve">Agriculture, forestry, fishing, and hunting </t>
  </si>
  <si>
    <t xml:space="preserve">7043</t>
  </si>
  <si>
    <t xml:space="preserve">Fuel and energy</t>
  </si>
  <si>
    <t xml:space="preserve">7044</t>
  </si>
  <si>
    <t xml:space="preserve">Mining, manufacturing, and construction</t>
  </si>
  <si>
    <t xml:space="preserve">7045</t>
  </si>
  <si>
    <t xml:space="preserve">Transport</t>
  </si>
  <si>
    <t xml:space="preserve">7046</t>
  </si>
  <si>
    <t xml:space="preserve">Communication</t>
  </si>
  <si>
    <t xml:space="preserve">705</t>
  </si>
  <si>
    <t xml:space="preserve">Environmental protection</t>
  </si>
  <si>
    <t xml:space="preserve">706</t>
  </si>
  <si>
    <t xml:space="preserve">Housing and community amenities </t>
  </si>
  <si>
    <t xml:space="preserve">707</t>
  </si>
  <si>
    <t xml:space="preserve">Health</t>
  </si>
  <si>
    <t xml:space="preserve">708</t>
  </si>
  <si>
    <t xml:space="preserve">Recreation, culture and religion </t>
  </si>
  <si>
    <t xml:space="preserve">709</t>
  </si>
  <si>
    <t xml:space="preserve">Education </t>
  </si>
  <si>
    <t xml:space="preserve">710</t>
  </si>
  <si>
    <t xml:space="preserve">Social protection </t>
  </si>
  <si>
    <t xml:space="preserve">Table 6 - Transactions in Financial Assets and Liabilities by Sector, 2014 - 2023/24</t>
  </si>
  <si>
    <t xml:space="preserve">TRANSACTIONS IN FINANCIAL ASSETS AND LIABILITIES BY SECTOR</t>
  </si>
  <si>
    <t xml:space="preserve">82</t>
  </si>
  <si>
    <t xml:space="preserve">821</t>
  </si>
  <si>
    <t xml:space="preserve">8211</t>
  </si>
  <si>
    <t xml:space="preserve">General government</t>
  </si>
  <si>
    <t xml:space="preserve">8212</t>
  </si>
  <si>
    <t xml:space="preserve">Central bank</t>
  </si>
  <si>
    <t xml:space="preserve">8213</t>
  </si>
  <si>
    <t xml:space="preserve">Other depository corporations</t>
  </si>
  <si>
    <t xml:space="preserve">8214</t>
  </si>
  <si>
    <t xml:space="preserve">Financial corporations not elsewhere classified</t>
  </si>
  <si>
    <t xml:space="preserve">8215</t>
  </si>
  <si>
    <t xml:space="preserve">Nonfinancial corporations </t>
  </si>
  <si>
    <t xml:space="preserve">8216</t>
  </si>
  <si>
    <t xml:space="preserve">Households &amp; nonprofit institutions serving h/holds</t>
  </si>
  <si>
    <t xml:space="preserve">822</t>
  </si>
  <si>
    <t xml:space="preserve">8221</t>
  </si>
  <si>
    <t xml:space="preserve">General government </t>
  </si>
  <si>
    <t xml:space="preserve">8227</t>
  </si>
  <si>
    <t xml:space="preserve">International organizations</t>
  </si>
  <si>
    <t xml:space="preserve">8228</t>
  </si>
  <si>
    <t xml:space="preserve">Financial corporations other than internat'l org's</t>
  </si>
  <si>
    <t xml:space="preserve">8229</t>
  </si>
  <si>
    <t xml:space="preserve">Other nonresidents</t>
  </si>
  <si>
    <t xml:space="preserve">83</t>
  </si>
  <si>
    <t xml:space="preserve">831</t>
  </si>
  <si>
    <t xml:space="preserve">8311</t>
  </si>
  <si>
    <t xml:space="preserve">8312</t>
  </si>
  <si>
    <t xml:space="preserve">8313</t>
  </si>
  <si>
    <t xml:space="preserve">Other depository corporations </t>
  </si>
  <si>
    <t xml:space="preserve">8314</t>
  </si>
  <si>
    <t xml:space="preserve">Financial corporations not elsewhere classified </t>
  </si>
  <si>
    <t xml:space="preserve">8315</t>
  </si>
  <si>
    <t xml:space="preserve">8316</t>
  </si>
  <si>
    <t xml:space="preserve">832</t>
  </si>
  <si>
    <t xml:space="preserve">8321</t>
  </si>
  <si>
    <t xml:space="preserve">8327</t>
  </si>
  <si>
    <t xml:space="preserve">8328</t>
  </si>
  <si>
    <t xml:space="preserve">832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\$* #,##0.00_);_(\$* \(#,##0.00\);_(\$* \-??_);_(@_)"/>
    <numFmt numFmtId="167" formatCode="_(\$* #,##0_);_(\$* \(#,##0\);_(\$* \-_);_(@_)"/>
    <numFmt numFmtId="168" formatCode="[$-409]#,##0.00_);[RED]\(#,##0.00\)"/>
    <numFmt numFmtId="169" formatCode="#,##0.0"/>
    <numFmt numFmtId="170" formatCode="_-* #,##0.0_-;\-* #,##0.0_-;_-* \-??_-;_-@_-"/>
    <numFmt numFmtId="171" formatCode="\ #,##0.0"/>
    <numFmt numFmtId="172" formatCode="#,##0.00000000"/>
    <numFmt numFmtId="173" formatCode="0.0"/>
    <numFmt numFmtId="174" formatCode="@"/>
    <numFmt numFmtId="175" formatCode="#,##0.0;[RED]#,##0.0"/>
    <numFmt numFmtId="176" formatCode="_(* #,##0.00_);_(* \(#,##0.00\);_(* \-??_);_(@_)"/>
    <numFmt numFmtId="177" formatCode="_(* #,##0.0_);_(* \(#,##0.0\);_(* \-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10"/>
      <name val="Tahoma"/>
      <family val="2"/>
    </font>
    <font>
      <b val="true"/>
      <sz val="12"/>
      <name val="Tahoma"/>
      <family val="2"/>
    </font>
    <font>
      <u val="single"/>
      <sz val="10"/>
      <color rgb="FF0000FF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11"/>
      <name val="Arial"/>
      <family val="2"/>
    </font>
    <font>
      <i val="true"/>
      <sz val="10"/>
      <name val="Times New Roman"/>
      <family val="1"/>
    </font>
    <font>
      <i val="true"/>
      <sz val="10"/>
      <name val="Arial"/>
      <family val="2"/>
    </font>
    <font>
      <sz val="9"/>
      <name val="Cambria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omma 3 2" xfId="22"/>
    <cellStyle name="Comma 3 3" xfId="23"/>
    <cellStyle name="Comma 4" xfId="24"/>
    <cellStyle name="Currency 10" xfId="25"/>
    <cellStyle name="Currency 11" xfId="26"/>
    <cellStyle name="Currency 12" xfId="27"/>
    <cellStyle name="Currency 13" xfId="28"/>
    <cellStyle name="Currency 14" xfId="29"/>
    <cellStyle name="Currency 15" xfId="30"/>
    <cellStyle name="Currency 16" xfId="31"/>
    <cellStyle name="Currency 17" xfId="32"/>
    <cellStyle name="Currency 18" xfId="33"/>
    <cellStyle name="Currency 19" xfId="34"/>
    <cellStyle name="Currency 2" xfId="35"/>
    <cellStyle name="Currency 2 2" xfId="36"/>
    <cellStyle name="Currency 20" xfId="37"/>
    <cellStyle name="Currency 21" xfId="38"/>
    <cellStyle name="Currency 22" xfId="39"/>
    <cellStyle name="Currency 3" xfId="40"/>
    <cellStyle name="Currency 4" xfId="41"/>
    <cellStyle name="Currency 5" xfId="42"/>
    <cellStyle name="Currency 6" xfId="43"/>
    <cellStyle name="Currency 7" xfId="44"/>
    <cellStyle name="Currency 8" xfId="45"/>
    <cellStyle name="Currency 9" xfId="46"/>
    <cellStyle name="Currency [0] 2" xfId="47"/>
    <cellStyle name="Currency [0] 2 2" xfId="48"/>
    <cellStyle name="Currency [0] 3" xfId="49"/>
    <cellStyle name="Currency [0] 4" xfId="50"/>
    <cellStyle name="Normal 2" xfId="51"/>
    <cellStyle name="Normal 2 2" xfId="52"/>
    <cellStyle name="Normal 3" xfId="53"/>
    <cellStyle name="Normal 4" xfId="54"/>
    <cellStyle name="Output Amounts" xfId="55"/>
    <cellStyle name="Output Column Headings" xfId="56"/>
    <cellStyle name="Output Line Items" xfId="57"/>
    <cellStyle name="Output Report Heading" xfId="58"/>
    <cellStyle name="Output Report Title" xfId="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4.43"/>
    <col collapsed="false" customWidth="true" hidden="false" outlineLevel="0" max="2" min="2" style="1" width="69.99"/>
    <col collapsed="false" customWidth="false" hidden="false" outlineLevel="0" max="257" min="3" style="1" width="9.1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B2" s="3"/>
    </row>
    <row r="3" customFormat="false" ht="15.75" hidden="false" customHeight="true" outlineLevel="0" collapsed="false">
      <c r="A3" s="4" t="s">
        <v>1</v>
      </c>
      <c r="B3" s="5"/>
    </row>
    <row r="4" customFormat="false" ht="15.75" hidden="false" customHeight="true" outlineLevel="0" collapsed="false">
      <c r="A4" s="4" t="s">
        <v>2</v>
      </c>
      <c r="B4" s="6"/>
    </row>
    <row r="5" customFormat="false" ht="15.75" hidden="false" customHeight="true" outlineLevel="0" collapsed="false">
      <c r="A5" s="4" t="s">
        <v>3</v>
      </c>
      <c r="B5" s="6"/>
    </row>
    <row r="6" customFormat="false" ht="15.75" hidden="false" customHeight="true" outlineLevel="0" collapsed="false">
      <c r="A6" s="4" t="s">
        <v>4</v>
      </c>
      <c r="B6" s="6"/>
    </row>
    <row r="7" customFormat="false" ht="15.75" hidden="false" customHeight="true" outlineLevel="0" collapsed="false">
      <c r="A7" s="4" t="s">
        <v>5</v>
      </c>
      <c r="B7" s="6"/>
    </row>
    <row r="8" customFormat="false" ht="15.75" hidden="false" customHeight="true" outlineLevel="0" collapsed="false">
      <c r="A8" s="4" t="s">
        <v>6</v>
      </c>
      <c r="B8" s="6"/>
    </row>
    <row r="9" customFormat="false" ht="15.75" hidden="false" customHeight="true" outlineLevel="0" collapsed="false">
      <c r="A9" s="5"/>
      <c r="B9" s="6"/>
    </row>
    <row r="10" customFormat="false" ht="15.9" hidden="false" customHeight="true" outlineLevel="0" collapsed="false">
      <c r="A10" s="5"/>
      <c r="B10" s="6"/>
    </row>
    <row r="11" customFormat="false" ht="15.9" hidden="false" customHeight="true" outlineLevel="0" collapsed="false"/>
    <row r="12" customFormat="false" ht="15.9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>
      <c r="B15" s="1" t="s">
        <v>7</v>
      </c>
    </row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hyperlinks>
    <hyperlink ref="A3" location="' Table 1 '!A1" display="Table 1 - CGG by levels of govt -Statement of Government Operations"/>
    <hyperlink ref="A4" location="' Table 2'!A1" display="Table 2 -CGG by levels of govt - Revenue"/>
    <hyperlink ref="A5" location="'Table 3'!A1" display="Table 3 -CGG by levels of govt -Expense"/>
    <hyperlink ref="A6" location="' Table 4 '!A1" display="Table 4 - CGG by levels of govt -Transactions in Assets and Liabilities"/>
    <hyperlink ref="A7" location="' Table 5'!A1" display="Table 5 -CGG by levels of govt - Expenditure by Functions of Government"/>
    <hyperlink ref="A8" location="' Table 6'!A1" display="Table 6 -CGG by levels of govt - Transactions in Financial Assets and Liabilities by Sector"/>
  </hyperlinks>
  <printOptions headings="false" gridLines="false" gridLinesSet="true" horizontalCentered="false" verticalCentered="false"/>
  <pageMargins left="0.5" right="0.179861111111111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5.66"/>
    <col collapsed="false" customWidth="true" hidden="false" outlineLevel="0" max="2" min="2" style="7" width="31.1"/>
    <col collapsed="false" customWidth="true" hidden="false" outlineLevel="0" max="3" min="3" style="7" width="11.32"/>
    <col collapsed="false" customWidth="true" hidden="false" outlineLevel="0" max="4" min="4" style="7" width="7.99"/>
    <col collapsed="false" customWidth="true" hidden="false" outlineLevel="0" max="5" min="5" style="7" width="9.87"/>
    <col collapsed="false" customWidth="true" hidden="false" outlineLevel="0" max="6" min="6" style="7" width="8.99"/>
    <col collapsed="false" customWidth="true" hidden="false" outlineLevel="0" max="8" min="7" style="7" width="11.32"/>
    <col collapsed="false" customWidth="true" hidden="false" outlineLevel="0" max="9" min="9" style="7" width="7.99"/>
    <col collapsed="false" customWidth="true" hidden="false" outlineLevel="0" max="10" min="10" style="7" width="9.87"/>
    <col collapsed="false" customWidth="true" hidden="false" outlineLevel="0" max="11" min="11" style="7" width="8.99"/>
    <col collapsed="false" customWidth="true" hidden="false" outlineLevel="0" max="13" min="12" style="7" width="11.32"/>
    <col collapsed="false" customWidth="true" hidden="false" outlineLevel="0" max="14" min="14" style="7" width="7.99"/>
    <col collapsed="false" customWidth="true" hidden="false" outlineLevel="0" max="15" min="15" style="7" width="9.87"/>
    <col collapsed="false" customWidth="true" hidden="false" outlineLevel="0" max="16" min="16" style="7" width="8.99"/>
    <col collapsed="false" customWidth="true" hidden="false" outlineLevel="0" max="18" min="17" style="7" width="11.32"/>
    <col collapsed="false" customWidth="true" hidden="false" outlineLevel="0" max="19" min="19" style="7" width="7.99"/>
    <col collapsed="false" customWidth="true" hidden="false" outlineLevel="0" max="20" min="20" style="7" width="9.87"/>
    <col collapsed="false" customWidth="true" hidden="false" outlineLevel="0" max="21" min="21" style="7" width="8.99"/>
    <col collapsed="false" customWidth="true" hidden="false" outlineLevel="0" max="23" min="22" style="7" width="11.32"/>
    <col collapsed="false" customWidth="true" hidden="false" outlineLevel="0" max="24" min="24" style="7" width="7.99"/>
    <col collapsed="false" customWidth="true" hidden="false" outlineLevel="0" max="25" min="25" style="7" width="9.87"/>
    <col collapsed="false" customWidth="true" hidden="false" outlineLevel="0" max="26" min="26" style="7" width="8.99"/>
    <col collapsed="false" customWidth="true" hidden="false" outlineLevel="0" max="27" min="27" style="7" width="11.32"/>
    <col collapsed="false" customWidth="true" hidden="false" outlineLevel="0" max="28" min="28" style="7" width="12.32"/>
    <col collapsed="false" customWidth="false" hidden="false" outlineLevel="0" max="31" min="29" style="7" width="9.1"/>
    <col collapsed="false" customWidth="true" hidden="false" outlineLevel="0" max="32" min="32" style="7" width="12.43"/>
    <col collapsed="false" customWidth="true" hidden="false" outlineLevel="0" max="33" min="33" style="7" width="12.32"/>
    <col collapsed="false" customWidth="false" hidden="false" outlineLevel="0" max="36" min="34" style="7" width="9.1"/>
    <col collapsed="false" customWidth="true" hidden="false" outlineLevel="0" max="37" min="37" style="7" width="12.43"/>
    <col collapsed="false" customWidth="true" hidden="false" outlineLevel="0" max="38" min="38" style="7" width="12.32"/>
    <col collapsed="false" customWidth="false" hidden="false" outlineLevel="0" max="41" min="39" style="7" width="9.1"/>
    <col collapsed="false" customWidth="true" hidden="false" outlineLevel="0" max="42" min="42" style="7" width="12.43"/>
    <col collapsed="false" customWidth="true" hidden="false" outlineLevel="0" max="43" min="43" style="7" width="12.32"/>
    <col collapsed="false" customWidth="false" hidden="false" outlineLevel="0" max="46" min="44" style="7" width="9.1"/>
    <col collapsed="false" customWidth="true" hidden="false" outlineLevel="0" max="47" min="47" style="7" width="12.43"/>
    <col collapsed="false" customWidth="true" hidden="false" outlineLevel="0" max="48" min="48" style="7" width="12.32"/>
    <col collapsed="false" customWidth="false" hidden="false" outlineLevel="0" max="51" min="49" style="7" width="9.1"/>
    <col collapsed="false" customWidth="true" hidden="false" outlineLevel="0" max="52" min="52" style="7" width="12.43"/>
    <col collapsed="false" customWidth="true" hidden="false" outlineLevel="0" max="53" min="53" style="7" width="12.32"/>
    <col collapsed="false" customWidth="false" hidden="false" outlineLevel="0" max="56" min="54" style="7" width="9.1"/>
    <col collapsed="false" customWidth="true" hidden="false" outlineLevel="0" max="57" min="57" style="7" width="12.43"/>
    <col collapsed="false" customWidth="false" hidden="false" outlineLevel="0" max="59" min="58" style="7" width="9.1"/>
    <col collapsed="false" customWidth="true" hidden="false" outlineLevel="0" max="60" min="60" style="7" width="15.87"/>
    <col collapsed="false" customWidth="false" hidden="false" outlineLevel="0" max="257" min="61" style="7" width="9.1"/>
  </cols>
  <sheetData>
    <row r="1" customFormat="false" ht="15.75" hidden="false" customHeight="true" outlineLevel="0" collapsed="false">
      <c r="A1" s="8" t="s">
        <v>8</v>
      </c>
    </row>
    <row r="2" s="10" customFormat="true" ht="18.75" hidden="false" customHeight="true" outlineLevel="0" collapsed="false">
      <c r="A2" s="9" t="s">
        <v>9</v>
      </c>
      <c r="B2" s="9"/>
      <c r="D2" s="11"/>
      <c r="I2" s="11"/>
      <c r="N2" s="11"/>
      <c r="R2" s="12"/>
      <c r="S2" s="11"/>
      <c r="W2" s="12"/>
      <c r="X2" s="11"/>
    </row>
    <row r="3" s="10" customFormat="true" ht="18.75" hidden="false" customHeight="true" outlineLevel="0" collapsed="false">
      <c r="A3" s="13" t="s">
        <v>10</v>
      </c>
      <c r="D3" s="11"/>
      <c r="I3" s="11"/>
      <c r="N3" s="11"/>
      <c r="R3" s="12"/>
      <c r="S3" s="11"/>
      <c r="W3" s="12"/>
      <c r="X3" s="11"/>
    </row>
    <row r="4" s="10" customFormat="true" ht="15" hidden="false" customHeight="true" outlineLevel="0" collapsed="false">
      <c r="A4" s="13"/>
      <c r="C4" s="14"/>
      <c r="D4" s="15"/>
      <c r="E4" s="14"/>
      <c r="F4" s="14"/>
      <c r="G4" s="16"/>
      <c r="H4" s="14"/>
      <c r="I4" s="15"/>
      <c r="J4" s="14"/>
      <c r="K4" s="14"/>
      <c r="L4" s="16"/>
      <c r="M4" s="14"/>
      <c r="N4" s="15"/>
      <c r="O4" s="14"/>
      <c r="P4" s="14"/>
      <c r="Q4" s="16"/>
      <c r="R4" s="17"/>
      <c r="S4" s="15"/>
      <c r="T4" s="14"/>
      <c r="U4" s="14"/>
      <c r="V4" s="16"/>
      <c r="W4" s="17"/>
      <c r="X4" s="15"/>
      <c r="Y4" s="14"/>
      <c r="Z4" s="14"/>
      <c r="AF4" s="16"/>
      <c r="AK4" s="16"/>
      <c r="AP4" s="16"/>
      <c r="AU4" s="16"/>
      <c r="AZ4" s="16"/>
      <c r="BE4" s="16" t="s">
        <v>11</v>
      </c>
    </row>
    <row r="5" s="10" customFormat="true" ht="19.5" hidden="false" customHeight="true" outlineLevel="0" collapsed="false">
      <c r="A5" s="18" t="s">
        <v>12</v>
      </c>
      <c r="B5" s="19" t="s">
        <v>13</v>
      </c>
      <c r="C5" s="20" t="n">
        <v>2014</v>
      </c>
      <c r="D5" s="20"/>
      <c r="E5" s="20"/>
      <c r="F5" s="20"/>
      <c r="G5" s="20"/>
      <c r="H5" s="20" t="s">
        <v>14</v>
      </c>
      <c r="I5" s="20"/>
      <c r="J5" s="20"/>
      <c r="K5" s="20"/>
      <c r="L5" s="20"/>
      <c r="M5" s="20" t="s">
        <v>15</v>
      </c>
      <c r="N5" s="20"/>
      <c r="O5" s="20"/>
      <c r="P5" s="20"/>
      <c r="Q5" s="20"/>
      <c r="R5" s="21" t="s">
        <v>16</v>
      </c>
      <c r="S5" s="21"/>
      <c r="T5" s="21"/>
      <c r="U5" s="21"/>
      <c r="V5" s="21"/>
      <c r="W5" s="21" t="s">
        <v>17</v>
      </c>
      <c r="X5" s="21"/>
      <c r="Y5" s="21"/>
      <c r="Z5" s="21"/>
      <c r="AA5" s="21"/>
      <c r="AB5" s="21" t="s">
        <v>18</v>
      </c>
      <c r="AC5" s="21"/>
      <c r="AD5" s="21"/>
      <c r="AE5" s="21"/>
      <c r="AF5" s="21"/>
      <c r="AG5" s="21" t="s">
        <v>19</v>
      </c>
      <c r="AH5" s="21"/>
      <c r="AI5" s="21"/>
      <c r="AJ5" s="21"/>
      <c r="AK5" s="21"/>
      <c r="AL5" s="21" t="s">
        <v>20</v>
      </c>
      <c r="AM5" s="21"/>
      <c r="AN5" s="21"/>
      <c r="AO5" s="21"/>
      <c r="AP5" s="21"/>
      <c r="AQ5" s="21" t="s">
        <v>21</v>
      </c>
      <c r="AR5" s="21"/>
      <c r="AS5" s="21"/>
      <c r="AT5" s="21"/>
      <c r="AU5" s="21"/>
      <c r="AV5" s="21" t="s">
        <v>22</v>
      </c>
      <c r="AW5" s="21"/>
      <c r="AX5" s="21"/>
      <c r="AY5" s="21"/>
      <c r="AZ5" s="21"/>
      <c r="BA5" s="21" t="s">
        <v>23</v>
      </c>
      <c r="BB5" s="21"/>
      <c r="BC5" s="21"/>
      <c r="BD5" s="21"/>
      <c r="BE5" s="21"/>
    </row>
    <row r="6" s="10" customFormat="true" ht="19.5" hidden="false" customHeight="true" outlineLevel="0" collapsed="false">
      <c r="A6" s="18"/>
      <c r="B6" s="19"/>
      <c r="C6" s="22" t="s">
        <v>24</v>
      </c>
      <c r="D6" s="22"/>
      <c r="E6" s="22"/>
      <c r="F6" s="22"/>
      <c r="G6" s="22"/>
      <c r="H6" s="22" t="s">
        <v>24</v>
      </c>
      <c r="I6" s="22"/>
      <c r="J6" s="22"/>
      <c r="K6" s="22"/>
      <c r="L6" s="22"/>
      <c r="M6" s="22" t="s">
        <v>24</v>
      </c>
      <c r="N6" s="22"/>
      <c r="O6" s="22"/>
      <c r="P6" s="22"/>
      <c r="Q6" s="22"/>
      <c r="R6" s="22" t="s">
        <v>24</v>
      </c>
      <c r="S6" s="22"/>
      <c r="T6" s="22"/>
      <c r="U6" s="22"/>
      <c r="V6" s="22"/>
      <c r="W6" s="22" t="s">
        <v>24</v>
      </c>
      <c r="X6" s="22"/>
      <c r="Y6" s="22"/>
      <c r="Z6" s="22"/>
      <c r="AA6" s="22"/>
      <c r="AB6" s="22" t="s">
        <v>24</v>
      </c>
      <c r="AC6" s="22"/>
      <c r="AD6" s="22"/>
      <c r="AE6" s="22"/>
      <c r="AF6" s="22"/>
      <c r="AG6" s="22" t="s">
        <v>24</v>
      </c>
      <c r="AH6" s="22"/>
      <c r="AI6" s="22"/>
      <c r="AJ6" s="22"/>
      <c r="AK6" s="22"/>
      <c r="AL6" s="22" t="s">
        <v>24</v>
      </c>
      <c r="AM6" s="22"/>
      <c r="AN6" s="22"/>
      <c r="AO6" s="22"/>
      <c r="AP6" s="22"/>
      <c r="AQ6" s="22" t="s">
        <v>24</v>
      </c>
      <c r="AR6" s="22"/>
      <c r="AS6" s="22"/>
      <c r="AT6" s="22"/>
      <c r="AU6" s="22"/>
      <c r="AV6" s="22" t="s">
        <v>24</v>
      </c>
      <c r="AW6" s="22"/>
      <c r="AX6" s="22"/>
      <c r="AY6" s="22"/>
      <c r="AZ6" s="22"/>
      <c r="BA6" s="22" t="s">
        <v>24</v>
      </c>
      <c r="BB6" s="22"/>
      <c r="BC6" s="22"/>
      <c r="BD6" s="22"/>
      <c r="BE6" s="22"/>
    </row>
    <row r="7" s="10" customFormat="true" ht="36" hidden="false" customHeight="false" outlineLevel="0" collapsed="false">
      <c r="A7" s="18"/>
      <c r="B7" s="19"/>
      <c r="C7" s="23" t="s">
        <v>25</v>
      </c>
      <c r="D7" s="24" t="s">
        <v>26</v>
      </c>
      <c r="E7" s="25" t="s">
        <v>27</v>
      </c>
      <c r="F7" s="25" t="s">
        <v>28</v>
      </c>
      <c r="G7" s="23" t="s">
        <v>29</v>
      </c>
      <c r="H7" s="23" t="s">
        <v>25</v>
      </c>
      <c r="I7" s="24" t="s">
        <v>26</v>
      </c>
      <c r="J7" s="25" t="s">
        <v>27</v>
      </c>
      <c r="K7" s="25" t="s">
        <v>28</v>
      </c>
      <c r="L7" s="23" t="s">
        <v>29</v>
      </c>
      <c r="M7" s="23" t="s">
        <v>25</v>
      </c>
      <c r="N7" s="24" t="s">
        <v>26</v>
      </c>
      <c r="O7" s="25" t="s">
        <v>27</v>
      </c>
      <c r="P7" s="25" t="s">
        <v>28</v>
      </c>
      <c r="Q7" s="23" t="s">
        <v>29</v>
      </c>
      <c r="R7" s="23" t="s">
        <v>25</v>
      </c>
      <c r="S7" s="24" t="s">
        <v>26</v>
      </c>
      <c r="T7" s="25" t="s">
        <v>27</v>
      </c>
      <c r="U7" s="25" t="s">
        <v>28</v>
      </c>
      <c r="V7" s="23" t="s">
        <v>29</v>
      </c>
      <c r="W7" s="23" t="s">
        <v>25</v>
      </c>
      <c r="X7" s="24" t="s">
        <v>26</v>
      </c>
      <c r="Y7" s="25" t="s">
        <v>27</v>
      </c>
      <c r="Z7" s="25" t="s">
        <v>28</v>
      </c>
      <c r="AA7" s="23" t="s">
        <v>29</v>
      </c>
      <c r="AB7" s="23" t="s">
        <v>25</v>
      </c>
      <c r="AC7" s="24" t="s">
        <v>26</v>
      </c>
      <c r="AD7" s="25" t="s">
        <v>27</v>
      </c>
      <c r="AE7" s="25" t="s">
        <v>28</v>
      </c>
      <c r="AF7" s="23" t="s">
        <v>29</v>
      </c>
      <c r="AG7" s="23" t="s">
        <v>25</v>
      </c>
      <c r="AH7" s="24" t="s">
        <v>26</v>
      </c>
      <c r="AI7" s="25" t="s">
        <v>27</v>
      </c>
      <c r="AJ7" s="25" t="s">
        <v>28</v>
      </c>
      <c r="AK7" s="23" t="s">
        <v>29</v>
      </c>
      <c r="AL7" s="23" t="s">
        <v>25</v>
      </c>
      <c r="AM7" s="24" t="s">
        <v>26</v>
      </c>
      <c r="AN7" s="25" t="s">
        <v>27</v>
      </c>
      <c r="AO7" s="25" t="s">
        <v>28</v>
      </c>
      <c r="AP7" s="23" t="s">
        <v>29</v>
      </c>
      <c r="AQ7" s="23" t="s">
        <v>25</v>
      </c>
      <c r="AR7" s="24" t="s">
        <v>26</v>
      </c>
      <c r="AS7" s="25" t="s">
        <v>27</v>
      </c>
      <c r="AT7" s="25" t="s">
        <v>28</v>
      </c>
      <c r="AU7" s="23" t="s">
        <v>29</v>
      </c>
      <c r="AV7" s="23" t="s">
        <v>25</v>
      </c>
      <c r="AW7" s="24" t="s">
        <v>26</v>
      </c>
      <c r="AX7" s="25" t="s">
        <v>27</v>
      </c>
      <c r="AY7" s="25" t="s">
        <v>28</v>
      </c>
      <c r="AZ7" s="23" t="s">
        <v>29</v>
      </c>
      <c r="BA7" s="23" t="s">
        <v>25</v>
      </c>
      <c r="BB7" s="24" t="s">
        <v>26</v>
      </c>
      <c r="BC7" s="25" t="s">
        <v>27</v>
      </c>
      <c r="BD7" s="25" t="s">
        <v>28</v>
      </c>
      <c r="BE7" s="23" t="s">
        <v>29</v>
      </c>
    </row>
    <row r="8" customFormat="false" ht="26.25" hidden="false" customHeight="true" outlineLevel="0" collapsed="false">
      <c r="A8" s="26"/>
      <c r="B8" s="27" t="s">
        <v>30</v>
      </c>
      <c r="C8" s="26"/>
      <c r="D8" s="28"/>
      <c r="E8" s="26"/>
      <c r="F8" s="26"/>
      <c r="G8" s="26"/>
      <c r="H8" s="26"/>
      <c r="I8" s="28"/>
      <c r="J8" s="26"/>
      <c r="K8" s="26"/>
      <c r="L8" s="26"/>
      <c r="M8" s="26"/>
      <c r="N8" s="28"/>
      <c r="O8" s="26"/>
      <c r="P8" s="26"/>
      <c r="Q8" s="26"/>
      <c r="R8" s="26"/>
      <c r="S8" s="28"/>
      <c r="T8" s="26"/>
      <c r="U8" s="26"/>
      <c r="V8" s="26"/>
      <c r="W8" s="26"/>
      <c r="X8" s="28"/>
      <c r="Y8" s="26"/>
      <c r="Z8" s="26"/>
      <c r="AA8" s="26"/>
      <c r="AB8" s="26"/>
      <c r="AC8" s="28"/>
      <c r="AD8" s="26"/>
      <c r="AE8" s="26"/>
      <c r="AF8" s="26"/>
      <c r="AG8" s="26"/>
      <c r="AH8" s="28"/>
      <c r="AI8" s="26"/>
      <c r="AJ8" s="26"/>
      <c r="AK8" s="26"/>
      <c r="AL8" s="26"/>
      <c r="AM8" s="28"/>
      <c r="AN8" s="26"/>
      <c r="AO8" s="26"/>
      <c r="AP8" s="26"/>
      <c r="AQ8" s="26"/>
      <c r="AR8" s="28"/>
      <c r="AS8" s="26"/>
      <c r="AT8" s="26"/>
      <c r="AU8" s="26"/>
      <c r="AV8" s="26"/>
      <c r="AW8" s="28"/>
      <c r="AX8" s="26"/>
      <c r="AY8" s="26"/>
      <c r="AZ8" s="26"/>
      <c r="BA8" s="26"/>
      <c r="BB8" s="28"/>
      <c r="BC8" s="26"/>
      <c r="BD8" s="26"/>
      <c r="BE8" s="26"/>
    </row>
    <row r="9" s="32" customFormat="true" ht="22.5" hidden="false" customHeight="true" outlineLevel="0" collapsed="false">
      <c r="A9" s="29" t="s">
        <v>31</v>
      </c>
      <c r="B9" s="29" t="s">
        <v>32</v>
      </c>
      <c r="C9" s="30" t="n">
        <v>82398.3</v>
      </c>
      <c r="D9" s="30" t="n">
        <v>8141.8</v>
      </c>
      <c r="E9" s="30" t="n">
        <v>2206.3</v>
      </c>
      <c r="F9" s="30" t="n">
        <v>3812.8</v>
      </c>
      <c r="G9" s="31" t="n">
        <v>88141.5</v>
      </c>
      <c r="H9" s="30" t="n">
        <v>42299.132</v>
      </c>
      <c r="I9" s="30" t="n">
        <v>4025.4</v>
      </c>
      <c r="J9" s="30" t="n">
        <v>1047.1</v>
      </c>
      <c r="K9" s="30" t="n">
        <v>2024.96</v>
      </c>
      <c r="L9" s="30" t="n">
        <v>45283.319</v>
      </c>
      <c r="M9" s="30" t="n">
        <v>90679.866</v>
      </c>
      <c r="N9" s="30" t="n">
        <v>8050.9</v>
      </c>
      <c r="O9" s="30" t="n">
        <v>2710.842</v>
      </c>
      <c r="P9" s="30" t="n">
        <v>3998.602</v>
      </c>
      <c r="Q9" s="30" t="n">
        <v>96638.9</v>
      </c>
      <c r="R9" s="30" t="n">
        <v>99495.428835</v>
      </c>
      <c r="S9" s="30" t="n">
        <v>8527.4</v>
      </c>
      <c r="T9" s="30" t="n">
        <v>3337.6</v>
      </c>
      <c r="U9" s="30" t="n">
        <v>4603.741</v>
      </c>
      <c r="V9" s="30" t="n">
        <v>105930.769835</v>
      </c>
      <c r="W9" s="30" t="n">
        <v>105936.076304</v>
      </c>
      <c r="X9" s="30" t="n">
        <v>9757.9</v>
      </c>
      <c r="Y9" s="30" t="n">
        <v>3457.09172</v>
      </c>
      <c r="Z9" s="30" t="n">
        <v>4952.96</v>
      </c>
      <c r="AA9" s="30" t="n">
        <v>112445.888024</v>
      </c>
      <c r="AB9" s="30" t="n">
        <v>110140.699</v>
      </c>
      <c r="AC9" s="30" t="n">
        <v>9867</v>
      </c>
      <c r="AD9" s="30" t="n">
        <v>3637.3626356</v>
      </c>
      <c r="AE9" s="30" t="n">
        <v>5136.056</v>
      </c>
      <c r="AF9" s="30" t="n">
        <v>117423.4266356</v>
      </c>
      <c r="AG9" s="30" t="n">
        <v>106817.6374</v>
      </c>
      <c r="AH9" s="30" t="n">
        <v>9995.2</v>
      </c>
      <c r="AI9" s="30" t="n">
        <v>3916.16614536</v>
      </c>
      <c r="AJ9" s="30" t="n">
        <v>5079.6974</v>
      </c>
      <c r="AK9" s="30" t="n">
        <v>114185.92094536</v>
      </c>
      <c r="AL9" s="30" t="n">
        <v>102221.746</v>
      </c>
      <c r="AM9" s="30" t="n">
        <v>5772.3</v>
      </c>
      <c r="AN9" s="30" t="n">
        <v>4093.6</v>
      </c>
      <c r="AO9" s="30" t="n">
        <v>5057.5</v>
      </c>
      <c r="AP9" s="30" t="n">
        <v>105783.946</v>
      </c>
      <c r="AQ9" s="30" t="n">
        <v>135842.2284</v>
      </c>
      <c r="AR9" s="30" t="n">
        <v>4747.3</v>
      </c>
      <c r="AS9" s="30" t="n">
        <v>4535.1</v>
      </c>
      <c r="AT9" s="30" t="n">
        <v>4950.1</v>
      </c>
      <c r="AU9" s="30" t="n">
        <v>139132.6284</v>
      </c>
      <c r="AV9" s="30" t="n">
        <v>153764.0764178</v>
      </c>
      <c r="AW9" s="30" t="n">
        <v>5769.74677799</v>
      </c>
      <c r="AX9" s="30" t="n">
        <v>4965.79518268</v>
      </c>
      <c r="AY9" s="30" t="n">
        <v>6268.4</v>
      </c>
      <c r="AZ9" s="30" t="n">
        <v>157698.43639147</v>
      </c>
      <c r="BA9" s="30" t="n">
        <v>164876.676505378</v>
      </c>
      <c r="BB9" s="30" t="n">
        <v>7183.93404961815</v>
      </c>
      <c r="BC9" s="30" t="n">
        <v>5198.6946296</v>
      </c>
      <c r="BD9" s="30" t="n">
        <v>6189.187579</v>
      </c>
      <c r="BE9" s="30" t="n">
        <v>170448.345606596</v>
      </c>
    </row>
    <row r="10" s="32" customFormat="true" ht="17.25" hidden="false" customHeight="true" outlineLevel="0" collapsed="false">
      <c r="A10" s="33" t="s">
        <v>33</v>
      </c>
      <c r="B10" s="33" t="s">
        <v>34</v>
      </c>
      <c r="C10" s="34" t="n">
        <v>72398.9</v>
      </c>
      <c r="D10" s="35" t="s">
        <v>7</v>
      </c>
      <c r="E10" s="36" t="n">
        <v>2.9</v>
      </c>
      <c r="F10" s="36" t="n">
        <v>275.1</v>
      </c>
      <c r="G10" s="37" t="n">
        <v>72676.9</v>
      </c>
      <c r="H10" s="34" t="n">
        <v>36865.6</v>
      </c>
      <c r="I10" s="38" t="n">
        <v>0</v>
      </c>
      <c r="J10" s="34" t="n">
        <v>1.7</v>
      </c>
      <c r="K10" s="34" t="n">
        <v>143.4</v>
      </c>
      <c r="L10" s="34" t="n">
        <v>37010.7</v>
      </c>
      <c r="M10" s="34" t="n">
        <v>78815.986</v>
      </c>
      <c r="N10" s="38" t="n">
        <v>0</v>
      </c>
      <c r="O10" s="34" t="n">
        <v>1.9</v>
      </c>
      <c r="P10" s="34" t="n">
        <v>292.3</v>
      </c>
      <c r="Q10" s="34" t="n">
        <v>79110.226</v>
      </c>
      <c r="R10" s="34" t="n">
        <v>84796.480165</v>
      </c>
      <c r="S10" s="38" t="n">
        <v>0</v>
      </c>
      <c r="T10" s="34" t="n">
        <v>2.5</v>
      </c>
      <c r="U10" s="34" t="n">
        <v>313.65</v>
      </c>
      <c r="V10" s="34" t="n">
        <v>85112.630165</v>
      </c>
      <c r="W10" s="34" t="n">
        <v>92038.8914</v>
      </c>
      <c r="X10" s="38" t="n">
        <v>0</v>
      </c>
      <c r="Y10" s="34" t="n">
        <v>2.89</v>
      </c>
      <c r="Z10" s="34" t="n">
        <v>320.406</v>
      </c>
      <c r="AA10" s="34" t="n">
        <v>92362.1874</v>
      </c>
      <c r="AB10" s="34" t="n">
        <v>99387.043</v>
      </c>
      <c r="AC10" s="38" t="n">
        <v>0</v>
      </c>
      <c r="AD10" s="38" t="n">
        <v>0</v>
      </c>
      <c r="AE10" s="34" t="n">
        <v>309.4632</v>
      </c>
      <c r="AF10" s="34" t="n">
        <v>99696.5062</v>
      </c>
      <c r="AG10" s="34" t="n">
        <v>92944.8984</v>
      </c>
      <c r="AH10" s="38" t="n">
        <v>0</v>
      </c>
      <c r="AI10" s="38" t="n">
        <v>3.0890832</v>
      </c>
      <c r="AJ10" s="34" t="n">
        <v>331.208</v>
      </c>
      <c r="AK10" s="34" t="n">
        <v>93279.1954832</v>
      </c>
      <c r="AL10" s="34" t="n">
        <v>87451.2</v>
      </c>
      <c r="AM10" s="38" t="n">
        <v>0</v>
      </c>
      <c r="AN10" s="34" t="n">
        <v>2.9</v>
      </c>
      <c r="AO10" s="34" t="n">
        <v>336.6</v>
      </c>
      <c r="AP10" s="34" t="n">
        <v>87790.7</v>
      </c>
      <c r="AQ10" s="34" t="n">
        <v>108815.3</v>
      </c>
      <c r="AR10" s="38" t="n">
        <v>0</v>
      </c>
      <c r="AS10" s="34" t="n">
        <v>2.5</v>
      </c>
      <c r="AT10" s="34" t="n">
        <v>329.6</v>
      </c>
      <c r="AU10" s="34" t="n">
        <v>109147.4</v>
      </c>
      <c r="AV10" s="34" t="n">
        <v>131170.572721</v>
      </c>
      <c r="AW10" s="38" t="n">
        <v>0</v>
      </c>
      <c r="AX10" s="34" t="n">
        <v>3.549775</v>
      </c>
      <c r="AY10" s="34" t="n">
        <v>256.1</v>
      </c>
      <c r="AZ10" s="34" t="n">
        <v>131430.222496</v>
      </c>
      <c r="BA10" s="34" t="n">
        <v>142358.600905</v>
      </c>
      <c r="BB10" s="38" t="n">
        <v>0</v>
      </c>
      <c r="BC10" s="34" t="n">
        <v>3.66415055</v>
      </c>
      <c r="BD10" s="34" t="n">
        <v>214.403474</v>
      </c>
      <c r="BE10" s="34" t="n">
        <v>142576.66852955</v>
      </c>
    </row>
    <row r="11" s="32" customFormat="true" ht="17.25" hidden="false" customHeight="true" outlineLevel="0" collapsed="false">
      <c r="A11" s="33" t="s">
        <v>35</v>
      </c>
      <c r="B11" s="33" t="s">
        <v>36</v>
      </c>
      <c r="C11" s="34" t="n">
        <v>338.9</v>
      </c>
      <c r="D11" s="34" t="n">
        <v>3528.4</v>
      </c>
      <c r="E11" s="38" t="n">
        <v>0.5</v>
      </c>
      <c r="F11" s="35" t="s">
        <v>7</v>
      </c>
      <c r="G11" s="39" t="n">
        <v>3867.8</v>
      </c>
      <c r="H11" s="34" t="n">
        <v>175.8</v>
      </c>
      <c r="I11" s="34" t="n">
        <v>1845.7</v>
      </c>
      <c r="J11" s="34" t="n">
        <v>0.3</v>
      </c>
      <c r="K11" s="38" t="n">
        <v>0</v>
      </c>
      <c r="L11" s="34" t="n">
        <v>2021.8</v>
      </c>
      <c r="M11" s="34" t="n">
        <v>361.1</v>
      </c>
      <c r="N11" s="34" t="n">
        <v>3691.3</v>
      </c>
      <c r="O11" s="34" t="n">
        <v>0.262</v>
      </c>
      <c r="P11" s="38" t="n">
        <v>0</v>
      </c>
      <c r="Q11" s="34" t="n">
        <v>4052.7</v>
      </c>
      <c r="R11" s="34" t="n">
        <v>356.264</v>
      </c>
      <c r="S11" s="34" t="n">
        <v>4000.3</v>
      </c>
      <c r="T11" s="38" t="n">
        <v>0</v>
      </c>
      <c r="U11" s="38" t="n">
        <v>0</v>
      </c>
      <c r="V11" s="34" t="n">
        <v>4356.564</v>
      </c>
      <c r="W11" s="34" t="n">
        <v>405.481</v>
      </c>
      <c r="X11" s="34" t="n">
        <v>4436.2</v>
      </c>
      <c r="Y11" s="38" t="n">
        <v>0.60092</v>
      </c>
      <c r="Z11" s="38" t="n">
        <v>0</v>
      </c>
      <c r="AA11" s="34" t="n">
        <v>4842.28192</v>
      </c>
      <c r="AB11" s="34" t="n">
        <v>406</v>
      </c>
      <c r="AC11" s="34" t="n">
        <v>5151.5</v>
      </c>
      <c r="AD11" s="38" t="n">
        <v>0.621537</v>
      </c>
      <c r="AE11" s="38" t="n">
        <v>0</v>
      </c>
      <c r="AF11" s="34" t="n">
        <v>5558.121537</v>
      </c>
      <c r="AG11" s="34" t="n">
        <v>388.29</v>
      </c>
      <c r="AH11" s="34" t="n">
        <v>5339.1</v>
      </c>
      <c r="AI11" s="38" t="n">
        <v>0.61515252</v>
      </c>
      <c r="AJ11" s="38" t="n">
        <v>0</v>
      </c>
      <c r="AK11" s="34" t="n">
        <v>5728.00515252</v>
      </c>
      <c r="AL11" s="34" t="n">
        <v>5660.5</v>
      </c>
      <c r="AM11" s="34" t="n">
        <v>2077.3</v>
      </c>
      <c r="AN11" s="34" t="n">
        <v>0.6</v>
      </c>
      <c r="AO11" s="38" t="n">
        <v>0</v>
      </c>
      <c r="AP11" s="34" t="n">
        <v>7738.4</v>
      </c>
      <c r="AQ11" s="34" t="n">
        <v>8807</v>
      </c>
      <c r="AR11" s="34" t="n">
        <v>659</v>
      </c>
      <c r="AS11" s="34" t="n">
        <v>0</v>
      </c>
      <c r="AT11" s="38" t="n">
        <v>0</v>
      </c>
      <c r="AU11" s="34" t="n">
        <v>9466</v>
      </c>
      <c r="AV11" s="34" t="n">
        <v>9910.242882</v>
      </c>
      <c r="AW11" s="34" t="n">
        <v>684</v>
      </c>
      <c r="AX11" s="38" t="n">
        <v>0</v>
      </c>
      <c r="AY11" s="38" t="n">
        <v>0</v>
      </c>
      <c r="AZ11" s="34" t="n">
        <v>10594.242882</v>
      </c>
      <c r="BA11" s="34" t="n">
        <v>11299.31684572</v>
      </c>
      <c r="BB11" s="34" t="n">
        <v>878.78981929</v>
      </c>
      <c r="BC11" s="38" t="n">
        <v>0</v>
      </c>
      <c r="BD11" s="38" t="n">
        <v>0</v>
      </c>
      <c r="BE11" s="34" t="n">
        <v>12178.10666501</v>
      </c>
    </row>
    <row r="12" s="32" customFormat="true" ht="17.25" hidden="false" customHeight="true" outlineLevel="0" collapsed="false">
      <c r="A12" s="33" t="s">
        <v>37</v>
      </c>
      <c r="B12" s="33" t="s">
        <v>38</v>
      </c>
      <c r="C12" s="34" t="n">
        <v>940.2</v>
      </c>
      <c r="D12" s="40" t="s">
        <v>7</v>
      </c>
      <c r="E12" s="36" t="n">
        <v>2180.9</v>
      </c>
      <c r="F12" s="36" t="n">
        <v>2800.6</v>
      </c>
      <c r="G12" s="39" t="n">
        <v>940.2</v>
      </c>
      <c r="H12" s="34" t="n">
        <v>1198.5</v>
      </c>
      <c r="I12" s="38" t="n">
        <v>0</v>
      </c>
      <c r="J12" s="34" t="n">
        <v>1033.8</v>
      </c>
      <c r="K12" s="34" t="n">
        <v>1509.4</v>
      </c>
      <c r="L12" s="34" t="n">
        <v>1201.719</v>
      </c>
      <c r="M12" s="34" t="n">
        <v>326.589999999998</v>
      </c>
      <c r="N12" s="38" t="n">
        <v>0</v>
      </c>
      <c r="O12" s="34" t="n">
        <v>2696.2</v>
      </c>
      <c r="P12" s="34" t="n">
        <v>2959.3</v>
      </c>
      <c r="Q12" s="34" t="n">
        <v>326.589999999998</v>
      </c>
      <c r="R12" s="34" t="n">
        <v>2919.546578</v>
      </c>
      <c r="S12" s="38" t="n">
        <v>0</v>
      </c>
      <c r="T12" s="34" t="n">
        <v>3256.2</v>
      </c>
      <c r="U12" s="34" t="n">
        <v>3578.8</v>
      </c>
      <c r="V12" s="34" t="n">
        <v>2919.546578</v>
      </c>
      <c r="W12" s="34" t="n">
        <v>2920.95307</v>
      </c>
      <c r="X12" s="38" t="n">
        <v>0</v>
      </c>
      <c r="Y12" s="34" t="n">
        <v>3425</v>
      </c>
      <c r="Z12" s="34" t="n">
        <v>4014.2</v>
      </c>
      <c r="AA12" s="34" t="n">
        <v>2634.95307</v>
      </c>
      <c r="AB12" s="34" t="n">
        <v>2261.291</v>
      </c>
      <c r="AC12" s="38" t="n">
        <v>0</v>
      </c>
      <c r="AD12" s="34" t="n">
        <v>3605</v>
      </c>
      <c r="AE12" s="34" t="n">
        <v>4147.9</v>
      </c>
      <c r="AF12" s="34" t="n">
        <v>1998</v>
      </c>
      <c r="AG12" s="34" t="n">
        <v>4726.73</v>
      </c>
      <c r="AH12" s="38" t="n">
        <v>0</v>
      </c>
      <c r="AI12" s="34" t="n">
        <v>3877.8</v>
      </c>
      <c r="AJ12" s="34" t="n">
        <v>4131.62</v>
      </c>
      <c r="AK12" s="34" t="n">
        <v>4385.95</v>
      </c>
      <c r="AL12" s="34" t="n">
        <v>2452.4</v>
      </c>
      <c r="AM12" s="38" t="n">
        <v>0</v>
      </c>
      <c r="AN12" s="34" t="n">
        <v>4047.6</v>
      </c>
      <c r="AO12" s="34" t="n">
        <v>4011.2</v>
      </c>
      <c r="AP12" s="34" t="n">
        <v>1647.4</v>
      </c>
      <c r="AQ12" s="34" t="n">
        <v>2186.8</v>
      </c>
      <c r="AR12" s="38" t="n">
        <v>0</v>
      </c>
      <c r="AS12" s="34" t="n">
        <v>4486.7</v>
      </c>
      <c r="AT12" s="34" t="n">
        <v>3906.2</v>
      </c>
      <c r="AU12" s="34" t="n">
        <v>1850.4</v>
      </c>
      <c r="AV12" s="34" t="n">
        <v>2486.460407</v>
      </c>
      <c r="AW12" s="38" t="n">
        <v>0</v>
      </c>
      <c r="AX12" s="34" t="n">
        <v>4907</v>
      </c>
      <c r="AY12" s="34" t="n">
        <v>5273.9</v>
      </c>
      <c r="AZ12" s="34" t="n">
        <v>2092.37842</v>
      </c>
      <c r="BA12" s="34" t="n">
        <v>754.167633</v>
      </c>
      <c r="BB12" s="38" t="n">
        <v>0</v>
      </c>
      <c r="BC12" s="34" t="n">
        <v>5131.898078</v>
      </c>
      <c r="BD12" s="34" t="n">
        <v>5170.018269</v>
      </c>
      <c r="BE12" s="34" t="n">
        <v>754.167633</v>
      </c>
    </row>
    <row r="13" s="32" customFormat="true" ht="17.25" hidden="false" customHeight="true" outlineLevel="0" collapsed="false">
      <c r="A13" s="33" t="s">
        <v>39</v>
      </c>
      <c r="B13" s="33" t="s">
        <v>40</v>
      </c>
      <c r="C13" s="34" t="n">
        <v>8720.3</v>
      </c>
      <c r="D13" s="34" t="n">
        <v>4613.4</v>
      </c>
      <c r="E13" s="36" t="n">
        <v>22</v>
      </c>
      <c r="F13" s="36" t="n">
        <v>737.1</v>
      </c>
      <c r="G13" s="39" t="n">
        <v>10656.6</v>
      </c>
      <c r="H13" s="34" t="n">
        <v>4059.132</v>
      </c>
      <c r="I13" s="34" t="n">
        <v>2179.7</v>
      </c>
      <c r="J13" s="34" t="n">
        <v>11.3</v>
      </c>
      <c r="K13" s="34" t="n">
        <v>372.16</v>
      </c>
      <c r="L13" s="34" t="n">
        <v>5049.1</v>
      </c>
      <c r="M13" s="34" t="n">
        <v>11176.19</v>
      </c>
      <c r="N13" s="34" t="n">
        <v>4359.6</v>
      </c>
      <c r="O13" s="34" t="n">
        <v>12.48</v>
      </c>
      <c r="P13" s="34" t="n">
        <v>747.002</v>
      </c>
      <c r="Q13" s="34" t="n">
        <v>13149.472</v>
      </c>
      <c r="R13" s="34" t="n">
        <v>11423.138092</v>
      </c>
      <c r="S13" s="34" t="n">
        <v>4527.1</v>
      </c>
      <c r="T13" s="34" t="n">
        <v>78.9</v>
      </c>
      <c r="U13" s="34" t="n">
        <v>711.291</v>
      </c>
      <c r="V13" s="34" t="n">
        <v>13542.029092</v>
      </c>
      <c r="W13" s="34" t="n">
        <v>10570.750834</v>
      </c>
      <c r="X13" s="34" t="n">
        <v>5321.7</v>
      </c>
      <c r="Y13" s="34" t="n">
        <v>28.6008</v>
      </c>
      <c r="Z13" s="34" t="n">
        <v>618.354000000001</v>
      </c>
      <c r="AA13" s="34" t="n">
        <v>12606.465634</v>
      </c>
      <c r="AB13" s="34" t="n">
        <v>8086.365</v>
      </c>
      <c r="AC13" s="34" t="n">
        <v>4715.5</v>
      </c>
      <c r="AD13" s="34" t="n">
        <v>31.7410986</v>
      </c>
      <c r="AE13" s="34" t="n">
        <v>678.6928</v>
      </c>
      <c r="AF13" s="34" t="n">
        <v>10170.7988986</v>
      </c>
      <c r="AG13" s="34" t="n">
        <v>8757.719</v>
      </c>
      <c r="AH13" s="34" t="n">
        <v>4656.1</v>
      </c>
      <c r="AI13" s="34" t="n">
        <v>34.66190964</v>
      </c>
      <c r="AJ13" s="34" t="n">
        <v>616.8694</v>
      </c>
      <c r="AK13" s="34" t="n">
        <v>10792.77030964</v>
      </c>
      <c r="AL13" s="34" t="n">
        <v>6657.646</v>
      </c>
      <c r="AM13" s="34" t="n">
        <v>3695</v>
      </c>
      <c r="AN13" s="34" t="n">
        <v>42.5</v>
      </c>
      <c r="AO13" s="34" t="n">
        <v>709.7</v>
      </c>
      <c r="AP13" s="34" t="n">
        <v>8607.446</v>
      </c>
      <c r="AQ13" s="34" t="n">
        <v>16033.1284</v>
      </c>
      <c r="AR13" s="34" t="n">
        <v>4088.3</v>
      </c>
      <c r="AS13" s="34" t="n">
        <v>45.9</v>
      </c>
      <c r="AT13" s="34" t="n">
        <v>714.3</v>
      </c>
      <c r="AU13" s="34" t="n">
        <v>18668.8284</v>
      </c>
      <c r="AV13" s="34" t="n">
        <v>10196.8004078</v>
      </c>
      <c r="AW13" s="34" t="n">
        <v>5085.74677799</v>
      </c>
      <c r="AX13" s="34" t="n">
        <v>55.24540768</v>
      </c>
      <c r="AY13" s="34" t="n">
        <v>738.4</v>
      </c>
      <c r="AZ13" s="34" t="n">
        <v>13581.59259347</v>
      </c>
      <c r="BA13" s="34" t="n">
        <v>10464.591121658</v>
      </c>
      <c r="BB13" s="34" t="n">
        <v>6305.14423032815</v>
      </c>
      <c r="BC13" s="34" t="n">
        <v>63.13240105</v>
      </c>
      <c r="BD13" s="34" t="n">
        <v>804.765836</v>
      </c>
      <c r="BE13" s="34" t="n">
        <v>14939.4027790361</v>
      </c>
    </row>
    <row r="14" s="32" customFormat="true" ht="22.5" hidden="false" customHeight="true" outlineLevel="0" collapsed="false">
      <c r="A14" s="29" t="s">
        <v>41</v>
      </c>
      <c r="B14" s="29" t="s">
        <v>42</v>
      </c>
      <c r="C14" s="30" t="n">
        <v>81710.7</v>
      </c>
      <c r="D14" s="30" t="n">
        <v>3066.7</v>
      </c>
      <c r="E14" s="30" t="n">
        <v>1233.9</v>
      </c>
      <c r="F14" s="30" t="n">
        <v>3218.9</v>
      </c>
      <c r="G14" s="30" t="n">
        <v>80812.5</v>
      </c>
      <c r="H14" s="30" t="n">
        <v>43393.107</v>
      </c>
      <c r="I14" s="30" t="n">
        <v>1334.1</v>
      </c>
      <c r="J14" s="30" t="n">
        <v>898.3</v>
      </c>
      <c r="K14" s="30" t="n">
        <v>1670.3</v>
      </c>
      <c r="L14" s="30" t="n">
        <v>43182.507</v>
      </c>
      <c r="M14" s="30" t="n">
        <v>93654.593</v>
      </c>
      <c r="N14" s="30" t="n">
        <v>2668.2</v>
      </c>
      <c r="O14" s="30" t="n">
        <v>2088.92</v>
      </c>
      <c r="P14" s="30" t="n">
        <v>3520.2308</v>
      </c>
      <c r="Q14" s="30" t="n">
        <v>93130.6388</v>
      </c>
      <c r="R14" s="30" t="n">
        <v>104458.513031</v>
      </c>
      <c r="S14" s="30" t="n">
        <v>3818</v>
      </c>
      <c r="T14" s="30" t="n">
        <v>1891.2</v>
      </c>
      <c r="U14" s="30" t="n">
        <v>3703.787</v>
      </c>
      <c r="V14" s="30" t="n">
        <v>103838.100031</v>
      </c>
      <c r="W14" s="30" t="n">
        <v>110793.238854</v>
      </c>
      <c r="X14" s="30" t="n">
        <v>5420.71851</v>
      </c>
      <c r="Y14" s="30" t="n">
        <v>2097.86853</v>
      </c>
      <c r="Z14" s="30" t="n">
        <v>3755.002</v>
      </c>
      <c r="AA14" s="30" t="n">
        <v>110408.687894</v>
      </c>
      <c r="AB14" s="30" t="n">
        <v>116497.099</v>
      </c>
      <c r="AC14" s="30" t="n">
        <v>3820.1316703</v>
      </c>
      <c r="AD14" s="30" t="n">
        <v>2194.40368059</v>
      </c>
      <c r="AE14" s="30" t="n">
        <v>4378.4202</v>
      </c>
      <c r="AF14" s="30" t="n">
        <v>115532.35455089</v>
      </c>
      <c r="AG14" s="30" t="n">
        <v>140390.720662</v>
      </c>
      <c r="AH14" s="30" t="n">
        <v>5117.398927</v>
      </c>
      <c r="AI14" s="30" t="n">
        <v>2404.18</v>
      </c>
      <c r="AJ14" s="30" t="n">
        <v>4367.532</v>
      </c>
      <c r="AK14" s="30" t="n">
        <v>140657.025599</v>
      </c>
      <c r="AL14" s="30" t="n">
        <v>154827.41</v>
      </c>
      <c r="AM14" s="30" t="n">
        <v>5374.4</v>
      </c>
      <c r="AN14" s="30" t="n">
        <v>2515.4</v>
      </c>
      <c r="AO14" s="30" t="n">
        <v>4898.8</v>
      </c>
      <c r="AP14" s="30" t="n">
        <v>156254.81</v>
      </c>
      <c r="AQ14" s="30" t="n">
        <v>156684.69509</v>
      </c>
      <c r="AR14" s="30" t="n">
        <v>6593.4</v>
      </c>
      <c r="AS14" s="30" t="n">
        <v>2932.7</v>
      </c>
      <c r="AT14" s="30" t="n">
        <v>4855.5</v>
      </c>
      <c r="AU14" s="30" t="n">
        <v>160124.19509</v>
      </c>
      <c r="AV14" s="30" t="n">
        <v>178387.31665074</v>
      </c>
      <c r="AW14" s="30" t="n">
        <v>7252.705556</v>
      </c>
      <c r="AX14" s="30" t="n">
        <v>3100.32948289</v>
      </c>
      <c r="AY14" s="30" t="n">
        <v>5297.2</v>
      </c>
      <c r="AZ14" s="30" t="n">
        <v>180967.97737669</v>
      </c>
      <c r="BA14" s="30" t="n">
        <v>211761.687982526</v>
      </c>
      <c r="BB14" s="30" t="n">
        <v>7160.85397200625</v>
      </c>
      <c r="BC14" s="30" t="n">
        <v>3017.05226041</v>
      </c>
      <c r="BD14" s="30" t="n">
        <v>5809.186423</v>
      </c>
      <c r="BE14" s="30" t="n">
        <v>214748.633553602</v>
      </c>
    </row>
    <row r="15" s="32" customFormat="true" ht="17.25" hidden="false" customHeight="true" outlineLevel="0" collapsed="false">
      <c r="A15" s="33" t="s">
        <v>43</v>
      </c>
      <c r="B15" s="33" t="s">
        <v>44</v>
      </c>
      <c r="C15" s="34" t="n">
        <v>31845.3</v>
      </c>
      <c r="D15" s="34" t="n">
        <v>9.1</v>
      </c>
      <c r="E15" s="34" t="n">
        <v>863.7</v>
      </c>
      <c r="F15" s="34" t="n">
        <v>2185.3</v>
      </c>
      <c r="G15" s="34" t="n">
        <v>34903.4</v>
      </c>
      <c r="H15" s="34" t="n">
        <v>16159.1</v>
      </c>
      <c r="I15" s="34" t="n">
        <v>3.8</v>
      </c>
      <c r="J15" s="34" t="n">
        <v>443.3</v>
      </c>
      <c r="K15" s="34" t="n">
        <v>1128.7</v>
      </c>
      <c r="L15" s="34" t="n">
        <v>17734.9</v>
      </c>
      <c r="M15" s="34" t="n">
        <v>35002.3</v>
      </c>
      <c r="N15" s="34" t="n">
        <v>7.5</v>
      </c>
      <c r="O15" s="34" t="n">
        <v>962.66</v>
      </c>
      <c r="P15" s="34" t="n">
        <v>2285.545</v>
      </c>
      <c r="Q15" s="34" t="n">
        <v>38258</v>
      </c>
      <c r="R15" s="34" t="n">
        <v>37965.129108</v>
      </c>
      <c r="S15" s="34" t="n">
        <v>9.1</v>
      </c>
      <c r="T15" s="34" t="n">
        <v>1084.3</v>
      </c>
      <c r="U15" s="34" t="n">
        <v>2465.022</v>
      </c>
      <c r="V15" s="34" t="n">
        <v>41523.551108</v>
      </c>
      <c r="W15" s="34" t="n">
        <v>38864.155151</v>
      </c>
      <c r="X15" s="34" t="n">
        <v>10.2</v>
      </c>
      <c r="Y15" s="34" t="n">
        <v>1107.58532</v>
      </c>
      <c r="Z15" s="34" t="n">
        <v>2542.981</v>
      </c>
      <c r="AA15" s="34" t="n">
        <v>42524.921471</v>
      </c>
      <c r="AB15" s="34" t="n">
        <v>40060.7</v>
      </c>
      <c r="AC15" s="34" t="n">
        <v>5.4</v>
      </c>
      <c r="AD15" s="34" t="n">
        <v>1141.23697691</v>
      </c>
      <c r="AE15" s="34" t="n">
        <v>2591.253</v>
      </c>
      <c r="AF15" s="34" t="n">
        <v>43798.58997691</v>
      </c>
      <c r="AG15" s="34" t="n">
        <v>41378.582</v>
      </c>
      <c r="AH15" s="34" t="n">
        <v>5.627907</v>
      </c>
      <c r="AI15" s="34" t="n">
        <v>1190.67</v>
      </c>
      <c r="AJ15" s="34" t="n">
        <v>2669.5441</v>
      </c>
      <c r="AK15" s="34" t="n">
        <v>45244.424007</v>
      </c>
      <c r="AL15" s="34" t="n">
        <v>42416.41</v>
      </c>
      <c r="AM15" s="34" t="n">
        <v>6</v>
      </c>
      <c r="AN15" s="34" t="n">
        <v>1178.5</v>
      </c>
      <c r="AO15" s="34" t="n">
        <v>2668.9</v>
      </c>
      <c r="AP15" s="34" t="n">
        <v>46269.81</v>
      </c>
      <c r="AQ15" s="34" t="n">
        <v>49435.26789</v>
      </c>
      <c r="AR15" s="34" t="n">
        <v>5.8</v>
      </c>
      <c r="AS15" s="34" t="n">
        <v>1404.6</v>
      </c>
      <c r="AT15" s="34" t="n">
        <v>2941.4</v>
      </c>
      <c r="AU15" s="34" t="n">
        <v>53787.06789</v>
      </c>
      <c r="AV15" s="34" t="n">
        <v>49466.044501</v>
      </c>
      <c r="AW15" s="34" t="n">
        <v>5.7</v>
      </c>
      <c r="AX15" s="34" t="n">
        <v>1473.213721</v>
      </c>
      <c r="AY15" s="34" t="n">
        <v>2904.6</v>
      </c>
      <c r="AZ15" s="34" t="n">
        <v>53849.558222</v>
      </c>
      <c r="BA15" s="34" t="n">
        <v>51753.580443272</v>
      </c>
      <c r="BB15" s="34" t="n">
        <v>5.84934828</v>
      </c>
      <c r="BC15" s="34" t="n">
        <v>1534.23623659</v>
      </c>
      <c r="BD15" s="34" t="n">
        <v>3083.628009</v>
      </c>
      <c r="BE15" s="34" t="n">
        <v>56377.294037142</v>
      </c>
    </row>
    <row r="16" s="32" customFormat="true" ht="17.25" hidden="false" customHeight="true" outlineLevel="0" collapsed="false">
      <c r="A16" s="33" t="s">
        <v>45</v>
      </c>
      <c r="B16" s="33" t="s">
        <v>46</v>
      </c>
      <c r="C16" s="34" t="n">
        <v>9703.4</v>
      </c>
      <c r="D16" s="34" t="n">
        <v>248.5</v>
      </c>
      <c r="E16" s="34" t="n">
        <v>254.5</v>
      </c>
      <c r="F16" s="34" t="n">
        <v>943.9</v>
      </c>
      <c r="G16" s="34" t="n">
        <v>11022.6</v>
      </c>
      <c r="H16" s="34" t="n">
        <v>4980.307</v>
      </c>
      <c r="I16" s="34" t="n">
        <v>136.7</v>
      </c>
      <c r="J16" s="34" t="n">
        <v>118.9</v>
      </c>
      <c r="K16" s="34" t="n">
        <v>489.8</v>
      </c>
      <c r="L16" s="34" t="n">
        <v>5660.407</v>
      </c>
      <c r="M16" s="34" t="n">
        <v>11079.7</v>
      </c>
      <c r="N16" s="34" t="n">
        <v>273.4</v>
      </c>
      <c r="O16" s="34" t="n">
        <v>330.15</v>
      </c>
      <c r="P16" s="34" t="n">
        <v>1039.69</v>
      </c>
      <c r="Q16" s="34" t="n">
        <v>12592.84</v>
      </c>
      <c r="R16" s="34" t="n">
        <v>12673.756244</v>
      </c>
      <c r="S16" s="34" t="n">
        <v>256.8</v>
      </c>
      <c r="T16" s="34" t="n">
        <v>444.6</v>
      </c>
      <c r="U16" s="34" t="n">
        <v>1154.221</v>
      </c>
      <c r="V16" s="34" t="n">
        <v>14406.377244</v>
      </c>
      <c r="W16" s="34" t="n">
        <v>14840.083166</v>
      </c>
      <c r="X16" s="34" t="n">
        <v>285.3</v>
      </c>
      <c r="Y16" s="34" t="n">
        <v>376.0425</v>
      </c>
      <c r="Z16" s="34" t="n">
        <v>1129.961</v>
      </c>
      <c r="AA16" s="34" t="n">
        <v>16488.746666</v>
      </c>
      <c r="AB16" s="34" t="n">
        <v>15230.3</v>
      </c>
      <c r="AC16" s="34" t="n">
        <v>255.5</v>
      </c>
      <c r="AD16" s="34" t="n">
        <v>417.44944321</v>
      </c>
      <c r="AE16" s="34" t="n">
        <v>1319.1415</v>
      </c>
      <c r="AF16" s="34" t="n">
        <v>17222.39094321</v>
      </c>
      <c r="AG16" s="34" t="n">
        <v>17813.126</v>
      </c>
      <c r="AH16" s="34" t="n">
        <v>285.9</v>
      </c>
      <c r="AI16" s="34" t="n">
        <v>498.49</v>
      </c>
      <c r="AJ16" s="34" t="n">
        <v>1297.3398</v>
      </c>
      <c r="AK16" s="34" t="n">
        <v>19770.4758</v>
      </c>
      <c r="AL16" s="34" t="n">
        <v>14721.8</v>
      </c>
      <c r="AM16" s="34" t="n">
        <v>204.8</v>
      </c>
      <c r="AN16" s="34" t="n">
        <v>527.1</v>
      </c>
      <c r="AO16" s="34" t="n">
        <v>1365.8</v>
      </c>
      <c r="AP16" s="34" t="n">
        <v>16759.6</v>
      </c>
      <c r="AQ16" s="34" t="n">
        <v>15783</v>
      </c>
      <c r="AR16" s="34" t="n">
        <v>210.6</v>
      </c>
      <c r="AS16" s="34" t="n">
        <v>642.9</v>
      </c>
      <c r="AT16" s="34" t="n">
        <v>1477.3</v>
      </c>
      <c r="AU16" s="34" t="n">
        <v>18037.6</v>
      </c>
      <c r="AV16" s="34" t="n">
        <v>17520.9180811</v>
      </c>
      <c r="AW16" s="34" t="n">
        <v>229.904185</v>
      </c>
      <c r="AX16" s="34" t="n">
        <v>641.52283156</v>
      </c>
      <c r="AY16" s="34" t="n">
        <v>1746.9</v>
      </c>
      <c r="AZ16" s="34" t="n">
        <v>20063.04509766</v>
      </c>
      <c r="BA16" s="34" t="n">
        <v>18579.836800594</v>
      </c>
      <c r="BB16" s="34" t="n">
        <v>252.315656576252</v>
      </c>
      <c r="BC16" s="34" t="n">
        <v>733.99379986</v>
      </c>
      <c r="BD16" s="34" t="n">
        <v>2033.770974</v>
      </c>
      <c r="BE16" s="34" t="n">
        <v>21536.1837210303</v>
      </c>
    </row>
    <row r="17" s="32" customFormat="true" ht="17.25" hidden="false" customHeight="true" outlineLevel="0" collapsed="false">
      <c r="A17" s="33" t="s">
        <v>47</v>
      </c>
      <c r="B17" s="33" t="s">
        <v>48</v>
      </c>
      <c r="C17" s="34" t="n">
        <v>10122.4</v>
      </c>
      <c r="D17" s="38" t="n">
        <v>0</v>
      </c>
      <c r="E17" s="38" t="n">
        <v>0</v>
      </c>
      <c r="F17" s="38" t="n">
        <v>2.9</v>
      </c>
      <c r="G17" s="34" t="n">
        <v>6816.8</v>
      </c>
      <c r="H17" s="34" t="n">
        <v>4872.9</v>
      </c>
      <c r="I17" s="38" t="n">
        <v>0</v>
      </c>
      <c r="J17" s="38" t="n">
        <v>0</v>
      </c>
      <c r="K17" s="34" t="n">
        <v>0.9</v>
      </c>
      <c r="L17" s="34" t="n">
        <v>3365.9</v>
      </c>
      <c r="M17" s="34" t="n">
        <v>10126.29</v>
      </c>
      <c r="N17" s="38" t="n">
        <v>0</v>
      </c>
      <c r="O17" s="38" t="n">
        <v>0</v>
      </c>
      <c r="P17" s="38" t="n">
        <v>3.8</v>
      </c>
      <c r="Q17" s="34" t="n">
        <v>7114.39</v>
      </c>
      <c r="R17" s="34" t="n">
        <v>10967.180624</v>
      </c>
      <c r="S17" s="38" t="n">
        <v>0</v>
      </c>
      <c r="T17" s="38" t="n">
        <v>0</v>
      </c>
      <c r="U17" s="38" t="n">
        <v>4.7</v>
      </c>
      <c r="V17" s="34" t="n">
        <v>7896.480624</v>
      </c>
      <c r="W17" s="34" t="n">
        <v>11388.970554</v>
      </c>
      <c r="X17" s="38" t="n">
        <v>0</v>
      </c>
      <c r="Y17" s="38" t="n">
        <v>0</v>
      </c>
      <c r="Z17" s="38" t="n">
        <v>2.121</v>
      </c>
      <c r="AA17" s="34" t="n">
        <v>7600.791554</v>
      </c>
      <c r="AB17" s="34" t="n">
        <v>12657.871</v>
      </c>
      <c r="AC17" s="38" t="n">
        <v>0</v>
      </c>
      <c r="AD17" s="38" t="n">
        <v>0</v>
      </c>
      <c r="AE17" s="38" t="n">
        <v>29.4367</v>
      </c>
      <c r="AF17" s="34" t="n">
        <v>9345.8077</v>
      </c>
      <c r="AG17" s="34" t="n">
        <v>13374.337</v>
      </c>
      <c r="AH17" s="38" t="n">
        <v>0</v>
      </c>
      <c r="AI17" s="38" t="n">
        <v>0</v>
      </c>
      <c r="AJ17" s="38" t="n">
        <v>4.6937</v>
      </c>
      <c r="AK17" s="34" t="n">
        <v>10230.8307</v>
      </c>
      <c r="AL17" s="34" t="n">
        <v>12419.6</v>
      </c>
      <c r="AM17" s="38" t="n">
        <v>0</v>
      </c>
      <c r="AN17" s="38" t="n">
        <v>0</v>
      </c>
      <c r="AO17" s="34" t="n">
        <v>2.4</v>
      </c>
      <c r="AP17" s="34" t="n">
        <v>9984.5</v>
      </c>
      <c r="AQ17" s="34" t="n">
        <v>13254.7</v>
      </c>
      <c r="AR17" s="38" t="n">
        <v>0</v>
      </c>
      <c r="AS17" s="38" t="n">
        <v>0</v>
      </c>
      <c r="AT17" s="34" t="n">
        <v>3</v>
      </c>
      <c r="AU17" s="34" t="n">
        <v>11121.1</v>
      </c>
      <c r="AV17" s="34" t="n">
        <v>15616.56969394</v>
      </c>
      <c r="AW17" s="38" t="n">
        <v>0</v>
      </c>
      <c r="AX17" s="38" t="n">
        <v>0</v>
      </c>
      <c r="AY17" s="34" t="n">
        <v>2.5</v>
      </c>
      <c r="AZ17" s="34" t="n">
        <v>13200.677368</v>
      </c>
      <c r="BA17" s="34" t="n">
        <v>17912.816926</v>
      </c>
      <c r="BB17" s="38" t="n">
        <v>0</v>
      </c>
      <c r="BC17" s="38" t="n">
        <v>0</v>
      </c>
      <c r="BD17" s="34" t="n">
        <v>2.382974</v>
      </c>
      <c r="BE17" s="34" t="n">
        <v>15280.70262766</v>
      </c>
    </row>
    <row r="18" s="32" customFormat="true" ht="17.25" hidden="false" customHeight="true" outlineLevel="0" collapsed="false">
      <c r="A18" s="33" t="s">
        <v>49</v>
      </c>
      <c r="B18" s="33" t="s">
        <v>50</v>
      </c>
      <c r="C18" s="34" t="n">
        <v>1861.6</v>
      </c>
      <c r="D18" s="38" t="n">
        <v>0</v>
      </c>
      <c r="E18" s="34" t="n">
        <v>6.7</v>
      </c>
      <c r="F18" s="38" t="n">
        <v>0</v>
      </c>
      <c r="G18" s="34" t="n">
        <v>1868.3</v>
      </c>
      <c r="H18" s="34" t="n">
        <v>851.9</v>
      </c>
      <c r="I18" s="38" t="n">
        <v>0</v>
      </c>
      <c r="J18" s="34" t="n">
        <v>5.4</v>
      </c>
      <c r="K18" s="38" t="n">
        <v>0</v>
      </c>
      <c r="L18" s="34" t="n">
        <v>857.3</v>
      </c>
      <c r="M18" s="34" t="n">
        <v>1907.72</v>
      </c>
      <c r="N18" s="38" t="n">
        <v>0</v>
      </c>
      <c r="O18" s="34" t="n">
        <v>14.08</v>
      </c>
      <c r="P18" s="38" t="n">
        <v>0</v>
      </c>
      <c r="Q18" s="34" t="n">
        <v>1921.8</v>
      </c>
      <c r="R18" s="34" t="n">
        <v>1617.3914</v>
      </c>
      <c r="S18" s="38" t="n">
        <v>0</v>
      </c>
      <c r="T18" s="34" t="n">
        <v>18.5</v>
      </c>
      <c r="U18" s="38" t="n">
        <v>0</v>
      </c>
      <c r="V18" s="34" t="n">
        <v>1635.8914</v>
      </c>
      <c r="W18" s="34" t="n">
        <v>1746.882223</v>
      </c>
      <c r="X18" s="38" t="n">
        <v>0</v>
      </c>
      <c r="Y18" s="34" t="n">
        <v>17.72836</v>
      </c>
      <c r="Z18" s="38" t="n">
        <v>0</v>
      </c>
      <c r="AA18" s="34" t="n">
        <v>1764.610583</v>
      </c>
      <c r="AB18" s="34" t="n">
        <v>1663.7</v>
      </c>
      <c r="AC18" s="38" t="n">
        <v>0</v>
      </c>
      <c r="AD18" s="34" t="n">
        <v>25.38971542</v>
      </c>
      <c r="AE18" s="38" t="n">
        <v>0</v>
      </c>
      <c r="AF18" s="34" t="n">
        <v>1689.08971542</v>
      </c>
      <c r="AG18" s="34" t="n">
        <v>10097.019</v>
      </c>
      <c r="AH18" s="38" t="n">
        <v>0</v>
      </c>
      <c r="AI18" s="34" t="n">
        <v>33.26</v>
      </c>
      <c r="AJ18" s="38" t="n">
        <v>0</v>
      </c>
      <c r="AK18" s="34" t="n">
        <v>10130.279</v>
      </c>
      <c r="AL18" s="34" t="n">
        <v>7904.4</v>
      </c>
      <c r="AM18" s="38" t="n">
        <v>0</v>
      </c>
      <c r="AN18" s="34" t="n">
        <v>27.9</v>
      </c>
      <c r="AO18" s="38" t="n">
        <v>0</v>
      </c>
      <c r="AP18" s="34" t="n">
        <v>7932.3</v>
      </c>
      <c r="AQ18" s="34" t="n">
        <v>1814.6</v>
      </c>
      <c r="AR18" s="38" t="n">
        <v>0</v>
      </c>
      <c r="AS18" s="34" t="n">
        <v>29.7</v>
      </c>
      <c r="AT18" s="38" t="n">
        <v>0</v>
      </c>
      <c r="AU18" s="34" t="n">
        <v>1844.3</v>
      </c>
      <c r="AV18" s="34" t="n">
        <v>1889.953148</v>
      </c>
      <c r="AW18" s="38" t="n">
        <v>0</v>
      </c>
      <c r="AX18" s="34" t="n">
        <v>24.49400557</v>
      </c>
      <c r="AY18" s="38" t="n">
        <v>0</v>
      </c>
      <c r="AZ18" s="34" t="n">
        <v>1914.44715357</v>
      </c>
      <c r="BA18" s="34" t="n">
        <v>2410.136486</v>
      </c>
      <c r="BB18" s="38" t="n">
        <v>0</v>
      </c>
      <c r="BC18" s="34" t="n">
        <v>113.35501177</v>
      </c>
      <c r="BD18" s="38" t="n">
        <v>0</v>
      </c>
      <c r="BE18" s="34" t="n">
        <v>2523.49149777</v>
      </c>
    </row>
    <row r="19" s="32" customFormat="true" ht="17.25" hidden="false" customHeight="true" outlineLevel="0" collapsed="false">
      <c r="A19" s="33" t="s">
        <v>51</v>
      </c>
      <c r="B19" s="33" t="s">
        <v>38</v>
      </c>
      <c r="C19" s="34" t="n">
        <v>5222.4</v>
      </c>
      <c r="D19" s="38" t="n">
        <v>0</v>
      </c>
      <c r="E19" s="38" t="n">
        <v>0</v>
      </c>
      <c r="F19" s="38" t="n">
        <v>0</v>
      </c>
      <c r="G19" s="34" t="n">
        <v>240.9</v>
      </c>
      <c r="H19" s="34" t="n">
        <v>2818</v>
      </c>
      <c r="I19" s="38" t="n">
        <v>0</v>
      </c>
      <c r="J19" s="38" t="n">
        <v>0</v>
      </c>
      <c r="K19" s="38" t="n">
        <v>0</v>
      </c>
      <c r="L19" s="34" t="n">
        <v>277.9</v>
      </c>
      <c r="M19" s="34" t="n">
        <v>5960.95</v>
      </c>
      <c r="N19" s="38" t="n">
        <v>0</v>
      </c>
      <c r="O19" s="38" t="n">
        <v>0</v>
      </c>
      <c r="P19" s="38" t="n">
        <v>0</v>
      </c>
      <c r="Q19" s="34" t="n">
        <v>305.490000000003</v>
      </c>
      <c r="R19" s="34" t="n">
        <v>7184.152021</v>
      </c>
      <c r="S19" s="38" t="n">
        <v>0</v>
      </c>
      <c r="T19" s="38" t="n">
        <v>0</v>
      </c>
      <c r="U19" s="38" t="n">
        <v>0</v>
      </c>
      <c r="V19" s="34" t="n">
        <v>349.152021</v>
      </c>
      <c r="W19" s="34" t="n">
        <v>7800.115788</v>
      </c>
      <c r="X19" s="38" t="n">
        <v>0</v>
      </c>
      <c r="Y19" s="38" t="n">
        <v>285.98982</v>
      </c>
      <c r="Z19" s="38" t="n">
        <v>0</v>
      </c>
      <c r="AA19" s="34" t="n">
        <v>360.905608000001</v>
      </c>
      <c r="AB19" s="34" t="n">
        <v>8109.6</v>
      </c>
      <c r="AC19" s="38" t="n">
        <v>0</v>
      </c>
      <c r="AD19" s="38" t="n">
        <v>263.3</v>
      </c>
      <c r="AE19" s="38" t="n">
        <v>0</v>
      </c>
      <c r="AF19" s="34" t="n">
        <v>356.7</v>
      </c>
      <c r="AG19" s="34" t="n">
        <v>8384.03</v>
      </c>
      <c r="AH19" s="38" t="n">
        <v>0</v>
      </c>
      <c r="AI19" s="38" t="n">
        <v>340.83</v>
      </c>
      <c r="AJ19" s="38" t="n">
        <v>0</v>
      </c>
      <c r="AK19" s="34" t="n">
        <v>374.634010000001</v>
      </c>
      <c r="AL19" s="34" t="n">
        <v>8482.6</v>
      </c>
      <c r="AM19" s="38" t="n">
        <v>0</v>
      </c>
      <c r="AN19" s="34" t="n">
        <v>335</v>
      </c>
      <c r="AO19" s="34" t="n">
        <v>470</v>
      </c>
      <c r="AP19" s="34" t="n">
        <v>423.8</v>
      </c>
      <c r="AQ19" s="34" t="n">
        <v>8817.3</v>
      </c>
      <c r="AR19" s="38" t="n">
        <v>0</v>
      </c>
      <c r="AS19" s="34" t="n">
        <v>336.4</v>
      </c>
      <c r="AT19" s="34" t="n">
        <v>0</v>
      </c>
      <c r="AU19" s="34" t="n">
        <v>424.4</v>
      </c>
      <c r="AV19" s="34" t="n">
        <v>10722.93576</v>
      </c>
      <c r="AW19" s="38" t="n">
        <v>0</v>
      </c>
      <c r="AX19" s="34" t="n">
        <v>394.023372</v>
      </c>
      <c r="AY19" s="38" t="n">
        <v>0</v>
      </c>
      <c r="AZ19" s="34" t="n">
        <v>541.977145</v>
      </c>
      <c r="BA19" s="34" t="n">
        <v>10967.552127</v>
      </c>
      <c r="BB19" s="38" t="n">
        <v>0</v>
      </c>
      <c r="BC19" s="38" t="n">
        <v>0</v>
      </c>
      <c r="BD19" s="38" t="n">
        <v>0</v>
      </c>
      <c r="BE19" s="34" t="n">
        <v>665.635824999996</v>
      </c>
    </row>
    <row r="20" s="32" customFormat="true" ht="17.25" hidden="false" customHeight="true" outlineLevel="0" collapsed="false">
      <c r="A20" s="33" t="s">
        <v>52</v>
      </c>
      <c r="B20" s="33" t="s">
        <v>53</v>
      </c>
      <c r="C20" s="34" t="n">
        <v>14729</v>
      </c>
      <c r="D20" s="34" t="n">
        <v>2791.7</v>
      </c>
      <c r="E20" s="38" t="n">
        <v>0</v>
      </c>
      <c r="F20" s="34" t="n">
        <v>25.8</v>
      </c>
      <c r="G20" s="34" t="n">
        <v>17546.5</v>
      </c>
      <c r="H20" s="34" t="n">
        <v>9113</v>
      </c>
      <c r="I20" s="34" t="n">
        <v>1183.8</v>
      </c>
      <c r="J20" s="34" t="n">
        <v>281.8</v>
      </c>
      <c r="K20" s="34" t="n">
        <v>14.7</v>
      </c>
      <c r="L20" s="34" t="n">
        <v>10593.3</v>
      </c>
      <c r="M20" s="34" t="n">
        <v>20202.3</v>
      </c>
      <c r="N20" s="34" t="n">
        <v>2367.7</v>
      </c>
      <c r="O20" s="34" t="n">
        <v>651.44</v>
      </c>
      <c r="P20" s="34" t="n">
        <v>31.3</v>
      </c>
      <c r="Q20" s="34" t="n">
        <v>23252.7</v>
      </c>
      <c r="R20" s="34" t="n">
        <v>21745.1</v>
      </c>
      <c r="S20" s="34" t="n">
        <v>3524.2</v>
      </c>
      <c r="T20" s="34" t="n">
        <v>188.1</v>
      </c>
      <c r="U20" s="34" t="n">
        <v>1.361</v>
      </c>
      <c r="V20" s="34" t="n">
        <v>25458.761</v>
      </c>
      <c r="W20" s="34" t="n">
        <v>23711.608883</v>
      </c>
      <c r="X20" s="34" t="n">
        <v>5095.31851</v>
      </c>
      <c r="Y20" s="34" t="n">
        <v>178.86948</v>
      </c>
      <c r="Z20" s="34" t="n">
        <v>0.088</v>
      </c>
      <c r="AA20" s="34" t="n">
        <v>28985.884873</v>
      </c>
      <c r="AB20" s="34" t="n">
        <v>25859.628</v>
      </c>
      <c r="AC20" s="34" t="n">
        <v>3559.2316703</v>
      </c>
      <c r="AD20" s="34" t="n">
        <v>175.86861771</v>
      </c>
      <c r="AE20" s="34" t="n">
        <v>348.0355</v>
      </c>
      <c r="AF20" s="34" t="n">
        <v>29942.76378801</v>
      </c>
      <c r="AG20" s="34" t="n">
        <v>35966.617</v>
      </c>
      <c r="AH20" s="34" t="n">
        <v>4825.87102</v>
      </c>
      <c r="AI20" s="34" t="n">
        <v>179.54</v>
      </c>
      <c r="AJ20" s="34" t="n">
        <v>300.4652</v>
      </c>
      <c r="AK20" s="34" t="n">
        <v>41272.49322</v>
      </c>
      <c r="AL20" s="34" t="n">
        <v>38867.2</v>
      </c>
      <c r="AM20" s="34" t="n">
        <v>5163.6</v>
      </c>
      <c r="AN20" s="34" t="n">
        <v>194.7</v>
      </c>
      <c r="AO20" s="34" t="n">
        <v>331.8</v>
      </c>
      <c r="AP20" s="34" t="n">
        <v>44557.3</v>
      </c>
      <c r="AQ20" s="34" t="n">
        <v>39816.309315</v>
      </c>
      <c r="AR20" s="34" t="n">
        <v>6377</v>
      </c>
      <c r="AS20" s="34" t="n">
        <v>195.3</v>
      </c>
      <c r="AT20" s="34" t="n">
        <v>364.9</v>
      </c>
      <c r="AU20" s="34" t="n">
        <v>46753.509315</v>
      </c>
      <c r="AV20" s="34" t="n">
        <v>51525.4</v>
      </c>
      <c r="AW20" s="34" t="n">
        <v>7017.101371</v>
      </c>
      <c r="AX20" s="34" t="n">
        <v>254.61121009</v>
      </c>
      <c r="AY20" s="34" t="n">
        <v>515.1</v>
      </c>
      <c r="AZ20" s="34" t="n">
        <v>59312.2</v>
      </c>
      <c r="BA20" s="34" t="n">
        <v>64611.84792541</v>
      </c>
      <c r="BB20" s="34" t="n">
        <v>6902.68896715</v>
      </c>
      <c r="BC20" s="34" t="n">
        <v>319.17878219</v>
      </c>
      <c r="BD20" s="34" t="n">
        <v>570.435314</v>
      </c>
      <c r="BE20" s="34" t="n">
        <v>72404.15098875</v>
      </c>
    </row>
    <row r="21" s="32" customFormat="true" ht="17.25" hidden="false" customHeight="true" outlineLevel="0" collapsed="false">
      <c r="A21" s="33" t="s">
        <v>54</v>
      </c>
      <c r="B21" s="33" t="s">
        <v>55</v>
      </c>
      <c r="C21" s="34" t="n">
        <v>8226.6</v>
      </c>
      <c r="D21" s="34" t="n">
        <v>17.4</v>
      </c>
      <c r="E21" s="34" t="n">
        <v>109</v>
      </c>
      <c r="F21" s="34" t="n">
        <v>61</v>
      </c>
      <c r="G21" s="34" t="n">
        <v>8414</v>
      </c>
      <c r="H21" s="34" t="n">
        <v>4597.8</v>
      </c>
      <c r="I21" s="34" t="n">
        <v>9.8</v>
      </c>
      <c r="J21" s="34" t="n">
        <v>48.9</v>
      </c>
      <c r="K21" s="34" t="n">
        <v>36.2</v>
      </c>
      <c r="L21" s="34" t="n">
        <v>4692.7</v>
      </c>
      <c r="M21" s="34" t="n">
        <v>9375.333</v>
      </c>
      <c r="N21" s="34" t="n">
        <v>19.6</v>
      </c>
      <c r="O21" s="34" t="n">
        <v>130.59</v>
      </c>
      <c r="P21" s="34" t="n">
        <v>159.8958</v>
      </c>
      <c r="Q21" s="34" t="n">
        <v>9685.4188</v>
      </c>
      <c r="R21" s="34" t="n">
        <v>12305.803634</v>
      </c>
      <c r="S21" s="34" t="n">
        <v>27.9</v>
      </c>
      <c r="T21" s="34" t="n">
        <v>155.7</v>
      </c>
      <c r="U21" s="34" t="n">
        <v>78.483</v>
      </c>
      <c r="V21" s="34" t="n">
        <v>12567.886634</v>
      </c>
      <c r="W21" s="34" t="n">
        <v>12441.423089</v>
      </c>
      <c r="X21" s="34" t="n">
        <v>29.9</v>
      </c>
      <c r="Y21" s="34" t="n">
        <v>131.65305</v>
      </c>
      <c r="Z21" s="34" t="n">
        <v>79.851</v>
      </c>
      <c r="AA21" s="34" t="n">
        <v>12682.827139</v>
      </c>
      <c r="AB21" s="34" t="n">
        <v>12915.3</v>
      </c>
      <c r="AC21" s="38" t="n">
        <v>0</v>
      </c>
      <c r="AD21" s="34" t="n">
        <v>171.15892734</v>
      </c>
      <c r="AE21" s="34" t="n">
        <v>90.5535</v>
      </c>
      <c r="AF21" s="34" t="n">
        <v>13177.01242734</v>
      </c>
      <c r="AG21" s="34" t="n">
        <v>13377.009662</v>
      </c>
      <c r="AH21" s="38" t="n">
        <v>0</v>
      </c>
      <c r="AI21" s="34" t="n">
        <v>161.39</v>
      </c>
      <c r="AJ21" s="34" t="n">
        <v>95.4892</v>
      </c>
      <c r="AK21" s="34" t="n">
        <v>13633.888862</v>
      </c>
      <c r="AL21" s="34" t="n">
        <v>30015.4</v>
      </c>
      <c r="AM21" s="38" t="n">
        <v>0</v>
      </c>
      <c r="AN21" s="34" t="n">
        <v>252.2</v>
      </c>
      <c r="AO21" s="34" t="n">
        <v>59.9</v>
      </c>
      <c r="AP21" s="34" t="n">
        <v>30327.5</v>
      </c>
      <c r="AQ21" s="34" t="n">
        <v>27763.517885</v>
      </c>
      <c r="AR21" s="38" t="n">
        <v>0</v>
      </c>
      <c r="AS21" s="34" t="n">
        <v>323.8</v>
      </c>
      <c r="AT21" s="34" t="n">
        <v>68.9</v>
      </c>
      <c r="AU21" s="34" t="n">
        <v>28156.217885</v>
      </c>
      <c r="AV21" s="34" t="n">
        <v>31645.5</v>
      </c>
      <c r="AW21" s="38" t="n">
        <v>0</v>
      </c>
      <c r="AX21" s="34" t="n">
        <v>312.46434267</v>
      </c>
      <c r="AY21" s="34" t="n">
        <v>128.1</v>
      </c>
      <c r="AZ21" s="34" t="n">
        <v>32086.1</v>
      </c>
      <c r="BA21" s="34" t="n">
        <v>45525.91727425</v>
      </c>
      <c r="BB21" s="38" t="n">
        <v>0</v>
      </c>
      <c r="BC21" s="34" t="n">
        <v>316.28843</v>
      </c>
      <c r="BD21" s="34" t="n">
        <v>118.969152</v>
      </c>
      <c r="BE21" s="34" t="n">
        <v>45961.17485625</v>
      </c>
    </row>
    <row r="22" s="32" customFormat="true" ht="24" hidden="false" customHeight="true" outlineLevel="0" collapsed="false">
      <c r="A22" s="41" t="s">
        <v>56</v>
      </c>
      <c r="B22" s="42" t="s">
        <v>57</v>
      </c>
      <c r="C22" s="43" t="n">
        <v>687.599999999977</v>
      </c>
      <c r="D22" s="43" t="n">
        <v>5075.1</v>
      </c>
      <c r="E22" s="43" t="n">
        <v>972.4</v>
      </c>
      <c r="F22" s="43" t="n">
        <v>593.9</v>
      </c>
      <c r="G22" s="43" t="n">
        <v>7329</v>
      </c>
      <c r="H22" s="43" t="n">
        <v>-1093.97500000001</v>
      </c>
      <c r="I22" s="43" t="n">
        <v>2691.3</v>
      </c>
      <c r="J22" s="43" t="n">
        <v>148.8</v>
      </c>
      <c r="K22" s="43" t="n">
        <v>354.66</v>
      </c>
      <c r="L22" s="43" t="n">
        <v>2100.9</v>
      </c>
      <c r="M22" s="43" t="n">
        <v>-2974.727</v>
      </c>
      <c r="N22" s="43" t="n">
        <v>5382.7</v>
      </c>
      <c r="O22" s="43" t="n">
        <v>621.922</v>
      </c>
      <c r="P22" s="43" t="n">
        <v>478.3712</v>
      </c>
      <c r="Q22" s="43" t="n">
        <v>3508.26119999999</v>
      </c>
      <c r="R22" s="43" t="n">
        <v>-4963.084196</v>
      </c>
      <c r="S22" s="43" t="n">
        <v>4709.4</v>
      </c>
      <c r="T22" s="43" t="n">
        <v>1446.4</v>
      </c>
      <c r="U22" s="43" t="n">
        <v>899.954</v>
      </c>
      <c r="V22" s="43" t="n">
        <v>2092.669804</v>
      </c>
      <c r="W22" s="43" t="n">
        <v>-4857.16254999998</v>
      </c>
      <c r="X22" s="43" t="n">
        <v>4337.18149</v>
      </c>
      <c r="Y22" s="43" t="n">
        <v>1359.22319</v>
      </c>
      <c r="Z22" s="43" t="n">
        <v>1197.958</v>
      </c>
      <c r="AA22" s="43" t="n">
        <v>2037.20013000001</v>
      </c>
      <c r="AB22" s="43" t="n">
        <v>-6356.39999999999</v>
      </c>
      <c r="AC22" s="43" t="n">
        <v>6046.8683297</v>
      </c>
      <c r="AD22" s="43" t="n">
        <v>1442.95895501</v>
      </c>
      <c r="AE22" s="43" t="n">
        <v>757.635799999999</v>
      </c>
      <c r="AF22" s="43" t="n">
        <v>1891.07208470999</v>
      </c>
      <c r="AG22" s="43" t="n">
        <v>-33573.083262</v>
      </c>
      <c r="AH22" s="43" t="n">
        <v>4877.801073</v>
      </c>
      <c r="AI22" s="43" t="n">
        <v>1511.98614536</v>
      </c>
      <c r="AJ22" s="43" t="n">
        <v>712.1654</v>
      </c>
      <c r="AK22" s="43" t="n">
        <v>-26471.10465364</v>
      </c>
      <c r="AL22" s="43" t="n">
        <v>-52605.664</v>
      </c>
      <c r="AM22" s="43" t="n">
        <v>397.9</v>
      </c>
      <c r="AN22" s="43" t="n">
        <v>1578.2</v>
      </c>
      <c r="AO22" s="43" t="n">
        <v>158.7</v>
      </c>
      <c r="AP22" s="43" t="n">
        <v>-50470.864</v>
      </c>
      <c r="AQ22" s="43" t="n">
        <v>-20842.46669</v>
      </c>
      <c r="AR22" s="43" t="n">
        <v>-1846.1</v>
      </c>
      <c r="AS22" s="43" t="n">
        <v>1602.4</v>
      </c>
      <c r="AT22" s="43" t="n">
        <v>94.6000000000013</v>
      </c>
      <c r="AU22" s="43" t="n">
        <v>-20991.56669</v>
      </c>
      <c r="AV22" s="43" t="n">
        <v>-24623.24023294</v>
      </c>
      <c r="AW22" s="43" t="n">
        <v>-1482.95877801</v>
      </c>
      <c r="AX22" s="43" t="n">
        <v>1865.46569979</v>
      </c>
      <c r="AY22" s="43" t="n">
        <v>971.2</v>
      </c>
      <c r="AZ22" s="43" t="n">
        <v>-23269.54098522</v>
      </c>
      <c r="BA22" s="43" t="n">
        <v>-46885.011477148</v>
      </c>
      <c r="BB22" s="43" t="n">
        <v>23.0800776118949</v>
      </c>
      <c r="BC22" s="43" t="n">
        <v>2181.64236919</v>
      </c>
      <c r="BD22" s="43" t="n">
        <v>380.001155999999</v>
      </c>
      <c r="BE22" s="43" t="n">
        <v>-44300.2879470061</v>
      </c>
    </row>
    <row r="23" s="32" customFormat="true" ht="30.75" hidden="false" customHeight="true" outlineLevel="0" collapsed="false">
      <c r="A23" s="33"/>
      <c r="B23" s="44" t="s">
        <v>58</v>
      </c>
      <c r="C23" s="36"/>
      <c r="D23" s="36"/>
      <c r="E23" s="36"/>
      <c r="F23" s="36"/>
      <c r="G23" s="39"/>
      <c r="H23" s="36"/>
      <c r="I23" s="36"/>
      <c r="J23" s="36"/>
      <c r="K23" s="36"/>
      <c r="L23" s="39"/>
      <c r="M23" s="36"/>
      <c r="N23" s="36"/>
      <c r="O23" s="36"/>
      <c r="P23" s="36"/>
      <c r="Q23" s="39"/>
      <c r="R23" s="36"/>
      <c r="S23" s="36"/>
      <c r="T23" s="36"/>
      <c r="U23" s="36"/>
      <c r="V23" s="39"/>
      <c r="W23" s="36"/>
      <c r="X23" s="36"/>
      <c r="Y23" s="36"/>
      <c r="Z23" s="36"/>
      <c r="AA23" s="39"/>
      <c r="AB23" s="36"/>
      <c r="AC23" s="36"/>
      <c r="AD23" s="36"/>
      <c r="AE23" s="36"/>
      <c r="AF23" s="39"/>
      <c r="AG23" s="36"/>
      <c r="AH23" s="36"/>
      <c r="AI23" s="36"/>
      <c r="AJ23" s="36"/>
      <c r="AK23" s="39"/>
      <c r="AL23" s="36"/>
      <c r="AM23" s="36"/>
      <c r="AN23" s="36"/>
      <c r="AO23" s="36"/>
      <c r="AP23" s="39"/>
      <c r="AQ23" s="36"/>
      <c r="AR23" s="36"/>
      <c r="AS23" s="36"/>
      <c r="AT23" s="36"/>
      <c r="AU23" s="39"/>
      <c r="AV23" s="36"/>
      <c r="AW23" s="36"/>
      <c r="AX23" s="36"/>
      <c r="AY23" s="36"/>
      <c r="AZ23" s="39"/>
      <c r="BA23" s="36"/>
      <c r="BB23" s="36"/>
      <c r="BC23" s="36"/>
      <c r="BD23" s="36"/>
      <c r="BE23" s="39"/>
    </row>
    <row r="24" s="32" customFormat="true" ht="22.5" hidden="false" customHeight="true" outlineLevel="0" collapsed="false">
      <c r="A24" s="29" t="s">
        <v>59</v>
      </c>
      <c r="B24" s="29" t="s">
        <v>60</v>
      </c>
      <c r="C24" s="30" t="n">
        <v>11820.1</v>
      </c>
      <c r="D24" s="30" t="n">
        <v>39.9</v>
      </c>
      <c r="E24" s="30" t="n">
        <v>485.3</v>
      </c>
      <c r="F24" s="30" t="n">
        <v>482.6</v>
      </c>
      <c r="G24" s="30" t="n">
        <v>12827.9</v>
      </c>
      <c r="H24" s="30" t="n">
        <v>3721.3</v>
      </c>
      <c r="I24" s="30" t="n">
        <v>8</v>
      </c>
      <c r="J24" s="30" t="n">
        <v>139.3</v>
      </c>
      <c r="K24" s="30" t="n">
        <v>167</v>
      </c>
      <c r="L24" s="30" t="n">
        <v>4035.6</v>
      </c>
      <c r="M24" s="30" t="n">
        <v>6223.975</v>
      </c>
      <c r="N24" s="30" t="n">
        <v>16</v>
      </c>
      <c r="O24" s="30" t="n">
        <v>693.73</v>
      </c>
      <c r="P24" s="30" t="n">
        <v>290.1</v>
      </c>
      <c r="Q24" s="30" t="n">
        <v>7223.8</v>
      </c>
      <c r="R24" s="30" t="n">
        <v>10000.525534</v>
      </c>
      <c r="S24" s="38" t="n">
        <v>0</v>
      </c>
      <c r="T24" s="30" t="n">
        <v>808.8</v>
      </c>
      <c r="U24" s="30" t="n">
        <v>557.078</v>
      </c>
      <c r="V24" s="30" t="n">
        <v>11366.403534</v>
      </c>
      <c r="W24" s="30" t="n">
        <v>8742.267362</v>
      </c>
      <c r="X24" s="38" t="n">
        <v>6.3</v>
      </c>
      <c r="Y24" s="30" t="n">
        <v>823.9034</v>
      </c>
      <c r="Z24" s="30" t="n">
        <v>881.958</v>
      </c>
      <c r="AA24" s="30" t="n">
        <v>10454.428762</v>
      </c>
      <c r="AB24" s="30" t="n">
        <v>10497.963</v>
      </c>
      <c r="AC24" s="38" t="n">
        <v>13.3</v>
      </c>
      <c r="AD24" s="30" t="n">
        <v>832.27695753</v>
      </c>
      <c r="AE24" s="30" t="n">
        <v>1626.5826</v>
      </c>
      <c r="AF24" s="30" t="n">
        <v>12970.11567754</v>
      </c>
      <c r="AG24" s="30" t="n">
        <v>8171.156664</v>
      </c>
      <c r="AH24" s="45" t="n">
        <v>7.1</v>
      </c>
      <c r="AI24" s="30" t="n">
        <v>725.17357216</v>
      </c>
      <c r="AJ24" s="30" t="n">
        <v>828.1199</v>
      </c>
      <c r="AK24" s="30" t="n">
        <v>9731.55013616</v>
      </c>
      <c r="AL24" s="30" t="n">
        <v>7831.6</v>
      </c>
      <c r="AM24" s="30" t="n">
        <v>16.8</v>
      </c>
      <c r="AN24" s="30" t="n">
        <v>621.2</v>
      </c>
      <c r="AO24" s="30" t="n">
        <v>1076.6</v>
      </c>
      <c r="AP24" s="30" t="n">
        <v>9546.2</v>
      </c>
      <c r="AQ24" s="30" t="n">
        <v>8792.3</v>
      </c>
      <c r="AR24" s="30" t="n">
        <v>27.7</v>
      </c>
      <c r="AS24" s="30" t="n">
        <v>620.937</v>
      </c>
      <c r="AT24" s="30" t="n">
        <v>1397.7</v>
      </c>
      <c r="AU24" s="30" t="n">
        <v>10838.637</v>
      </c>
      <c r="AV24" s="30" t="n">
        <v>10800.0643434</v>
      </c>
      <c r="AW24" s="30" t="n">
        <v>25.5</v>
      </c>
      <c r="AX24" s="30" t="n">
        <v>750.59946305</v>
      </c>
      <c r="AY24" s="30" t="n">
        <v>1799.82</v>
      </c>
      <c r="AZ24" s="30" t="n">
        <v>13375.98380645</v>
      </c>
      <c r="BA24" s="30" t="n">
        <v>9275.5358289</v>
      </c>
      <c r="BB24" s="30" t="n">
        <v>18.16470926</v>
      </c>
      <c r="BC24" s="30" t="n">
        <v>852.03467144</v>
      </c>
      <c r="BD24" s="30" t="n">
        <v>1758.729316</v>
      </c>
      <c r="BE24" s="30" t="n">
        <v>11904.44737319</v>
      </c>
      <c r="BH24" s="46"/>
    </row>
    <row r="25" s="32" customFormat="true" ht="17.25" hidden="false" customHeight="true" outlineLevel="0" collapsed="false">
      <c r="A25" s="33" t="s">
        <v>61</v>
      </c>
      <c r="B25" s="33" t="s">
        <v>62</v>
      </c>
      <c r="C25" s="34" t="n">
        <v>10327.9</v>
      </c>
      <c r="D25" s="34" t="n">
        <v>39.9</v>
      </c>
      <c r="E25" s="34" t="n">
        <v>461.4</v>
      </c>
      <c r="F25" s="34" t="n">
        <v>482.6</v>
      </c>
      <c r="G25" s="34" t="n">
        <v>11311.8</v>
      </c>
      <c r="H25" s="34" t="n">
        <v>3456.2</v>
      </c>
      <c r="I25" s="34" t="n">
        <v>8</v>
      </c>
      <c r="J25" s="34" t="n">
        <v>138.9</v>
      </c>
      <c r="K25" s="34" t="n">
        <v>166.2</v>
      </c>
      <c r="L25" s="34" t="n">
        <v>3769.3</v>
      </c>
      <c r="M25" s="34" t="n">
        <v>5512.075</v>
      </c>
      <c r="N25" s="34" t="n">
        <v>16</v>
      </c>
      <c r="O25" s="34" t="n">
        <v>689.51</v>
      </c>
      <c r="P25" s="34" t="n">
        <v>287.8</v>
      </c>
      <c r="Q25" s="34" t="n">
        <v>6505.385</v>
      </c>
      <c r="R25" s="34" t="n">
        <v>9245.711805</v>
      </c>
      <c r="S25" s="38" t="n">
        <v>0</v>
      </c>
      <c r="T25" s="34" t="n">
        <v>744.7</v>
      </c>
      <c r="U25" s="34" t="n">
        <v>557.784</v>
      </c>
      <c r="V25" s="34" t="n">
        <v>10548.195805</v>
      </c>
      <c r="W25" s="34" t="n">
        <v>7846.614284</v>
      </c>
      <c r="X25" s="38" t="n">
        <v>6.3</v>
      </c>
      <c r="Y25" s="34" t="n">
        <v>822.58992</v>
      </c>
      <c r="Z25" s="34" t="n">
        <v>844.235</v>
      </c>
      <c r="AA25" s="34" t="n">
        <v>9519.739204</v>
      </c>
      <c r="AB25" s="34" t="n">
        <v>9533.123</v>
      </c>
      <c r="AC25" s="38" t="n">
        <v>13.3</v>
      </c>
      <c r="AD25" s="34" t="n">
        <v>829.01007754</v>
      </c>
      <c r="AE25" s="34" t="n">
        <v>909.7826</v>
      </c>
      <c r="AF25" s="34" t="n">
        <v>11285.21567754</v>
      </c>
      <c r="AG25" s="34" t="n">
        <v>7296.8</v>
      </c>
      <c r="AH25" s="38" t="n">
        <v>7.1</v>
      </c>
      <c r="AI25" s="34" t="n">
        <v>721.36918309</v>
      </c>
      <c r="AJ25" s="34" t="n">
        <v>1180.6</v>
      </c>
      <c r="AK25" s="34" t="n">
        <v>9205.9</v>
      </c>
      <c r="AL25" s="47" t="n">
        <v>6700.4</v>
      </c>
      <c r="AM25" s="47" t="n">
        <v>16.8</v>
      </c>
      <c r="AN25" s="47" t="n">
        <v>620.3</v>
      </c>
      <c r="AO25" s="47" t="n">
        <v>1050.3</v>
      </c>
      <c r="AP25" s="47" t="n">
        <v>8387.8</v>
      </c>
      <c r="AQ25" s="47" t="n">
        <v>7658.7</v>
      </c>
      <c r="AR25" s="47" t="n">
        <v>27.7</v>
      </c>
      <c r="AS25" s="47" t="n">
        <v>620.937</v>
      </c>
      <c r="AT25" s="47" t="n">
        <v>1283.4</v>
      </c>
      <c r="AU25" s="47" t="n">
        <v>9590.737</v>
      </c>
      <c r="AV25" s="47" t="n">
        <v>9869.5866624</v>
      </c>
      <c r="AW25" s="47" t="n">
        <v>25.5</v>
      </c>
      <c r="AX25" s="47" t="n">
        <v>748.6416053</v>
      </c>
      <c r="AY25" s="47" t="n">
        <v>1793.9</v>
      </c>
      <c r="AZ25" s="47" t="n">
        <v>12437.6282677</v>
      </c>
      <c r="BA25" s="47" t="n">
        <v>8465.1255439</v>
      </c>
      <c r="BB25" s="47" t="n">
        <v>18.16470926</v>
      </c>
      <c r="BC25" s="47" t="n">
        <v>848.35264303</v>
      </c>
      <c r="BD25" s="47" t="n">
        <v>1745.592347</v>
      </c>
      <c r="BE25" s="47" t="n">
        <v>11077.23524319</v>
      </c>
    </row>
    <row r="26" s="32" customFormat="true" ht="17.25" hidden="false" customHeight="true" outlineLevel="0" collapsed="false">
      <c r="A26" s="48" t="n">
        <v>312</v>
      </c>
      <c r="B26" s="33" t="s">
        <v>63</v>
      </c>
      <c r="C26" s="34" t="n">
        <v>195.6</v>
      </c>
      <c r="D26" s="38" t="n">
        <v>0</v>
      </c>
      <c r="E26" s="38" t="n">
        <v>0</v>
      </c>
      <c r="F26" s="38" t="n">
        <v>0</v>
      </c>
      <c r="G26" s="34" t="n">
        <v>195.6</v>
      </c>
      <c r="H26" s="34" t="n">
        <v>-3.7</v>
      </c>
      <c r="I26" s="38" t="n">
        <v>0</v>
      </c>
      <c r="J26" s="38" t="n">
        <v>0</v>
      </c>
      <c r="K26" s="34" t="n">
        <v>0.8</v>
      </c>
      <c r="L26" s="34" t="n">
        <v>-2.9</v>
      </c>
      <c r="M26" s="34" t="n">
        <v>-7.4</v>
      </c>
      <c r="N26" s="38" t="n">
        <v>0</v>
      </c>
      <c r="O26" s="38" t="n">
        <v>0</v>
      </c>
      <c r="P26" s="34" t="n">
        <v>2.3</v>
      </c>
      <c r="Q26" s="34" t="n">
        <v>-5.1</v>
      </c>
      <c r="R26" s="34" t="n">
        <v>4.6</v>
      </c>
      <c r="S26" s="38" t="n">
        <v>0</v>
      </c>
      <c r="T26" s="38" t="n">
        <v>0</v>
      </c>
      <c r="U26" s="34" t="n">
        <v>-0.8</v>
      </c>
      <c r="V26" s="34" t="n">
        <v>3.8</v>
      </c>
      <c r="W26" s="34" t="n">
        <v>-13.2</v>
      </c>
      <c r="X26" s="38" t="n">
        <v>0</v>
      </c>
      <c r="Y26" s="38" t="n">
        <v>0</v>
      </c>
      <c r="Z26" s="34" t="n">
        <v>6.8</v>
      </c>
      <c r="AA26" s="34" t="n">
        <v>-6.4</v>
      </c>
      <c r="AB26" s="38" t="n">
        <v>0</v>
      </c>
      <c r="AC26" s="38" t="n">
        <v>0</v>
      </c>
      <c r="AD26" s="38" t="n">
        <v>0</v>
      </c>
      <c r="AE26" s="34" t="n">
        <v>-4.9</v>
      </c>
      <c r="AF26" s="34" t="n">
        <v>-4.9</v>
      </c>
      <c r="AG26" s="34" t="n">
        <v>-1.6</v>
      </c>
      <c r="AH26" s="38" t="n">
        <v>0</v>
      </c>
      <c r="AI26" s="38" t="n">
        <v>0</v>
      </c>
      <c r="AJ26" s="34" t="n">
        <v>1</v>
      </c>
      <c r="AK26" s="34" t="n">
        <v>-0.6</v>
      </c>
      <c r="AL26" s="47" t="n">
        <v>0.9</v>
      </c>
      <c r="AM26" s="49" t="n">
        <v>0</v>
      </c>
      <c r="AN26" s="49" t="n">
        <v>0</v>
      </c>
      <c r="AO26" s="47" t="n">
        <v>4.1</v>
      </c>
      <c r="AP26" s="47" t="n">
        <v>5</v>
      </c>
      <c r="AQ26" s="47" t="n">
        <v>7.3</v>
      </c>
      <c r="AR26" s="49" t="n">
        <v>0</v>
      </c>
      <c r="AS26" s="49" t="n">
        <v>0</v>
      </c>
      <c r="AT26" s="47" t="n">
        <v>-3.2</v>
      </c>
      <c r="AU26" s="47" t="n">
        <v>4.1</v>
      </c>
      <c r="AV26" s="49" t="n">
        <v>17</v>
      </c>
      <c r="AW26" s="49" t="n">
        <v>0</v>
      </c>
      <c r="AX26" s="49" t="n">
        <v>0</v>
      </c>
      <c r="AY26" s="49" t="n">
        <v>5.7</v>
      </c>
      <c r="AZ26" s="49" t="n">
        <v>22.7</v>
      </c>
      <c r="BA26" s="49" t="n">
        <v>75.848974</v>
      </c>
      <c r="BB26" s="49" t="n">
        <v>0</v>
      </c>
      <c r="BC26" s="49" t="n">
        <v>0</v>
      </c>
      <c r="BD26" s="50" t="n">
        <v>8.163156</v>
      </c>
      <c r="BE26" s="49" t="n">
        <v>84.01213</v>
      </c>
    </row>
    <row r="27" s="32" customFormat="true" ht="17.25" hidden="false" customHeight="true" outlineLevel="0" collapsed="false">
      <c r="A27" s="33" t="s">
        <v>64</v>
      </c>
      <c r="B27" s="33" t="s">
        <v>65</v>
      </c>
      <c r="C27" s="34" t="n">
        <v>1296.6</v>
      </c>
      <c r="D27" s="38" t="n">
        <v>0</v>
      </c>
      <c r="E27" s="34" t="n">
        <v>23.9</v>
      </c>
      <c r="F27" s="38" t="n">
        <v>0</v>
      </c>
      <c r="G27" s="34" t="n">
        <v>1320.5</v>
      </c>
      <c r="H27" s="34" t="n">
        <v>268.8</v>
      </c>
      <c r="I27" s="38" t="n">
        <v>0</v>
      </c>
      <c r="J27" s="34" t="n">
        <v>0.379</v>
      </c>
      <c r="K27" s="38" t="n">
        <v>0</v>
      </c>
      <c r="L27" s="34" t="n">
        <v>269.2</v>
      </c>
      <c r="M27" s="34" t="n">
        <v>719.3</v>
      </c>
      <c r="N27" s="38" t="n">
        <v>0</v>
      </c>
      <c r="O27" s="34" t="n">
        <v>4.22</v>
      </c>
      <c r="P27" s="38" t="n">
        <v>0</v>
      </c>
      <c r="Q27" s="34" t="n">
        <v>723.52</v>
      </c>
      <c r="R27" s="34" t="n">
        <v>750.226729</v>
      </c>
      <c r="S27" s="38" t="n">
        <v>0</v>
      </c>
      <c r="T27" s="34" t="n">
        <v>64.1</v>
      </c>
      <c r="U27" s="38" t="n">
        <v>0</v>
      </c>
      <c r="V27" s="34" t="n">
        <v>814.371729</v>
      </c>
      <c r="W27" s="34" t="n">
        <v>908.900078</v>
      </c>
      <c r="X27" s="38" t="n">
        <v>0</v>
      </c>
      <c r="Y27" s="34" t="n">
        <v>1.31348</v>
      </c>
      <c r="Z27" s="34" t="n">
        <v>30.919</v>
      </c>
      <c r="AA27" s="34" t="n">
        <v>941.132558</v>
      </c>
      <c r="AB27" s="34" t="n">
        <v>964.84</v>
      </c>
      <c r="AC27" s="38" t="n">
        <v>0</v>
      </c>
      <c r="AD27" s="34" t="n">
        <v>3.26687999</v>
      </c>
      <c r="AE27" s="34" t="n">
        <v>721.7</v>
      </c>
      <c r="AF27" s="34" t="n">
        <v>1689.8</v>
      </c>
      <c r="AG27" s="34" t="n">
        <v>875.858164</v>
      </c>
      <c r="AH27" s="38" t="n">
        <v>0</v>
      </c>
      <c r="AI27" s="34" t="n">
        <v>3.80438907</v>
      </c>
      <c r="AJ27" s="50" t="n">
        <v>-353.461</v>
      </c>
      <c r="AK27" s="34" t="n">
        <v>526.20155307</v>
      </c>
      <c r="AL27" s="47" t="n">
        <v>1130.3</v>
      </c>
      <c r="AM27" s="49" t="n">
        <v>0</v>
      </c>
      <c r="AN27" s="47" t="n">
        <v>0.9</v>
      </c>
      <c r="AO27" s="50" t="n">
        <v>22.2</v>
      </c>
      <c r="AP27" s="47" t="n">
        <v>1153.4</v>
      </c>
      <c r="AQ27" s="47" t="n">
        <v>1126.3</v>
      </c>
      <c r="AR27" s="49" t="n">
        <v>0</v>
      </c>
      <c r="AS27" s="47" t="n">
        <v>0</v>
      </c>
      <c r="AT27" s="50" t="n">
        <v>117.5</v>
      </c>
      <c r="AU27" s="47" t="n">
        <v>1243.8</v>
      </c>
      <c r="AV27" s="47" t="n">
        <v>913.506848</v>
      </c>
      <c r="AW27" s="49" t="n">
        <v>0</v>
      </c>
      <c r="AX27" s="47" t="n">
        <v>2</v>
      </c>
      <c r="AY27" s="50" t="n">
        <v>0.22</v>
      </c>
      <c r="AZ27" s="47" t="n">
        <v>915.68470575</v>
      </c>
      <c r="BA27" s="47" t="n">
        <v>734.561311</v>
      </c>
      <c r="BB27" s="49" t="n">
        <v>0</v>
      </c>
      <c r="BC27" s="47" t="n">
        <v>3.68202841</v>
      </c>
      <c r="BD27" s="50" t="n">
        <v>4.97381300000002</v>
      </c>
      <c r="BE27" s="47" t="n">
        <v>743.21715241</v>
      </c>
    </row>
    <row r="28" s="32" customFormat="true" ht="24" hidden="false" customHeight="true" outlineLevel="0" collapsed="false">
      <c r="A28" s="42" t="s">
        <v>66</v>
      </c>
      <c r="B28" s="42" t="s">
        <v>67</v>
      </c>
      <c r="C28" s="43" t="n">
        <v>-11132.5</v>
      </c>
      <c r="D28" s="43" t="n">
        <v>5035.2</v>
      </c>
      <c r="E28" s="43" t="n">
        <v>487.1</v>
      </c>
      <c r="F28" s="43" t="n">
        <v>111.3</v>
      </c>
      <c r="G28" s="43" t="n">
        <v>-5498.9</v>
      </c>
      <c r="H28" s="43" t="n">
        <v>-4815.27500000001</v>
      </c>
      <c r="I28" s="43" t="n">
        <v>2683.3</v>
      </c>
      <c r="J28" s="43" t="n">
        <v>9.49999999999983</v>
      </c>
      <c r="K28" s="43" t="n">
        <v>187.66</v>
      </c>
      <c r="L28" s="43" t="n">
        <v>-1934.7</v>
      </c>
      <c r="M28" s="43" t="n">
        <v>-9198.602</v>
      </c>
      <c r="N28" s="43" t="n">
        <v>5366.7</v>
      </c>
      <c r="O28" s="43" t="n">
        <v>-71.8080000000005</v>
      </c>
      <c r="P28" s="43" t="n">
        <v>188.2712</v>
      </c>
      <c r="Q28" s="43" t="n">
        <v>-3715.53880000001</v>
      </c>
      <c r="R28" s="43" t="n">
        <v>-14963.60973</v>
      </c>
      <c r="S28" s="43" t="n">
        <v>4709.4</v>
      </c>
      <c r="T28" s="43" t="n">
        <v>637.6</v>
      </c>
      <c r="U28" s="43" t="n">
        <v>342.876</v>
      </c>
      <c r="V28" s="43" t="n">
        <v>-9273.73372999999</v>
      </c>
      <c r="W28" s="43" t="n">
        <v>-13599.429912</v>
      </c>
      <c r="X28" s="43" t="n">
        <v>4330.88149</v>
      </c>
      <c r="Y28" s="43" t="n">
        <v>535.31979</v>
      </c>
      <c r="Z28" s="43" t="n">
        <v>316.000000000001</v>
      </c>
      <c r="AA28" s="43" t="n">
        <v>-8417.22863199999</v>
      </c>
      <c r="AB28" s="43" t="n">
        <v>-16854.363</v>
      </c>
      <c r="AC28" s="43" t="n">
        <v>6033.5683297</v>
      </c>
      <c r="AD28" s="43" t="n">
        <v>610.681997480001</v>
      </c>
      <c r="AE28" s="43" t="n">
        <v>-868.946800000001</v>
      </c>
      <c r="AF28" s="43" t="n">
        <v>-11079.04359283</v>
      </c>
      <c r="AG28" s="43" t="n">
        <v>-41744.239926</v>
      </c>
      <c r="AH28" s="43" t="n">
        <v>4870.701073</v>
      </c>
      <c r="AI28" s="43" t="n">
        <v>786.8125732</v>
      </c>
      <c r="AJ28" s="43" t="n">
        <v>-115.9545</v>
      </c>
      <c r="AK28" s="43" t="n">
        <v>-36202.6547898</v>
      </c>
      <c r="AL28" s="43" t="n">
        <v>-60437.264</v>
      </c>
      <c r="AM28" s="43" t="n">
        <v>381.1</v>
      </c>
      <c r="AN28" s="43" t="n">
        <v>957</v>
      </c>
      <c r="AO28" s="43" t="n">
        <v>-917.9</v>
      </c>
      <c r="AP28" s="43" t="n">
        <v>-60017.064</v>
      </c>
      <c r="AQ28" s="43" t="n">
        <v>-29634.76669</v>
      </c>
      <c r="AR28" s="43" t="n">
        <v>-1873.8</v>
      </c>
      <c r="AS28" s="43" t="n">
        <v>981.462999999999</v>
      </c>
      <c r="AT28" s="43" t="n">
        <v>-1303.1</v>
      </c>
      <c r="AU28" s="43" t="n">
        <v>-31830.20369</v>
      </c>
      <c r="AV28" s="43" t="n">
        <v>-35423.30457634</v>
      </c>
      <c r="AW28" s="43" t="n">
        <v>-1508.45877801</v>
      </c>
      <c r="AX28" s="43" t="n">
        <v>1114.86623674</v>
      </c>
      <c r="AY28" s="43" t="n">
        <v>-828.62</v>
      </c>
      <c r="AZ28" s="43" t="n">
        <v>-36645.52479167</v>
      </c>
      <c r="BA28" s="43" t="n">
        <v>-56160.547306048</v>
      </c>
      <c r="BB28" s="43" t="n">
        <v>4.91536835189492</v>
      </c>
      <c r="BC28" s="43" t="n">
        <v>1329.60769775</v>
      </c>
      <c r="BD28" s="43" t="n">
        <v>-1378.72816</v>
      </c>
      <c r="BE28" s="43" t="n">
        <v>-56204.7353201961</v>
      </c>
    </row>
    <row r="29" s="32" customFormat="true" ht="28.5" hidden="false" customHeight="true" outlineLevel="0" collapsed="false">
      <c r="A29" s="33"/>
      <c r="B29" s="44" t="s">
        <v>68</v>
      </c>
      <c r="C29" s="36"/>
      <c r="D29" s="36"/>
      <c r="E29" s="51"/>
      <c r="F29" s="51"/>
      <c r="G29" s="52"/>
      <c r="H29" s="36"/>
      <c r="I29" s="36"/>
      <c r="J29" s="51"/>
      <c r="K29" s="51"/>
      <c r="L29" s="52"/>
      <c r="M29" s="36"/>
      <c r="N29" s="36"/>
      <c r="O29" s="51"/>
      <c r="P29" s="51"/>
      <c r="Q29" s="52"/>
      <c r="R29" s="36"/>
      <c r="S29" s="36"/>
      <c r="T29" s="51"/>
      <c r="U29" s="51"/>
      <c r="V29" s="52"/>
      <c r="W29" s="36"/>
      <c r="X29" s="36"/>
      <c r="Y29" s="51"/>
      <c r="Z29" s="51"/>
      <c r="AA29" s="52"/>
      <c r="AB29" s="36"/>
      <c r="AC29" s="36"/>
      <c r="AD29" s="51"/>
      <c r="AE29" s="51"/>
      <c r="AF29" s="52"/>
      <c r="AG29" s="36"/>
      <c r="AH29" s="36"/>
      <c r="AI29" s="51"/>
      <c r="AJ29" s="51"/>
      <c r="AK29" s="52"/>
      <c r="AL29" s="36"/>
      <c r="AM29" s="36"/>
      <c r="AN29" s="51"/>
      <c r="AO29" s="51"/>
      <c r="AP29" s="52"/>
      <c r="AQ29" s="36"/>
      <c r="AR29" s="36"/>
      <c r="AS29" s="51"/>
      <c r="AT29" s="51"/>
      <c r="AU29" s="52"/>
      <c r="AV29" s="36"/>
      <c r="AW29" s="36"/>
      <c r="AX29" s="51"/>
      <c r="AY29" s="51"/>
      <c r="AZ29" s="52"/>
      <c r="BA29" s="36"/>
      <c r="BB29" s="36"/>
      <c r="BC29" s="51"/>
      <c r="BD29" s="51"/>
      <c r="BE29" s="52"/>
    </row>
    <row r="30" s="32" customFormat="true" ht="22.5" hidden="false" customHeight="true" outlineLevel="0" collapsed="false">
      <c r="A30" s="29" t="s">
        <v>69</v>
      </c>
      <c r="B30" s="29" t="s">
        <v>70</v>
      </c>
      <c r="C30" s="53" t="n">
        <v>4918.5</v>
      </c>
      <c r="D30" s="54" t="n">
        <v>6692.1</v>
      </c>
      <c r="E30" s="55" t="n">
        <v>487.1</v>
      </c>
      <c r="F30" s="55" t="n">
        <v>-132.6</v>
      </c>
      <c r="G30" s="30" t="n">
        <v>10397.3</v>
      </c>
      <c r="H30" s="53" t="n">
        <v>11.3</v>
      </c>
      <c r="I30" s="53" t="n">
        <v>2683.31047739083</v>
      </c>
      <c r="J30" s="53" t="n">
        <v>9.5</v>
      </c>
      <c r="K30" s="53" t="n">
        <v>66.6</v>
      </c>
      <c r="L30" s="53" t="n">
        <v>2190.51047739083</v>
      </c>
      <c r="M30" s="53" t="n">
        <v>13037.1</v>
      </c>
      <c r="N30" s="53" t="n">
        <v>5366.66602859878</v>
      </c>
      <c r="O30" s="53" t="n">
        <v>-71.8</v>
      </c>
      <c r="P30" s="53" t="n">
        <v>-158.4</v>
      </c>
      <c r="Q30" s="53" t="n">
        <v>24276.2660285988</v>
      </c>
      <c r="R30" s="53" t="n">
        <v>-1845.9</v>
      </c>
      <c r="S30" s="53" t="n">
        <v>4709.4</v>
      </c>
      <c r="T30" s="53" t="n">
        <v>638.1</v>
      </c>
      <c r="U30" s="53" t="n">
        <v>-28.6</v>
      </c>
      <c r="V30" s="53" t="n">
        <v>5111.6</v>
      </c>
      <c r="W30" s="53" t="n">
        <v>-16218.722912</v>
      </c>
      <c r="X30" s="53" t="n">
        <v>4330.88149</v>
      </c>
      <c r="Y30" s="53" t="n">
        <v>535.3</v>
      </c>
      <c r="Z30" s="53" t="n">
        <v>312.7</v>
      </c>
      <c r="AA30" s="53" t="n">
        <v>-12486.541422</v>
      </c>
      <c r="AB30" s="53" t="n">
        <v>-3977.99999999999</v>
      </c>
      <c r="AC30" s="53" t="n">
        <v>6033.6</v>
      </c>
      <c r="AD30" s="53" t="n">
        <v>610.7</v>
      </c>
      <c r="AE30" s="53" t="n">
        <v>-875.2</v>
      </c>
      <c r="AF30" s="53" t="n">
        <v>-1022</v>
      </c>
      <c r="AG30" s="53" t="n">
        <v>9245.9</v>
      </c>
      <c r="AH30" s="53" t="n">
        <v>4870.73865633</v>
      </c>
      <c r="AI30" s="53" t="n">
        <v>786.8</v>
      </c>
      <c r="AJ30" s="53" t="n">
        <v>481.2075</v>
      </c>
      <c r="AK30" s="53" t="n">
        <v>22984.44615633</v>
      </c>
      <c r="AL30" s="53" t="n">
        <v>-28237.3</v>
      </c>
      <c r="AM30" s="53" t="n">
        <v>381.1</v>
      </c>
      <c r="AN30" s="53" t="n">
        <v>1007</v>
      </c>
      <c r="AO30" s="53" t="n">
        <v>-732.3</v>
      </c>
      <c r="AP30" s="53" t="n">
        <v>-23777.1</v>
      </c>
      <c r="AQ30" s="53" t="n">
        <v>-9931.6</v>
      </c>
      <c r="AR30" s="53" t="n">
        <v>-1873.8</v>
      </c>
      <c r="AS30" s="53" t="n">
        <v>1026.4</v>
      </c>
      <c r="AT30" s="53" t="n">
        <v>-1205.1</v>
      </c>
      <c r="AU30" s="53" t="n">
        <v>-15707.1</v>
      </c>
      <c r="AV30" s="53" t="n">
        <v>-9548.52898231994</v>
      </c>
      <c r="AW30" s="53" t="n">
        <v>-1508.45877801</v>
      </c>
      <c r="AX30" s="53" t="n">
        <v>1164.86960874</v>
      </c>
      <c r="AY30" s="53" t="n">
        <v>-1316.819165</v>
      </c>
      <c r="AZ30" s="53" t="n">
        <v>-1576.26601758993</v>
      </c>
      <c r="BA30" s="53" t="n">
        <v>-19874.969216951</v>
      </c>
      <c r="BB30" s="53" t="n">
        <v>4.91536835189675</v>
      </c>
      <c r="BC30" s="53" t="n">
        <v>1404.60769775</v>
      </c>
      <c r="BD30" s="53" t="n">
        <v>-1261.089048</v>
      </c>
      <c r="BE30" s="53" t="n">
        <v>-22256.1936258491</v>
      </c>
    </row>
    <row r="31" s="32" customFormat="true" ht="17.25" hidden="false" customHeight="true" outlineLevel="0" collapsed="false">
      <c r="A31" s="33" t="s">
        <v>71</v>
      </c>
      <c r="B31" s="33" t="s">
        <v>72</v>
      </c>
      <c r="C31" s="56" t="n">
        <v>4777.2</v>
      </c>
      <c r="D31" s="56" t="n">
        <v>5866.3</v>
      </c>
      <c r="E31" s="57" t="n">
        <v>487.1</v>
      </c>
      <c r="F31" s="58" t="n">
        <v>-132.6</v>
      </c>
      <c r="G31" s="34" t="n">
        <v>9430.2</v>
      </c>
      <c r="H31" s="56" t="n">
        <v>316.3</v>
      </c>
      <c r="I31" s="57" t="n">
        <v>2252.01047739083</v>
      </c>
      <c r="J31" s="57" t="n">
        <v>9.5</v>
      </c>
      <c r="K31" s="58" t="n">
        <v>66.6</v>
      </c>
      <c r="L31" s="34" t="n">
        <v>2064.21047739083</v>
      </c>
      <c r="M31" s="56" t="n">
        <v>13024.9</v>
      </c>
      <c r="N31" s="56" t="n">
        <v>4504.1</v>
      </c>
      <c r="O31" s="57" t="n">
        <v>-71.8</v>
      </c>
      <c r="P31" s="58" t="n">
        <v>-158.4</v>
      </c>
      <c r="Q31" s="56" t="n">
        <v>23401.5</v>
      </c>
      <c r="R31" s="56" t="n">
        <v>-1448.5</v>
      </c>
      <c r="S31" s="34" t="n">
        <v>4709.4</v>
      </c>
      <c r="T31" s="57" t="n">
        <v>638.1</v>
      </c>
      <c r="U31" s="58" t="n">
        <v>-28.6</v>
      </c>
      <c r="V31" s="56" t="n">
        <v>5509</v>
      </c>
      <c r="W31" s="56" t="n">
        <v>-16034.322912</v>
      </c>
      <c r="X31" s="34" t="n">
        <v>2155.08149</v>
      </c>
      <c r="Y31" s="57" t="n">
        <v>535.3</v>
      </c>
      <c r="Z31" s="58" t="n">
        <v>312.7</v>
      </c>
      <c r="AA31" s="56" t="n">
        <v>-14477.941422</v>
      </c>
      <c r="AB31" s="56" t="n">
        <v>-4072.59999999999</v>
      </c>
      <c r="AC31" s="34" t="n">
        <v>6033.6</v>
      </c>
      <c r="AD31" s="57" t="n">
        <v>610.7</v>
      </c>
      <c r="AE31" s="58" t="n">
        <v>-875.2</v>
      </c>
      <c r="AF31" s="56" t="n">
        <v>-1116.6</v>
      </c>
      <c r="AG31" s="56" t="n">
        <v>8407.2</v>
      </c>
      <c r="AH31" s="34" t="n">
        <v>4870.73865633</v>
      </c>
      <c r="AI31" s="57" t="n">
        <v>786.8</v>
      </c>
      <c r="AJ31" s="58" t="n">
        <v>481.2075</v>
      </c>
      <c r="AK31" s="56" t="n">
        <v>22145.74615633</v>
      </c>
      <c r="AL31" s="56" t="n">
        <v>-29425.4</v>
      </c>
      <c r="AM31" s="34" t="n">
        <v>432.2</v>
      </c>
      <c r="AN31" s="34" t="n">
        <v>1007</v>
      </c>
      <c r="AO31" s="58" t="n">
        <v>-732.3</v>
      </c>
      <c r="AP31" s="56" t="n">
        <v>-24914.1</v>
      </c>
      <c r="AQ31" s="56" t="n">
        <v>-11677.1</v>
      </c>
      <c r="AR31" s="34" t="n">
        <v>3964.3</v>
      </c>
      <c r="AS31" s="34" t="n">
        <v>1026.4</v>
      </c>
      <c r="AT31" s="58" t="n">
        <v>-1205.1</v>
      </c>
      <c r="AU31" s="56" t="n">
        <v>-11614.5</v>
      </c>
      <c r="AV31" s="56" t="n">
        <v>-10125.3331183199</v>
      </c>
      <c r="AW31" s="34" t="n">
        <v>-2810.31874368274</v>
      </c>
      <c r="AX31" s="34" t="n">
        <v>1164.86960874</v>
      </c>
      <c r="AY31" s="58" t="n">
        <v>-1316.819165</v>
      </c>
      <c r="AZ31" s="56" t="n">
        <v>-3454.93011926268</v>
      </c>
      <c r="BA31" s="56" t="n">
        <v>-19988.740660951</v>
      </c>
      <c r="BB31" s="34" t="n">
        <v>-526.04335411035</v>
      </c>
      <c r="BC31" s="34" t="n">
        <v>1404.60769775</v>
      </c>
      <c r="BD31" s="58" t="n">
        <v>-1261.089048</v>
      </c>
      <c r="BE31" s="56" t="n">
        <v>-22900.9237923113</v>
      </c>
    </row>
    <row r="32" s="32" customFormat="true" ht="17.25" hidden="false" customHeight="true" outlineLevel="0" collapsed="false">
      <c r="A32" s="33" t="s">
        <v>73</v>
      </c>
      <c r="B32" s="33" t="s">
        <v>74</v>
      </c>
      <c r="C32" s="34" t="n">
        <v>141.3</v>
      </c>
      <c r="D32" s="57" t="n">
        <v>825.8</v>
      </c>
      <c r="E32" s="35" t="s">
        <v>7</v>
      </c>
      <c r="F32" s="35" t="s">
        <v>7</v>
      </c>
      <c r="G32" s="57" t="n">
        <v>967.1</v>
      </c>
      <c r="H32" s="34" t="n">
        <v>-305</v>
      </c>
      <c r="I32" s="57" t="n">
        <v>431.3</v>
      </c>
      <c r="J32" s="35" t="n">
        <v>0</v>
      </c>
      <c r="K32" s="35" t="n">
        <v>0</v>
      </c>
      <c r="L32" s="57" t="n">
        <v>126.3</v>
      </c>
      <c r="M32" s="34" t="n">
        <v>12.2</v>
      </c>
      <c r="N32" s="57" t="n">
        <v>862.566028598774</v>
      </c>
      <c r="O32" s="35" t="n">
        <v>0</v>
      </c>
      <c r="P32" s="35" t="n">
        <v>0</v>
      </c>
      <c r="Q32" s="57" t="n">
        <v>874.766028598774</v>
      </c>
      <c r="R32" s="34" t="n">
        <v>-397.4</v>
      </c>
      <c r="S32" s="38" t="n">
        <v>0</v>
      </c>
      <c r="T32" s="38" t="n">
        <v>0</v>
      </c>
      <c r="U32" s="38" t="n">
        <v>0</v>
      </c>
      <c r="V32" s="57" t="n">
        <v>-397.4</v>
      </c>
      <c r="W32" s="34" t="n">
        <v>-184.4</v>
      </c>
      <c r="X32" s="38" t="n">
        <v>2175.8</v>
      </c>
      <c r="Y32" s="38" t="n">
        <v>0</v>
      </c>
      <c r="Z32" s="38" t="n">
        <v>0</v>
      </c>
      <c r="AA32" s="57" t="n">
        <v>1991.4</v>
      </c>
      <c r="AB32" s="34" t="n">
        <v>94.6</v>
      </c>
      <c r="AC32" s="38" t="n">
        <v>0</v>
      </c>
      <c r="AD32" s="38" t="n">
        <v>0</v>
      </c>
      <c r="AE32" s="38" t="n">
        <v>0</v>
      </c>
      <c r="AF32" s="57" t="n">
        <v>94.6</v>
      </c>
      <c r="AG32" s="34" t="n">
        <v>838.7</v>
      </c>
      <c r="AH32" s="38" t="n">
        <v>0</v>
      </c>
      <c r="AI32" s="38" t="n">
        <v>0</v>
      </c>
      <c r="AJ32" s="38" t="n">
        <v>0</v>
      </c>
      <c r="AK32" s="57" t="n">
        <v>838.7</v>
      </c>
      <c r="AL32" s="34" t="n">
        <v>1188.1</v>
      </c>
      <c r="AM32" s="56" t="n">
        <v>-51.1</v>
      </c>
      <c r="AN32" s="38" t="n">
        <v>0</v>
      </c>
      <c r="AO32" s="38" t="n">
        <v>0</v>
      </c>
      <c r="AP32" s="34" t="n">
        <v>1137</v>
      </c>
      <c r="AQ32" s="34" t="n">
        <v>1745.5</v>
      </c>
      <c r="AR32" s="56" t="n">
        <v>-5838.1</v>
      </c>
      <c r="AS32" s="38" t="n">
        <v>0</v>
      </c>
      <c r="AT32" s="38" t="n">
        <v>0</v>
      </c>
      <c r="AU32" s="34" t="n">
        <v>-4092.6</v>
      </c>
      <c r="AV32" s="34" t="n">
        <v>576.804136</v>
      </c>
      <c r="AW32" s="56" t="n">
        <v>1301.85996567274</v>
      </c>
      <c r="AX32" s="38" t="n">
        <v>0</v>
      </c>
      <c r="AY32" s="38" t="n">
        <v>0</v>
      </c>
      <c r="AZ32" s="34" t="n">
        <v>1878.66410167274</v>
      </c>
      <c r="BA32" s="34" t="n">
        <v>113.771444</v>
      </c>
      <c r="BB32" s="56" t="n">
        <v>530.958722462247</v>
      </c>
      <c r="BC32" s="38" t="n">
        <v>0</v>
      </c>
      <c r="BD32" s="38" t="n">
        <v>0</v>
      </c>
      <c r="BE32" s="34" t="n">
        <v>644.730166462247</v>
      </c>
    </row>
    <row r="33" s="32" customFormat="true" ht="22.5" hidden="false" customHeight="true" outlineLevel="0" collapsed="false">
      <c r="A33" s="29" t="s">
        <v>75</v>
      </c>
      <c r="B33" s="29" t="s">
        <v>76</v>
      </c>
      <c r="C33" s="30" t="n">
        <v>16051</v>
      </c>
      <c r="D33" s="55" t="n">
        <v>1656.9</v>
      </c>
      <c r="E33" s="35" t="s">
        <v>7</v>
      </c>
      <c r="F33" s="59" t="n">
        <v>-243.9</v>
      </c>
      <c r="G33" s="30" t="n">
        <v>15896.2</v>
      </c>
      <c r="H33" s="30" t="n">
        <v>4826.5</v>
      </c>
      <c r="I33" s="35" t="n">
        <v>0</v>
      </c>
      <c r="J33" s="35" t="n">
        <v>0</v>
      </c>
      <c r="K33" s="59" t="n">
        <v>-121.2</v>
      </c>
      <c r="L33" s="30" t="n">
        <v>4125.1</v>
      </c>
      <c r="M33" s="30" t="n">
        <v>22235.7</v>
      </c>
      <c r="N33" s="35" t="n">
        <v>0</v>
      </c>
      <c r="O33" s="35" t="n">
        <v>0</v>
      </c>
      <c r="P33" s="30" t="n">
        <v>-346.7</v>
      </c>
      <c r="Q33" s="30" t="n">
        <v>27991.8</v>
      </c>
      <c r="R33" s="30" t="n">
        <v>13117.722673</v>
      </c>
      <c r="S33" s="38" t="n">
        <v>0</v>
      </c>
      <c r="T33" s="30" t="n">
        <v>0.5</v>
      </c>
      <c r="U33" s="30" t="n">
        <v>-371.476</v>
      </c>
      <c r="V33" s="30" t="n">
        <v>14385.346673</v>
      </c>
      <c r="W33" s="30" t="n">
        <v>-2619.3</v>
      </c>
      <c r="X33" s="38" t="n">
        <v>0</v>
      </c>
      <c r="Y33" s="38" t="n">
        <v>0</v>
      </c>
      <c r="Z33" s="30" t="n">
        <v>-3.3</v>
      </c>
      <c r="AA33" s="30" t="n">
        <v>-4069.3</v>
      </c>
      <c r="AB33" s="30" t="n">
        <v>12876.3</v>
      </c>
      <c r="AC33" s="38" t="n">
        <v>0</v>
      </c>
      <c r="AD33" s="38" t="n">
        <v>0</v>
      </c>
      <c r="AE33" s="30" t="n">
        <v>-6.3</v>
      </c>
      <c r="AF33" s="30" t="n">
        <v>10056.9</v>
      </c>
      <c r="AG33" s="30" t="n">
        <v>50990.2</v>
      </c>
      <c r="AH33" s="38" t="n">
        <v>0</v>
      </c>
      <c r="AI33" s="38" t="n">
        <v>0</v>
      </c>
      <c r="AJ33" s="30" t="n">
        <v>597.117</v>
      </c>
      <c r="AK33" s="30" t="n">
        <v>59187.117</v>
      </c>
      <c r="AL33" s="30" t="n">
        <v>32200</v>
      </c>
      <c r="AM33" s="38" t="n">
        <v>0</v>
      </c>
      <c r="AN33" s="45" t="n">
        <v>50</v>
      </c>
      <c r="AO33" s="30" t="n">
        <v>185.6</v>
      </c>
      <c r="AP33" s="30" t="n">
        <v>36240</v>
      </c>
      <c r="AQ33" s="30" t="n">
        <v>19703.1</v>
      </c>
      <c r="AR33" s="38" t="n">
        <v>0</v>
      </c>
      <c r="AS33" s="53" t="n">
        <v>45</v>
      </c>
      <c r="AT33" s="30" t="n">
        <v>98</v>
      </c>
      <c r="AU33" s="30" t="n">
        <v>16123.1</v>
      </c>
      <c r="AV33" s="30" t="n">
        <v>25874.81445906</v>
      </c>
      <c r="AW33" s="38" t="n">
        <v>0</v>
      </c>
      <c r="AX33" s="53" t="n">
        <v>50</v>
      </c>
      <c r="AY33" s="30" t="n">
        <v>-488.199165</v>
      </c>
      <c r="AZ33" s="30" t="n">
        <v>35069.28659306</v>
      </c>
      <c r="BA33" s="30" t="n">
        <v>36285.5780940971</v>
      </c>
      <c r="BB33" s="38" t="n">
        <v>0</v>
      </c>
      <c r="BC33" s="30" t="n">
        <v>75</v>
      </c>
      <c r="BD33" s="30" t="n">
        <v>117.639112</v>
      </c>
      <c r="BE33" s="30" t="n">
        <v>33948.5587790971</v>
      </c>
    </row>
    <row r="34" s="32" customFormat="true" ht="17.25" hidden="false" customHeight="true" outlineLevel="0" collapsed="false">
      <c r="A34" s="33" t="s">
        <v>77</v>
      </c>
      <c r="B34" s="33" t="s">
        <v>72</v>
      </c>
      <c r="C34" s="34" t="n">
        <v>11814.3</v>
      </c>
      <c r="D34" s="57" t="n">
        <v>1656.9</v>
      </c>
      <c r="E34" s="35" t="s">
        <v>7</v>
      </c>
      <c r="F34" s="58" t="n">
        <v>-243.9</v>
      </c>
      <c r="G34" s="34" t="n">
        <v>11659.5</v>
      </c>
      <c r="H34" s="34" t="n">
        <v>5253.8</v>
      </c>
      <c r="I34" s="35" t="n">
        <v>0</v>
      </c>
      <c r="J34" s="35" t="n">
        <v>0</v>
      </c>
      <c r="K34" s="58" t="n">
        <v>-121.2</v>
      </c>
      <c r="L34" s="34" t="n">
        <v>4552.4</v>
      </c>
      <c r="M34" s="34" t="n">
        <v>23421.7</v>
      </c>
      <c r="N34" s="35" t="n">
        <v>0</v>
      </c>
      <c r="O34" s="35" t="n">
        <v>0</v>
      </c>
      <c r="P34" s="58" t="n">
        <v>-346.7</v>
      </c>
      <c r="Q34" s="56" t="n">
        <v>29177.8</v>
      </c>
      <c r="R34" s="34" t="n">
        <v>18729.037784</v>
      </c>
      <c r="S34" s="38" t="n">
        <v>0</v>
      </c>
      <c r="T34" s="38" t="n">
        <v>0.5</v>
      </c>
      <c r="U34" s="58" t="n">
        <v>-371.476</v>
      </c>
      <c r="V34" s="56" t="n">
        <v>19996.661784</v>
      </c>
      <c r="W34" s="34" t="n">
        <v>-339.4</v>
      </c>
      <c r="X34" s="38" t="n">
        <v>0</v>
      </c>
      <c r="Y34" s="38" t="n">
        <v>0</v>
      </c>
      <c r="Z34" s="58" t="n">
        <v>-3.3</v>
      </c>
      <c r="AA34" s="56" t="n">
        <v>-1789.4</v>
      </c>
      <c r="AB34" s="34" t="n">
        <v>16940.3</v>
      </c>
      <c r="AC34" s="38" t="n">
        <v>0</v>
      </c>
      <c r="AD34" s="38" t="n">
        <v>0</v>
      </c>
      <c r="AE34" s="58" t="n">
        <v>-6.3</v>
      </c>
      <c r="AF34" s="56" t="n">
        <v>14120.9</v>
      </c>
      <c r="AG34" s="34" t="n">
        <v>51859.5</v>
      </c>
      <c r="AH34" s="38" t="n">
        <v>0</v>
      </c>
      <c r="AI34" s="38" t="n">
        <v>0</v>
      </c>
      <c r="AJ34" s="58" t="n">
        <v>597.117</v>
      </c>
      <c r="AK34" s="56" t="n">
        <v>60056.417</v>
      </c>
      <c r="AL34" s="34" t="n">
        <v>-2358.3</v>
      </c>
      <c r="AM34" s="38" t="n">
        <v>0</v>
      </c>
      <c r="AN34" s="38" t="n">
        <v>50</v>
      </c>
      <c r="AO34" s="58" t="n">
        <v>185.6</v>
      </c>
      <c r="AP34" s="56" t="n">
        <v>1681.7</v>
      </c>
      <c r="AQ34" s="34" t="n">
        <v>16214.5</v>
      </c>
      <c r="AR34" s="38" t="n">
        <v>0</v>
      </c>
      <c r="AS34" s="34" t="n">
        <v>45</v>
      </c>
      <c r="AT34" s="58" t="n">
        <v>98</v>
      </c>
      <c r="AU34" s="56" t="n">
        <v>12634.5</v>
      </c>
      <c r="AV34" s="34" t="n">
        <v>20287.27688906</v>
      </c>
      <c r="AW34" s="38" t="n">
        <v>0</v>
      </c>
      <c r="AX34" s="34" t="n">
        <v>50</v>
      </c>
      <c r="AY34" s="58" t="n">
        <v>-488.199165</v>
      </c>
      <c r="AZ34" s="56" t="n">
        <v>29481.74902306</v>
      </c>
      <c r="BA34" s="34" t="n">
        <v>42723.1221400971</v>
      </c>
      <c r="BB34" s="38" t="n">
        <v>0</v>
      </c>
      <c r="BC34" s="34" t="n">
        <v>75</v>
      </c>
      <c r="BD34" s="58" t="n">
        <v>117.639112</v>
      </c>
      <c r="BE34" s="56" t="n">
        <v>40386.1028250971</v>
      </c>
    </row>
    <row r="35" s="32" customFormat="true" ht="17.25" hidden="false" customHeight="true" outlineLevel="0" collapsed="false">
      <c r="A35" s="60" t="s">
        <v>78</v>
      </c>
      <c r="B35" s="60" t="s">
        <v>79</v>
      </c>
      <c r="C35" s="61" t="n">
        <v>4236.7</v>
      </c>
      <c r="D35" s="62" t="s">
        <v>7</v>
      </c>
      <c r="E35" s="62" t="s">
        <v>7</v>
      </c>
      <c r="F35" s="62" t="s">
        <v>7</v>
      </c>
      <c r="G35" s="61" t="n">
        <v>4236.7</v>
      </c>
      <c r="H35" s="61" t="n">
        <v>-427.3</v>
      </c>
      <c r="I35" s="62" t="n">
        <v>0</v>
      </c>
      <c r="J35" s="62" t="n">
        <v>0</v>
      </c>
      <c r="K35" s="62" t="n">
        <v>0</v>
      </c>
      <c r="L35" s="63" t="n">
        <v>-427.3</v>
      </c>
      <c r="M35" s="61" t="n">
        <v>-1186</v>
      </c>
      <c r="N35" s="62" t="n">
        <v>0</v>
      </c>
      <c r="O35" s="62" t="n">
        <v>0</v>
      </c>
      <c r="P35" s="64" t="n">
        <v>0</v>
      </c>
      <c r="Q35" s="61" t="n">
        <v>-1186</v>
      </c>
      <c r="R35" s="61" t="n">
        <v>-5611.315111</v>
      </c>
      <c r="S35" s="64" t="n">
        <v>0</v>
      </c>
      <c r="T35" s="64" t="n">
        <v>0</v>
      </c>
      <c r="U35" s="64" t="n">
        <v>0</v>
      </c>
      <c r="V35" s="61" t="n">
        <v>-5611.315111</v>
      </c>
      <c r="W35" s="61" t="n">
        <v>-2279.9</v>
      </c>
      <c r="X35" s="64" t="n">
        <v>0</v>
      </c>
      <c r="Y35" s="64" t="n">
        <v>0</v>
      </c>
      <c r="Z35" s="64" t="n">
        <v>0</v>
      </c>
      <c r="AA35" s="61" t="n">
        <v>-2279.9</v>
      </c>
      <c r="AB35" s="61" t="n">
        <v>-4064</v>
      </c>
      <c r="AC35" s="64" t="n">
        <v>0</v>
      </c>
      <c r="AD35" s="64" t="n">
        <v>0</v>
      </c>
      <c r="AE35" s="64" t="n">
        <v>0</v>
      </c>
      <c r="AF35" s="61" t="n">
        <v>-4064</v>
      </c>
      <c r="AG35" s="61" t="n">
        <v>-869.3</v>
      </c>
      <c r="AH35" s="64" t="n">
        <v>0</v>
      </c>
      <c r="AI35" s="64" t="n">
        <v>0</v>
      </c>
      <c r="AJ35" s="64" t="n">
        <v>0</v>
      </c>
      <c r="AK35" s="61" t="n">
        <v>-869.3</v>
      </c>
      <c r="AL35" s="61" t="n">
        <v>34558.3</v>
      </c>
      <c r="AM35" s="64" t="n">
        <v>0</v>
      </c>
      <c r="AN35" s="64" t="n">
        <v>0</v>
      </c>
      <c r="AO35" s="64" t="n">
        <v>0</v>
      </c>
      <c r="AP35" s="61" t="n">
        <v>34558.3</v>
      </c>
      <c r="AQ35" s="61" t="n">
        <v>3488.6</v>
      </c>
      <c r="AR35" s="64" t="n">
        <v>0</v>
      </c>
      <c r="AS35" s="64" t="n">
        <v>0</v>
      </c>
      <c r="AT35" s="64" t="n">
        <v>0</v>
      </c>
      <c r="AU35" s="61" t="n">
        <v>3488.6</v>
      </c>
      <c r="AV35" s="61" t="n">
        <v>5587.53757</v>
      </c>
      <c r="AW35" s="64" t="n">
        <v>0</v>
      </c>
      <c r="AX35" s="64" t="n">
        <v>0</v>
      </c>
      <c r="AY35" s="64" t="n">
        <v>0</v>
      </c>
      <c r="AZ35" s="61" t="n">
        <v>5587.53757</v>
      </c>
      <c r="BA35" s="61" t="n">
        <v>-6437.544046</v>
      </c>
      <c r="BB35" s="64" t="n">
        <v>0</v>
      </c>
      <c r="BC35" s="64" t="n">
        <v>0</v>
      </c>
      <c r="BD35" s="64" t="n">
        <v>0</v>
      </c>
      <c r="BE35" s="61" t="n">
        <v>-6437.544046</v>
      </c>
    </row>
    <row r="36" s="32" customFormat="true" ht="11.25" hidden="false" customHeight="true" outlineLevel="0" collapsed="false"/>
    <row r="37" s="32" customFormat="true" ht="27.75" hidden="false" customHeight="true" outlineLevel="0" collapsed="false">
      <c r="A37" s="65" t="n">
        <v>1</v>
      </c>
      <c r="B37" s="66" t="s">
        <v>80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</row>
    <row r="38" customFormat="false" ht="15" hidden="false" customHeight="true" outlineLevel="0" collapsed="false">
      <c r="A38" s="67"/>
      <c r="B38" s="67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</row>
    <row r="39" customFormat="false" ht="13.2" hidden="false" customHeight="false" outlineLevel="0" collapsed="false"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</row>
    <row r="40" customFormat="false" ht="13.2" hidden="false" customHeight="false" outlineLevel="0" collapsed="false"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</row>
    <row r="41" customFormat="false" ht="13.2" hidden="false" customHeight="false" outlineLevel="0" collapsed="false"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</row>
    <row r="42" customFormat="false" ht="13.2" hidden="false" customHeight="false" outlineLevel="0" collapsed="false"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</row>
    <row r="43" customFormat="false" ht="13.2" hidden="false" customHeight="false" outlineLevel="0" collapsed="false"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</row>
    <row r="44" customFormat="false" ht="13.2" hidden="false" customHeight="false" outlineLevel="0" collapsed="false"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</row>
    <row r="45" customFormat="false" ht="13.2" hidden="false" customHeight="false" outlineLevel="0" collapsed="false"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</row>
    <row r="46" customFormat="false" ht="13.2" hidden="false" customHeight="false" outlineLevel="0" collapsed="false">
      <c r="C46" s="70"/>
      <c r="D46" s="69"/>
      <c r="E46" s="70"/>
      <c r="F46" s="70"/>
      <c r="G46" s="70"/>
      <c r="H46" s="70"/>
      <c r="I46" s="69"/>
      <c r="J46" s="70"/>
      <c r="K46" s="70"/>
      <c r="L46" s="70"/>
      <c r="M46" s="70"/>
      <c r="N46" s="69"/>
      <c r="O46" s="70"/>
      <c r="P46" s="70"/>
      <c r="Q46" s="70"/>
      <c r="R46" s="70"/>
      <c r="S46" s="69"/>
      <c r="T46" s="70"/>
      <c r="U46" s="70"/>
      <c r="V46" s="70"/>
      <c r="W46" s="70"/>
      <c r="X46" s="69"/>
      <c r="Y46" s="70"/>
      <c r="Z46" s="70"/>
      <c r="AA46" s="70"/>
    </row>
    <row r="49" customFormat="false" ht="13.2" hidden="false" customHeight="false" outlineLevel="0" collapsed="false">
      <c r="C49" s="70"/>
      <c r="H49" s="70"/>
      <c r="M49" s="70"/>
      <c r="R49" s="70"/>
      <c r="W49" s="70"/>
    </row>
  </sheetData>
  <mergeCells count="25">
    <mergeCell ref="A5:A7"/>
    <mergeCell ref="B5:B7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C6:G6"/>
    <mergeCell ref="H6:L6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37:G37"/>
  </mergeCells>
  <hyperlinks>
    <hyperlink ref="A1" location="'Table of Contents'!A1" display="Back to table of contents"/>
  </hyperlinks>
  <printOptions headings="false" gridLines="false" gridLinesSet="true" horizontalCentered="true" verticalCentered="true"/>
  <pageMargins left="0.65" right="0.65" top="0.75" bottom="0.75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5.43"/>
    <col collapsed="false" customWidth="true" hidden="false" outlineLevel="0" max="2" min="2" style="32" width="39.1"/>
    <col collapsed="false" customWidth="true" hidden="false" outlineLevel="0" max="3" min="3" style="32" width="10.66"/>
    <col collapsed="false" customWidth="true" hidden="false" outlineLevel="0" max="4" min="4" style="32" width="8.1"/>
    <col collapsed="false" customWidth="true" hidden="false" outlineLevel="0" max="5" min="5" style="32" width="8.66"/>
    <col collapsed="false" customWidth="true" hidden="false" outlineLevel="0" max="6" min="6" style="32" width="8.1"/>
    <col collapsed="false" customWidth="true" hidden="false" outlineLevel="0" max="7" min="7" style="32" width="9.33"/>
    <col collapsed="false" customWidth="true" hidden="false" outlineLevel="0" max="8" min="8" style="32" width="5.32"/>
    <col collapsed="false" customWidth="true" hidden="false" outlineLevel="0" max="9" min="9" style="32" width="10.66"/>
    <col collapsed="false" customWidth="true" hidden="false" outlineLevel="0" max="10" min="10" style="32" width="8.99"/>
    <col collapsed="false" customWidth="true" hidden="false" outlineLevel="0" max="11" min="11" style="32" width="8.66"/>
    <col collapsed="false" customWidth="true" hidden="false" outlineLevel="0" max="12" min="12" style="32" width="7.66"/>
    <col collapsed="false" customWidth="true" hidden="false" outlineLevel="0" max="13" min="13" style="32" width="8.87"/>
    <col collapsed="false" customWidth="true" hidden="false" outlineLevel="0" max="14" min="14" style="32" width="5.99"/>
    <col collapsed="false" customWidth="true" hidden="false" outlineLevel="0" max="15" min="15" style="32" width="10.66"/>
    <col collapsed="false" customWidth="true" hidden="false" outlineLevel="0" max="16" min="16" style="32" width="7.66"/>
    <col collapsed="false" customWidth="true" hidden="false" outlineLevel="0" max="17" min="17" style="32" width="8.66"/>
    <col collapsed="false" customWidth="true" hidden="false" outlineLevel="0" max="18" min="18" style="32" width="7.66"/>
    <col collapsed="false" customWidth="true" hidden="false" outlineLevel="0" max="19" min="19" style="32" width="9.87"/>
    <col collapsed="false" customWidth="true" hidden="false" outlineLevel="0" max="20" min="20" style="32" width="5.32"/>
    <col collapsed="false" customWidth="true" hidden="false" outlineLevel="0" max="21" min="21" style="71" width="10.66"/>
    <col collapsed="false" customWidth="true" hidden="false" outlineLevel="0" max="22" min="22" style="71" width="8.55"/>
    <col collapsed="false" customWidth="true" hidden="false" outlineLevel="0" max="23" min="23" style="71" width="8.66"/>
    <col collapsed="false" customWidth="true" hidden="false" outlineLevel="0" max="24" min="24" style="71" width="7.66"/>
    <col collapsed="false" customWidth="true" hidden="false" outlineLevel="0" max="25" min="25" style="71" width="9.87"/>
    <col collapsed="false" customWidth="true" hidden="false" outlineLevel="0" max="26" min="26" style="71" width="5.32"/>
    <col collapsed="false" customWidth="true" hidden="false" outlineLevel="0" max="27" min="27" style="71" width="10.66"/>
    <col collapsed="false" customWidth="true" hidden="false" outlineLevel="0" max="28" min="28" style="71" width="7.88"/>
    <col collapsed="false" customWidth="true" hidden="false" outlineLevel="0" max="29" min="29" style="71" width="8.66"/>
    <col collapsed="false" customWidth="true" hidden="false" outlineLevel="0" max="30" min="30" style="71" width="7.66"/>
    <col collapsed="false" customWidth="true" hidden="false" outlineLevel="0" max="31" min="31" style="71" width="9.87"/>
    <col collapsed="false" customWidth="true" hidden="false" outlineLevel="0" max="32" min="32" style="71" width="5.32"/>
    <col collapsed="false" customWidth="true" hidden="false" outlineLevel="0" max="34" min="33" style="32" width="10.99"/>
    <col collapsed="false" customWidth="false" hidden="false" outlineLevel="0" max="38" min="35" style="32" width="9.1"/>
    <col collapsed="false" customWidth="true" hidden="false" outlineLevel="0" max="40" min="39" style="32" width="10.99"/>
    <col collapsed="false" customWidth="false" hidden="false" outlineLevel="0" max="44" min="41" style="32" width="9.1"/>
    <col collapsed="false" customWidth="true" hidden="false" outlineLevel="0" max="46" min="45" style="32" width="10.99"/>
    <col collapsed="false" customWidth="false" hidden="false" outlineLevel="0" max="50" min="47" style="32" width="9.1"/>
    <col collapsed="false" customWidth="true" hidden="false" outlineLevel="0" max="52" min="51" style="32" width="10.99"/>
    <col collapsed="false" customWidth="false" hidden="false" outlineLevel="0" max="56" min="53" style="32" width="9.1"/>
    <col collapsed="false" customWidth="true" hidden="false" outlineLevel="0" max="58" min="57" style="32" width="10.99"/>
    <col collapsed="false" customWidth="false" hidden="false" outlineLevel="0" max="62" min="59" style="32" width="9.1"/>
    <col collapsed="false" customWidth="true" hidden="false" outlineLevel="0" max="64" min="63" style="32" width="10.99"/>
    <col collapsed="false" customWidth="false" hidden="false" outlineLevel="0" max="257" min="65" style="32" width="9.1"/>
  </cols>
  <sheetData>
    <row r="1" customFormat="false" ht="15.75" hidden="false" customHeight="true" outlineLevel="0" collapsed="false">
      <c r="A1" s="8" t="s">
        <v>8</v>
      </c>
    </row>
    <row r="2" s="73" customFormat="true" ht="15.75" hidden="false" customHeight="true" outlineLevel="0" collapsed="false">
      <c r="A2" s="13" t="s">
        <v>81</v>
      </c>
      <c r="B2" s="72"/>
      <c r="D2" s="74"/>
      <c r="E2" s="72"/>
      <c r="F2" s="72"/>
      <c r="G2" s="72"/>
      <c r="H2" s="72"/>
      <c r="J2" s="74"/>
      <c r="K2" s="72"/>
      <c r="L2" s="72"/>
      <c r="M2" s="72"/>
      <c r="N2" s="72"/>
      <c r="P2" s="74"/>
      <c r="Q2" s="72"/>
      <c r="R2" s="72"/>
      <c r="S2" s="72"/>
      <c r="T2" s="72"/>
      <c r="U2" s="75"/>
      <c r="V2" s="76"/>
      <c r="W2" s="77"/>
      <c r="X2" s="77"/>
      <c r="Y2" s="77"/>
      <c r="Z2" s="77"/>
      <c r="AA2" s="75"/>
      <c r="AB2" s="76"/>
      <c r="AC2" s="77"/>
      <c r="AD2" s="77"/>
      <c r="AE2" s="77"/>
      <c r="AF2" s="77"/>
    </row>
    <row r="3" s="73" customFormat="true" ht="18.75" hidden="false" customHeight="true" outlineLevel="0" collapsed="false">
      <c r="A3" s="13" t="s">
        <v>10</v>
      </c>
      <c r="C3" s="14"/>
      <c r="D3" s="15"/>
      <c r="E3" s="14"/>
      <c r="F3" s="14"/>
      <c r="G3" s="14"/>
      <c r="H3" s="14"/>
      <c r="I3" s="14"/>
      <c r="J3" s="15"/>
      <c r="K3" s="14"/>
      <c r="L3" s="14"/>
      <c r="M3" s="14"/>
      <c r="N3" s="14"/>
      <c r="O3" s="14"/>
      <c r="P3" s="15"/>
      <c r="Q3" s="14"/>
      <c r="R3" s="14"/>
      <c r="S3" s="14"/>
      <c r="T3" s="14"/>
      <c r="U3" s="78"/>
      <c r="V3" s="79"/>
      <c r="W3" s="78"/>
      <c r="X3" s="78"/>
      <c r="Y3" s="78"/>
      <c r="Z3" s="78"/>
      <c r="AA3" s="78"/>
      <c r="AB3" s="79"/>
      <c r="AC3" s="78"/>
      <c r="AD3" s="78"/>
      <c r="AE3" s="78"/>
      <c r="AF3" s="78"/>
    </row>
    <row r="4" customFormat="false" ht="13.5" hidden="false" customHeight="true" outlineLevel="0" collapsed="false">
      <c r="A4" s="80"/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3"/>
      <c r="V4" s="83"/>
      <c r="W4" s="83"/>
      <c r="X4" s="83"/>
      <c r="Y4" s="83"/>
      <c r="Z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</row>
    <row r="5" customFormat="false" ht="16.5" hidden="false" customHeight="true" outlineLevel="0" collapsed="false">
      <c r="A5" s="84" t="s">
        <v>12</v>
      </c>
      <c r="B5" s="84" t="s">
        <v>82</v>
      </c>
      <c r="C5" s="21" t="n">
        <v>2014</v>
      </c>
      <c r="D5" s="21"/>
      <c r="E5" s="21"/>
      <c r="F5" s="21"/>
      <c r="G5" s="21"/>
      <c r="H5" s="21"/>
      <c r="I5" s="21" t="s">
        <v>14</v>
      </c>
      <c r="J5" s="21"/>
      <c r="K5" s="21"/>
      <c r="L5" s="21"/>
      <c r="M5" s="21"/>
      <c r="N5" s="21"/>
      <c r="O5" s="21" t="s">
        <v>15</v>
      </c>
      <c r="P5" s="21"/>
      <c r="Q5" s="21"/>
      <c r="R5" s="21"/>
      <c r="S5" s="21"/>
      <c r="T5" s="21"/>
      <c r="U5" s="85" t="s">
        <v>16</v>
      </c>
      <c r="V5" s="85"/>
      <c r="W5" s="85"/>
      <c r="X5" s="85"/>
      <c r="Y5" s="85"/>
      <c r="Z5" s="85"/>
      <c r="AA5" s="85" t="s">
        <v>17</v>
      </c>
      <c r="AB5" s="85"/>
      <c r="AC5" s="85"/>
      <c r="AD5" s="85"/>
      <c r="AE5" s="85"/>
      <c r="AF5" s="85"/>
      <c r="AG5" s="85" t="s">
        <v>18</v>
      </c>
      <c r="AH5" s="85"/>
      <c r="AI5" s="85"/>
      <c r="AJ5" s="85"/>
      <c r="AK5" s="85"/>
      <c r="AL5" s="85"/>
      <c r="AM5" s="85" t="s">
        <v>19</v>
      </c>
      <c r="AN5" s="85"/>
      <c r="AO5" s="85"/>
      <c r="AP5" s="85"/>
      <c r="AQ5" s="85"/>
      <c r="AR5" s="85"/>
      <c r="AS5" s="85" t="s">
        <v>20</v>
      </c>
      <c r="AT5" s="85"/>
      <c r="AU5" s="85"/>
      <c r="AV5" s="85"/>
      <c r="AW5" s="85"/>
      <c r="AX5" s="85"/>
      <c r="AY5" s="85" t="s">
        <v>21</v>
      </c>
      <c r="AZ5" s="85"/>
      <c r="BA5" s="85"/>
      <c r="BB5" s="85"/>
      <c r="BC5" s="85"/>
      <c r="BD5" s="85"/>
      <c r="BE5" s="85" t="s">
        <v>22</v>
      </c>
      <c r="BF5" s="85"/>
      <c r="BG5" s="85"/>
      <c r="BH5" s="85"/>
      <c r="BI5" s="85"/>
      <c r="BJ5" s="85"/>
      <c r="BK5" s="85" t="s">
        <v>23</v>
      </c>
      <c r="BL5" s="85"/>
      <c r="BM5" s="85"/>
      <c r="BN5" s="85"/>
      <c r="BO5" s="85"/>
      <c r="BP5" s="85"/>
    </row>
    <row r="6" customFormat="false" ht="15" hidden="false" customHeight="true" outlineLevel="0" collapsed="false">
      <c r="A6" s="84"/>
      <c r="B6" s="84"/>
      <c r="C6" s="21" t="s">
        <v>24</v>
      </c>
      <c r="D6" s="21"/>
      <c r="E6" s="21"/>
      <c r="F6" s="21"/>
      <c r="G6" s="21"/>
      <c r="H6" s="21"/>
      <c r="I6" s="21" t="s">
        <v>24</v>
      </c>
      <c r="J6" s="21"/>
      <c r="K6" s="21"/>
      <c r="L6" s="21"/>
      <c r="M6" s="21"/>
      <c r="N6" s="21"/>
      <c r="O6" s="21" t="s">
        <v>24</v>
      </c>
      <c r="P6" s="21"/>
      <c r="Q6" s="21"/>
      <c r="R6" s="21"/>
      <c r="S6" s="21"/>
      <c r="T6" s="21"/>
      <c r="U6" s="85" t="s">
        <v>24</v>
      </c>
      <c r="V6" s="85"/>
      <c r="W6" s="85"/>
      <c r="X6" s="85"/>
      <c r="Y6" s="85"/>
      <c r="Z6" s="85"/>
      <c r="AA6" s="85" t="s">
        <v>24</v>
      </c>
      <c r="AB6" s="85"/>
      <c r="AC6" s="85"/>
      <c r="AD6" s="85"/>
      <c r="AE6" s="85"/>
      <c r="AF6" s="85"/>
      <c r="AG6" s="85" t="s">
        <v>24</v>
      </c>
      <c r="AH6" s="85"/>
      <c r="AI6" s="85"/>
      <c r="AJ6" s="85"/>
      <c r="AK6" s="85"/>
      <c r="AL6" s="85"/>
      <c r="AM6" s="85" t="s">
        <v>24</v>
      </c>
      <c r="AN6" s="85"/>
      <c r="AO6" s="85"/>
      <c r="AP6" s="85"/>
      <c r="AQ6" s="85"/>
      <c r="AR6" s="85"/>
      <c r="AS6" s="85" t="s">
        <v>24</v>
      </c>
      <c r="AT6" s="85"/>
      <c r="AU6" s="85"/>
      <c r="AV6" s="85"/>
      <c r="AW6" s="85"/>
      <c r="AX6" s="85"/>
      <c r="AY6" s="85" t="s">
        <v>24</v>
      </c>
      <c r="AZ6" s="85"/>
      <c r="BA6" s="85"/>
      <c r="BB6" s="85"/>
      <c r="BC6" s="85"/>
      <c r="BD6" s="85"/>
      <c r="BE6" s="85" t="s">
        <v>24</v>
      </c>
      <c r="BF6" s="85"/>
      <c r="BG6" s="85"/>
      <c r="BH6" s="85"/>
      <c r="BI6" s="85"/>
      <c r="BJ6" s="85"/>
      <c r="BK6" s="85" t="s">
        <v>24</v>
      </c>
      <c r="BL6" s="85"/>
      <c r="BM6" s="85"/>
      <c r="BN6" s="85"/>
      <c r="BO6" s="85"/>
      <c r="BP6" s="85"/>
    </row>
    <row r="7" customFormat="false" ht="34.5" hidden="false" customHeight="true" outlineLevel="0" collapsed="false">
      <c r="A7" s="84"/>
      <c r="B7" s="84"/>
      <c r="C7" s="86" t="s">
        <v>83</v>
      </c>
      <c r="D7" s="87" t="s">
        <v>84</v>
      </c>
      <c r="E7" s="86" t="s">
        <v>27</v>
      </c>
      <c r="F7" s="86" t="s">
        <v>28</v>
      </c>
      <c r="G7" s="86" t="s">
        <v>85</v>
      </c>
      <c r="H7" s="86"/>
      <c r="I7" s="86" t="s">
        <v>83</v>
      </c>
      <c r="J7" s="87" t="s">
        <v>84</v>
      </c>
      <c r="K7" s="86" t="s">
        <v>27</v>
      </c>
      <c r="L7" s="86" t="s">
        <v>28</v>
      </c>
      <c r="M7" s="86" t="s">
        <v>85</v>
      </c>
      <c r="N7" s="86"/>
      <c r="O7" s="86" t="s">
        <v>83</v>
      </c>
      <c r="P7" s="87" t="s">
        <v>84</v>
      </c>
      <c r="Q7" s="86" t="s">
        <v>27</v>
      </c>
      <c r="R7" s="86" t="s">
        <v>28</v>
      </c>
      <c r="S7" s="86" t="s">
        <v>85</v>
      </c>
      <c r="T7" s="86"/>
      <c r="U7" s="86" t="s">
        <v>83</v>
      </c>
      <c r="V7" s="87" t="s">
        <v>84</v>
      </c>
      <c r="W7" s="86" t="s">
        <v>27</v>
      </c>
      <c r="X7" s="86" t="s">
        <v>28</v>
      </c>
      <c r="Y7" s="86" t="s">
        <v>85</v>
      </c>
      <c r="Z7" s="86"/>
      <c r="AA7" s="86" t="s">
        <v>83</v>
      </c>
      <c r="AB7" s="87" t="s">
        <v>84</v>
      </c>
      <c r="AC7" s="86" t="s">
        <v>27</v>
      </c>
      <c r="AD7" s="86" t="s">
        <v>28</v>
      </c>
      <c r="AE7" s="86" t="s">
        <v>85</v>
      </c>
      <c r="AF7" s="86"/>
      <c r="AG7" s="86" t="s">
        <v>83</v>
      </c>
      <c r="AH7" s="87" t="s">
        <v>84</v>
      </c>
      <c r="AI7" s="86" t="s">
        <v>27</v>
      </c>
      <c r="AJ7" s="86" t="s">
        <v>28</v>
      </c>
      <c r="AK7" s="86" t="s">
        <v>85</v>
      </c>
      <c r="AL7" s="86"/>
      <c r="AM7" s="86" t="s">
        <v>83</v>
      </c>
      <c r="AN7" s="87" t="s">
        <v>84</v>
      </c>
      <c r="AO7" s="86" t="s">
        <v>27</v>
      </c>
      <c r="AP7" s="86" t="s">
        <v>28</v>
      </c>
      <c r="AQ7" s="86" t="s">
        <v>85</v>
      </c>
      <c r="AR7" s="86"/>
      <c r="AS7" s="86" t="s">
        <v>83</v>
      </c>
      <c r="AT7" s="87" t="s">
        <v>84</v>
      </c>
      <c r="AU7" s="86" t="s">
        <v>27</v>
      </c>
      <c r="AV7" s="86" t="s">
        <v>28</v>
      </c>
      <c r="AW7" s="86" t="s">
        <v>85</v>
      </c>
      <c r="AX7" s="86"/>
      <c r="AY7" s="86" t="s">
        <v>83</v>
      </c>
      <c r="AZ7" s="87" t="s">
        <v>84</v>
      </c>
      <c r="BA7" s="86" t="s">
        <v>27</v>
      </c>
      <c r="BB7" s="86" t="s">
        <v>28</v>
      </c>
      <c r="BC7" s="86" t="s">
        <v>85</v>
      </c>
      <c r="BD7" s="86"/>
      <c r="BE7" s="86" t="s">
        <v>83</v>
      </c>
      <c r="BF7" s="87" t="s">
        <v>84</v>
      </c>
      <c r="BG7" s="86" t="s">
        <v>27</v>
      </c>
      <c r="BH7" s="86" t="s">
        <v>28</v>
      </c>
      <c r="BI7" s="86" t="s">
        <v>85</v>
      </c>
      <c r="BJ7" s="86"/>
      <c r="BK7" s="86" t="s">
        <v>83</v>
      </c>
      <c r="BL7" s="87" t="s">
        <v>84</v>
      </c>
      <c r="BM7" s="86" t="s">
        <v>27</v>
      </c>
      <c r="BN7" s="86" t="s">
        <v>28</v>
      </c>
      <c r="BO7" s="86" t="s">
        <v>85</v>
      </c>
      <c r="BP7" s="86"/>
    </row>
    <row r="8" customFormat="false" ht="12.75" hidden="false" customHeight="true" outlineLevel="0" collapsed="false">
      <c r="A8" s="84"/>
      <c r="B8" s="84"/>
      <c r="C8" s="86"/>
      <c r="D8" s="87"/>
      <c r="E8" s="86"/>
      <c r="F8" s="86"/>
      <c r="G8" s="86" t="s">
        <v>11</v>
      </c>
      <c r="H8" s="86" t="s">
        <v>86</v>
      </c>
      <c r="I8" s="86"/>
      <c r="J8" s="87"/>
      <c r="K8" s="86"/>
      <c r="L8" s="86"/>
      <c r="M8" s="86" t="s">
        <v>11</v>
      </c>
      <c r="N8" s="86" t="s">
        <v>86</v>
      </c>
      <c r="O8" s="86"/>
      <c r="P8" s="87"/>
      <c r="Q8" s="86"/>
      <c r="R8" s="86"/>
      <c r="S8" s="86" t="s">
        <v>11</v>
      </c>
      <c r="T8" s="86" t="s">
        <v>86</v>
      </c>
      <c r="U8" s="86"/>
      <c r="V8" s="87"/>
      <c r="W8" s="86"/>
      <c r="X8" s="86"/>
      <c r="Y8" s="86" t="s">
        <v>11</v>
      </c>
      <c r="Z8" s="86" t="s">
        <v>86</v>
      </c>
      <c r="AA8" s="86"/>
      <c r="AB8" s="87"/>
      <c r="AC8" s="86"/>
      <c r="AD8" s="86"/>
      <c r="AE8" s="86" t="s">
        <v>11</v>
      </c>
      <c r="AF8" s="86" t="s">
        <v>86</v>
      </c>
      <c r="AG8" s="86"/>
      <c r="AH8" s="87"/>
      <c r="AI8" s="86"/>
      <c r="AJ8" s="86"/>
      <c r="AK8" s="86" t="s">
        <v>11</v>
      </c>
      <c r="AL8" s="86" t="s">
        <v>86</v>
      </c>
      <c r="AM8" s="86"/>
      <c r="AN8" s="87"/>
      <c r="AO8" s="86"/>
      <c r="AP8" s="86"/>
      <c r="AQ8" s="86" t="s">
        <v>11</v>
      </c>
      <c r="AR8" s="86" t="s">
        <v>86</v>
      </c>
      <c r="AS8" s="86"/>
      <c r="AT8" s="87"/>
      <c r="AU8" s="86"/>
      <c r="AV8" s="86"/>
      <c r="AW8" s="86" t="s">
        <v>11</v>
      </c>
      <c r="AX8" s="86" t="s">
        <v>86</v>
      </c>
      <c r="AY8" s="86"/>
      <c r="AZ8" s="87"/>
      <c r="BA8" s="86"/>
      <c r="BB8" s="86"/>
      <c r="BC8" s="86" t="s">
        <v>11</v>
      </c>
      <c r="BD8" s="86" t="s">
        <v>86</v>
      </c>
      <c r="BE8" s="86"/>
      <c r="BF8" s="87"/>
      <c r="BG8" s="86"/>
      <c r="BH8" s="86"/>
      <c r="BI8" s="86" t="s">
        <v>11</v>
      </c>
      <c r="BJ8" s="86" t="s">
        <v>86</v>
      </c>
      <c r="BK8" s="86"/>
      <c r="BL8" s="87"/>
      <c r="BM8" s="86"/>
      <c r="BN8" s="86"/>
      <c r="BO8" s="86" t="s">
        <v>11</v>
      </c>
      <c r="BP8" s="86" t="s">
        <v>86</v>
      </c>
    </row>
    <row r="9" customFormat="false" ht="20.25" hidden="false" customHeight="true" outlineLevel="0" collapsed="false">
      <c r="A9" s="88" t="s">
        <v>31</v>
      </c>
      <c r="B9" s="89" t="s">
        <v>87</v>
      </c>
      <c r="C9" s="43" t="n">
        <v>82398.3</v>
      </c>
      <c r="D9" s="43" t="n">
        <v>8141.8</v>
      </c>
      <c r="E9" s="43" t="n">
        <v>2206.3</v>
      </c>
      <c r="F9" s="43" t="n">
        <v>3812.8</v>
      </c>
      <c r="G9" s="43" t="n">
        <v>88141.5</v>
      </c>
      <c r="H9" s="90" t="n">
        <v>100</v>
      </c>
      <c r="I9" s="43" t="n">
        <v>42299.1</v>
      </c>
      <c r="J9" s="43" t="n">
        <v>4025.4</v>
      </c>
      <c r="K9" s="43" t="n">
        <v>1047.1</v>
      </c>
      <c r="L9" s="43" t="n">
        <v>2025</v>
      </c>
      <c r="M9" s="43" t="n">
        <v>45283.319</v>
      </c>
      <c r="N9" s="90" t="n">
        <v>100</v>
      </c>
      <c r="O9" s="43" t="n">
        <v>90679.866</v>
      </c>
      <c r="P9" s="43" t="n">
        <v>8050.9</v>
      </c>
      <c r="Q9" s="43" t="n">
        <v>2710.842</v>
      </c>
      <c r="R9" s="43" t="n">
        <v>3998.602</v>
      </c>
      <c r="S9" s="43" t="n">
        <v>96638.882</v>
      </c>
      <c r="T9" s="90" t="n">
        <v>100</v>
      </c>
      <c r="U9" s="43" t="n">
        <v>99495.383835</v>
      </c>
      <c r="V9" s="43" t="n">
        <v>8527.4</v>
      </c>
      <c r="W9" s="43" t="n">
        <v>3337.6</v>
      </c>
      <c r="X9" s="43" t="n">
        <v>4603.741</v>
      </c>
      <c r="Y9" s="43" t="n">
        <v>105930.760835</v>
      </c>
      <c r="Z9" s="90" t="n">
        <v>100</v>
      </c>
      <c r="AA9" s="43" t="n">
        <v>105936.076304</v>
      </c>
      <c r="AB9" s="43" t="n">
        <v>9757.9</v>
      </c>
      <c r="AC9" s="43" t="n">
        <v>3457.09172</v>
      </c>
      <c r="AD9" s="43" t="n">
        <v>4952.96</v>
      </c>
      <c r="AE9" s="43" t="n">
        <v>112445.943024</v>
      </c>
      <c r="AF9" s="90" t="n">
        <v>100</v>
      </c>
      <c r="AG9" s="43" t="n">
        <v>110140.699</v>
      </c>
      <c r="AH9" s="43" t="n">
        <v>9867</v>
      </c>
      <c r="AI9" s="43" t="n">
        <v>3637.3626356</v>
      </c>
      <c r="AJ9" s="43" t="n">
        <v>5136.056</v>
      </c>
      <c r="AK9" s="43" t="n">
        <v>117423.4286356</v>
      </c>
      <c r="AL9" s="90" t="n">
        <v>100</v>
      </c>
      <c r="AM9" s="43" t="n">
        <v>106817.6374</v>
      </c>
      <c r="AN9" s="43" t="n">
        <v>9995.2</v>
      </c>
      <c r="AO9" s="43" t="n">
        <v>3916.16614536</v>
      </c>
      <c r="AP9" s="43" t="n">
        <v>5079.6974</v>
      </c>
      <c r="AQ9" s="43" t="n">
        <v>114185.92094536</v>
      </c>
      <c r="AR9" s="90" t="n">
        <v>100</v>
      </c>
      <c r="AS9" s="43" t="n">
        <v>102221.7</v>
      </c>
      <c r="AT9" s="43" t="n">
        <v>5772.3</v>
      </c>
      <c r="AU9" s="43" t="n">
        <v>4093.6</v>
      </c>
      <c r="AV9" s="43" t="n">
        <v>5057.5</v>
      </c>
      <c r="AW9" s="43" t="n">
        <v>105783.9</v>
      </c>
      <c r="AX9" s="90" t="n">
        <v>100</v>
      </c>
      <c r="AY9" s="43" t="n">
        <v>135842.2284</v>
      </c>
      <c r="AZ9" s="43" t="n">
        <v>4747.3</v>
      </c>
      <c r="BA9" s="43" t="n">
        <v>4535.1</v>
      </c>
      <c r="BB9" s="43" t="n">
        <v>4950.1</v>
      </c>
      <c r="BC9" s="43" t="n">
        <v>139132.6284</v>
      </c>
      <c r="BD9" s="90" t="n">
        <v>100</v>
      </c>
      <c r="BE9" s="43" t="n">
        <v>153764.0558548</v>
      </c>
      <c r="BF9" s="43" t="n">
        <v>5769.74677799</v>
      </c>
      <c r="BG9" s="43" t="n">
        <v>4965.77580023</v>
      </c>
      <c r="BH9" s="43" t="n">
        <v>6268.4</v>
      </c>
      <c r="BI9" s="43" t="n">
        <v>157698.44079302</v>
      </c>
      <c r="BJ9" s="90" t="n">
        <v>100</v>
      </c>
      <c r="BK9" s="43" t="n">
        <v>164876.676505378</v>
      </c>
      <c r="BL9" s="43" t="n">
        <v>7183.93404961815</v>
      </c>
      <c r="BM9" s="43" t="n">
        <v>5198.6946296</v>
      </c>
      <c r="BN9" s="43" t="n">
        <v>6189.187579</v>
      </c>
      <c r="BO9" s="43" t="n">
        <v>170448.299800586</v>
      </c>
      <c r="BP9" s="43" t="n">
        <v>100</v>
      </c>
    </row>
    <row r="10" customFormat="false" ht="15.75" hidden="false" customHeight="true" outlineLevel="0" collapsed="false">
      <c r="A10" s="91" t="s">
        <v>33</v>
      </c>
      <c r="B10" s="92" t="s">
        <v>88</v>
      </c>
      <c r="C10" s="93" t="n">
        <v>72398.9</v>
      </c>
      <c r="D10" s="94" t="s">
        <v>7</v>
      </c>
      <c r="E10" s="45" t="n">
        <v>2.9</v>
      </c>
      <c r="F10" s="93" t="n">
        <v>275.1</v>
      </c>
      <c r="G10" s="93" t="n">
        <v>72676.9</v>
      </c>
      <c r="H10" s="95" t="n">
        <v>82.4548027886977</v>
      </c>
      <c r="I10" s="93" t="n">
        <v>36865.6</v>
      </c>
      <c r="J10" s="94" t="n">
        <v>0</v>
      </c>
      <c r="K10" s="45" t="n">
        <v>1.7</v>
      </c>
      <c r="L10" s="93" t="n">
        <v>143.4</v>
      </c>
      <c r="M10" s="93" t="n">
        <v>37010.7</v>
      </c>
      <c r="N10" s="95" t="n">
        <v>81.731420790954</v>
      </c>
      <c r="O10" s="93" t="n">
        <v>78815.986</v>
      </c>
      <c r="P10" s="45" t="n">
        <v>0</v>
      </c>
      <c r="Q10" s="45" t="n">
        <v>1.9</v>
      </c>
      <c r="R10" s="93" t="n">
        <v>292.3</v>
      </c>
      <c r="S10" s="93" t="n">
        <v>79110.22</v>
      </c>
      <c r="T10" s="95" t="n">
        <v>81.8616879280536</v>
      </c>
      <c r="U10" s="93" t="n">
        <v>84796.480165</v>
      </c>
      <c r="V10" s="45" t="n">
        <v>0</v>
      </c>
      <c r="W10" s="45" t="n">
        <v>2.5</v>
      </c>
      <c r="X10" s="93" t="n">
        <v>313.65</v>
      </c>
      <c r="Y10" s="93" t="n">
        <v>85112.630165</v>
      </c>
      <c r="Z10" s="95" t="n">
        <v>80.3474170241949</v>
      </c>
      <c r="AA10" s="93" t="n">
        <v>92038.8914</v>
      </c>
      <c r="AB10" s="45" t="n">
        <v>0</v>
      </c>
      <c r="AC10" s="45" t="n">
        <v>2.89</v>
      </c>
      <c r="AD10" s="93" t="n">
        <v>320.406</v>
      </c>
      <c r="AE10" s="93" t="n">
        <v>92362.1874</v>
      </c>
      <c r="AF10" s="95" t="n">
        <v>82.1391905444615</v>
      </c>
      <c r="AG10" s="93" t="n">
        <v>99387.043</v>
      </c>
      <c r="AH10" s="45" t="n">
        <v>0</v>
      </c>
      <c r="AI10" s="45" t="n">
        <v>0</v>
      </c>
      <c r="AJ10" s="93" t="n">
        <v>309.4632</v>
      </c>
      <c r="AK10" s="93" t="n">
        <v>99696.5062</v>
      </c>
      <c r="AL10" s="95" t="n">
        <v>84.9034194950891</v>
      </c>
      <c r="AM10" s="93" t="n">
        <v>92944.8984</v>
      </c>
      <c r="AN10" s="45" t="n">
        <v>0</v>
      </c>
      <c r="AO10" s="45" t="n">
        <v>3.0890832</v>
      </c>
      <c r="AP10" s="93" t="n">
        <v>331.208</v>
      </c>
      <c r="AQ10" s="93" t="n">
        <v>93279.1954832</v>
      </c>
      <c r="AR10" s="95" t="n">
        <v>81.6906276281082</v>
      </c>
      <c r="AS10" s="93" t="n">
        <v>87451.2</v>
      </c>
      <c r="AT10" s="45" t="n">
        <v>0</v>
      </c>
      <c r="AU10" s="93" t="n">
        <v>2.9</v>
      </c>
      <c r="AV10" s="93" t="n">
        <v>336.6</v>
      </c>
      <c r="AW10" s="93" t="n">
        <v>87790.7</v>
      </c>
      <c r="AX10" s="95" t="n">
        <v>82.9906063209997</v>
      </c>
      <c r="AY10" s="93" t="n">
        <v>108815.3</v>
      </c>
      <c r="AZ10" s="45" t="n">
        <v>0</v>
      </c>
      <c r="BA10" s="93" t="n">
        <v>2.5</v>
      </c>
      <c r="BB10" s="93" t="n">
        <v>329.6</v>
      </c>
      <c r="BC10" s="93" t="n">
        <v>109147.4</v>
      </c>
      <c r="BD10" s="95" t="n">
        <v>78.4484568825985</v>
      </c>
      <c r="BE10" s="93" t="n">
        <v>131170.552158</v>
      </c>
      <c r="BF10" s="45" t="n">
        <v>0</v>
      </c>
      <c r="BG10" s="93" t="n">
        <v>3.5</v>
      </c>
      <c r="BH10" s="93" t="n">
        <v>256.1</v>
      </c>
      <c r="BI10" s="93" t="n">
        <v>131430.201933</v>
      </c>
      <c r="BJ10" s="95" t="n">
        <v>83.3427402782649</v>
      </c>
      <c r="BK10" s="93" t="n">
        <v>142358.600905</v>
      </c>
      <c r="BL10" s="45" t="n">
        <v>0</v>
      </c>
      <c r="BM10" s="93" t="n">
        <v>3.66415055</v>
      </c>
      <c r="BN10" s="93" t="n">
        <v>214.403474</v>
      </c>
      <c r="BO10" s="93" t="n">
        <v>142576.62938855</v>
      </c>
      <c r="BP10" s="95" t="n">
        <v>83.6480208692934</v>
      </c>
    </row>
    <row r="11" customFormat="false" ht="15.75" hidden="false" customHeight="true" outlineLevel="0" collapsed="false">
      <c r="A11" s="91" t="s">
        <v>89</v>
      </c>
      <c r="B11" s="96" t="s">
        <v>90</v>
      </c>
      <c r="C11" s="93" t="n">
        <v>17089.1</v>
      </c>
      <c r="D11" s="94" t="s">
        <v>7</v>
      </c>
      <c r="E11" s="94" t="s">
        <v>7</v>
      </c>
      <c r="F11" s="94" t="s">
        <v>7</v>
      </c>
      <c r="G11" s="93" t="n">
        <v>17089.1</v>
      </c>
      <c r="H11" s="97" t="n">
        <v>19.388256383202</v>
      </c>
      <c r="I11" s="93" t="n">
        <v>9257.9</v>
      </c>
      <c r="J11" s="94" t="n">
        <v>0</v>
      </c>
      <c r="K11" s="94" t="n">
        <v>0</v>
      </c>
      <c r="L11" s="94" t="n">
        <v>0</v>
      </c>
      <c r="M11" s="93" t="n">
        <v>9257.9</v>
      </c>
      <c r="N11" s="97" t="n">
        <v>20.4443936629292</v>
      </c>
      <c r="O11" s="93" t="n">
        <v>19175.87</v>
      </c>
      <c r="P11" s="45" t="n">
        <v>0</v>
      </c>
      <c r="Q11" s="45" t="n">
        <v>0</v>
      </c>
      <c r="R11" s="45" t="n">
        <v>0</v>
      </c>
      <c r="S11" s="93" t="n">
        <v>19175.87</v>
      </c>
      <c r="T11" s="97" t="n">
        <v>19.8428102676105</v>
      </c>
      <c r="U11" s="93" t="n">
        <v>21778.8</v>
      </c>
      <c r="V11" s="45" t="n">
        <v>0</v>
      </c>
      <c r="W11" s="45" t="n">
        <v>0</v>
      </c>
      <c r="X11" s="45" t="n">
        <v>0</v>
      </c>
      <c r="Y11" s="93" t="n">
        <v>21778.8</v>
      </c>
      <c r="Z11" s="97" t="n">
        <v>20.559467173018</v>
      </c>
      <c r="AA11" s="93" t="n">
        <v>23321.4</v>
      </c>
      <c r="AB11" s="45" t="n">
        <v>0</v>
      </c>
      <c r="AC11" s="45" t="n">
        <v>0</v>
      </c>
      <c r="AD11" s="45" t="n">
        <v>0</v>
      </c>
      <c r="AE11" s="93" t="n">
        <v>23321.4</v>
      </c>
      <c r="AF11" s="97" t="n">
        <v>20.7400990847863</v>
      </c>
      <c r="AG11" s="93" t="n">
        <v>27027.1</v>
      </c>
      <c r="AH11" s="45" t="n">
        <v>0</v>
      </c>
      <c r="AI11" s="45" t="n">
        <v>0</v>
      </c>
      <c r="AJ11" s="45" t="n">
        <v>0</v>
      </c>
      <c r="AK11" s="93" t="n">
        <v>27027.1</v>
      </c>
      <c r="AL11" s="97" t="n">
        <v>23.0167866106799</v>
      </c>
      <c r="AM11" s="93" t="n">
        <v>27176.8</v>
      </c>
      <c r="AN11" s="45" t="n">
        <v>0</v>
      </c>
      <c r="AO11" s="45" t="n">
        <v>0</v>
      </c>
      <c r="AP11" s="45" t="n">
        <v>0</v>
      </c>
      <c r="AQ11" s="93" t="n">
        <v>27176.8</v>
      </c>
      <c r="AR11" s="97" t="n">
        <v>23.8004823843428</v>
      </c>
      <c r="AS11" s="93" t="n">
        <v>26031.1</v>
      </c>
      <c r="AT11" s="45" t="n">
        <v>0</v>
      </c>
      <c r="AU11" s="45" t="n">
        <v>0</v>
      </c>
      <c r="AV11" s="45" t="n">
        <v>0</v>
      </c>
      <c r="AW11" s="93" t="n">
        <v>26031.1</v>
      </c>
      <c r="AX11" s="97" t="n">
        <v>24.6078089387894</v>
      </c>
      <c r="AY11" s="93" t="n">
        <v>32797.5</v>
      </c>
      <c r="AZ11" s="45" t="n">
        <v>0</v>
      </c>
      <c r="BA11" s="45" t="n">
        <v>0</v>
      </c>
      <c r="BB11" s="45" t="n">
        <v>0</v>
      </c>
      <c r="BC11" s="93" t="n">
        <v>32797.5</v>
      </c>
      <c r="BD11" s="97" t="n">
        <v>23.5728314610062</v>
      </c>
      <c r="BE11" s="93" t="n">
        <v>41453.970179</v>
      </c>
      <c r="BF11" s="45" t="n">
        <v>0</v>
      </c>
      <c r="BG11" s="45" t="n">
        <v>0</v>
      </c>
      <c r="BH11" s="45" t="n">
        <v>0</v>
      </c>
      <c r="BI11" s="93" t="n">
        <v>41453.970179</v>
      </c>
      <c r="BJ11" s="97" t="n">
        <v>26.2868611576246</v>
      </c>
      <c r="BK11" s="93" t="n">
        <v>45871.593769</v>
      </c>
      <c r="BL11" s="45" t="n">
        <v>0</v>
      </c>
      <c r="BM11" s="45" t="n">
        <v>0</v>
      </c>
      <c r="BN11" s="45" t="n">
        <v>0</v>
      </c>
      <c r="BO11" s="93" t="n">
        <v>45871.593769</v>
      </c>
      <c r="BP11" s="97" t="n">
        <v>26.9123211100767</v>
      </c>
    </row>
    <row r="12" customFormat="false" ht="15.75" hidden="false" customHeight="true" outlineLevel="0" collapsed="false">
      <c r="A12" s="98" t="s">
        <v>91</v>
      </c>
      <c r="B12" s="99" t="s">
        <v>92</v>
      </c>
      <c r="C12" s="100" t="n">
        <v>7048.6</v>
      </c>
      <c r="D12" s="94" t="s">
        <v>7</v>
      </c>
      <c r="E12" s="94" t="s">
        <v>7</v>
      </c>
      <c r="F12" s="94" t="s">
        <v>7</v>
      </c>
      <c r="G12" s="100" t="n">
        <v>7048.6</v>
      </c>
      <c r="H12" s="101" t="n">
        <v>7.99691405297164</v>
      </c>
      <c r="I12" s="100" t="n">
        <v>4022.7</v>
      </c>
      <c r="J12" s="94" t="n">
        <v>0</v>
      </c>
      <c r="K12" s="94" t="n">
        <v>0</v>
      </c>
      <c r="L12" s="94" t="n">
        <v>0</v>
      </c>
      <c r="M12" s="100" t="n">
        <v>4022.7</v>
      </c>
      <c r="N12" s="101" t="n">
        <v>8.88340362154108</v>
      </c>
      <c r="O12" s="100" t="n">
        <v>7620.75</v>
      </c>
      <c r="P12" s="45" t="n">
        <v>0</v>
      </c>
      <c r="Q12" s="45" t="n">
        <v>0</v>
      </c>
      <c r="R12" s="45" t="n">
        <v>0</v>
      </c>
      <c r="S12" s="100" t="n">
        <v>7620.75</v>
      </c>
      <c r="T12" s="101" t="n">
        <v>7.88580107952822</v>
      </c>
      <c r="U12" s="100" t="n">
        <v>8661.5</v>
      </c>
      <c r="V12" s="45" t="n">
        <v>0</v>
      </c>
      <c r="W12" s="45" t="n">
        <v>0</v>
      </c>
      <c r="X12" s="45" t="n">
        <v>0</v>
      </c>
      <c r="Y12" s="100" t="n">
        <v>8661.5</v>
      </c>
      <c r="Z12" s="101" t="n">
        <v>8.17656734618506</v>
      </c>
      <c r="AA12" s="100" t="n">
        <v>9526.7</v>
      </c>
      <c r="AB12" s="45" t="n">
        <v>0</v>
      </c>
      <c r="AC12" s="45" t="n">
        <v>0</v>
      </c>
      <c r="AD12" s="45" t="n">
        <v>0</v>
      </c>
      <c r="AE12" s="100" t="n">
        <v>9526.7</v>
      </c>
      <c r="AF12" s="101" t="n">
        <v>8.47224874797543</v>
      </c>
      <c r="AG12" s="100" t="n">
        <v>10452.6</v>
      </c>
      <c r="AH12" s="45" t="n">
        <v>0</v>
      </c>
      <c r="AI12" s="45" t="n">
        <v>0</v>
      </c>
      <c r="AJ12" s="45" t="n">
        <v>0</v>
      </c>
      <c r="AK12" s="100" t="n">
        <v>10452.6</v>
      </c>
      <c r="AL12" s="101" t="n">
        <v>8.90163072348836</v>
      </c>
      <c r="AM12" s="100" t="n">
        <v>11250.9</v>
      </c>
      <c r="AN12" s="45" t="n">
        <v>0</v>
      </c>
      <c r="AO12" s="45" t="n">
        <v>0</v>
      </c>
      <c r="AP12" s="45" t="n">
        <v>0</v>
      </c>
      <c r="AQ12" s="100" t="n">
        <v>11250.9</v>
      </c>
      <c r="AR12" s="101" t="n">
        <v>9.85314118137538</v>
      </c>
      <c r="AS12" s="100" t="n">
        <v>11450.4</v>
      </c>
      <c r="AT12" s="45" t="n">
        <v>0</v>
      </c>
      <c r="AU12" s="45" t="n">
        <v>0</v>
      </c>
      <c r="AV12" s="45" t="n">
        <v>0</v>
      </c>
      <c r="AW12" s="100" t="n">
        <v>11450.4</v>
      </c>
      <c r="AX12" s="101" t="n">
        <v>10.824331490898</v>
      </c>
      <c r="AY12" s="100" t="n">
        <v>13944.4</v>
      </c>
      <c r="AZ12" s="45" t="n">
        <v>0</v>
      </c>
      <c r="BA12" s="45" t="n">
        <v>0</v>
      </c>
      <c r="BB12" s="45" t="n">
        <v>0</v>
      </c>
      <c r="BC12" s="100" t="n">
        <v>13944.4</v>
      </c>
      <c r="BD12" s="101" t="n">
        <v>10.0223794809011</v>
      </c>
      <c r="BE12" s="100" t="n">
        <v>15632.0236</v>
      </c>
      <c r="BF12" s="45" t="n">
        <v>0</v>
      </c>
      <c r="BG12" s="45" t="n">
        <v>0</v>
      </c>
      <c r="BH12" s="45" t="n">
        <v>0</v>
      </c>
      <c r="BI12" s="100" t="n">
        <v>15632.0236</v>
      </c>
      <c r="BJ12" s="101" t="n">
        <v>9.91260504630931</v>
      </c>
      <c r="BK12" s="100" t="n">
        <v>13384.692006</v>
      </c>
      <c r="BL12" s="45" t="n">
        <v>0</v>
      </c>
      <c r="BM12" s="45" t="n">
        <v>0</v>
      </c>
      <c r="BN12" s="45" t="n">
        <v>0</v>
      </c>
      <c r="BO12" s="100" t="n">
        <v>13384.692006</v>
      </c>
      <c r="BP12" s="101" t="n">
        <v>7.85264037345004</v>
      </c>
    </row>
    <row r="13" customFormat="false" ht="15.75" hidden="false" customHeight="true" outlineLevel="0" collapsed="false">
      <c r="A13" s="98" t="s">
        <v>93</v>
      </c>
      <c r="B13" s="99" t="s">
        <v>94</v>
      </c>
      <c r="C13" s="100" t="n">
        <v>8972.1</v>
      </c>
      <c r="D13" s="94" t="s">
        <v>7</v>
      </c>
      <c r="E13" s="94" t="s">
        <v>7</v>
      </c>
      <c r="F13" s="94" t="s">
        <v>7</v>
      </c>
      <c r="G13" s="100" t="n">
        <v>8972.1</v>
      </c>
      <c r="H13" s="101" t="n">
        <v>10.179200490121</v>
      </c>
      <c r="I13" s="100" t="n">
        <v>4583.2</v>
      </c>
      <c r="J13" s="94" t="n">
        <v>0</v>
      </c>
      <c r="K13" s="94" t="n">
        <v>0</v>
      </c>
      <c r="L13" s="94" t="n">
        <v>0</v>
      </c>
      <c r="M13" s="100" t="n">
        <v>4583.2</v>
      </c>
      <c r="N13" s="101" t="n">
        <v>10.1211662510869</v>
      </c>
      <c r="O13" s="100" t="n">
        <v>10458.69</v>
      </c>
      <c r="P13" s="45" t="n">
        <v>0</v>
      </c>
      <c r="Q13" s="45" t="n">
        <v>0</v>
      </c>
      <c r="R13" s="45" t="n">
        <v>0</v>
      </c>
      <c r="S13" s="100" t="n">
        <v>10458.69</v>
      </c>
      <c r="T13" s="101" t="n">
        <v>10.8224451520455</v>
      </c>
      <c r="U13" s="100" t="n">
        <v>11881.1</v>
      </c>
      <c r="V13" s="45" t="n">
        <v>0</v>
      </c>
      <c r="W13" s="45" t="n">
        <v>0</v>
      </c>
      <c r="X13" s="45" t="n">
        <v>0</v>
      </c>
      <c r="Y13" s="100" t="n">
        <v>11881.1</v>
      </c>
      <c r="Z13" s="101" t="n">
        <v>11.2159111351105</v>
      </c>
      <c r="AA13" s="100" t="n">
        <v>12403</v>
      </c>
      <c r="AB13" s="45" t="n">
        <v>0</v>
      </c>
      <c r="AC13" s="45" t="n">
        <v>0</v>
      </c>
      <c r="AD13" s="45" t="n">
        <v>0</v>
      </c>
      <c r="AE13" s="100" t="n">
        <v>12403</v>
      </c>
      <c r="AF13" s="101" t="n">
        <v>11.0301889658685</v>
      </c>
      <c r="AG13" s="100" t="n">
        <v>14865.7</v>
      </c>
      <c r="AH13" s="45" t="n">
        <v>0</v>
      </c>
      <c r="AI13" s="45" t="n">
        <v>0</v>
      </c>
      <c r="AJ13" s="45" t="n">
        <v>0</v>
      </c>
      <c r="AK13" s="100" t="n">
        <v>14865.7</v>
      </c>
      <c r="AL13" s="101" t="n">
        <v>12.6599096728241</v>
      </c>
      <c r="AM13" s="100" t="n">
        <v>14205.9</v>
      </c>
      <c r="AN13" s="45" t="n">
        <v>0</v>
      </c>
      <c r="AO13" s="45" t="n">
        <v>0</v>
      </c>
      <c r="AP13" s="45" t="n">
        <v>0</v>
      </c>
      <c r="AQ13" s="100" t="n">
        <v>14205.9</v>
      </c>
      <c r="AR13" s="101" t="n">
        <v>12.4410259009057</v>
      </c>
      <c r="AS13" s="100" t="n">
        <v>12774.6</v>
      </c>
      <c r="AT13" s="45" t="n">
        <v>0</v>
      </c>
      <c r="AU13" s="45" t="n">
        <v>0</v>
      </c>
      <c r="AV13" s="45" t="n">
        <v>0</v>
      </c>
      <c r="AW13" s="100" t="n">
        <v>12774.6</v>
      </c>
      <c r="AX13" s="101" t="n">
        <v>12.0761287870839</v>
      </c>
      <c r="AY13" s="100" t="n">
        <v>16679.9</v>
      </c>
      <c r="AZ13" s="45" t="n">
        <v>0</v>
      </c>
      <c r="BA13" s="45" t="n">
        <v>0</v>
      </c>
      <c r="BB13" s="45" t="n">
        <v>0</v>
      </c>
      <c r="BC13" s="100" t="n">
        <v>16679.9</v>
      </c>
      <c r="BD13" s="101" t="n">
        <v>11.9884891069879</v>
      </c>
      <c r="BE13" s="100" t="n">
        <v>22875.696063</v>
      </c>
      <c r="BF13" s="45" t="n">
        <v>0</v>
      </c>
      <c r="BG13" s="45" t="n">
        <v>0</v>
      </c>
      <c r="BH13" s="45" t="n">
        <v>0</v>
      </c>
      <c r="BI13" s="100" t="n">
        <v>22875.696063</v>
      </c>
      <c r="BJ13" s="101" t="n">
        <v>14.5059747883142</v>
      </c>
      <c r="BK13" s="100" t="n">
        <v>28718.526128</v>
      </c>
      <c r="BL13" s="45" t="n">
        <v>0</v>
      </c>
      <c r="BM13" s="45" t="n">
        <v>0</v>
      </c>
      <c r="BN13" s="45" t="n">
        <v>0</v>
      </c>
      <c r="BO13" s="100" t="n">
        <v>28718.526128</v>
      </c>
      <c r="BP13" s="101" t="n">
        <v>16.8488193555459</v>
      </c>
    </row>
    <row r="14" customFormat="false" ht="15.75" hidden="false" customHeight="true" outlineLevel="0" collapsed="false">
      <c r="A14" s="98" t="s">
        <v>95</v>
      </c>
      <c r="B14" s="99" t="s">
        <v>96</v>
      </c>
      <c r="C14" s="100" t="n">
        <v>1068.4</v>
      </c>
      <c r="D14" s="94" t="s">
        <v>7</v>
      </c>
      <c r="E14" s="94" t="s">
        <v>7</v>
      </c>
      <c r="F14" s="94" t="s">
        <v>7</v>
      </c>
      <c r="G14" s="100" t="n">
        <v>1068.4</v>
      </c>
      <c r="H14" s="101" t="n">
        <v>1.21214184010937</v>
      </c>
      <c r="I14" s="100" t="n">
        <v>652</v>
      </c>
      <c r="J14" s="94" t="n">
        <v>0</v>
      </c>
      <c r="K14" s="94" t="n">
        <v>0</v>
      </c>
      <c r="L14" s="94" t="n">
        <v>0</v>
      </c>
      <c r="M14" s="100" t="n">
        <v>652</v>
      </c>
      <c r="N14" s="101" t="n">
        <v>1.43982379030124</v>
      </c>
      <c r="O14" s="100" t="n">
        <v>1096.43</v>
      </c>
      <c r="P14" s="45" t="n">
        <v>0</v>
      </c>
      <c r="Q14" s="45" t="n">
        <v>0</v>
      </c>
      <c r="R14" s="45" t="n">
        <v>0</v>
      </c>
      <c r="S14" s="100" t="n">
        <v>1096.43</v>
      </c>
      <c r="T14" s="101" t="n">
        <v>1.13456403603676</v>
      </c>
      <c r="U14" s="100" t="n">
        <v>1236.2</v>
      </c>
      <c r="V14" s="45" t="n">
        <v>0</v>
      </c>
      <c r="W14" s="45" t="n">
        <v>0</v>
      </c>
      <c r="X14" s="45" t="n">
        <v>0</v>
      </c>
      <c r="Y14" s="100" t="n">
        <v>1236.2</v>
      </c>
      <c r="Z14" s="101" t="n">
        <v>1.16698869172245</v>
      </c>
      <c r="AA14" s="100" t="n">
        <v>1391.7</v>
      </c>
      <c r="AB14" s="45" t="n">
        <v>0</v>
      </c>
      <c r="AC14" s="45" t="n">
        <v>0</v>
      </c>
      <c r="AD14" s="45" t="n">
        <v>0</v>
      </c>
      <c r="AE14" s="100" t="n">
        <v>1391.7</v>
      </c>
      <c r="AF14" s="101" t="n">
        <v>1.23766137094245</v>
      </c>
      <c r="AG14" s="100" t="n">
        <v>1708.8</v>
      </c>
      <c r="AH14" s="45" t="n">
        <v>0</v>
      </c>
      <c r="AI14" s="45" t="n">
        <v>0</v>
      </c>
      <c r="AJ14" s="45" t="n">
        <v>0</v>
      </c>
      <c r="AK14" s="100" t="n">
        <v>1708.8</v>
      </c>
      <c r="AL14" s="101" t="n">
        <v>1.45524621436742</v>
      </c>
      <c r="AM14" s="100" t="n">
        <v>1720</v>
      </c>
      <c r="AN14" s="45" t="n">
        <v>0</v>
      </c>
      <c r="AO14" s="45" t="n">
        <v>0</v>
      </c>
      <c r="AP14" s="45" t="n">
        <v>0</v>
      </c>
      <c r="AQ14" s="100" t="n">
        <v>1720</v>
      </c>
      <c r="AR14" s="101" t="n">
        <v>1.50631530206167</v>
      </c>
      <c r="AS14" s="100" t="n">
        <v>1806.1</v>
      </c>
      <c r="AT14" s="45" t="n">
        <v>0</v>
      </c>
      <c r="AU14" s="45" t="n">
        <v>0</v>
      </c>
      <c r="AV14" s="45" t="n">
        <v>0</v>
      </c>
      <c r="AW14" s="100" t="n">
        <v>1806.1</v>
      </c>
      <c r="AX14" s="101" t="n">
        <v>1.70734866080755</v>
      </c>
      <c r="AY14" s="100" t="n">
        <v>2173.2</v>
      </c>
      <c r="AZ14" s="45" t="n">
        <v>0</v>
      </c>
      <c r="BA14" s="45" t="n">
        <v>0</v>
      </c>
      <c r="BB14" s="45" t="n">
        <v>0</v>
      </c>
      <c r="BC14" s="100" t="n">
        <v>2173.2</v>
      </c>
      <c r="BD14" s="101" t="n">
        <v>1.56196287311712</v>
      </c>
      <c r="BE14" s="100" t="n">
        <v>2946.250516</v>
      </c>
      <c r="BF14" s="45" t="n">
        <v>0</v>
      </c>
      <c r="BG14" s="45" t="n">
        <v>0</v>
      </c>
      <c r="BH14" s="45" t="n">
        <v>0</v>
      </c>
      <c r="BI14" s="100" t="n">
        <v>2946.250516</v>
      </c>
      <c r="BJ14" s="101" t="n">
        <v>1.86828132300114</v>
      </c>
      <c r="BK14" s="100" t="n">
        <v>3768.375635</v>
      </c>
      <c r="BL14" s="45" t="n">
        <v>0</v>
      </c>
      <c r="BM14" s="45" t="n">
        <v>0</v>
      </c>
      <c r="BN14" s="45" t="n">
        <v>0</v>
      </c>
      <c r="BO14" s="100" t="n">
        <v>3768.375635</v>
      </c>
      <c r="BP14" s="101" t="n">
        <v>2.21086138108081</v>
      </c>
    </row>
    <row r="15" customFormat="false" ht="15.75" hidden="false" customHeight="true" outlineLevel="0" collapsed="false">
      <c r="A15" s="91" t="s">
        <v>97</v>
      </c>
      <c r="B15" s="96" t="s">
        <v>98</v>
      </c>
      <c r="C15" s="93" t="n">
        <v>506.5</v>
      </c>
      <c r="D15" s="94" t="s">
        <v>7</v>
      </c>
      <c r="E15" s="94" t="s">
        <v>7</v>
      </c>
      <c r="F15" s="94" t="s">
        <v>7</v>
      </c>
      <c r="G15" s="93" t="n">
        <v>506.5</v>
      </c>
      <c r="H15" s="97" t="n">
        <v>0.574644180096776</v>
      </c>
      <c r="I15" s="93" t="n">
        <v>296.2</v>
      </c>
      <c r="J15" s="94" t="n">
        <v>0</v>
      </c>
      <c r="K15" s="94" t="n">
        <v>0</v>
      </c>
      <c r="L15" s="94" t="n">
        <v>0</v>
      </c>
      <c r="M15" s="93" t="n">
        <v>296.2</v>
      </c>
      <c r="N15" s="97" t="n">
        <v>0.654103997986543</v>
      </c>
      <c r="O15" s="93" t="n">
        <v>592.3</v>
      </c>
      <c r="P15" s="45" t="n">
        <v>0</v>
      </c>
      <c r="Q15" s="45" t="n">
        <v>0</v>
      </c>
      <c r="R15" s="45" t="n">
        <v>0</v>
      </c>
      <c r="S15" s="93" t="n">
        <v>592.3</v>
      </c>
      <c r="T15" s="97" t="n">
        <v>0.612900302385535</v>
      </c>
      <c r="U15" s="93" t="n">
        <v>638.248</v>
      </c>
      <c r="V15" s="45" t="n">
        <v>0</v>
      </c>
      <c r="W15" s="45" t="n">
        <v>0</v>
      </c>
      <c r="X15" s="45" t="n">
        <v>0</v>
      </c>
      <c r="Y15" s="93" t="n">
        <v>638.248</v>
      </c>
      <c r="Z15" s="97" t="n">
        <v>0.602514316869817</v>
      </c>
      <c r="AA15" s="93" t="n">
        <v>548.8</v>
      </c>
      <c r="AB15" s="45" t="n">
        <v>0</v>
      </c>
      <c r="AC15" s="45" t="n">
        <v>0</v>
      </c>
      <c r="AD15" s="45" t="n">
        <v>0</v>
      </c>
      <c r="AE15" s="93" t="n">
        <v>548.8</v>
      </c>
      <c r="AF15" s="97" t="n">
        <v>0.488056736633768</v>
      </c>
      <c r="AG15" s="93" t="n">
        <v>776.743</v>
      </c>
      <c r="AH15" s="45" t="n">
        <v>0</v>
      </c>
      <c r="AI15" s="45" t="n">
        <v>0</v>
      </c>
      <c r="AJ15" s="45" t="n">
        <v>0</v>
      </c>
      <c r="AK15" s="93" t="n">
        <v>776.743</v>
      </c>
      <c r="AL15" s="97" t="n">
        <v>0.661488945626401</v>
      </c>
      <c r="AM15" s="93" t="n">
        <v>797.6984</v>
      </c>
      <c r="AN15" s="45" t="n">
        <v>0</v>
      </c>
      <c r="AO15" s="45" t="n">
        <v>0</v>
      </c>
      <c r="AP15" s="45" t="n">
        <v>0</v>
      </c>
      <c r="AQ15" s="93" t="n">
        <v>797.6984</v>
      </c>
      <c r="AR15" s="97" t="n">
        <v>0.698596108343088</v>
      </c>
      <c r="AS15" s="93" t="n">
        <v>408.9</v>
      </c>
      <c r="AT15" s="45" t="n">
        <v>0</v>
      </c>
      <c r="AU15" s="45" t="n">
        <v>0</v>
      </c>
      <c r="AV15" s="45" t="n">
        <v>0</v>
      </c>
      <c r="AW15" s="93" t="n">
        <v>408.9</v>
      </c>
      <c r="AX15" s="97" t="n">
        <v>0.386542753670455</v>
      </c>
      <c r="AY15" s="93" t="n">
        <v>860.4</v>
      </c>
      <c r="AZ15" s="45" t="n">
        <v>0</v>
      </c>
      <c r="BA15" s="45" t="n">
        <v>0</v>
      </c>
      <c r="BB15" s="45" t="n">
        <v>0</v>
      </c>
      <c r="BC15" s="93" t="n">
        <v>860.4</v>
      </c>
      <c r="BD15" s="97" t="n">
        <v>0.618402749875744</v>
      </c>
      <c r="BE15" s="93" t="n">
        <v>1049.675532</v>
      </c>
      <c r="BF15" s="45" t="n">
        <v>0</v>
      </c>
      <c r="BG15" s="45" t="n">
        <v>0</v>
      </c>
      <c r="BH15" s="45" t="n">
        <v>0</v>
      </c>
      <c r="BI15" s="93" t="n">
        <v>1049.675532</v>
      </c>
      <c r="BJ15" s="97" t="n">
        <v>0.665622010415249</v>
      </c>
      <c r="BK15" s="93" t="n">
        <v>929.711822</v>
      </c>
      <c r="BL15" s="45" t="n">
        <v>0</v>
      </c>
      <c r="BM15" s="45" t="n">
        <v>0</v>
      </c>
      <c r="BN15" s="45" t="n">
        <v>0</v>
      </c>
      <c r="BO15" s="93" t="n">
        <v>929.7</v>
      </c>
      <c r="BP15" s="97" t="n">
        <v>0.545443985705748</v>
      </c>
    </row>
    <row r="16" customFormat="false" ht="15.75" hidden="false" customHeight="true" outlineLevel="0" collapsed="false">
      <c r="A16" s="91" t="s">
        <v>99</v>
      </c>
      <c r="B16" s="96" t="s">
        <v>100</v>
      </c>
      <c r="C16" s="93" t="n">
        <v>521.3</v>
      </c>
      <c r="D16" s="94" t="s">
        <v>7</v>
      </c>
      <c r="E16" s="94" t="s">
        <v>7</v>
      </c>
      <c r="F16" s="93" t="n">
        <v>275.1</v>
      </c>
      <c r="G16" s="93" t="n">
        <v>796.4</v>
      </c>
      <c r="H16" s="97" t="n">
        <v>0.903547137273589</v>
      </c>
      <c r="I16" s="93" t="n">
        <v>101.7</v>
      </c>
      <c r="J16" s="94" t="n">
        <v>0</v>
      </c>
      <c r="K16" s="94" t="n">
        <v>0</v>
      </c>
      <c r="L16" s="93" t="n">
        <v>143.4</v>
      </c>
      <c r="M16" s="93" t="n">
        <v>245.1</v>
      </c>
      <c r="N16" s="97" t="n">
        <v>0.541258912581032</v>
      </c>
      <c r="O16" s="93" t="n">
        <v>167.16</v>
      </c>
      <c r="P16" s="45" t="n">
        <v>0</v>
      </c>
      <c r="Q16" s="45" t="n">
        <v>0</v>
      </c>
      <c r="R16" s="93" t="n">
        <v>292.3</v>
      </c>
      <c r="S16" s="93" t="n">
        <v>459.46</v>
      </c>
      <c r="T16" s="97" t="n">
        <v>0.475440102877018</v>
      </c>
      <c r="U16" s="93" t="n">
        <v>30.587365</v>
      </c>
      <c r="V16" s="45" t="n">
        <v>0</v>
      </c>
      <c r="W16" s="45" t="n">
        <v>0</v>
      </c>
      <c r="X16" s="93" t="n">
        <v>313.65</v>
      </c>
      <c r="Y16" s="93" t="n">
        <v>344.237365</v>
      </c>
      <c r="Z16" s="97" t="n">
        <v>0.324964497834762</v>
      </c>
      <c r="AA16" s="93" t="n">
        <v>71.061288</v>
      </c>
      <c r="AB16" s="45" t="n">
        <v>0</v>
      </c>
      <c r="AC16" s="45" t="n">
        <v>0</v>
      </c>
      <c r="AD16" s="93" t="n">
        <v>299.472</v>
      </c>
      <c r="AE16" s="93" t="n">
        <v>370.533288</v>
      </c>
      <c r="AF16" s="97" t="n">
        <v>0.329521259758491</v>
      </c>
      <c r="AG16" s="93" t="n">
        <v>225</v>
      </c>
      <c r="AH16" s="45" t="n">
        <v>0</v>
      </c>
      <c r="AI16" s="45" t="n">
        <v>0</v>
      </c>
      <c r="AJ16" s="93" t="n">
        <v>288.1927</v>
      </c>
      <c r="AK16" s="93" t="n">
        <v>513.1927</v>
      </c>
      <c r="AL16" s="97" t="n">
        <v>0.437044554023874</v>
      </c>
      <c r="AM16" s="93" t="n">
        <v>53.2</v>
      </c>
      <c r="AN16" s="45" t="n">
        <v>0</v>
      </c>
      <c r="AO16" s="45" t="n">
        <v>0</v>
      </c>
      <c r="AP16" s="93" t="n">
        <v>312.9417</v>
      </c>
      <c r="AQ16" s="93" t="n">
        <v>366.1417</v>
      </c>
      <c r="AR16" s="97" t="n">
        <v>0.320653979902834</v>
      </c>
      <c r="AS16" s="93" t="n">
        <v>27.9</v>
      </c>
      <c r="AT16" s="45" t="n">
        <v>0</v>
      </c>
      <c r="AU16" s="45" t="n">
        <v>0</v>
      </c>
      <c r="AV16" s="93" t="n">
        <v>306.5</v>
      </c>
      <c r="AW16" s="93" t="n">
        <v>334.4</v>
      </c>
      <c r="AX16" s="97" t="n">
        <v>0.316116157562729</v>
      </c>
      <c r="AY16" s="93" t="n">
        <v>33.3</v>
      </c>
      <c r="AZ16" s="45" t="n">
        <v>0</v>
      </c>
      <c r="BA16" s="45" t="n">
        <v>0</v>
      </c>
      <c r="BB16" s="93" t="n">
        <v>302</v>
      </c>
      <c r="BC16" s="93" t="n">
        <v>335.3</v>
      </c>
      <c r="BD16" s="97" t="n">
        <v>0.240993075352553</v>
      </c>
      <c r="BE16" s="93" t="n">
        <v>40.4</v>
      </c>
      <c r="BF16" s="45" t="n">
        <v>0</v>
      </c>
      <c r="BG16" s="45" t="n">
        <v>0</v>
      </c>
      <c r="BH16" s="93" t="n">
        <v>229.2</v>
      </c>
      <c r="BI16" s="93" t="n">
        <v>269.6</v>
      </c>
      <c r="BJ16" s="97" t="n">
        <v>0.170959204570609</v>
      </c>
      <c r="BK16" s="93" t="n">
        <v>92.564345</v>
      </c>
      <c r="BL16" s="45" t="n">
        <v>0</v>
      </c>
      <c r="BM16" s="45" t="n">
        <v>0</v>
      </c>
      <c r="BN16" s="93" t="n">
        <v>184.562974</v>
      </c>
      <c r="BO16" s="93" t="n">
        <v>277.1</v>
      </c>
      <c r="BP16" s="97" t="n">
        <v>0.162571290135595</v>
      </c>
    </row>
    <row r="17" customFormat="false" ht="15.75" hidden="false" customHeight="true" outlineLevel="0" collapsed="false">
      <c r="A17" s="98" t="s">
        <v>101</v>
      </c>
      <c r="B17" s="99" t="s">
        <v>102</v>
      </c>
      <c r="C17" s="100" t="n">
        <v>3.7</v>
      </c>
      <c r="D17" s="94" t="s">
        <v>7</v>
      </c>
      <c r="E17" s="94" t="s">
        <v>7</v>
      </c>
      <c r="F17" s="100" t="n">
        <v>275.1</v>
      </c>
      <c r="G17" s="100" t="n">
        <v>278.8</v>
      </c>
      <c r="H17" s="101" t="n">
        <v>0.316309570406676</v>
      </c>
      <c r="I17" s="100" t="n">
        <v>0.6</v>
      </c>
      <c r="J17" s="94" t="n">
        <v>0</v>
      </c>
      <c r="K17" s="94" t="n">
        <v>0</v>
      </c>
      <c r="L17" s="100" t="n">
        <v>143.4</v>
      </c>
      <c r="M17" s="100" t="n">
        <v>144</v>
      </c>
      <c r="N17" s="101" t="n">
        <v>0.317997892336469</v>
      </c>
      <c r="O17" s="100" t="n">
        <v>3.8</v>
      </c>
      <c r="P17" s="45" t="n">
        <v>0</v>
      </c>
      <c r="Q17" s="45" t="n">
        <v>0</v>
      </c>
      <c r="R17" s="100" t="n">
        <v>292.3</v>
      </c>
      <c r="S17" s="100" t="n">
        <v>296.1</v>
      </c>
      <c r="T17" s="101" t="n">
        <v>0.306398412183618</v>
      </c>
      <c r="U17" s="100" t="n">
        <v>4.1</v>
      </c>
      <c r="V17" s="45" t="n">
        <v>0</v>
      </c>
      <c r="W17" s="45" t="n">
        <v>0</v>
      </c>
      <c r="X17" s="100" t="n">
        <v>313.65</v>
      </c>
      <c r="Y17" s="100" t="n">
        <v>317.75</v>
      </c>
      <c r="Z17" s="101" t="n">
        <v>0.299960084771726</v>
      </c>
      <c r="AA17" s="100" t="n">
        <v>6.667623</v>
      </c>
      <c r="AB17" s="45" t="n">
        <v>0</v>
      </c>
      <c r="AC17" s="45" t="n">
        <v>0</v>
      </c>
      <c r="AD17" s="100" t="n">
        <v>299.472</v>
      </c>
      <c r="AE17" s="100" t="n">
        <v>306.139623</v>
      </c>
      <c r="AF17" s="101" t="n">
        <v>0.27225492958395</v>
      </c>
      <c r="AG17" s="100" t="n">
        <v>6.3</v>
      </c>
      <c r="AH17" s="45" t="n">
        <v>0</v>
      </c>
      <c r="AI17" s="45" t="n">
        <v>0</v>
      </c>
      <c r="AJ17" s="100" t="n">
        <v>288.1927</v>
      </c>
      <c r="AK17" s="100" t="n">
        <v>294.4927</v>
      </c>
      <c r="AL17" s="101" t="n">
        <v>0.250795521321302</v>
      </c>
      <c r="AM17" s="100" t="n">
        <v>8</v>
      </c>
      <c r="AN17" s="45" t="n">
        <v>0</v>
      </c>
      <c r="AO17" s="45" t="n">
        <v>0</v>
      </c>
      <c r="AP17" s="100" t="n">
        <v>312.9417</v>
      </c>
      <c r="AQ17" s="100" t="n">
        <v>320.9417</v>
      </c>
      <c r="AR17" s="101" t="n">
        <v>0.28106941498819</v>
      </c>
      <c r="AS17" s="100" t="n">
        <v>2.8</v>
      </c>
      <c r="AT17" s="45" t="n">
        <v>0</v>
      </c>
      <c r="AU17" s="45" t="n">
        <v>0</v>
      </c>
      <c r="AV17" s="100" t="n">
        <v>306.5</v>
      </c>
      <c r="AW17" s="100" t="n">
        <v>309.3</v>
      </c>
      <c r="AX17" s="101" t="n">
        <v>0.292388539276771</v>
      </c>
      <c r="AY17" s="100" t="n">
        <v>3.2</v>
      </c>
      <c r="AZ17" s="45" t="n">
        <v>0</v>
      </c>
      <c r="BA17" s="45" t="n">
        <v>0</v>
      </c>
      <c r="BB17" s="100" t="n">
        <v>302</v>
      </c>
      <c r="BC17" s="100" t="n">
        <v>305.2</v>
      </c>
      <c r="BD17" s="101" t="n">
        <v>0.219359041448253</v>
      </c>
      <c r="BE17" s="100" t="n">
        <v>2.3</v>
      </c>
      <c r="BF17" s="45" t="n">
        <v>0</v>
      </c>
      <c r="BG17" s="45" t="n">
        <v>0</v>
      </c>
      <c r="BH17" s="100" t="n">
        <v>229.2</v>
      </c>
      <c r="BI17" s="100" t="n">
        <v>231.5</v>
      </c>
      <c r="BJ17" s="101" t="n">
        <v>0.146799168613116</v>
      </c>
      <c r="BK17" s="100" t="n">
        <v>2.700366</v>
      </c>
      <c r="BL17" s="45" t="n">
        <v>0</v>
      </c>
      <c r="BM17" s="45" t="n">
        <v>0</v>
      </c>
      <c r="BN17" s="100" t="n">
        <v>184.562974</v>
      </c>
      <c r="BO17" s="100" t="n">
        <v>187.26334</v>
      </c>
      <c r="BP17" s="101" t="n">
        <v>0.109865185055578</v>
      </c>
    </row>
    <row r="18" customFormat="false" ht="16.5" hidden="false" customHeight="true" outlineLevel="0" collapsed="false">
      <c r="A18" s="98" t="s">
        <v>103</v>
      </c>
      <c r="B18" s="99" t="s">
        <v>104</v>
      </c>
      <c r="C18" s="102" t="n">
        <v>517.6</v>
      </c>
      <c r="D18" s="94" t="s">
        <v>7</v>
      </c>
      <c r="E18" s="94" t="s">
        <v>7</v>
      </c>
      <c r="F18" s="94" t="s">
        <v>7</v>
      </c>
      <c r="G18" s="47" t="n">
        <v>517.6</v>
      </c>
      <c r="H18" s="47" t="n">
        <v>0.587237566866913</v>
      </c>
      <c r="I18" s="102" t="n">
        <v>101.1</v>
      </c>
      <c r="J18" s="94" t="n">
        <v>0</v>
      </c>
      <c r="K18" s="94" t="n">
        <v>0</v>
      </c>
      <c r="L18" s="94" t="n">
        <v>0</v>
      </c>
      <c r="M18" s="47" t="n">
        <v>101.1</v>
      </c>
      <c r="N18" s="47" t="n">
        <v>0.223261020244563</v>
      </c>
      <c r="O18" s="102" t="n">
        <v>163.4</v>
      </c>
      <c r="P18" s="103" t="n">
        <v>0</v>
      </c>
      <c r="Q18" s="103" t="n">
        <v>0</v>
      </c>
      <c r="R18" s="49" t="n">
        <v>0</v>
      </c>
      <c r="S18" s="47" t="n">
        <v>163.4</v>
      </c>
      <c r="T18" s="47" t="n">
        <v>0.16908308190072</v>
      </c>
      <c r="U18" s="102" t="n">
        <v>26.487365</v>
      </c>
      <c r="V18" s="103" t="n">
        <v>0</v>
      </c>
      <c r="W18" s="103" t="n">
        <v>0</v>
      </c>
      <c r="X18" s="49" t="n">
        <v>0</v>
      </c>
      <c r="Y18" s="47" t="n">
        <v>26.487365</v>
      </c>
      <c r="Z18" s="47" t="n">
        <v>0.0250044130630358</v>
      </c>
      <c r="AA18" s="102" t="n">
        <v>64.393665</v>
      </c>
      <c r="AB18" s="103" t="n">
        <v>0</v>
      </c>
      <c r="AC18" s="103" t="n">
        <v>0</v>
      </c>
      <c r="AD18" s="49" t="n">
        <v>0</v>
      </c>
      <c r="AE18" s="47" t="n">
        <v>64.393665</v>
      </c>
      <c r="AF18" s="47" t="n">
        <v>0.0572663301745409</v>
      </c>
      <c r="AG18" s="102" t="n">
        <v>218.7</v>
      </c>
      <c r="AH18" s="103" t="n">
        <v>0</v>
      </c>
      <c r="AI18" s="103" t="n">
        <v>0</v>
      </c>
      <c r="AJ18" s="49" t="n">
        <v>0</v>
      </c>
      <c r="AK18" s="47" t="n">
        <v>218.7</v>
      </c>
      <c r="AL18" s="47" t="n">
        <v>0.186249032702572</v>
      </c>
      <c r="AM18" s="102" t="n">
        <v>45.2</v>
      </c>
      <c r="AN18" s="103" t="n">
        <v>0</v>
      </c>
      <c r="AO18" s="103" t="n">
        <v>0</v>
      </c>
      <c r="AP18" s="103" t="n">
        <v>0</v>
      </c>
      <c r="AQ18" s="47" t="n">
        <v>45.2</v>
      </c>
      <c r="AR18" s="47" t="n">
        <v>0.0395845649146439</v>
      </c>
      <c r="AS18" s="102" t="n">
        <v>25.1</v>
      </c>
      <c r="AT18" s="103" t="n">
        <v>0</v>
      </c>
      <c r="AU18" s="103" t="n">
        <v>0</v>
      </c>
      <c r="AV18" s="49" t="n">
        <v>0</v>
      </c>
      <c r="AW18" s="47" t="n">
        <v>25.1</v>
      </c>
      <c r="AX18" s="47" t="n">
        <v>0.0237276182859585</v>
      </c>
      <c r="AY18" s="102" t="n">
        <v>30.1</v>
      </c>
      <c r="AZ18" s="103" t="n">
        <v>0</v>
      </c>
      <c r="BA18" s="103" t="n">
        <v>0</v>
      </c>
      <c r="BB18" s="49" t="n">
        <v>0</v>
      </c>
      <c r="BC18" s="47" t="n">
        <v>30.1</v>
      </c>
      <c r="BD18" s="47" t="n">
        <v>0.0216340339043002</v>
      </c>
      <c r="BE18" s="102" t="n">
        <v>38.1</v>
      </c>
      <c r="BF18" s="103" t="n">
        <v>0</v>
      </c>
      <c r="BG18" s="103" t="n">
        <v>0</v>
      </c>
      <c r="BH18" s="49" t="n">
        <v>0</v>
      </c>
      <c r="BI18" s="47" t="n">
        <v>38.1</v>
      </c>
      <c r="BJ18" s="47" t="n">
        <v>0.0241600359574934</v>
      </c>
      <c r="BK18" s="102" t="n">
        <v>89.863979</v>
      </c>
      <c r="BL18" s="103" t="n">
        <v>0</v>
      </c>
      <c r="BM18" s="103" t="n">
        <v>0</v>
      </c>
      <c r="BN18" s="49" t="n">
        <v>0</v>
      </c>
      <c r="BO18" s="47" t="n">
        <v>89.863979</v>
      </c>
      <c r="BP18" s="47" t="n">
        <v>0.052722132813959</v>
      </c>
    </row>
    <row r="19" customFormat="false" ht="15.75" hidden="false" customHeight="true" outlineLevel="0" collapsed="false">
      <c r="A19" s="91" t="s">
        <v>105</v>
      </c>
      <c r="B19" s="96" t="s">
        <v>106</v>
      </c>
      <c r="C19" s="93" t="n">
        <v>51461.8</v>
      </c>
      <c r="D19" s="38" t="s">
        <v>7</v>
      </c>
      <c r="E19" s="45" t="n">
        <v>2.9</v>
      </c>
      <c r="F19" s="45" t="s">
        <v>7</v>
      </c>
      <c r="G19" s="93" t="n">
        <v>51464.7</v>
      </c>
      <c r="H19" s="97" t="n">
        <v>58.3887272170317</v>
      </c>
      <c r="I19" s="93" t="n">
        <v>26020.8</v>
      </c>
      <c r="J19" s="94" t="n">
        <v>0</v>
      </c>
      <c r="K19" s="45" t="n">
        <v>1.7</v>
      </c>
      <c r="L19" s="45" t="n">
        <v>0</v>
      </c>
      <c r="M19" s="93" t="n">
        <v>26022.5</v>
      </c>
      <c r="N19" s="97" t="n">
        <v>57.4659732869846</v>
      </c>
      <c r="O19" s="93" t="n">
        <v>55822.166</v>
      </c>
      <c r="P19" s="45" t="n">
        <v>0</v>
      </c>
      <c r="Q19" s="93" t="n">
        <v>1.9</v>
      </c>
      <c r="R19" s="45" t="n">
        <v>0</v>
      </c>
      <c r="S19" s="93" t="n">
        <v>55824.1</v>
      </c>
      <c r="T19" s="97" t="n">
        <v>57.7656724133046</v>
      </c>
      <c r="U19" s="93" t="n">
        <v>59539.06105</v>
      </c>
      <c r="V19" s="45" t="n">
        <v>0</v>
      </c>
      <c r="W19" s="45" t="n">
        <v>2.5</v>
      </c>
      <c r="X19" s="45" t="n">
        <v>0</v>
      </c>
      <c r="Y19" s="93" t="n">
        <v>59541.56105</v>
      </c>
      <c r="Z19" s="97" t="n">
        <v>56.207999055858</v>
      </c>
      <c r="AA19" s="93" t="n">
        <v>65273.935914</v>
      </c>
      <c r="AB19" s="45" t="n">
        <v>0</v>
      </c>
      <c r="AC19" s="45" t="n">
        <v>2.89</v>
      </c>
      <c r="AD19" s="45" t="n">
        <v>20.934</v>
      </c>
      <c r="AE19" s="93" t="n">
        <v>65297.759914</v>
      </c>
      <c r="AF19" s="97" t="n">
        <v>58.0703564379047</v>
      </c>
      <c r="AG19" s="93" t="n">
        <v>68367.8</v>
      </c>
      <c r="AH19" s="45" t="n">
        <v>0</v>
      </c>
      <c r="AI19" s="45" t="n">
        <v>0</v>
      </c>
      <c r="AJ19" s="45" t="n">
        <v>21.2705</v>
      </c>
      <c r="AK19" s="93" t="n">
        <v>68389.0705</v>
      </c>
      <c r="AL19" s="97" t="n">
        <v>58.2414185096159</v>
      </c>
      <c r="AM19" s="93" t="n">
        <v>62171.7</v>
      </c>
      <c r="AN19" s="45" t="n">
        <v>0</v>
      </c>
      <c r="AO19" s="45" t="n">
        <v>3.0890832</v>
      </c>
      <c r="AP19" s="45" t="n">
        <v>18.2663</v>
      </c>
      <c r="AQ19" s="93" t="n">
        <v>62193.0553832</v>
      </c>
      <c r="AR19" s="97" t="n">
        <v>54.466483142839</v>
      </c>
      <c r="AS19" s="93" t="n">
        <v>57099.6</v>
      </c>
      <c r="AT19" s="38" t="n">
        <v>0</v>
      </c>
      <c r="AU19" s="93" t="n">
        <v>2.9</v>
      </c>
      <c r="AV19" s="93" t="n">
        <v>30.1</v>
      </c>
      <c r="AW19" s="93" t="n">
        <v>57132.6</v>
      </c>
      <c r="AX19" s="97" t="n">
        <v>54.0087858360299</v>
      </c>
      <c r="AY19" s="93" t="n">
        <v>70808.2</v>
      </c>
      <c r="AZ19" s="38" t="n">
        <v>0</v>
      </c>
      <c r="BA19" s="93" t="n">
        <v>2.5</v>
      </c>
      <c r="BB19" s="93" t="n">
        <v>27.6</v>
      </c>
      <c r="BC19" s="93" t="n">
        <v>70838.3</v>
      </c>
      <c r="BD19" s="97" t="n">
        <v>50.9142253795013</v>
      </c>
      <c r="BE19" s="93" t="n">
        <v>84584.195179</v>
      </c>
      <c r="BF19" s="38" t="n">
        <v>0</v>
      </c>
      <c r="BG19" s="93" t="n">
        <v>3.5</v>
      </c>
      <c r="BH19" s="93" t="n">
        <v>26.9</v>
      </c>
      <c r="BI19" s="93" t="n">
        <v>84614.644954</v>
      </c>
      <c r="BJ19" s="97" t="n">
        <v>53.655980698666</v>
      </c>
      <c r="BK19" s="93" t="n">
        <v>91643.912266</v>
      </c>
      <c r="BL19" s="45" t="n">
        <v>0</v>
      </c>
      <c r="BM19" s="93" t="n">
        <v>3.66415055</v>
      </c>
      <c r="BN19" s="93" t="n">
        <v>29.8405</v>
      </c>
      <c r="BO19" s="93" t="n">
        <v>91677.41691655</v>
      </c>
      <c r="BP19" s="97" t="n">
        <v>53.7860553750356</v>
      </c>
    </row>
    <row r="20" customFormat="false" ht="15.75" hidden="false" customHeight="true" outlineLevel="0" collapsed="false">
      <c r="A20" s="98" t="s">
        <v>107</v>
      </c>
      <c r="B20" s="99" t="s">
        <v>108</v>
      </c>
      <c r="C20" s="100" t="n">
        <v>31550.2</v>
      </c>
      <c r="D20" s="94" t="s">
        <v>7</v>
      </c>
      <c r="E20" s="94" t="s">
        <v>7</v>
      </c>
      <c r="F20" s="94" t="s">
        <v>7</v>
      </c>
      <c r="G20" s="100" t="n">
        <v>31550.2</v>
      </c>
      <c r="H20" s="101" t="n">
        <v>35.794943358123</v>
      </c>
      <c r="I20" s="100" t="n">
        <v>16108.4</v>
      </c>
      <c r="J20" s="94" t="n">
        <v>0</v>
      </c>
      <c r="K20" s="94" t="n">
        <v>0</v>
      </c>
      <c r="L20" s="94" t="n">
        <v>0</v>
      </c>
      <c r="M20" s="100" t="n">
        <v>16108.4</v>
      </c>
      <c r="N20" s="101" t="n">
        <v>35.5724808952277</v>
      </c>
      <c r="O20" s="100" t="n">
        <v>34496.66</v>
      </c>
      <c r="P20" s="45" t="n">
        <v>0</v>
      </c>
      <c r="Q20" s="45" t="n">
        <v>0</v>
      </c>
      <c r="R20" s="45" t="n">
        <v>0</v>
      </c>
      <c r="S20" s="100" t="n">
        <v>34496.7</v>
      </c>
      <c r="T20" s="101" t="n">
        <v>35.6965015385836</v>
      </c>
      <c r="U20" s="100" t="n">
        <v>36195.515733</v>
      </c>
      <c r="V20" s="45" t="n">
        <v>0</v>
      </c>
      <c r="W20" s="45" t="n">
        <v>0</v>
      </c>
      <c r="X20" s="45" t="n">
        <v>0</v>
      </c>
      <c r="Y20" s="100" t="n">
        <v>36195.515733</v>
      </c>
      <c r="Z20" s="101" t="n">
        <v>34.1690321561826</v>
      </c>
      <c r="AA20" s="100" t="n">
        <v>38854.078194</v>
      </c>
      <c r="AB20" s="94" t="n">
        <v>0</v>
      </c>
      <c r="AC20" s="94" t="n">
        <v>0</v>
      </c>
      <c r="AD20" s="94" t="n">
        <v>0</v>
      </c>
      <c r="AE20" s="100" t="n">
        <v>38854.078194</v>
      </c>
      <c r="AF20" s="101" t="n">
        <v>34.553561604003</v>
      </c>
      <c r="AG20" s="100" t="n">
        <v>40877.4</v>
      </c>
      <c r="AH20" s="45" t="n">
        <v>0</v>
      </c>
      <c r="AI20" s="45" t="n">
        <v>0</v>
      </c>
      <c r="AJ20" s="45" t="n">
        <v>0</v>
      </c>
      <c r="AK20" s="100" t="n">
        <v>40877.4</v>
      </c>
      <c r="AL20" s="101" t="n">
        <v>34.8119625486791</v>
      </c>
      <c r="AM20" s="100" t="n">
        <v>37667.5</v>
      </c>
      <c r="AN20" s="94" t="n">
        <v>0</v>
      </c>
      <c r="AO20" s="94" t="n">
        <v>0</v>
      </c>
      <c r="AP20" s="94" t="n">
        <v>0</v>
      </c>
      <c r="AQ20" s="100" t="n">
        <v>37667.5</v>
      </c>
      <c r="AR20" s="101" t="n">
        <v>32.9878672327953</v>
      </c>
      <c r="AS20" s="100" t="n">
        <v>34126.4</v>
      </c>
      <c r="AT20" s="45" t="n">
        <v>0</v>
      </c>
      <c r="AU20" s="45" t="n">
        <v>0</v>
      </c>
      <c r="AV20" s="45" t="n">
        <v>0</v>
      </c>
      <c r="AW20" s="100" t="n">
        <v>34126.4</v>
      </c>
      <c r="AX20" s="101" t="n">
        <v>32.2604857639017</v>
      </c>
      <c r="AY20" s="100" t="n">
        <v>45265.8</v>
      </c>
      <c r="AZ20" s="45" t="n">
        <v>0</v>
      </c>
      <c r="BA20" s="45" t="n">
        <v>0</v>
      </c>
      <c r="BB20" s="45" t="n">
        <v>0</v>
      </c>
      <c r="BC20" s="100" t="n">
        <v>45265.8</v>
      </c>
      <c r="BD20" s="101" t="n">
        <v>32.5342807941951</v>
      </c>
      <c r="BE20" s="100" t="n">
        <v>56130.641655</v>
      </c>
      <c r="BF20" s="45" t="n">
        <v>0</v>
      </c>
      <c r="BG20" s="45" t="n">
        <v>0</v>
      </c>
      <c r="BH20" s="45" t="n">
        <v>0</v>
      </c>
      <c r="BI20" s="100" t="n">
        <v>56130.641655</v>
      </c>
      <c r="BJ20" s="101" t="n">
        <v>35.5936567113379</v>
      </c>
      <c r="BK20" s="100" t="n">
        <v>62530.397503</v>
      </c>
      <c r="BL20" s="45" t="n">
        <v>0</v>
      </c>
      <c r="BM20" s="45" t="n">
        <v>0</v>
      </c>
      <c r="BN20" s="45" t="n">
        <v>0</v>
      </c>
      <c r="BO20" s="100" t="n">
        <v>62530.397503</v>
      </c>
      <c r="BP20" s="101" t="n">
        <v>36.6858440806724</v>
      </c>
    </row>
    <row r="21" s="108" customFormat="true" ht="15.75" hidden="false" customHeight="true" outlineLevel="0" collapsed="false">
      <c r="A21" s="104" t="s">
        <v>109</v>
      </c>
      <c r="B21" s="105" t="s">
        <v>110</v>
      </c>
      <c r="C21" s="106" t="n">
        <v>26059.6</v>
      </c>
      <c r="D21" s="94" t="n">
        <v>0</v>
      </c>
      <c r="E21" s="94" t="n">
        <v>0</v>
      </c>
      <c r="F21" s="94" t="n">
        <v>0</v>
      </c>
      <c r="G21" s="106" t="n">
        <v>26059.6</v>
      </c>
      <c r="H21" s="107" t="n">
        <v>29.5656416103652</v>
      </c>
      <c r="I21" s="106" t="n">
        <v>13873.5</v>
      </c>
      <c r="J21" s="94" t="n">
        <v>0</v>
      </c>
      <c r="K21" s="94" t="n">
        <v>0</v>
      </c>
      <c r="L21" s="94" t="n">
        <v>0</v>
      </c>
      <c r="M21" s="106" t="n">
        <v>13873.5</v>
      </c>
      <c r="N21" s="107" t="n">
        <v>30.6371094397917</v>
      </c>
      <c r="O21" s="106" t="n">
        <v>28805</v>
      </c>
      <c r="P21" s="94" t="n">
        <v>0</v>
      </c>
      <c r="Q21" s="94" t="n">
        <v>0</v>
      </c>
      <c r="R21" s="94" t="n">
        <v>0</v>
      </c>
      <c r="S21" s="106" t="n">
        <v>28805</v>
      </c>
      <c r="T21" s="107" t="n">
        <v>29.8068431710541</v>
      </c>
      <c r="U21" s="106" t="n">
        <v>30231.2</v>
      </c>
      <c r="V21" s="94" t="n">
        <v>0</v>
      </c>
      <c r="W21" s="94" t="n">
        <v>0</v>
      </c>
      <c r="X21" s="94" t="n">
        <v>0</v>
      </c>
      <c r="Y21" s="106" t="n">
        <v>30231.2</v>
      </c>
      <c r="Z21" s="107" t="n">
        <v>28.5386414311597</v>
      </c>
      <c r="AA21" s="106" t="n">
        <v>32988.9</v>
      </c>
      <c r="AB21" s="94" t="n">
        <v>0</v>
      </c>
      <c r="AC21" s="94" t="n">
        <v>0</v>
      </c>
      <c r="AD21" s="94" t="n">
        <v>0</v>
      </c>
      <c r="AE21" s="106" t="n">
        <v>32988.9</v>
      </c>
      <c r="AF21" s="107" t="n">
        <v>29.3375635552801</v>
      </c>
      <c r="AG21" s="106" t="n">
        <v>34941.1</v>
      </c>
      <c r="AH21" s="94" t="n">
        <v>0</v>
      </c>
      <c r="AI21" s="94" t="n">
        <v>0</v>
      </c>
      <c r="AJ21" s="94" t="n">
        <v>0</v>
      </c>
      <c r="AK21" s="106" t="n">
        <v>34941.1</v>
      </c>
      <c r="AL21" s="107" t="n">
        <v>29.7564978352256</v>
      </c>
      <c r="AM21" s="106" t="n">
        <v>32658.3</v>
      </c>
      <c r="AN21" s="94" t="n">
        <v>0</v>
      </c>
      <c r="AO21" s="94" t="n">
        <v>0</v>
      </c>
      <c r="AP21" s="94" t="n">
        <v>0</v>
      </c>
      <c r="AQ21" s="106" t="n">
        <v>32658.3</v>
      </c>
      <c r="AR21" s="107" t="n">
        <v>28.6009866449539</v>
      </c>
      <c r="AS21" s="106" t="n">
        <v>28490.2</v>
      </c>
      <c r="AT21" s="45" t="n">
        <v>0</v>
      </c>
      <c r="AU21" s="45" t="n">
        <v>0</v>
      </c>
      <c r="AV21" s="45" t="n">
        <v>0</v>
      </c>
      <c r="AW21" s="106" t="n">
        <v>28490.2</v>
      </c>
      <c r="AX21" s="107" t="n">
        <v>26.9324538044069</v>
      </c>
      <c r="AY21" s="106" t="n">
        <v>38273</v>
      </c>
      <c r="AZ21" s="45" t="n">
        <v>0</v>
      </c>
      <c r="BA21" s="45" t="n">
        <v>0</v>
      </c>
      <c r="BB21" s="45" t="n">
        <v>0</v>
      </c>
      <c r="BC21" s="106" t="n">
        <v>38273</v>
      </c>
      <c r="BD21" s="107" t="n">
        <v>27.5082850371854</v>
      </c>
      <c r="BE21" s="106" t="n">
        <v>47758.7</v>
      </c>
      <c r="BF21" s="45" t="n">
        <v>0</v>
      </c>
      <c r="BG21" s="45" t="n">
        <v>0</v>
      </c>
      <c r="BH21" s="45" t="n">
        <v>0</v>
      </c>
      <c r="BI21" s="106" t="n">
        <v>47758.7</v>
      </c>
      <c r="BJ21" s="107" t="n">
        <v>30.2848270153055</v>
      </c>
      <c r="BK21" s="106" t="n">
        <v>53155</v>
      </c>
      <c r="BL21" s="45" t="n">
        <v>0</v>
      </c>
      <c r="BM21" s="45" t="n">
        <v>0</v>
      </c>
      <c r="BN21" s="45" t="n">
        <v>0</v>
      </c>
      <c r="BO21" s="106" t="n">
        <v>53155</v>
      </c>
      <c r="BP21" s="107" t="n">
        <v>31.1854093365484</v>
      </c>
    </row>
    <row r="22" customFormat="false" ht="15.75" hidden="false" customHeight="true" outlineLevel="0" collapsed="false">
      <c r="A22" s="98" t="s">
        <v>111</v>
      </c>
      <c r="B22" s="99" t="s">
        <v>112</v>
      </c>
      <c r="C22" s="100" t="n">
        <v>14423.1</v>
      </c>
      <c r="D22" s="94" t="s">
        <v>7</v>
      </c>
      <c r="E22" s="94" t="s">
        <v>7</v>
      </c>
      <c r="F22" s="94" t="s">
        <v>7</v>
      </c>
      <c r="G22" s="100" t="n">
        <v>14423.1</v>
      </c>
      <c r="H22" s="101" t="n">
        <v>16.3635744796719</v>
      </c>
      <c r="I22" s="100" t="n">
        <v>7061</v>
      </c>
      <c r="J22" s="94" t="n">
        <v>0</v>
      </c>
      <c r="K22" s="94" t="n">
        <v>0</v>
      </c>
      <c r="L22" s="94" t="n">
        <v>0</v>
      </c>
      <c r="M22" s="100" t="n">
        <v>7061</v>
      </c>
      <c r="N22" s="101" t="n">
        <v>15.5929383179709</v>
      </c>
      <c r="O22" s="100" t="n">
        <v>15632.502</v>
      </c>
      <c r="P22" s="45" t="n">
        <v>0</v>
      </c>
      <c r="Q22" s="45" t="n">
        <v>0</v>
      </c>
      <c r="R22" s="45" t="n">
        <v>0</v>
      </c>
      <c r="S22" s="45" t="n">
        <v>15632.5</v>
      </c>
      <c r="T22" s="45" t="n">
        <v>16.1762012106059</v>
      </c>
      <c r="U22" s="100" t="n">
        <v>17276.58301</v>
      </c>
      <c r="V22" s="45" t="n">
        <v>0</v>
      </c>
      <c r="W22" s="45" t="n">
        <v>0</v>
      </c>
      <c r="X22" s="45" t="n">
        <v>0</v>
      </c>
      <c r="Y22" s="100" t="n">
        <v>17276.58301</v>
      </c>
      <c r="Z22" s="101" t="n">
        <v>16.3093164571058</v>
      </c>
      <c r="AA22" s="100" t="n">
        <v>20108.759712</v>
      </c>
      <c r="AB22" s="45" t="n">
        <v>0</v>
      </c>
      <c r="AC22" s="45" t="n">
        <v>0</v>
      </c>
      <c r="AD22" s="45" t="n">
        <v>0</v>
      </c>
      <c r="AE22" s="100" t="n">
        <v>20108.759712</v>
      </c>
      <c r="AF22" s="101" t="n">
        <v>17.8830459963398</v>
      </c>
      <c r="AG22" s="100" t="n">
        <v>20871</v>
      </c>
      <c r="AH22" s="45" t="n">
        <v>0</v>
      </c>
      <c r="AI22" s="45" t="n">
        <v>0</v>
      </c>
      <c r="AJ22" s="45" t="n">
        <v>0</v>
      </c>
      <c r="AK22" s="100" t="n">
        <v>20871</v>
      </c>
      <c r="AL22" s="101" t="n">
        <v>17.774136083838</v>
      </c>
      <c r="AM22" s="100" t="n">
        <v>18925</v>
      </c>
      <c r="AN22" s="45" t="n">
        <v>0</v>
      </c>
      <c r="AO22" s="45" t="n">
        <v>0</v>
      </c>
      <c r="AP22" s="45" t="n">
        <v>0</v>
      </c>
      <c r="AQ22" s="100" t="n">
        <v>18925</v>
      </c>
      <c r="AR22" s="101" t="n">
        <v>16.5738471462309</v>
      </c>
      <c r="AS22" s="100" t="n">
        <v>18679.8</v>
      </c>
      <c r="AT22" s="45" t="n">
        <v>0</v>
      </c>
      <c r="AU22" s="45" t="n">
        <v>0</v>
      </c>
      <c r="AV22" s="45" t="n">
        <v>0</v>
      </c>
      <c r="AW22" s="100" t="n">
        <v>18679.8</v>
      </c>
      <c r="AX22" s="101" t="n">
        <v>17.6584527513166</v>
      </c>
      <c r="AY22" s="100" t="n">
        <v>20144</v>
      </c>
      <c r="AZ22" s="45" t="n">
        <v>0</v>
      </c>
      <c r="BA22" s="45" t="n">
        <v>0</v>
      </c>
      <c r="BB22" s="45" t="n">
        <v>0</v>
      </c>
      <c r="BC22" s="100" t="n">
        <v>20144</v>
      </c>
      <c r="BD22" s="101" t="n">
        <v>14.478271726519</v>
      </c>
      <c r="BE22" s="100" t="n">
        <v>21055.264784</v>
      </c>
      <c r="BF22" s="45" t="n">
        <v>0</v>
      </c>
      <c r="BG22" s="45" t="n">
        <v>0</v>
      </c>
      <c r="BH22" s="45" t="n">
        <v>0</v>
      </c>
      <c r="BI22" s="100" t="n">
        <v>21055.264784</v>
      </c>
      <c r="BJ22" s="101" t="n">
        <v>13.3515998497634</v>
      </c>
      <c r="BK22" s="100" t="n">
        <v>21142.260896</v>
      </c>
      <c r="BL22" s="45" t="n">
        <v>0</v>
      </c>
      <c r="BM22" s="45" t="n">
        <v>0</v>
      </c>
      <c r="BN22" s="45" t="n">
        <v>0</v>
      </c>
      <c r="BO22" s="100" t="n">
        <v>21142.260896</v>
      </c>
      <c r="BP22" s="101" t="n">
        <v>12.4039142195816</v>
      </c>
    </row>
    <row r="23" customFormat="false" ht="15.75" hidden="false" customHeight="true" outlineLevel="0" collapsed="false">
      <c r="A23" s="98" t="s">
        <v>113</v>
      </c>
      <c r="B23" s="99" t="s">
        <v>114</v>
      </c>
      <c r="C23" s="100" t="n">
        <v>3413.1</v>
      </c>
      <c r="D23" s="94" t="s">
        <v>7</v>
      </c>
      <c r="E23" s="94" t="s">
        <v>7</v>
      </c>
      <c r="F23" s="94" t="s">
        <v>7</v>
      </c>
      <c r="G23" s="100" t="n">
        <v>3413.1</v>
      </c>
      <c r="H23" s="101" t="n">
        <v>3.87229625091472</v>
      </c>
      <c r="I23" s="100" t="n">
        <v>1602.5</v>
      </c>
      <c r="J23" s="94" t="n">
        <v>0</v>
      </c>
      <c r="K23" s="94" t="n">
        <v>0</v>
      </c>
      <c r="L23" s="94" t="n">
        <v>0</v>
      </c>
      <c r="M23" s="100" t="n">
        <v>1602.5</v>
      </c>
      <c r="N23" s="101" t="n">
        <v>3.53883071159161</v>
      </c>
      <c r="O23" s="100" t="n">
        <v>3162.685</v>
      </c>
      <c r="P23" s="45" t="n">
        <v>0</v>
      </c>
      <c r="Q23" s="45" t="n">
        <v>0</v>
      </c>
      <c r="R23" s="45" t="n">
        <v>0</v>
      </c>
      <c r="S23" s="45" t="n">
        <v>3162.685</v>
      </c>
      <c r="T23" s="45" t="n">
        <v>3.27268376304271</v>
      </c>
      <c r="U23" s="100" t="n">
        <v>3542.830164</v>
      </c>
      <c r="V23" s="45" t="n">
        <v>0</v>
      </c>
      <c r="W23" s="45" t="n">
        <v>0</v>
      </c>
      <c r="X23" s="45" t="n">
        <v>0</v>
      </c>
      <c r="Y23" s="100" t="n">
        <v>3542.830164</v>
      </c>
      <c r="Z23" s="101" t="n">
        <v>3.34447721896229</v>
      </c>
      <c r="AA23" s="100" t="n">
        <v>3598.924895</v>
      </c>
      <c r="AB23" s="45" t="n">
        <v>0</v>
      </c>
      <c r="AC23" s="45" t="n">
        <v>0</v>
      </c>
      <c r="AD23" s="45" t="n">
        <v>0</v>
      </c>
      <c r="AE23" s="100" t="n">
        <v>3598.924895</v>
      </c>
      <c r="AF23" s="101" t="n">
        <v>3.2005822515374</v>
      </c>
      <c r="AG23" s="100" t="n">
        <v>3826.6</v>
      </c>
      <c r="AH23" s="45" t="n">
        <v>0</v>
      </c>
      <c r="AI23" s="45" t="n">
        <v>0</v>
      </c>
      <c r="AJ23" s="45" t="n">
        <v>0</v>
      </c>
      <c r="AK23" s="100" t="n">
        <v>3826.6</v>
      </c>
      <c r="AL23" s="101" t="n">
        <v>3.25880452007162</v>
      </c>
      <c r="AM23" s="100" t="n">
        <v>2983.9</v>
      </c>
      <c r="AN23" s="45" t="n">
        <v>0</v>
      </c>
      <c r="AO23" s="45" t="n">
        <v>0</v>
      </c>
      <c r="AP23" s="45" t="n">
        <v>0</v>
      </c>
      <c r="AQ23" s="100" t="n">
        <v>2983.9</v>
      </c>
      <c r="AR23" s="101" t="n">
        <v>2.61319431966385</v>
      </c>
      <c r="AS23" s="100" t="n">
        <v>1800.5</v>
      </c>
      <c r="AT23" s="45" t="n">
        <v>0</v>
      </c>
      <c r="AU23" s="45" t="n">
        <v>0</v>
      </c>
      <c r="AV23" s="45" t="n">
        <v>0</v>
      </c>
      <c r="AW23" s="100" t="n">
        <v>1800.5</v>
      </c>
      <c r="AX23" s="101" t="n">
        <v>1.7020548495565</v>
      </c>
      <c r="AY23" s="100" t="n">
        <v>2543</v>
      </c>
      <c r="AZ23" s="45" t="n">
        <v>0</v>
      </c>
      <c r="BA23" s="45" t="n">
        <v>0</v>
      </c>
      <c r="BB23" s="45" t="n">
        <v>0</v>
      </c>
      <c r="BC23" s="100" t="n">
        <v>2543</v>
      </c>
      <c r="BD23" s="101" t="n">
        <v>1.8277524325128</v>
      </c>
      <c r="BE23" s="100" t="n">
        <v>4359.86059</v>
      </c>
      <c r="BF23" s="45" t="n">
        <v>0</v>
      </c>
      <c r="BG23" s="45" t="n">
        <v>0</v>
      </c>
      <c r="BH23" s="45" t="n">
        <v>0</v>
      </c>
      <c r="BI23" s="100" t="n">
        <v>4359.86059</v>
      </c>
      <c r="BJ23" s="101" t="n">
        <v>2.76468211611701</v>
      </c>
      <c r="BK23" s="100" t="n">
        <v>4741.187716</v>
      </c>
      <c r="BL23" s="45" t="n">
        <v>0</v>
      </c>
      <c r="BM23" s="45" t="n">
        <v>0</v>
      </c>
      <c r="BN23" s="45" t="n">
        <v>0</v>
      </c>
      <c r="BO23" s="100" t="n">
        <v>4741.187716</v>
      </c>
      <c r="BP23" s="101" t="n">
        <v>2.78159871441774</v>
      </c>
    </row>
    <row r="24" customFormat="false" ht="15.75" hidden="false" customHeight="true" outlineLevel="0" collapsed="false">
      <c r="A24" s="98" t="s">
        <v>115</v>
      </c>
      <c r="B24" s="99" t="s">
        <v>116</v>
      </c>
      <c r="C24" s="100" t="n">
        <v>2075.4</v>
      </c>
      <c r="D24" s="94" t="s">
        <v>7</v>
      </c>
      <c r="E24" s="38" t="n">
        <v>2.9</v>
      </c>
      <c r="F24" s="94" t="s">
        <v>7</v>
      </c>
      <c r="G24" s="100" t="n">
        <v>2078.3</v>
      </c>
      <c r="H24" s="101" t="n">
        <v>2.35791312832207</v>
      </c>
      <c r="I24" s="100" t="n">
        <v>1248.9</v>
      </c>
      <c r="J24" s="94" t="n">
        <v>0</v>
      </c>
      <c r="K24" s="38" t="n">
        <v>1.7</v>
      </c>
      <c r="L24" s="94" t="n">
        <v>0</v>
      </c>
      <c r="M24" s="100" t="n">
        <v>1250.6</v>
      </c>
      <c r="N24" s="101" t="n">
        <v>2.76172336219437</v>
      </c>
      <c r="O24" s="100" t="n">
        <v>2530.319</v>
      </c>
      <c r="P24" s="45" t="n">
        <v>0</v>
      </c>
      <c r="Q24" s="38" t="n">
        <v>1.9</v>
      </c>
      <c r="R24" s="45" t="n">
        <v>0</v>
      </c>
      <c r="S24" s="100" t="n">
        <v>2532.219</v>
      </c>
      <c r="T24" s="101" t="n">
        <v>2.62029004019314</v>
      </c>
      <c r="U24" s="100" t="n">
        <v>2524.132143</v>
      </c>
      <c r="V24" s="45" t="n">
        <v>0</v>
      </c>
      <c r="W24" s="38" t="n">
        <v>2.5</v>
      </c>
      <c r="X24" s="100" t="n">
        <v>0</v>
      </c>
      <c r="Y24" s="100" t="n">
        <v>2526.632143</v>
      </c>
      <c r="Z24" s="101" t="n">
        <v>2.38517322360739</v>
      </c>
      <c r="AA24" s="100" t="n">
        <v>2712.173113</v>
      </c>
      <c r="AB24" s="45" t="n">
        <v>0</v>
      </c>
      <c r="AC24" s="38" t="n">
        <v>2.89</v>
      </c>
      <c r="AD24" s="100" t="n">
        <v>20.934</v>
      </c>
      <c r="AE24" s="100" t="n">
        <v>2735.997113</v>
      </c>
      <c r="AF24" s="101" t="n">
        <v>2.4331665860244</v>
      </c>
      <c r="AG24" s="100" t="n">
        <v>2792.8</v>
      </c>
      <c r="AH24" s="45" t="n">
        <v>0</v>
      </c>
      <c r="AI24" s="45" t="n">
        <v>0</v>
      </c>
      <c r="AJ24" s="100" t="n">
        <v>21.2705</v>
      </c>
      <c r="AK24" s="100" t="n">
        <v>2814.0705</v>
      </c>
      <c r="AL24" s="101" t="n">
        <v>2.39651535702718</v>
      </c>
      <c r="AM24" s="100" t="n">
        <v>2595.3</v>
      </c>
      <c r="AN24" s="45" t="n">
        <v>0</v>
      </c>
      <c r="AO24" s="38" t="n">
        <v>3.0890832</v>
      </c>
      <c r="AP24" s="100" t="n">
        <v>18.2663</v>
      </c>
      <c r="AQ24" s="100" t="n">
        <v>2616.6553832</v>
      </c>
      <c r="AR24" s="101" t="n">
        <v>2.29157444414896</v>
      </c>
      <c r="AS24" s="100" t="n">
        <v>2492.9</v>
      </c>
      <c r="AT24" s="45" t="n">
        <v>0</v>
      </c>
      <c r="AU24" s="100" t="n">
        <v>2.9</v>
      </c>
      <c r="AV24" s="100" t="n">
        <v>30.1</v>
      </c>
      <c r="AW24" s="100" t="n">
        <v>2525.9</v>
      </c>
      <c r="AX24" s="101" t="n">
        <v>2.38779247125508</v>
      </c>
      <c r="AY24" s="100" t="n">
        <v>2855.4</v>
      </c>
      <c r="AZ24" s="45" t="n">
        <v>0</v>
      </c>
      <c r="BA24" s="100" t="n">
        <v>2.5</v>
      </c>
      <c r="BB24" s="100" t="n">
        <v>27.6</v>
      </c>
      <c r="BC24" s="100" t="n">
        <v>2885.5</v>
      </c>
      <c r="BD24" s="101" t="n">
        <v>2.07392042627436</v>
      </c>
      <c r="BE24" s="100" t="n">
        <v>3038.42815</v>
      </c>
      <c r="BF24" s="45" t="n">
        <v>0</v>
      </c>
      <c r="BG24" s="100" t="n">
        <v>3.5</v>
      </c>
      <c r="BH24" s="100" t="n">
        <v>26.9</v>
      </c>
      <c r="BI24" s="100" t="n">
        <v>3068.877925</v>
      </c>
      <c r="BJ24" s="101" t="n">
        <v>1.94604202144771</v>
      </c>
      <c r="BK24" s="100" t="n">
        <v>3230.066151</v>
      </c>
      <c r="BL24" s="45" t="n">
        <v>0</v>
      </c>
      <c r="BM24" s="100" t="n">
        <v>3.66415055</v>
      </c>
      <c r="BN24" s="100" t="n">
        <v>29.8405</v>
      </c>
      <c r="BO24" s="100" t="n">
        <v>3263.57080155</v>
      </c>
      <c r="BP24" s="101" t="n">
        <v>1.91469836036392</v>
      </c>
    </row>
    <row r="25" customFormat="false" ht="15.75" hidden="false" customHeight="true" outlineLevel="0" collapsed="false">
      <c r="A25" s="104" t="s">
        <v>117</v>
      </c>
      <c r="B25" s="105" t="s">
        <v>118</v>
      </c>
      <c r="C25" s="109" t="n">
        <v>1345</v>
      </c>
      <c r="D25" s="94" t="s">
        <v>7</v>
      </c>
      <c r="E25" s="94" t="s">
        <v>7</v>
      </c>
      <c r="F25" s="94" t="s">
        <v>7</v>
      </c>
      <c r="G25" s="109" t="n">
        <v>1345</v>
      </c>
      <c r="H25" s="110" t="n">
        <v>1.52595542394899</v>
      </c>
      <c r="I25" s="109" t="n">
        <v>682.7</v>
      </c>
      <c r="J25" s="94" t="n">
        <v>0</v>
      </c>
      <c r="K25" s="94" t="n">
        <v>0</v>
      </c>
      <c r="L25" s="94" t="n">
        <v>0</v>
      </c>
      <c r="M25" s="109" t="n">
        <v>682.7</v>
      </c>
      <c r="N25" s="110" t="n">
        <v>1.50761917429241</v>
      </c>
      <c r="O25" s="109" t="n">
        <v>1429.55</v>
      </c>
      <c r="P25" s="45" t="n">
        <v>0</v>
      </c>
      <c r="Q25" s="45" t="n">
        <v>0</v>
      </c>
      <c r="R25" s="45" t="n">
        <v>0</v>
      </c>
      <c r="S25" s="109" t="n">
        <v>1429.55</v>
      </c>
      <c r="T25" s="110" t="n">
        <v>1.4792700105947</v>
      </c>
      <c r="U25" s="109" t="n">
        <v>1463.388818</v>
      </c>
      <c r="V25" s="45" t="n">
        <v>0</v>
      </c>
      <c r="W25" s="45" t="n">
        <v>0</v>
      </c>
      <c r="X25" s="45" t="n">
        <v>0</v>
      </c>
      <c r="Y25" s="109" t="n">
        <v>1463.388818</v>
      </c>
      <c r="Z25" s="110" t="n">
        <v>1.38145785649497</v>
      </c>
      <c r="AA25" s="109" t="n">
        <v>1525.888991</v>
      </c>
      <c r="AB25" s="45" t="n">
        <v>0</v>
      </c>
      <c r="AC25" s="45" t="n">
        <v>0</v>
      </c>
      <c r="AD25" s="45" t="n">
        <v>0</v>
      </c>
      <c r="AE25" s="109" t="n">
        <v>1525.888991</v>
      </c>
      <c r="AF25" s="110" t="n">
        <v>1.35699781598552</v>
      </c>
      <c r="AG25" s="109" t="n">
        <v>1604.4</v>
      </c>
      <c r="AH25" s="45" t="n">
        <v>0</v>
      </c>
      <c r="AI25" s="45" t="n">
        <v>0</v>
      </c>
      <c r="AJ25" s="45" t="n">
        <v>0</v>
      </c>
      <c r="AK25" s="109" t="n">
        <v>1604.4</v>
      </c>
      <c r="AL25" s="110" t="n">
        <v>1.366337211102</v>
      </c>
      <c r="AM25" s="109" t="n">
        <v>1587.1</v>
      </c>
      <c r="AN25" s="45" t="n">
        <v>0</v>
      </c>
      <c r="AO25" s="45" t="n">
        <v>0</v>
      </c>
      <c r="AP25" s="45" t="n">
        <v>0</v>
      </c>
      <c r="AQ25" s="109" t="n">
        <v>1587.1</v>
      </c>
      <c r="AR25" s="110" t="n">
        <v>1.38992617203609</v>
      </c>
      <c r="AS25" s="109" t="n">
        <v>1704.3</v>
      </c>
      <c r="AT25" s="45" t="n">
        <v>0</v>
      </c>
      <c r="AU25" s="45" t="n">
        <v>0</v>
      </c>
      <c r="AV25" s="45" t="n">
        <v>0</v>
      </c>
      <c r="AW25" s="109" t="n">
        <v>1704.3</v>
      </c>
      <c r="AX25" s="110" t="n">
        <v>1.61111473485096</v>
      </c>
      <c r="AY25" s="109" t="n">
        <v>1802</v>
      </c>
      <c r="AZ25" s="45" t="n">
        <v>0</v>
      </c>
      <c r="BA25" s="45" t="n">
        <v>0</v>
      </c>
      <c r="BB25" s="45" t="n">
        <v>0</v>
      </c>
      <c r="BC25" s="109" t="n">
        <v>1802</v>
      </c>
      <c r="BD25" s="110" t="n">
        <v>1.29516707958634</v>
      </c>
      <c r="BE25" s="109" t="n">
        <v>1806.83277</v>
      </c>
      <c r="BF25" s="45" t="n">
        <v>0</v>
      </c>
      <c r="BG25" s="45" t="n">
        <v>0</v>
      </c>
      <c r="BH25" s="45" t="n">
        <v>0</v>
      </c>
      <c r="BI25" s="109" t="n">
        <v>1806.83277</v>
      </c>
      <c r="BJ25" s="110" t="n">
        <v>1.14575182919626</v>
      </c>
      <c r="BK25" s="109" t="n">
        <v>1851.305128</v>
      </c>
      <c r="BL25" s="45" t="n">
        <v>0</v>
      </c>
      <c r="BM25" s="45" t="n">
        <v>0</v>
      </c>
      <c r="BN25" s="45" t="n">
        <v>0</v>
      </c>
      <c r="BO25" s="109" t="n">
        <v>1851.305128</v>
      </c>
      <c r="BP25" s="110" t="n">
        <v>1.08613880582318</v>
      </c>
    </row>
    <row r="26" customFormat="false" ht="15.75" hidden="false" customHeight="true" outlineLevel="0" collapsed="false">
      <c r="A26" s="104" t="s">
        <v>119</v>
      </c>
      <c r="B26" s="105" t="s">
        <v>120</v>
      </c>
      <c r="C26" s="109" t="n">
        <v>730.4</v>
      </c>
      <c r="D26" s="94" t="s">
        <v>7</v>
      </c>
      <c r="E26" s="109" t="n">
        <v>2.9</v>
      </c>
      <c r="F26" s="94" t="s">
        <v>7</v>
      </c>
      <c r="G26" s="109" t="n">
        <v>733.3</v>
      </c>
      <c r="H26" s="110" t="n">
        <v>0.831957704373082</v>
      </c>
      <c r="I26" s="109" t="n">
        <v>566.2</v>
      </c>
      <c r="J26" s="94" t="n">
        <v>0</v>
      </c>
      <c r="K26" s="109" t="n">
        <v>1.7</v>
      </c>
      <c r="L26" s="94" t="n">
        <v>0</v>
      </c>
      <c r="M26" s="109" t="n">
        <v>567.9</v>
      </c>
      <c r="N26" s="110" t="n">
        <v>1.25410418790195</v>
      </c>
      <c r="O26" s="109" t="n">
        <v>1100.77</v>
      </c>
      <c r="P26" s="45" t="n">
        <v>0</v>
      </c>
      <c r="Q26" s="109" t="n">
        <v>1.9</v>
      </c>
      <c r="R26" s="45" t="n">
        <v>0</v>
      </c>
      <c r="S26" s="109" t="n">
        <v>1102.67</v>
      </c>
      <c r="T26" s="110" t="n">
        <v>1.14102106437862</v>
      </c>
      <c r="U26" s="109" t="n">
        <v>1060.743325</v>
      </c>
      <c r="V26" s="45" t="n">
        <v>0</v>
      </c>
      <c r="W26" s="109" t="n">
        <v>2.5</v>
      </c>
      <c r="X26" s="109" t="n">
        <v>0</v>
      </c>
      <c r="Y26" s="109" t="n">
        <v>1063.243325</v>
      </c>
      <c r="Z26" s="110" t="n">
        <v>1.00371536711242</v>
      </c>
      <c r="AA26" s="109" t="n">
        <v>1186.284122</v>
      </c>
      <c r="AB26" s="45" t="n">
        <v>0</v>
      </c>
      <c r="AC26" s="109" t="n">
        <v>2.89</v>
      </c>
      <c r="AD26" s="109" t="n">
        <v>20.934</v>
      </c>
      <c r="AE26" s="109" t="n">
        <v>1210.108122</v>
      </c>
      <c r="AF26" s="110" t="n">
        <v>1.07616877003888</v>
      </c>
      <c r="AG26" s="109" t="n">
        <v>1188.4</v>
      </c>
      <c r="AH26" s="45" t="n">
        <v>0</v>
      </c>
      <c r="AI26" s="45" t="n">
        <v>0</v>
      </c>
      <c r="AJ26" s="109" t="n">
        <v>21.2705</v>
      </c>
      <c r="AK26" s="109" t="n">
        <v>1209.6705</v>
      </c>
      <c r="AL26" s="110" t="n">
        <v>1.03017814592518</v>
      </c>
      <c r="AM26" s="109" t="n">
        <v>1008.2</v>
      </c>
      <c r="AN26" s="45" t="n">
        <v>0</v>
      </c>
      <c r="AO26" s="109" t="n">
        <v>3.0890832</v>
      </c>
      <c r="AP26" s="109" t="n">
        <v>18.2663</v>
      </c>
      <c r="AQ26" s="109" t="n">
        <v>1029.5553832</v>
      </c>
      <c r="AR26" s="110" t="n">
        <v>0.901648272112865</v>
      </c>
      <c r="AS26" s="109" t="n">
        <v>788.6</v>
      </c>
      <c r="AT26" s="45" t="n">
        <v>0</v>
      </c>
      <c r="AU26" s="109" t="n">
        <v>2.9</v>
      </c>
      <c r="AV26" s="109" t="n">
        <v>30.1</v>
      </c>
      <c r="AW26" s="109" t="n">
        <v>821.6</v>
      </c>
      <c r="AX26" s="110" t="n">
        <v>0.776677736404122</v>
      </c>
      <c r="AY26" s="109" t="n">
        <v>1053.4</v>
      </c>
      <c r="AZ26" s="45" t="n">
        <v>0</v>
      </c>
      <c r="BA26" s="109" t="n">
        <v>2.5</v>
      </c>
      <c r="BB26" s="109" t="n">
        <v>27.6</v>
      </c>
      <c r="BC26" s="109" t="n">
        <v>1083.5</v>
      </c>
      <c r="BD26" s="110" t="n">
        <v>0.778753346688015</v>
      </c>
      <c r="BE26" s="109" t="n">
        <v>1231.59538</v>
      </c>
      <c r="BF26" s="45" t="n">
        <v>0</v>
      </c>
      <c r="BG26" s="109" t="n">
        <v>3.5</v>
      </c>
      <c r="BH26" s="109" t="n">
        <v>26.9</v>
      </c>
      <c r="BI26" s="109" t="n">
        <v>1262.045155</v>
      </c>
      <c r="BJ26" s="110" t="n">
        <v>0.800290192251451</v>
      </c>
      <c r="BK26" s="109" t="n">
        <v>1378.761023</v>
      </c>
      <c r="BL26" s="45" t="n">
        <v>0</v>
      </c>
      <c r="BM26" s="109" t="n">
        <v>3.66415055</v>
      </c>
      <c r="BN26" s="109" t="n">
        <v>29.8405</v>
      </c>
      <c r="BO26" s="109" t="n">
        <v>1412.26567355</v>
      </c>
      <c r="BP26" s="110" t="n">
        <v>0.828559554540739</v>
      </c>
    </row>
    <row r="27" customFormat="false" ht="15.75" hidden="false" customHeight="true" outlineLevel="0" collapsed="false">
      <c r="A27" s="98" t="s">
        <v>121</v>
      </c>
      <c r="B27" s="99" t="s">
        <v>122</v>
      </c>
      <c r="C27" s="94" t="n">
        <v>0</v>
      </c>
      <c r="D27" s="94" t="s">
        <v>7</v>
      </c>
      <c r="E27" s="94" t="s">
        <v>7</v>
      </c>
      <c r="F27" s="94" t="s">
        <v>7</v>
      </c>
      <c r="G27" s="94" t="s">
        <v>7</v>
      </c>
      <c r="H27" s="94" t="s">
        <v>7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4" t="n">
        <v>0</v>
      </c>
      <c r="AG27" s="94" t="n">
        <v>0</v>
      </c>
      <c r="AH27" s="94" t="n">
        <v>0</v>
      </c>
      <c r="AI27" s="94" t="n">
        <v>0</v>
      </c>
      <c r="AJ27" s="94" t="n">
        <v>0</v>
      </c>
      <c r="AK27" s="94" t="n">
        <v>0</v>
      </c>
      <c r="AL27" s="94" t="n">
        <v>0</v>
      </c>
      <c r="AM27" s="94" t="n">
        <v>0</v>
      </c>
      <c r="AN27" s="94" t="n">
        <v>0</v>
      </c>
      <c r="AO27" s="94" t="n">
        <v>0</v>
      </c>
      <c r="AP27" s="94" t="n">
        <v>0</v>
      </c>
      <c r="AQ27" s="94" t="n">
        <v>0</v>
      </c>
      <c r="AR27" s="94" t="n">
        <v>0</v>
      </c>
      <c r="AS27" s="94" t="n">
        <v>0</v>
      </c>
      <c r="AT27" s="94" t="n">
        <v>0</v>
      </c>
      <c r="AU27" s="94" t="n">
        <v>0</v>
      </c>
      <c r="AV27" s="94" t="n">
        <v>0</v>
      </c>
      <c r="AW27" s="94" t="n">
        <v>0</v>
      </c>
      <c r="AX27" s="94" t="n">
        <v>0</v>
      </c>
      <c r="AY27" s="94" t="n">
        <v>0</v>
      </c>
      <c r="AZ27" s="94" t="n">
        <v>0</v>
      </c>
      <c r="BA27" s="94" t="n">
        <v>0</v>
      </c>
      <c r="BB27" s="94" t="n">
        <v>0</v>
      </c>
      <c r="BC27" s="94" t="n">
        <v>0</v>
      </c>
      <c r="BD27" s="94" t="n">
        <v>0</v>
      </c>
      <c r="BE27" s="94" t="n">
        <v>0</v>
      </c>
      <c r="BF27" s="94" t="n">
        <v>0</v>
      </c>
      <c r="BG27" s="94" t="n">
        <v>0</v>
      </c>
      <c r="BH27" s="94" t="n">
        <v>0</v>
      </c>
      <c r="BI27" s="94" t="n">
        <v>0</v>
      </c>
      <c r="BJ27" s="94" t="n">
        <v>0</v>
      </c>
      <c r="BK27" s="94" t="n">
        <v>0</v>
      </c>
      <c r="BL27" s="94" t="n">
        <v>0</v>
      </c>
      <c r="BM27" s="94" t="n">
        <v>0</v>
      </c>
      <c r="BN27" s="94" t="n">
        <v>0</v>
      </c>
      <c r="BO27" s="94" t="n">
        <v>0</v>
      </c>
      <c r="BP27" s="94" t="n">
        <v>0</v>
      </c>
    </row>
    <row r="28" customFormat="false" ht="15.75" hidden="false" customHeight="true" outlineLevel="0" collapsed="false">
      <c r="A28" s="91" t="s">
        <v>123</v>
      </c>
      <c r="B28" s="96" t="s">
        <v>124</v>
      </c>
      <c r="C28" s="93" t="n">
        <v>1238.7</v>
      </c>
      <c r="D28" s="94" t="s">
        <v>7</v>
      </c>
      <c r="E28" s="94" t="s">
        <v>7</v>
      </c>
      <c r="F28" s="94" t="s">
        <v>7</v>
      </c>
      <c r="G28" s="93" t="n">
        <v>1238.7</v>
      </c>
      <c r="H28" s="97" t="n">
        <v>1.40535389118633</v>
      </c>
      <c r="I28" s="93" t="n">
        <v>530</v>
      </c>
      <c r="J28" s="94" t="n">
        <v>0</v>
      </c>
      <c r="K28" s="94" t="n">
        <v>0</v>
      </c>
      <c r="L28" s="94" t="n">
        <v>0</v>
      </c>
      <c r="M28" s="93" t="n">
        <v>530</v>
      </c>
      <c r="N28" s="97" t="n">
        <v>1.17040890929395</v>
      </c>
      <c r="O28" s="93" t="n">
        <v>1346.93</v>
      </c>
      <c r="P28" s="45" t="n">
        <v>0</v>
      </c>
      <c r="Q28" s="111" t="n">
        <v>0</v>
      </c>
      <c r="R28" s="38" t="n">
        <v>0</v>
      </c>
      <c r="S28" s="93" t="n">
        <v>1346.93</v>
      </c>
      <c r="T28" s="97" t="n">
        <v>1.39377647187599</v>
      </c>
      <c r="U28" s="93" t="n">
        <v>1176.90946</v>
      </c>
      <c r="V28" s="45" t="n">
        <v>0</v>
      </c>
      <c r="W28" s="111" t="n">
        <v>0</v>
      </c>
      <c r="X28" s="38" t="n">
        <v>0</v>
      </c>
      <c r="Y28" s="93" t="n">
        <v>1176.90946</v>
      </c>
      <c r="Z28" s="97" t="n">
        <v>1.11101765976474</v>
      </c>
      <c r="AA28" s="93" t="n">
        <v>1344.068492</v>
      </c>
      <c r="AB28" s="45" t="n">
        <v>0</v>
      </c>
      <c r="AC28" s="111" t="n">
        <v>0</v>
      </c>
      <c r="AD28" s="38" t="n">
        <v>0</v>
      </c>
      <c r="AE28" s="93" t="n">
        <v>1344.068492</v>
      </c>
      <c r="AF28" s="97" t="n">
        <v>1.19530189872046</v>
      </c>
      <c r="AG28" s="93" t="n">
        <v>1379.4</v>
      </c>
      <c r="AH28" s="45" t="n">
        <v>0</v>
      </c>
      <c r="AI28" s="111" t="n">
        <v>0</v>
      </c>
      <c r="AJ28" s="38" t="n">
        <v>0</v>
      </c>
      <c r="AK28" s="93" t="n">
        <v>1379.4</v>
      </c>
      <c r="AL28" s="97" t="n">
        <v>1.17472297992651</v>
      </c>
      <c r="AM28" s="93" t="n">
        <v>1216.3</v>
      </c>
      <c r="AN28" s="45" t="n">
        <v>0</v>
      </c>
      <c r="AO28" s="111" t="n">
        <v>0</v>
      </c>
      <c r="AP28" s="45" t="n">
        <v>0</v>
      </c>
      <c r="AQ28" s="93" t="n">
        <v>1216.3</v>
      </c>
      <c r="AR28" s="97" t="n">
        <v>1.06519261738233</v>
      </c>
      <c r="AS28" s="93" t="n">
        <v>1180</v>
      </c>
      <c r="AT28" s="94" t="n">
        <v>0</v>
      </c>
      <c r="AU28" s="94" t="n">
        <v>0</v>
      </c>
      <c r="AV28" s="94" t="n">
        <v>0</v>
      </c>
      <c r="AW28" s="93" t="n">
        <v>1180</v>
      </c>
      <c r="AX28" s="97" t="n">
        <v>1.11548165647135</v>
      </c>
      <c r="AY28" s="93" t="n">
        <v>1528.3</v>
      </c>
      <c r="AZ28" s="38" t="n">
        <v>0</v>
      </c>
      <c r="BA28" s="38" t="n">
        <v>0</v>
      </c>
      <c r="BB28" s="38" t="n">
        <v>0</v>
      </c>
      <c r="BC28" s="93" t="n">
        <v>1528.3</v>
      </c>
      <c r="BD28" s="97" t="n">
        <v>1.09844830617747</v>
      </c>
      <c r="BE28" s="93" t="n">
        <v>1825.157879</v>
      </c>
      <c r="BF28" s="94" t="n">
        <v>0</v>
      </c>
      <c r="BG28" s="94" t="n">
        <v>0</v>
      </c>
      <c r="BH28" s="94" t="n">
        <v>0</v>
      </c>
      <c r="BI28" s="93" t="n">
        <v>1825.157879</v>
      </c>
      <c r="BJ28" s="97" t="n">
        <v>1.15737217807723</v>
      </c>
      <c r="BK28" s="93" t="n">
        <v>1840.762442</v>
      </c>
      <c r="BL28" s="94" t="n">
        <v>0</v>
      </c>
      <c r="BM28" s="94" t="n">
        <v>0</v>
      </c>
      <c r="BN28" s="94" t="n">
        <v>0</v>
      </c>
      <c r="BO28" s="93" t="n">
        <v>1840.762442</v>
      </c>
      <c r="BP28" s="97" t="n">
        <v>1.07995353673435</v>
      </c>
    </row>
    <row r="29" customFormat="false" ht="15.75" hidden="false" customHeight="true" outlineLevel="0" collapsed="false">
      <c r="A29" s="91" t="s">
        <v>125</v>
      </c>
      <c r="B29" s="96" t="s">
        <v>126</v>
      </c>
      <c r="C29" s="93" t="n">
        <v>1581.5</v>
      </c>
      <c r="D29" s="94" t="s">
        <v>7</v>
      </c>
      <c r="E29" s="94" t="s">
        <v>7</v>
      </c>
      <c r="F29" s="94" t="s">
        <v>7</v>
      </c>
      <c r="G29" s="93" t="n">
        <v>1581.5</v>
      </c>
      <c r="H29" s="97" t="n">
        <v>1.79427397990731</v>
      </c>
      <c r="I29" s="93" t="n">
        <v>659</v>
      </c>
      <c r="J29" s="94" t="n">
        <v>0</v>
      </c>
      <c r="K29" s="94" t="n">
        <v>0</v>
      </c>
      <c r="L29" s="94" t="n">
        <v>0</v>
      </c>
      <c r="M29" s="93" t="n">
        <v>659</v>
      </c>
      <c r="N29" s="97" t="n">
        <v>1.4552820211787</v>
      </c>
      <c r="O29" s="93" t="n">
        <v>1711.56</v>
      </c>
      <c r="P29" s="45" t="n">
        <v>0</v>
      </c>
      <c r="Q29" s="45" t="n">
        <v>0</v>
      </c>
      <c r="R29" s="38" t="n">
        <v>0</v>
      </c>
      <c r="S29" s="93" t="n">
        <v>1711.56</v>
      </c>
      <c r="T29" s="97" t="n">
        <v>1.77108836999998</v>
      </c>
      <c r="U29" s="93" t="n">
        <v>1632.87429</v>
      </c>
      <c r="V29" s="45" t="n">
        <v>0</v>
      </c>
      <c r="W29" s="45" t="n">
        <v>0</v>
      </c>
      <c r="X29" s="38" t="n">
        <v>0</v>
      </c>
      <c r="Y29" s="93" t="n">
        <v>1632.87429</v>
      </c>
      <c r="Z29" s="97" t="n">
        <v>1.54145432084963</v>
      </c>
      <c r="AA29" s="93" t="n">
        <v>1479.625706</v>
      </c>
      <c r="AB29" s="45" t="n">
        <v>0</v>
      </c>
      <c r="AC29" s="45" t="n">
        <v>0</v>
      </c>
      <c r="AD29" s="38" t="n">
        <v>0</v>
      </c>
      <c r="AE29" s="93" t="n">
        <v>1479.625706</v>
      </c>
      <c r="AF29" s="97" t="n">
        <v>1.31585512665779</v>
      </c>
      <c r="AG29" s="93" t="n">
        <v>1611</v>
      </c>
      <c r="AH29" s="45" t="n">
        <v>0</v>
      </c>
      <c r="AI29" s="45" t="n">
        <v>0</v>
      </c>
      <c r="AJ29" s="38" t="n">
        <v>0</v>
      </c>
      <c r="AK29" s="93" t="n">
        <v>1611</v>
      </c>
      <c r="AL29" s="97" t="n">
        <v>1.37195789521648</v>
      </c>
      <c r="AM29" s="93" t="n">
        <v>1529.2</v>
      </c>
      <c r="AN29" s="45" t="n">
        <v>0</v>
      </c>
      <c r="AO29" s="45" t="n">
        <v>0</v>
      </c>
      <c r="AP29" s="45" t="n">
        <v>0</v>
      </c>
      <c r="AQ29" s="93" t="n">
        <v>1529.2</v>
      </c>
      <c r="AR29" s="97" t="n">
        <v>1.33921939529809</v>
      </c>
      <c r="AS29" s="93" t="n">
        <v>2703.7</v>
      </c>
      <c r="AT29" s="94" t="n">
        <v>0</v>
      </c>
      <c r="AU29" s="94" t="n">
        <v>0</v>
      </c>
      <c r="AV29" s="94" t="n">
        <v>0</v>
      </c>
      <c r="AW29" s="93" t="n">
        <v>2703.7</v>
      </c>
      <c r="AX29" s="97" t="n">
        <v>2.55587097847593</v>
      </c>
      <c r="AY29" s="93" t="n">
        <v>2787.6</v>
      </c>
      <c r="AZ29" s="38" t="n">
        <v>0</v>
      </c>
      <c r="BA29" s="38" t="n">
        <v>0</v>
      </c>
      <c r="BB29" s="38" t="n">
        <v>0</v>
      </c>
      <c r="BC29" s="93" t="n">
        <v>2787.6</v>
      </c>
      <c r="BD29" s="97" t="n">
        <v>2.00355591068529</v>
      </c>
      <c r="BE29" s="93" t="n">
        <v>2217.153389</v>
      </c>
      <c r="BF29" s="94" t="n">
        <v>0</v>
      </c>
      <c r="BG29" s="94" t="n">
        <v>0</v>
      </c>
      <c r="BH29" s="94" t="n">
        <v>0</v>
      </c>
      <c r="BI29" s="93" t="n">
        <v>2217.153389</v>
      </c>
      <c r="BJ29" s="97" t="n">
        <v>1.40594502891124</v>
      </c>
      <c r="BK29" s="93" t="n">
        <v>1980.056261</v>
      </c>
      <c r="BL29" s="94" t="n">
        <v>0</v>
      </c>
      <c r="BM29" s="94" t="n">
        <v>0</v>
      </c>
      <c r="BN29" s="94" t="n">
        <v>0</v>
      </c>
      <c r="BO29" s="93" t="n">
        <v>1980.056261</v>
      </c>
      <c r="BP29" s="97" t="n">
        <v>1.16167557160531</v>
      </c>
    </row>
    <row r="30" customFormat="false" ht="15.75" hidden="false" customHeight="true" outlineLevel="0" collapsed="false">
      <c r="A30" s="91" t="s">
        <v>35</v>
      </c>
      <c r="B30" s="92" t="s">
        <v>127</v>
      </c>
      <c r="C30" s="93" t="n">
        <v>338.9</v>
      </c>
      <c r="D30" s="93" t="n">
        <v>3528.4</v>
      </c>
      <c r="E30" s="45" t="n">
        <v>0.5</v>
      </c>
      <c r="F30" s="94" t="s">
        <v>7</v>
      </c>
      <c r="G30" s="93" t="n">
        <v>3867.8</v>
      </c>
      <c r="H30" s="97" t="n">
        <v>4.38817129275086</v>
      </c>
      <c r="I30" s="93" t="n">
        <v>175.8</v>
      </c>
      <c r="J30" s="93" t="n">
        <v>1845.7</v>
      </c>
      <c r="K30" s="93" t="n">
        <v>0.3</v>
      </c>
      <c r="L30" s="94" t="n">
        <v>0</v>
      </c>
      <c r="M30" s="93" t="n">
        <v>2021.8</v>
      </c>
      <c r="N30" s="97" t="n">
        <v>4.4647787411519</v>
      </c>
      <c r="O30" s="93" t="n">
        <v>361.1</v>
      </c>
      <c r="P30" s="93" t="n">
        <v>3691.3</v>
      </c>
      <c r="Q30" s="93" t="n">
        <v>0.262</v>
      </c>
      <c r="R30" s="38" t="n">
        <v>0</v>
      </c>
      <c r="S30" s="93" t="n">
        <v>4052.7</v>
      </c>
      <c r="T30" s="97" t="n">
        <v>4.19365364760739</v>
      </c>
      <c r="U30" s="93" t="n">
        <v>356.264</v>
      </c>
      <c r="V30" s="93" t="n">
        <v>4000.3</v>
      </c>
      <c r="W30" s="45" t="n">
        <v>0</v>
      </c>
      <c r="X30" s="38" t="n">
        <v>0</v>
      </c>
      <c r="Y30" s="93" t="n">
        <v>4356.6</v>
      </c>
      <c r="Z30" s="97" t="n">
        <v>4.11268640540205</v>
      </c>
      <c r="AA30" s="93" t="n">
        <v>405.481</v>
      </c>
      <c r="AB30" s="93" t="n">
        <v>4436.2</v>
      </c>
      <c r="AC30" s="45" t="n">
        <v>0.60092</v>
      </c>
      <c r="AD30" s="38" t="n">
        <v>0</v>
      </c>
      <c r="AE30" s="93" t="n">
        <v>4842.28192</v>
      </c>
      <c r="AF30" s="97" t="n">
        <v>4.30631981001438</v>
      </c>
      <c r="AG30" s="93" t="n">
        <v>406</v>
      </c>
      <c r="AH30" s="93" t="n">
        <v>5151.5</v>
      </c>
      <c r="AI30" s="45" t="n">
        <v>0.621537</v>
      </c>
      <c r="AJ30" s="38" t="n">
        <v>0</v>
      </c>
      <c r="AK30" s="93" t="n">
        <v>5558.121537</v>
      </c>
      <c r="AL30" s="97" t="n">
        <v>4.73340082263184</v>
      </c>
      <c r="AM30" s="93" t="n">
        <v>388.29</v>
      </c>
      <c r="AN30" s="93" t="n">
        <v>5339.1</v>
      </c>
      <c r="AO30" s="45" t="n">
        <v>0.61515252</v>
      </c>
      <c r="AP30" s="45" t="n">
        <v>0</v>
      </c>
      <c r="AQ30" s="93" t="n">
        <v>5728.00515252</v>
      </c>
      <c r="AR30" s="97" t="n">
        <v>5.01638477414475</v>
      </c>
      <c r="AS30" s="93" t="n">
        <v>5660.5</v>
      </c>
      <c r="AT30" s="93" t="n">
        <v>2077.3</v>
      </c>
      <c r="AU30" s="93" t="n">
        <v>0.6</v>
      </c>
      <c r="AV30" s="94" t="n">
        <v>0</v>
      </c>
      <c r="AW30" s="93" t="n">
        <v>7738.4</v>
      </c>
      <c r="AX30" s="97" t="n">
        <v>7.31529089020163</v>
      </c>
      <c r="AY30" s="93" t="n">
        <v>8807</v>
      </c>
      <c r="AZ30" s="93" t="n">
        <v>659</v>
      </c>
      <c r="BA30" s="93" t="n">
        <v>0</v>
      </c>
      <c r="BB30" s="38" t="n">
        <v>0</v>
      </c>
      <c r="BC30" s="93" t="n">
        <v>9466</v>
      </c>
      <c r="BD30" s="97" t="n">
        <v>6.80358023050185</v>
      </c>
      <c r="BE30" s="93" t="n">
        <v>9910.242882</v>
      </c>
      <c r="BF30" s="93" t="n">
        <v>684</v>
      </c>
      <c r="BG30" s="94" t="n">
        <v>0</v>
      </c>
      <c r="BH30" s="94" t="n">
        <v>0</v>
      </c>
      <c r="BI30" s="93" t="n">
        <v>10594.242882</v>
      </c>
      <c r="BJ30" s="97" t="n">
        <v>6.7180390806178</v>
      </c>
      <c r="BK30" s="93" t="n">
        <v>11299.31684572</v>
      </c>
      <c r="BL30" s="93" t="n">
        <v>878.78981929</v>
      </c>
      <c r="BM30" s="94" t="n">
        <v>0</v>
      </c>
      <c r="BN30" s="94" t="n">
        <v>0</v>
      </c>
      <c r="BO30" s="93" t="n">
        <v>12178.1</v>
      </c>
      <c r="BP30" s="97" t="n">
        <v>7.1447471252266</v>
      </c>
    </row>
    <row r="31" customFormat="false" ht="15.75" hidden="false" customHeight="true" outlineLevel="0" collapsed="false">
      <c r="A31" s="91" t="s">
        <v>128</v>
      </c>
      <c r="B31" s="96" t="s">
        <v>129</v>
      </c>
      <c r="C31" s="93" t="n">
        <v>0</v>
      </c>
      <c r="D31" s="93" t="n">
        <v>3528.4</v>
      </c>
      <c r="E31" s="94" t="s">
        <v>7</v>
      </c>
      <c r="F31" s="94" t="s">
        <v>7</v>
      </c>
      <c r="G31" s="93" t="n">
        <v>3528.4</v>
      </c>
      <c r="H31" s="97" t="n">
        <v>4.00310863781533</v>
      </c>
      <c r="I31" s="93" t="n">
        <v>2.3</v>
      </c>
      <c r="J31" s="93" t="n">
        <v>1845.7</v>
      </c>
      <c r="K31" s="94" t="n">
        <v>0</v>
      </c>
      <c r="L31" s="94" t="n">
        <v>0</v>
      </c>
      <c r="M31" s="93" t="n">
        <v>1848</v>
      </c>
      <c r="N31" s="97" t="n">
        <v>4.08097295165136</v>
      </c>
      <c r="O31" s="93" t="n">
        <v>0</v>
      </c>
      <c r="P31" s="93" t="n">
        <v>3691.3</v>
      </c>
      <c r="Q31" s="45" t="n">
        <v>0</v>
      </c>
      <c r="R31" s="38" t="n">
        <v>0</v>
      </c>
      <c r="S31" s="93" t="n">
        <v>3691.3</v>
      </c>
      <c r="T31" s="97" t="n">
        <v>3.81968408947446</v>
      </c>
      <c r="U31" s="93" t="n">
        <v>0</v>
      </c>
      <c r="V31" s="93" t="n">
        <v>4000.3</v>
      </c>
      <c r="W31" s="45" t="n">
        <v>0</v>
      </c>
      <c r="X31" s="38" t="n">
        <v>0</v>
      </c>
      <c r="Y31" s="93" t="n">
        <v>4000.3</v>
      </c>
      <c r="Z31" s="97" t="n">
        <v>3.77633462505849</v>
      </c>
      <c r="AA31" s="93" t="n">
        <v>0</v>
      </c>
      <c r="AB31" s="93" t="n">
        <v>4436.2</v>
      </c>
      <c r="AC31" s="45" t="n">
        <v>0</v>
      </c>
      <c r="AD31" s="38" t="n">
        <v>0</v>
      </c>
      <c r="AE31" s="93" t="n">
        <v>4436.2</v>
      </c>
      <c r="AF31" s="97" t="n">
        <v>3.94518457553703</v>
      </c>
      <c r="AG31" s="93" t="n">
        <v>0</v>
      </c>
      <c r="AH31" s="93" t="n">
        <v>5151.5</v>
      </c>
      <c r="AI31" s="45" t="n">
        <v>0</v>
      </c>
      <c r="AJ31" s="38" t="n">
        <v>0</v>
      </c>
      <c r="AK31" s="93" t="n">
        <v>5151.5</v>
      </c>
      <c r="AL31" s="97" t="n">
        <v>4.3871142751134</v>
      </c>
      <c r="AM31" s="93" t="n">
        <v>0</v>
      </c>
      <c r="AN31" s="93" t="n">
        <v>5339.1</v>
      </c>
      <c r="AO31" s="45" t="n">
        <v>0</v>
      </c>
      <c r="AP31" s="45" t="n">
        <v>0</v>
      </c>
      <c r="AQ31" s="93" t="n">
        <v>5339.1</v>
      </c>
      <c r="AR31" s="97" t="n">
        <v>4.67579536583574</v>
      </c>
      <c r="AS31" s="93" t="n">
        <v>5247</v>
      </c>
      <c r="AT31" s="93" t="n">
        <v>2077.3</v>
      </c>
      <c r="AU31" s="45" t="n">
        <v>0</v>
      </c>
      <c r="AV31" s="94" t="n">
        <v>0</v>
      </c>
      <c r="AW31" s="93" t="n">
        <v>7324.3</v>
      </c>
      <c r="AX31" s="97" t="n">
        <v>6.9238324546552</v>
      </c>
      <c r="AY31" s="93" t="n">
        <v>8348.3</v>
      </c>
      <c r="AZ31" s="93" t="n">
        <v>659</v>
      </c>
      <c r="BA31" s="45" t="n">
        <v>0</v>
      </c>
      <c r="BB31" s="38" t="n">
        <v>0</v>
      </c>
      <c r="BC31" s="93" t="n">
        <v>9007.3</v>
      </c>
      <c r="BD31" s="97" t="n">
        <v>6.47389480352834</v>
      </c>
      <c r="BE31" s="93" t="n">
        <v>9569.690882</v>
      </c>
      <c r="BF31" s="93" t="n">
        <v>684</v>
      </c>
      <c r="BG31" s="45" t="n">
        <v>0</v>
      </c>
      <c r="BH31" s="94" t="n">
        <v>0</v>
      </c>
      <c r="BI31" s="93" t="n">
        <v>10253.690882</v>
      </c>
      <c r="BJ31" s="97" t="n">
        <v>6.50208767470188</v>
      </c>
      <c r="BK31" s="93" t="n">
        <v>10962.68064572</v>
      </c>
      <c r="BL31" s="93" t="n">
        <v>878.78981929</v>
      </c>
      <c r="BM31" s="45" t="n">
        <v>0</v>
      </c>
      <c r="BN31" s="94" t="n">
        <v>0</v>
      </c>
      <c r="BO31" s="93" t="n">
        <v>11841.47046501</v>
      </c>
      <c r="BP31" s="97" t="n">
        <v>6.94725056152733</v>
      </c>
    </row>
    <row r="32" customFormat="false" ht="15.75" hidden="false" customHeight="true" outlineLevel="0" collapsed="false">
      <c r="A32" s="91" t="s">
        <v>130</v>
      </c>
      <c r="B32" s="96" t="s">
        <v>131</v>
      </c>
      <c r="C32" s="93" t="n">
        <v>338.9</v>
      </c>
      <c r="D32" s="94" t="s">
        <v>7</v>
      </c>
      <c r="E32" s="45" t="n">
        <v>0.5</v>
      </c>
      <c r="F32" s="94" t="s">
        <v>7</v>
      </c>
      <c r="G32" s="93" t="n">
        <v>339.4</v>
      </c>
      <c r="H32" s="97" t="n">
        <v>0.38506265493553</v>
      </c>
      <c r="I32" s="93" t="n">
        <v>173.5</v>
      </c>
      <c r="J32" s="94" t="n">
        <v>0</v>
      </c>
      <c r="K32" s="93" t="n">
        <v>0.3</v>
      </c>
      <c r="L32" s="94" t="n">
        <v>0</v>
      </c>
      <c r="M32" s="93" t="n">
        <v>173.8</v>
      </c>
      <c r="N32" s="97" t="n">
        <v>0.383805789500544</v>
      </c>
      <c r="O32" s="93" t="n">
        <v>361.1</v>
      </c>
      <c r="P32" s="45" t="n">
        <v>0</v>
      </c>
      <c r="Q32" s="93" t="n">
        <v>0.262</v>
      </c>
      <c r="R32" s="45" t="n">
        <v>0</v>
      </c>
      <c r="S32" s="93" t="n">
        <v>361.4</v>
      </c>
      <c r="T32" s="97" t="n">
        <v>0.373969558132926</v>
      </c>
      <c r="U32" s="93" t="n">
        <v>356.264</v>
      </c>
      <c r="V32" s="45" t="n">
        <v>0</v>
      </c>
      <c r="W32" s="45" t="n">
        <v>0</v>
      </c>
      <c r="X32" s="45" t="n">
        <v>0</v>
      </c>
      <c r="Y32" s="93" t="n">
        <v>356.3</v>
      </c>
      <c r="Z32" s="97" t="n">
        <v>0.336351780343559</v>
      </c>
      <c r="AA32" s="93" t="n">
        <v>405.481</v>
      </c>
      <c r="AB32" s="45" t="n">
        <v>0</v>
      </c>
      <c r="AC32" s="45" t="n">
        <v>0.60092</v>
      </c>
      <c r="AD32" s="45" t="n">
        <v>0</v>
      </c>
      <c r="AE32" s="93" t="n">
        <v>406.08192</v>
      </c>
      <c r="AF32" s="97" t="n">
        <v>0.361135234477359</v>
      </c>
      <c r="AG32" s="93" t="n">
        <v>406</v>
      </c>
      <c r="AH32" s="45" t="n">
        <v>0</v>
      </c>
      <c r="AI32" s="45" t="n">
        <v>0.621537</v>
      </c>
      <c r="AJ32" s="45" t="n">
        <v>0</v>
      </c>
      <c r="AK32" s="93" t="n">
        <v>406.621537</v>
      </c>
      <c r="AL32" s="97" t="n">
        <v>0.346286547518441</v>
      </c>
      <c r="AM32" s="93" t="n">
        <v>388.29</v>
      </c>
      <c r="AN32" s="45" t="n">
        <v>0</v>
      </c>
      <c r="AO32" s="45" t="n">
        <v>0.61515252</v>
      </c>
      <c r="AP32" s="45" t="n">
        <v>0</v>
      </c>
      <c r="AQ32" s="93" t="n">
        <v>388.90515252</v>
      </c>
      <c r="AR32" s="97" t="n">
        <v>0.340589408309014</v>
      </c>
      <c r="AS32" s="93" t="n">
        <v>413.5</v>
      </c>
      <c r="AT32" s="94" t="n">
        <v>0</v>
      </c>
      <c r="AU32" s="93" t="n">
        <v>0.6</v>
      </c>
      <c r="AV32" s="94" t="n">
        <v>0</v>
      </c>
      <c r="AW32" s="93" t="n">
        <v>414.1</v>
      </c>
      <c r="AX32" s="97" t="n">
        <v>0.39145843554643</v>
      </c>
      <c r="AY32" s="93" t="n">
        <v>458.7</v>
      </c>
      <c r="AZ32" s="38" t="n">
        <v>0</v>
      </c>
      <c r="BA32" s="93" t="n">
        <v>0</v>
      </c>
      <c r="BB32" s="38" t="n">
        <v>0</v>
      </c>
      <c r="BC32" s="93" t="n">
        <v>458.7</v>
      </c>
      <c r="BD32" s="97" t="n">
        <v>0.329685426973505</v>
      </c>
      <c r="BE32" s="93" t="n">
        <v>340.552</v>
      </c>
      <c r="BF32" s="94" t="n">
        <v>0</v>
      </c>
      <c r="BG32" s="94" t="n">
        <v>0</v>
      </c>
      <c r="BH32" s="94" t="n">
        <v>0</v>
      </c>
      <c r="BI32" s="93" t="n">
        <v>340.552</v>
      </c>
      <c r="BJ32" s="97" t="n">
        <v>0.215951405915913</v>
      </c>
      <c r="BK32" s="93" t="n">
        <v>336.6362</v>
      </c>
      <c r="BL32" s="94" t="n">
        <v>0</v>
      </c>
      <c r="BM32" s="94" t="n">
        <v>0</v>
      </c>
      <c r="BN32" s="94" t="n">
        <v>0</v>
      </c>
      <c r="BO32" s="93" t="n">
        <v>336.6362</v>
      </c>
      <c r="BP32" s="97" t="n">
        <v>0.197500473981755</v>
      </c>
    </row>
    <row r="33" customFormat="false" ht="15.75" hidden="false" customHeight="true" outlineLevel="0" collapsed="false">
      <c r="A33" s="91" t="s">
        <v>37</v>
      </c>
      <c r="B33" s="92" t="s">
        <v>132</v>
      </c>
      <c r="C33" s="93" t="n">
        <v>940.2</v>
      </c>
      <c r="D33" s="94" t="s">
        <v>7</v>
      </c>
      <c r="E33" s="93" t="n">
        <v>2180.9</v>
      </c>
      <c r="F33" s="93" t="n">
        <v>2800.6</v>
      </c>
      <c r="G33" s="93" t="n">
        <v>940.2</v>
      </c>
      <c r="H33" s="97" t="n">
        <v>1.06669389561103</v>
      </c>
      <c r="I33" s="93" t="n">
        <v>1198.5</v>
      </c>
      <c r="J33" s="94" t="n">
        <v>0</v>
      </c>
      <c r="K33" s="93" t="n">
        <v>1033.8</v>
      </c>
      <c r="L33" s="93" t="n">
        <v>1509.4</v>
      </c>
      <c r="M33" s="93" t="n">
        <v>1201.719</v>
      </c>
      <c r="N33" s="97" t="n">
        <v>2.65377853597701</v>
      </c>
      <c r="O33" s="93" t="n">
        <v>326.589999999998</v>
      </c>
      <c r="P33" s="45" t="n">
        <v>0</v>
      </c>
      <c r="Q33" s="93" t="n">
        <v>2696.2</v>
      </c>
      <c r="R33" s="93" t="n">
        <v>2959.3</v>
      </c>
      <c r="S33" s="93" t="n">
        <v>326.589999999998</v>
      </c>
      <c r="T33" s="97" t="n">
        <v>0.33794885996301</v>
      </c>
      <c r="U33" s="93" t="n">
        <v>2919.501578</v>
      </c>
      <c r="V33" s="45" t="n">
        <v>0</v>
      </c>
      <c r="W33" s="93" t="n">
        <v>3256.2</v>
      </c>
      <c r="X33" s="93" t="n">
        <v>3578.8</v>
      </c>
      <c r="Y33" s="93" t="n">
        <v>2919.501578</v>
      </c>
      <c r="Z33" s="97" t="n">
        <v>2.75604702070202</v>
      </c>
      <c r="AA33" s="93" t="n">
        <v>2920.95307</v>
      </c>
      <c r="AB33" s="45" t="n">
        <v>0</v>
      </c>
      <c r="AC33" s="93" t="n">
        <v>3425</v>
      </c>
      <c r="AD33" s="93" t="n">
        <v>4014.2</v>
      </c>
      <c r="AE33" s="93" t="n">
        <v>2634.95807</v>
      </c>
      <c r="AF33" s="97" t="n">
        <v>2.34331092713376</v>
      </c>
      <c r="AG33" s="93" t="n">
        <v>2261.291</v>
      </c>
      <c r="AH33" s="45" t="n">
        <v>0</v>
      </c>
      <c r="AI33" s="93" t="n">
        <v>3605</v>
      </c>
      <c r="AJ33" s="93" t="n">
        <v>4147.9</v>
      </c>
      <c r="AK33" s="93" t="n">
        <v>1998.002</v>
      </c>
      <c r="AL33" s="97" t="n">
        <v>1.70153607607592</v>
      </c>
      <c r="AM33" s="93" t="n">
        <v>4726.73</v>
      </c>
      <c r="AN33" s="45" t="n">
        <v>0</v>
      </c>
      <c r="AO33" s="93" t="n">
        <v>3877.8</v>
      </c>
      <c r="AP33" s="93" t="n">
        <v>4131.62</v>
      </c>
      <c r="AQ33" s="93" t="n">
        <v>4385.95</v>
      </c>
      <c r="AR33" s="97" t="n">
        <v>3.84106023202174</v>
      </c>
      <c r="AS33" s="93" t="n">
        <v>2452.4</v>
      </c>
      <c r="AT33" s="94" t="n">
        <v>0</v>
      </c>
      <c r="AU33" s="93" t="n">
        <v>4047.6</v>
      </c>
      <c r="AV33" s="93" t="n">
        <v>4011.2</v>
      </c>
      <c r="AW33" s="93" t="n">
        <v>1647.4</v>
      </c>
      <c r="AX33" s="97" t="n">
        <v>1.55732583124653</v>
      </c>
      <c r="AY33" s="93" t="n">
        <v>2186.8</v>
      </c>
      <c r="AZ33" s="38" t="n">
        <v>0</v>
      </c>
      <c r="BA33" s="93" t="n">
        <v>4486.7</v>
      </c>
      <c r="BB33" s="93" t="n">
        <v>3906.2</v>
      </c>
      <c r="BC33" s="93" t="n">
        <v>1850.4</v>
      </c>
      <c r="BD33" s="97" t="n">
        <v>1.32995403111352</v>
      </c>
      <c r="BE33" s="93" t="n">
        <v>2486.460407</v>
      </c>
      <c r="BF33" s="94" t="n">
        <v>0</v>
      </c>
      <c r="BG33" s="93" t="n">
        <v>4907</v>
      </c>
      <c r="BH33" s="93" t="n">
        <v>5273.9</v>
      </c>
      <c r="BI33" s="93" t="n">
        <v>2092.372992</v>
      </c>
      <c r="BJ33" s="97" t="n">
        <v>1.32681907409995</v>
      </c>
      <c r="BK33" s="93" t="n">
        <v>754.167633</v>
      </c>
      <c r="BL33" s="94" t="n">
        <v>0</v>
      </c>
      <c r="BM33" s="93" t="n">
        <v>5131.898078</v>
      </c>
      <c r="BN33" s="93" t="n">
        <v>5170.018269</v>
      </c>
      <c r="BO33" s="93" t="n">
        <v>754.167633</v>
      </c>
      <c r="BP33" s="97" t="n">
        <v>0.442461223656868</v>
      </c>
    </row>
    <row r="34" customFormat="false" ht="15.75" hidden="false" customHeight="true" outlineLevel="0" collapsed="false">
      <c r="A34" s="91" t="s">
        <v>133</v>
      </c>
      <c r="B34" s="96" t="s">
        <v>134</v>
      </c>
      <c r="C34" s="93" t="n">
        <v>569.3</v>
      </c>
      <c r="D34" s="94" t="s">
        <v>7</v>
      </c>
      <c r="E34" s="94" t="s">
        <v>7</v>
      </c>
      <c r="F34" s="94" t="s">
        <v>7</v>
      </c>
      <c r="G34" s="93" t="n">
        <v>569.3</v>
      </c>
      <c r="H34" s="97" t="n">
        <v>0.645893251192685</v>
      </c>
      <c r="I34" s="93" t="n">
        <v>183.2</v>
      </c>
      <c r="J34" s="94" t="n">
        <v>0</v>
      </c>
      <c r="K34" s="94" t="n">
        <v>0</v>
      </c>
      <c r="L34" s="94" t="n">
        <v>0</v>
      </c>
      <c r="M34" s="93" t="n">
        <v>183.2</v>
      </c>
      <c r="N34" s="97" t="n">
        <v>0.404563985250286</v>
      </c>
      <c r="O34" s="93" t="n">
        <v>121.84</v>
      </c>
      <c r="P34" s="45" t="n">
        <v>0</v>
      </c>
      <c r="Q34" s="45" t="n">
        <v>0</v>
      </c>
      <c r="R34" s="45" t="n">
        <v>0</v>
      </c>
      <c r="S34" s="93" t="n">
        <v>121.84</v>
      </c>
      <c r="T34" s="97" t="n">
        <v>0.126077617495616</v>
      </c>
      <c r="U34" s="93" t="n">
        <v>1914.680521</v>
      </c>
      <c r="V34" s="45" t="n">
        <v>0</v>
      </c>
      <c r="W34" s="45" t="n">
        <v>0</v>
      </c>
      <c r="X34" s="45" t="n">
        <v>0</v>
      </c>
      <c r="Y34" s="93" t="n">
        <v>1914.680521</v>
      </c>
      <c r="Z34" s="97" t="n">
        <v>1.80748302561741</v>
      </c>
      <c r="AA34" s="93" t="n">
        <v>2248.19916</v>
      </c>
      <c r="AB34" s="45" t="n">
        <v>0</v>
      </c>
      <c r="AC34" s="45" t="n">
        <v>0</v>
      </c>
      <c r="AD34" s="45" t="n">
        <v>0</v>
      </c>
      <c r="AE34" s="93" t="n">
        <v>2248.19916</v>
      </c>
      <c r="AF34" s="97" t="n">
        <v>1.99935995869602</v>
      </c>
      <c r="AG34" s="93" t="n">
        <v>1580</v>
      </c>
      <c r="AH34" s="45" t="n">
        <v>0</v>
      </c>
      <c r="AI34" s="45" t="n">
        <v>0</v>
      </c>
      <c r="AJ34" s="45" t="n">
        <v>0</v>
      </c>
      <c r="AK34" s="93" t="n">
        <v>1580</v>
      </c>
      <c r="AL34" s="97" t="n">
        <v>1.34555771225452</v>
      </c>
      <c r="AM34" s="93" t="n">
        <v>4140.3</v>
      </c>
      <c r="AN34" s="45" t="n">
        <v>0</v>
      </c>
      <c r="AO34" s="45" t="n">
        <v>0</v>
      </c>
      <c r="AP34" s="45" t="n">
        <v>0</v>
      </c>
      <c r="AQ34" s="93" t="n">
        <v>4140.3</v>
      </c>
      <c r="AR34" s="97" t="n">
        <v>3.62592863088717</v>
      </c>
      <c r="AS34" s="93" t="n">
        <v>1334.5</v>
      </c>
      <c r="AT34" s="94" t="n">
        <v>0</v>
      </c>
      <c r="AU34" s="45" t="n">
        <v>0</v>
      </c>
      <c r="AV34" s="45" t="n">
        <v>0</v>
      </c>
      <c r="AW34" s="93" t="n">
        <v>1334.5</v>
      </c>
      <c r="AX34" s="97" t="n">
        <v>1.26153412759409</v>
      </c>
      <c r="AY34" s="93" t="n">
        <v>1739.8</v>
      </c>
      <c r="AZ34" s="38" t="n">
        <v>0</v>
      </c>
      <c r="BA34" s="45" t="n">
        <v>0</v>
      </c>
      <c r="BB34" s="45" t="n">
        <v>0</v>
      </c>
      <c r="BC34" s="93" t="n">
        <v>1739.8</v>
      </c>
      <c r="BD34" s="97" t="n">
        <v>1.25046153444191</v>
      </c>
      <c r="BE34" s="93" t="n">
        <v>1849.272992</v>
      </c>
      <c r="BF34" s="94" t="n">
        <v>0</v>
      </c>
      <c r="BG34" s="45" t="n">
        <v>0</v>
      </c>
      <c r="BH34" s="45" t="n">
        <v>0</v>
      </c>
      <c r="BI34" s="93" t="n">
        <v>1849.272992</v>
      </c>
      <c r="BJ34" s="97" t="n">
        <v>1.17266409401421</v>
      </c>
      <c r="BK34" s="93" t="n">
        <v>523.069805</v>
      </c>
      <c r="BL34" s="94" t="n">
        <v>0</v>
      </c>
      <c r="BM34" s="45" t="n">
        <v>0</v>
      </c>
      <c r="BN34" s="45" t="n">
        <v>0</v>
      </c>
      <c r="BO34" s="93" t="n">
        <v>523.069805</v>
      </c>
      <c r="BP34" s="97" t="n">
        <v>0.306878863333902</v>
      </c>
    </row>
    <row r="35" customFormat="false" ht="15.75" hidden="false" customHeight="true" outlineLevel="0" collapsed="false">
      <c r="A35" s="98" t="s">
        <v>135</v>
      </c>
      <c r="B35" s="99" t="s">
        <v>136</v>
      </c>
      <c r="C35" s="100" t="n">
        <v>511.4</v>
      </c>
      <c r="D35" s="94" t="s">
        <v>7</v>
      </c>
      <c r="E35" s="94" t="s">
        <v>7</v>
      </c>
      <c r="F35" s="94" t="s">
        <v>7</v>
      </c>
      <c r="G35" s="45" t="n">
        <v>511.4</v>
      </c>
      <c r="H35" s="45" t="n">
        <v>0.580203422905215</v>
      </c>
      <c r="I35" s="100" t="n">
        <v>3.4</v>
      </c>
      <c r="J35" s="94" t="n">
        <v>0</v>
      </c>
      <c r="K35" s="94" t="n">
        <v>0</v>
      </c>
      <c r="L35" s="94" t="n">
        <v>0</v>
      </c>
      <c r="M35" s="45" t="n">
        <v>3.4</v>
      </c>
      <c r="N35" s="45" t="n">
        <v>0.00750828356905553</v>
      </c>
      <c r="O35" s="100" t="n">
        <v>6.9</v>
      </c>
      <c r="P35" s="45" t="n">
        <v>0</v>
      </c>
      <c r="Q35" s="45" t="n">
        <v>0</v>
      </c>
      <c r="R35" s="45" t="n">
        <v>0</v>
      </c>
      <c r="S35" s="45" t="n">
        <v>6.9</v>
      </c>
      <c r="T35" s="45" t="n">
        <v>0.0071399832626375</v>
      </c>
      <c r="U35" s="100" t="n">
        <v>117.467892</v>
      </c>
      <c r="V35" s="45" t="n">
        <v>0</v>
      </c>
      <c r="W35" s="45" t="n">
        <v>0</v>
      </c>
      <c r="X35" s="45" t="n">
        <v>0</v>
      </c>
      <c r="Y35" s="45" t="n">
        <v>117.467892</v>
      </c>
      <c r="Z35" s="45" t="n">
        <v>0.110891200133048</v>
      </c>
      <c r="AA35" s="100" t="n">
        <v>8.253</v>
      </c>
      <c r="AB35" s="45" t="n">
        <v>0</v>
      </c>
      <c r="AC35" s="45" t="n">
        <v>0</v>
      </c>
      <c r="AD35" s="45" t="n">
        <v>0</v>
      </c>
      <c r="AE35" s="45" t="n">
        <v>8.253</v>
      </c>
      <c r="AF35" s="45" t="n">
        <v>0</v>
      </c>
      <c r="AG35" s="100" t="n">
        <v>3.8</v>
      </c>
      <c r="AH35" s="45" t="n">
        <v>0</v>
      </c>
      <c r="AI35" s="45" t="n">
        <v>0</v>
      </c>
      <c r="AJ35" s="45" t="n">
        <v>0</v>
      </c>
      <c r="AK35" s="45" t="n">
        <v>3.8</v>
      </c>
      <c r="AL35" s="45" t="n">
        <v>0.00323615145985265</v>
      </c>
      <c r="AM35" s="100" t="n">
        <v>0</v>
      </c>
      <c r="AN35" s="45" t="n">
        <v>0</v>
      </c>
      <c r="AO35" s="45" t="n"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100" t="n">
        <v>10</v>
      </c>
      <c r="AZ35" s="45" t="n">
        <v>0</v>
      </c>
      <c r="BA35" s="45" t="n">
        <v>0</v>
      </c>
      <c r="BB35" s="45" t="n">
        <v>0</v>
      </c>
      <c r="BC35" s="100" t="n">
        <v>10</v>
      </c>
      <c r="BD35" s="34" t="n">
        <v>0.0071873866791695</v>
      </c>
      <c r="BE35" s="45" t="n">
        <v>0</v>
      </c>
      <c r="BF35" s="45" t="n">
        <v>0</v>
      </c>
      <c r="BG35" s="45" t="n">
        <v>0</v>
      </c>
      <c r="BH35" s="45" t="n">
        <v>0</v>
      </c>
      <c r="BI35" s="45" t="n">
        <v>0</v>
      </c>
      <c r="BJ35" s="34" t="n">
        <v>0</v>
      </c>
      <c r="BK35" s="45" t="n">
        <v>0</v>
      </c>
      <c r="BL35" s="45" t="n">
        <v>0</v>
      </c>
      <c r="BM35" s="45" t="n">
        <v>0</v>
      </c>
      <c r="BN35" s="45" t="n">
        <v>0</v>
      </c>
      <c r="BO35" s="45" t="n">
        <v>0</v>
      </c>
      <c r="BP35" s="45" t="n">
        <v>0</v>
      </c>
    </row>
    <row r="36" customFormat="false" ht="15.75" hidden="false" customHeight="true" outlineLevel="0" collapsed="false">
      <c r="A36" s="98" t="s">
        <v>137</v>
      </c>
      <c r="B36" s="99" t="s">
        <v>138</v>
      </c>
      <c r="C36" s="100" t="n">
        <v>57.9</v>
      </c>
      <c r="D36" s="94" t="s">
        <v>7</v>
      </c>
      <c r="E36" s="94" t="s">
        <v>7</v>
      </c>
      <c r="F36" s="94" t="s">
        <v>7</v>
      </c>
      <c r="G36" s="100" t="n">
        <v>57.9</v>
      </c>
      <c r="H36" s="101" t="n">
        <v>0.0656898282874696</v>
      </c>
      <c r="I36" s="100" t="n">
        <v>179.8</v>
      </c>
      <c r="J36" s="94" t="n">
        <v>0</v>
      </c>
      <c r="K36" s="94" t="n">
        <v>0</v>
      </c>
      <c r="L36" s="94" t="n">
        <v>0</v>
      </c>
      <c r="M36" s="100" t="n">
        <v>179.8</v>
      </c>
      <c r="N36" s="101" t="n">
        <v>0.397055701681231</v>
      </c>
      <c r="O36" s="100" t="n">
        <v>114.94</v>
      </c>
      <c r="P36" s="45" t="n">
        <v>0</v>
      </c>
      <c r="Q36" s="45" t="n">
        <v>0</v>
      </c>
      <c r="R36" s="45" t="n">
        <v>0</v>
      </c>
      <c r="S36" s="100" t="n">
        <v>114.94</v>
      </c>
      <c r="T36" s="101" t="n">
        <v>0.118937634232979</v>
      </c>
      <c r="U36" s="100" t="n">
        <v>1797.212629</v>
      </c>
      <c r="V36" s="45" t="n">
        <v>0</v>
      </c>
      <c r="W36" s="45" t="n">
        <v>0</v>
      </c>
      <c r="X36" s="45" t="n">
        <v>0</v>
      </c>
      <c r="Y36" s="100" t="n">
        <v>1797.212629</v>
      </c>
      <c r="Z36" s="101" t="n">
        <v>1.69659182548436</v>
      </c>
      <c r="AA36" s="100" t="n">
        <v>2239.94616</v>
      </c>
      <c r="AB36" s="45" t="n">
        <v>0</v>
      </c>
      <c r="AC36" s="45" t="n">
        <v>0</v>
      </c>
      <c r="AD36" s="45" t="n">
        <v>0</v>
      </c>
      <c r="AE36" s="100" t="n">
        <v>2239.94616</v>
      </c>
      <c r="AF36" s="101" t="n">
        <v>1.99202043200608</v>
      </c>
      <c r="AG36" s="100" t="n">
        <v>1576.2</v>
      </c>
      <c r="AH36" s="45" t="n">
        <v>0</v>
      </c>
      <c r="AI36" s="45" t="n">
        <v>0</v>
      </c>
      <c r="AJ36" s="45" t="n">
        <v>0</v>
      </c>
      <c r="AK36" s="100" t="n">
        <v>1576.2</v>
      </c>
      <c r="AL36" s="101" t="n">
        <v>1.34232156079467</v>
      </c>
      <c r="AM36" s="100" t="n">
        <v>4140.3</v>
      </c>
      <c r="AN36" s="45" t="n">
        <v>0</v>
      </c>
      <c r="AO36" s="45" t="n">
        <v>0</v>
      </c>
      <c r="AP36" s="45" t="n">
        <v>0</v>
      </c>
      <c r="AQ36" s="100" t="n">
        <v>4140.3</v>
      </c>
      <c r="AR36" s="101" t="n">
        <v>3.62592863088717</v>
      </c>
      <c r="AS36" s="100" t="n">
        <v>1334.5</v>
      </c>
      <c r="AT36" s="45" t="n">
        <v>0</v>
      </c>
      <c r="AU36" s="45" t="n">
        <v>0</v>
      </c>
      <c r="AV36" s="45" t="n">
        <v>0</v>
      </c>
      <c r="AW36" s="100" t="n">
        <v>1334.5</v>
      </c>
      <c r="AX36" s="101" t="n">
        <v>1.26153412759409</v>
      </c>
      <c r="AY36" s="100" t="n">
        <v>1729.8</v>
      </c>
      <c r="AZ36" s="45" t="n">
        <v>0</v>
      </c>
      <c r="BA36" s="45" t="n">
        <v>0</v>
      </c>
      <c r="BB36" s="45" t="n">
        <v>0</v>
      </c>
      <c r="BC36" s="100" t="n">
        <v>1729.8</v>
      </c>
      <c r="BD36" s="101" t="n">
        <v>1.24327414776274</v>
      </c>
      <c r="BE36" s="100" t="n">
        <v>1849.272992</v>
      </c>
      <c r="BF36" s="45" t="n">
        <v>0</v>
      </c>
      <c r="BG36" s="45" t="n">
        <v>0</v>
      </c>
      <c r="BH36" s="45" t="n">
        <v>0</v>
      </c>
      <c r="BI36" s="100" t="n">
        <v>1849.272992</v>
      </c>
      <c r="BJ36" s="101" t="n">
        <v>1.17266409401421</v>
      </c>
      <c r="BK36" s="100" t="n">
        <v>523.069805</v>
      </c>
      <c r="BL36" s="45" t="n">
        <v>0</v>
      </c>
      <c r="BM36" s="45" t="n">
        <v>0</v>
      </c>
      <c r="BN36" s="45" t="n">
        <v>0</v>
      </c>
      <c r="BO36" s="100" t="n">
        <v>523.069805</v>
      </c>
      <c r="BP36" s="101" t="n">
        <v>0.306878863333902</v>
      </c>
    </row>
    <row r="37" customFormat="false" ht="15.75" hidden="false" customHeight="true" outlineLevel="0" collapsed="false">
      <c r="A37" s="91" t="s">
        <v>139</v>
      </c>
      <c r="B37" s="96" t="s">
        <v>140</v>
      </c>
      <c r="C37" s="93" t="n">
        <v>370.9</v>
      </c>
      <c r="D37" s="94" t="s">
        <v>7</v>
      </c>
      <c r="E37" s="94" t="s">
        <v>7</v>
      </c>
      <c r="F37" s="94" t="s">
        <v>7</v>
      </c>
      <c r="G37" s="93" t="n">
        <v>370.9</v>
      </c>
      <c r="H37" s="97" t="n">
        <v>0.42080064441835</v>
      </c>
      <c r="I37" s="93" t="n">
        <v>1018.5</v>
      </c>
      <c r="J37" s="94" t="n">
        <v>0</v>
      </c>
      <c r="K37" s="94" t="n">
        <v>0</v>
      </c>
      <c r="L37" s="94" t="n">
        <v>0</v>
      </c>
      <c r="M37" s="93" t="n">
        <v>1018.5</v>
      </c>
      <c r="N37" s="97" t="n">
        <v>2.24917259267149</v>
      </c>
      <c r="O37" s="93" t="n">
        <v>222.85</v>
      </c>
      <c r="P37" s="45" t="n">
        <v>0</v>
      </c>
      <c r="Q37" s="45" t="n">
        <v>0</v>
      </c>
      <c r="R37" s="45" t="n">
        <v>0</v>
      </c>
      <c r="S37" s="93" t="n">
        <v>222.85</v>
      </c>
      <c r="T37" s="97" t="n">
        <v>0.230600763779531</v>
      </c>
      <c r="U37" s="93" t="n">
        <v>1004.821057</v>
      </c>
      <c r="V37" s="45" t="n">
        <v>0</v>
      </c>
      <c r="W37" s="45" t="n">
        <v>0</v>
      </c>
      <c r="X37" s="45" t="n">
        <v>0</v>
      </c>
      <c r="Y37" s="93" t="n">
        <v>1004.821057</v>
      </c>
      <c r="Z37" s="97" t="n">
        <v>0.948563995084611</v>
      </c>
      <c r="AA37" s="93" t="n">
        <v>386.758909999998</v>
      </c>
      <c r="AB37" s="45" t="n">
        <v>0</v>
      </c>
      <c r="AC37" s="45" t="n">
        <v>0</v>
      </c>
      <c r="AD37" s="45" t="n">
        <v>0</v>
      </c>
      <c r="AE37" s="93" t="n">
        <v>386.758909999998</v>
      </c>
      <c r="AF37" s="97" t="n">
        <v>0.34395096843774</v>
      </c>
      <c r="AG37" s="93" t="n">
        <v>418.002</v>
      </c>
      <c r="AH37" s="45" t="n">
        <v>0</v>
      </c>
      <c r="AI37" s="45" t="n">
        <v>0</v>
      </c>
      <c r="AJ37" s="45" t="n">
        <v>0</v>
      </c>
      <c r="AK37" s="93" t="n">
        <v>418.002</v>
      </c>
      <c r="AL37" s="97" t="n">
        <v>0.355978363821402</v>
      </c>
      <c r="AM37" s="93" t="n">
        <v>245.6</v>
      </c>
      <c r="AN37" s="45" t="n">
        <v>0</v>
      </c>
      <c r="AO37" s="45" t="n">
        <v>0</v>
      </c>
      <c r="AP37" s="45" t="n">
        <v>0</v>
      </c>
      <c r="AQ37" s="93" t="n">
        <v>245.6</v>
      </c>
      <c r="AR37" s="97" t="n">
        <v>0.215087812899039</v>
      </c>
      <c r="AS37" s="93" t="n">
        <v>312.9</v>
      </c>
      <c r="AT37" s="45" t="n">
        <v>0</v>
      </c>
      <c r="AU37" s="45" t="n">
        <v>0</v>
      </c>
      <c r="AV37" s="45" t="n">
        <v>0</v>
      </c>
      <c r="AW37" s="93" t="n">
        <v>312.9</v>
      </c>
      <c r="AX37" s="97" t="n">
        <v>0.295791703652446</v>
      </c>
      <c r="AY37" s="93" t="n">
        <v>110.6</v>
      </c>
      <c r="AZ37" s="38" t="n">
        <v>0</v>
      </c>
      <c r="BA37" s="45" t="n">
        <v>0</v>
      </c>
      <c r="BB37" s="45" t="n">
        <v>0</v>
      </c>
      <c r="BC37" s="93" t="n">
        <v>110.6</v>
      </c>
      <c r="BD37" s="97" t="n">
        <v>0.0794924966716147</v>
      </c>
      <c r="BE37" s="93" t="n">
        <v>243.147415</v>
      </c>
      <c r="BF37" s="94" t="n">
        <v>0</v>
      </c>
      <c r="BG37" s="45" t="n">
        <v>0</v>
      </c>
      <c r="BH37" s="45" t="n">
        <v>0</v>
      </c>
      <c r="BI37" s="93" t="n">
        <v>243.1</v>
      </c>
      <c r="BJ37" s="97" t="n">
        <v>0.154154980085738</v>
      </c>
      <c r="BK37" s="93" t="n">
        <v>231.097828</v>
      </c>
      <c r="BL37" s="38" t="n">
        <v>0</v>
      </c>
      <c r="BM37" s="45" t="n">
        <v>0</v>
      </c>
      <c r="BN37" s="45" t="n">
        <v>0</v>
      </c>
      <c r="BO37" s="93" t="n">
        <v>231.097828</v>
      </c>
      <c r="BP37" s="97" t="n">
        <v>0.135582360322966</v>
      </c>
    </row>
    <row r="38" customFormat="false" ht="15.75" hidden="false" customHeight="true" outlineLevel="0" collapsed="false">
      <c r="A38" s="98" t="s">
        <v>141</v>
      </c>
      <c r="B38" s="99" t="s">
        <v>136</v>
      </c>
      <c r="C38" s="100" t="n">
        <v>119.1</v>
      </c>
      <c r="D38" s="94" t="s">
        <v>7</v>
      </c>
      <c r="E38" s="94" t="s">
        <v>7</v>
      </c>
      <c r="F38" s="94" t="s">
        <v>7</v>
      </c>
      <c r="G38" s="100" t="n">
        <v>119.1</v>
      </c>
      <c r="H38" s="101" t="n">
        <v>0.13512363642552</v>
      </c>
      <c r="I38" s="100" t="n">
        <v>44</v>
      </c>
      <c r="J38" s="94" t="n">
        <v>0</v>
      </c>
      <c r="K38" s="94" t="n">
        <v>0</v>
      </c>
      <c r="L38" s="94" t="n">
        <v>0</v>
      </c>
      <c r="M38" s="100" t="n">
        <v>44</v>
      </c>
      <c r="N38" s="101" t="n">
        <v>0.0971660226583657</v>
      </c>
      <c r="O38" s="100" t="n">
        <v>77.73</v>
      </c>
      <c r="P38" s="45" t="n">
        <v>0</v>
      </c>
      <c r="Q38" s="45" t="n">
        <v>0</v>
      </c>
      <c r="R38" s="45" t="n">
        <v>0</v>
      </c>
      <c r="S38" s="100" t="n">
        <v>77.73</v>
      </c>
      <c r="T38" s="101" t="n">
        <v>0.0804334636238859</v>
      </c>
      <c r="U38" s="100" t="n">
        <v>54.216798</v>
      </c>
      <c r="V38" s="45" t="n">
        <v>0</v>
      </c>
      <c r="W38" s="45" t="n">
        <v>0</v>
      </c>
      <c r="X38" s="45" t="n">
        <v>0</v>
      </c>
      <c r="Y38" s="100" t="n">
        <v>54.216798</v>
      </c>
      <c r="Z38" s="101" t="n">
        <v>0.0511813542852291</v>
      </c>
      <c r="AA38" s="100" t="n">
        <v>168.508909999998</v>
      </c>
      <c r="AB38" s="45" t="n">
        <v>0</v>
      </c>
      <c r="AC38" s="45" t="n">
        <v>0</v>
      </c>
      <c r="AD38" s="45" t="n">
        <v>0</v>
      </c>
      <c r="AE38" s="100" t="n">
        <v>168.508909999998</v>
      </c>
      <c r="AF38" s="101" t="n">
        <v>0.149857705372289</v>
      </c>
      <c r="AG38" s="100" t="n">
        <v>399.402</v>
      </c>
      <c r="AH38" s="45" t="n">
        <v>0</v>
      </c>
      <c r="AI38" s="45" t="n">
        <v>0</v>
      </c>
      <c r="AJ38" s="45" t="n">
        <v>0</v>
      </c>
      <c r="AK38" s="100" t="n">
        <v>399.402</v>
      </c>
      <c r="AL38" s="101" t="n">
        <v>0.340138254044228</v>
      </c>
      <c r="AM38" s="100" t="n">
        <v>165.8</v>
      </c>
      <c r="AN38" s="45" t="n">
        <v>0</v>
      </c>
      <c r="AO38" s="45" t="n">
        <v>0</v>
      </c>
      <c r="AP38" s="45" t="n">
        <v>0</v>
      </c>
      <c r="AQ38" s="100" t="n">
        <v>165.8</v>
      </c>
      <c r="AR38" s="101" t="n">
        <v>0.145201789001061</v>
      </c>
      <c r="AS38" s="100" t="n">
        <v>304.1</v>
      </c>
      <c r="AT38" s="45" t="n">
        <v>0</v>
      </c>
      <c r="AU38" s="45" t="n">
        <v>0</v>
      </c>
      <c r="AV38" s="45" t="n">
        <v>0</v>
      </c>
      <c r="AW38" s="100" t="n">
        <v>304.1</v>
      </c>
      <c r="AX38" s="101" t="n">
        <v>0.287472857400796</v>
      </c>
      <c r="AY38" s="100" t="n">
        <v>99.2</v>
      </c>
      <c r="AZ38" s="45" t="n">
        <v>0</v>
      </c>
      <c r="BA38" s="45" t="n">
        <v>0</v>
      </c>
      <c r="BB38" s="45" t="n">
        <v>0</v>
      </c>
      <c r="BC38" s="100" t="n">
        <v>99.2</v>
      </c>
      <c r="BD38" s="101" t="n">
        <v>0.0712988758573614</v>
      </c>
      <c r="BE38" s="100" t="n">
        <v>243.147415</v>
      </c>
      <c r="BF38" s="45" t="n">
        <v>0</v>
      </c>
      <c r="BG38" s="45" t="n">
        <v>0</v>
      </c>
      <c r="BH38" s="45" t="n">
        <v>0</v>
      </c>
      <c r="BI38" s="100" t="n">
        <v>243.1</v>
      </c>
      <c r="BJ38" s="101" t="n">
        <v>0.154154980085738</v>
      </c>
      <c r="BK38" s="100" t="n">
        <v>172.602524</v>
      </c>
      <c r="BL38" s="45" t="n">
        <v>0</v>
      </c>
      <c r="BM38" s="45" t="n">
        <v>0</v>
      </c>
      <c r="BN38" s="45" t="n">
        <v>0</v>
      </c>
      <c r="BO38" s="100" t="n">
        <v>172.602524</v>
      </c>
      <c r="BP38" s="101" t="n">
        <v>0.101263857839553</v>
      </c>
    </row>
    <row r="39" customFormat="false" ht="15.75" hidden="false" customHeight="true" outlineLevel="0" collapsed="false">
      <c r="A39" s="98" t="s">
        <v>142</v>
      </c>
      <c r="B39" s="99" t="s">
        <v>138</v>
      </c>
      <c r="C39" s="100" t="n">
        <v>251.8</v>
      </c>
      <c r="D39" s="94" t="s">
        <v>7</v>
      </c>
      <c r="E39" s="94" t="s">
        <v>7</v>
      </c>
      <c r="F39" s="94" t="s">
        <v>7</v>
      </c>
      <c r="G39" s="34" t="n">
        <v>251.8</v>
      </c>
      <c r="H39" s="34" t="n">
        <v>0.28567700799283</v>
      </c>
      <c r="I39" s="100" t="n">
        <v>974.5</v>
      </c>
      <c r="J39" s="94" t="n">
        <v>0</v>
      </c>
      <c r="K39" s="94" t="n">
        <v>0</v>
      </c>
      <c r="L39" s="94" t="n">
        <v>0</v>
      </c>
      <c r="M39" s="34" t="n">
        <v>974.5</v>
      </c>
      <c r="N39" s="34" t="n">
        <v>2.15200657001312</v>
      </c>
      <c r="O39" s="100" t="n">
        <v>145.12</v>
      </c>
      <c r="P39" s="45" t="n">
        <v>0</v>
      </c>
      <c r="Q39" s="45" t="n">
        <v>0</v>
      </c>
      <c r="R39" s="45" t="n">
        <v>0</v>
      </c>
      <c r="S39" s="34" t="n">
        <v>145.12</v>
      </c>
      <c r="T39" s="34" t="n">
        <v>0.150167300155645</v>
      </c>
      <c r="U39" s="100" t="n">
        <v>950.604259</v>
      </c>
      <c r="V39" s="45" t="n">
        <v>0</v>
      </c>
      <c r="W39" s="45" t="n">
        <v>0</v>
      </c>
      <c r="X39" s="45" t="n">
        <v>0</v>
      </c>
      <c r="Y39" s="34" t="n">
        <v>950.604259</v>
      </c>
      <c r="Z39" s="34" t="n">
        <v>0.897382640799382</v>
      </c>
      <c r="AA39" s="100" t="n">
        <v>218.25</v>
      </c>
      <c r="AB39" s="45" t="n">
        <v>0</v>
      </c>
      <c r="AC39" s="45" t="n">
        <v>0</v>
      </c>
      <c r="AD39" s="45" t="n">
        <v>0</v>
      </c>
      <c r="AE39" s="34" t="n">
        <v>218.25</v>
      </c>
      <c r="AF39" s="34" t="n">
        <v>0.194093263065451</v>
      </c>
      <c r="AG39" s="100" t="n">
        <v>18.6</v>
      </c>
      <c r="AH39" s="45" t="n">
        <v>0</v>
      </c>
      <c r="AI39" s="45" t="n">
        <v>0</v>
      </c>
      <c r="AJ39" s="45" t="n">
        <v>0</v>
      </c>
      <c r="AK39" s="34" t="n">
        <v>18.6</v>
      </c>
      <c r="AL39" s="34" t="n">
        <v>0.0158401097771735</v>
      </c>
      <c r="AM39" s="100" t="n">
        <v>79.8</v>
      </c>
      <c r="AN39" s="45" t="n">
        <v>0</v>
      </c>
      <c r="AO39" s="45" t="n">
        <v>0</v>
      </c>
      <c r="AP39" s="45" t="n">
        <v>0</v>
      </c>
      <c r="AQ39" s="34" t="n">
        <v>79.8</v>
      </c>
      <c r="AR39" s="34" t="n">
        <v>0.0698860238979775</v>
      </c>
      <c r="AS39" s="100" t="n">
        <v>8.8</v>
      </c>
      <c r="AT39" s="45" t="n">
        <v>0</v>
      </c>
      <c r="AU39" s="45" t="n">
        <v>0</v>
      </c>
      <c r="AV39" s="45" t="n">
        <v>0</v>
      </c>
      <c r="AW39" s="34" t="n">
        <v>8.8</v>
      </c>
      <c r="AX39" s="34" t="n">
        <v>0.00831884625165077</v>
      </c>
      <c r="AY39" s="100" t="n">
        <v>11.4</v>
      </c>
      <c r="AZ39" s="45" t="n">
        <v>0</v>
      </c>
      <c r="BA39" s="45" t="n">
        <v>0</v>
      </c>
      <c r="BB39" s="45" t="n">
        <v>0</v>
      </c>
      <c r="BC39" s="34" t="n">
        <v>11.4</v>
      </c>
      <c r="BD39" s="34" t="n">
        <v>0.00819362081425323</v>
      </c>
      <c r="BE39" s="45" t="n">
        <v>0</v>
      </c>
      <c r="BF39" s="45" t="n">
        <v>0</v>
      </c>
      <c r="BG39" s="45" t="n">
        <v>0</v>
      </c>
      <c r="BH39" s="45" t="n">
        <v>0</v>
      </c>
      <c r="BI39" s="45" t="n">
        <v>0</v>
      </c>
      <c r="BJ39" s="34" t="n">
        <v>0</v>
      </c>
      <c r="BK39" s="100" t="n">
        <v>58.495304</v>
      </c>
      <c r="BL39" s="45" t="n">
        <v>0</v>
      </c>
      <c r="BM39" s="45" t="n">
        <v>0</v>
      </c>
      <c r="BN39" s="45" t="n">
        <v>0</v>
      </c>
      <c r="BO39" s="100" t="n">
        <v>58.495304</v>
      </c>
      <c r="BP39" s="45" t="n">
        <v>0</v>
      </c>
    </row>
    <row r="40" customFormat="false" ht="15.75" hidden="false" customHeight="true" outlineLevel="0" collapsed="false">
      <c r="A40" s="91" t="s">
        <v>143</v>
      </c>
      <c r="B40" s="96" t="s">
        <v>144</v>
      </c>
      <c r="C40" s="94" t="s">
        <v>7</v>
      </c>
      <c r="D40" s="94" t="s">
        <v>7</v>
      </c>
      <c r="E40" s="45" t="n">
        <v>2180.9</v>
      </c>
      <c r="F40" s="45" t="n">
        <v>2800.6</v>
      </c>
      <c r="G40" s="94" t="s">
        <v>7</v>
      </c>
      <c r="H40" s="94" t="s">
        <v>7</v>
      </c>
      <c r="I40" s="94" t="n">
        <v>0</v>
      </c>
      <c r="J40" s="94" t="n">
        <v>0</v>
      </c>
      <c r="K40" s="45" t="n">
        <v>1033.8</v>
      </c>
      <c r="L40" s="45" t="n">
        <v>1509.4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2696.2</v>
      </c>
      <c r="R40" s="45" t="n">
        <v>2959.3</v>
      </c>
      <c r="S40" s="45" t="n">
        <v>0</v>
      </c>
      <c r="T40" s="45" t="n">
        <v>0</v>
      </c>
      <c r="U40" s="93" t="n">
        <v>0</v>
      </c>
      <c r="V40" s="45" t="n">
        <v>0</v>
      </c>
      <c r="W40" s="45" t="n">
        <v>3256.2</v>
      </c>
      <c r="X40" s="45" t="n">
        <v>3578.8</v>
      </c>
      <c r="Y40" s="45" t="n">
        <v>0</v>
      </c>
      <c r="Z40" s="45" t="n">
        <v>0</v>
      </c>
      <c r="AA40" s="93" t="n">
        <v>285.995000000003</v>
      </c>
      <c r="AB40" s="45" t="n">
        <v>0</v>
      </c>
      <c r="AC40" s="45" t="n">
        <v>3425</v>
      </c>
      <c r="AD40" s="45" t="n">
        <v>4014.2</v>
      </c>
      <c r="AE40" s="45" t="n">
        <v>0</v>
      </c>
      <c r="AF40" s="45" t="n">
        <v>0</v>
      </c>
      <c r="AG40" s="93" t="n">
        <v>263.288999999997</v>
      </c>
      <c r="AH40" s="45" t="n">
        <v>0</v>
      </c>
      <c r="AI40" s="45" t="n">
        <v>3605</v>
      </c>
      <c r="AJ40" s="45" t="n">
        <v>4147.9</v>
      </c>
      <c r="AK40" s="45" t="n">
        <v>0</v>
      </c>
      <c r="AL40" s="45" t="n">
        <v>0</v>
      </c>
      <c r="AM40" s="93" t="n">
        <v>340.83</v>
      </c>
      <c r="AN40" s="45" t="n">
        <v>0</v>
      </c>
      <c r="AO40" s="45" t="n">
        <v>3877.8</v>
      </c>
      <c r="AP40" s="45" t="n">
        <v>4131.62</v>
      </c>
      <c r="AQ40" s="45" t="n">
        <v>0</v>
      </c>
      <c r="AR40" s="45" t="n">
        <v>0</v>
      </c>
      <c r="AS40" s="93" t="n">
        <v>805</v>
      </c>
      <c r="AT40" s="45" t="n">
        <v>0</v>
      </c>
      <c r="AU40" s="93" t="n">
        <v>4047.6</v>
      </c>
      <c r="AV40" s="93" t="n">
        <v>4011.2</v>
      </c>
      <c r="AW40" s="45" t="n">
        <v>0</v>
      </c>
      <c r="AX40" s="45" t="n">
        <v>0</v>
      </c>
      <c r="AY40" s="93" t="n">
        <v>336.399999999998</v>
      </c>
      <c r="AZ40" s="38" t="n">
        <v>0</v>
      </c>
      <c r="BA40" s="93" t="n">
        <v>4486.7</v>
      </c>
      <c r="BB40" s="93" t="n">
        <v>3906.2</v>
      </c>
      <c r="BC40" s="45" t="n">
        <v>0</v>
      </c>
      <c r="BD40" s="45" t="n">
        <v>0</v>
      </c>
      <c r="BE40" s="93" t="n">
        <v>394.040000000001</v>
      </c>
      <c r="BF40" s="45" t="n">
        <v>0</v>
      </c>
      <c r="BG40" s="93" t="n">
        <v>4907</v>
      </c>
      <c r="BH40" s="93" t="n">
        <v>5273.9</v>
      </c>
      <c r="BI40" s="45" t="n">
        <v>0</v>
      </c>
      <c r="BJ40" s="45" t="n">
        <v>0</v>
      </c>
      <c r="BK40" s="45" t="n">
        <v>0</v>
      </c>
      <c r="BL40" s="45" t="n">
        <v>0</v>
      </c>
      <c r="BM40" s="93" t="n">
        <v>5131.898078</v>
      </c>
      <c r="BN40" s="93" t="n">
        <v>5170.018269</v>
      </c>
      <c r="BO40" s="45" t="n">
        <v>0</v>
      </c>
      <c r="BP40" s="45" t="n">
        <v>0</v>
      </c>
    </row>
    <row r="41" customFormat="false" ht="15.75" hidden="false" customHeight="true" outlineLevel="0" collapsed="false">
      <c r="A41" s="98" t="s">
        <v>145</v>
      </c>
      <c r="B41" s="99" t="s">
        <v>146</v>
      </c>
      <c r="C41" s="94" t="s">
        <v>7</v>
      </c>
      <c r="D41" s="94" t="s">
        <v>7</v>
      </c>
      <c r="E41" s="34" t="n">
        <v>1693.6</v>
      </c>
      <c r="F41" s="34" t="n">
        <v>2800.6</v>
      </c>
      <c r="G41" s="94" t="s">
        <v>7</v>
      </c>
      <c r="H41" s="94" t="s">
        <v>7</v>
      </c>
      <c r="I41" s="94" t="n">
        <v>0</v>
      </c>
      <c r="J41" s="94" t="n">
        <v>0</v>
      </c>
      <c r="K41" s="34" t="n">
        <v>888</v>
      </c>
      <c r="L41" s="34" t="n">
        <v>1335.4</v>
      </c>
      <c r="M41" s="45" t="n">
        <v>0</v>
      </c>
      <c r="N41" s="45" t="n">
        <v>0</v>
      </c>
      <c r="O41" s="45" t="n">
        <v>0</v>
      </c>
      <c r="P41" s="38" t="n">
        <v>0</v>
      </c>
      <c r="Q41" s="34" t="n">
        <v>2031.2</v>
      </c>
      <c r="R41" s="34" t="n">
        <v>2959.3</v>
      </c>
      <c r="S41" s="45" t="n">
        <v>0</v>
      </c>
      <c r="T41" s="45" t="n">
        <v>0</v>
      </c>
      <c r="U41" s="34" t="n">
        <v>0</v>
      </c>
      <c r="V41" s="38" t="n">
        <v>0</v>
      </c>
      <c r="W41" s="34" t="n">
        <v>2460</v>
      </c>
      <c r="X41" s="34" t="n">
        <v>3231.4</v>
      </c>
      <c r="Y41" s="45" t="n">
        <v>0</v>
      </c>
      <c r="Z41" s="45" t="n">
        <v>0</v>
      </c>
      <c r="AA41" s="34" t="n">
        <v>285.995000000003</v>
      </c>
      <c r="AB41" s="38" t="n">
        <v>0</v>
      </c>
      <c r="AC41" s="34" t="n">
        <v>2600</v>
      </c>
      <c r="AD41" s="34" t="n">
        <v>3380.7</v>
      </c>
      <c r="AE41" s="45" t="n">
        <v>0</v>
      </c>
      <c r="AF41" s="45" t="n">
        <v>0</v>
      </c>
      <c r="AG41" s="34" t="n">
        <v>263.288999999997</v>
      </c>
      <c r="AH41" s="38" t="n">
        <v>0</v>
      </c>
      <c r="AI41" s="34" t="n">
        <v>2780</v>
      </c>
      <c r="AJ41" s="34" t="n">
        <v>3590</v>
      </c>
      <c r="AK41" s="45" t="n">
        <v>0</v>
      </c>
      <c r="AL41" s="45" t="n">
        <v>0</v>
      </c>
      <c r="AM41" s="34" t="n">
        <v>340.83</v>
      </c>
      <c r="AN41" s="38" t="n">
        <v>0</v>
      </c>
      <c r="AO41" s="34" t="n">
        <v>3171.3</v>
      </c>
      <c r="AP41" s="34" t="n">
        <v>3602.8</v>
      </c>
      <c r="AQ41" s="45" t="n">
        <v>0</v>
      </c>
      <c r="AR41" s="45" t="n">
        <v>0</v>
      </c>
      <c r="AS41" s="34" t="n">
        <v>805</v>
      </c>
      <c r="AT41" s="45" t="n">
        <v>0</v>
      </c>
      <c r="AU41" s="34" t="n">
        <v>3386.2</v>
      </c>
      <c r="AV41" s="34" t="n">
        <v>3416.1</v>
      </c>
      <c r="AW41" s="45" t="n">
        <v>0</v>
      </c>
      <c r="AX41" s="45" t="n">
        <v>0</v>
      </c>
      <c r="AY41" s="34" t="n">
        <v>336.399999999998</v>
      </c>
      <c r="AZ41" s="45" t="n">
        <v>0</v>
      </c>
      <c r="BA41" s="34" t="n">
        <v>3865.8</v>
      </c>
      <c r="BB41" s="34" t="n">
        <v>3450</v>
      </c>
      <c r="BC41" s="45" t="n">
        <v>0</v>
      </c>
      <c r="BD41" s="45" t="n">
        <v>0</v>
      </c>
      <c r="BE41" s="34" t="n">
        <v>394.040000000001</v>
      </c>
      <c r="BF41" s="45" t="n">
        <v>0</v>
      </c>
      <c r="BG41" s="34" t="n">
        <v>4192</v>
      </c>
      <c r="BH41" s="34" t="n">
        <v>4874.8</v>
      </c>
      <c r="BI41" s="45" t="n">
        <v>0</v>
      </c>
      <c r="BJ41" s="45" t="n">
        <v>0</v>
      </c>
      <c r="BK41" s="45" t="n">
        <v>0</v>
      </c>
      <c r="BL41" s="45" t="n">
        <v>0</v>
      </c>
      <c r="BM41" s="34" t="n">
        <v>4318.618978</v>
      </c>
      <c r="BN41" s="34" t="n">
        <v>4593.562175</v>
      </c>
      <c r="BO41" s="45" t="n">
        <v>0</v>
      </c>
      <c r="BP41" s="45" t="n">
        <v>0</v>
      </c>
    </row>
    <row r="42" customFormat="false" ht="15.75" hidden="false" customHeight="true" outlineLevel="0" collapsed="false">
      <c r="A42" s="98" t="s">
        <v>147</v>
      </c>
      <c r="B42" s="99" t="s">
        <v>138</v>
      </c>
      <c r="C42" s="94" t="s">
        <v>7</v>
      </c>
      <c r="D42" s="94" t="s">
        <v>7</v>
      </c>
      <c r="E42" s="34" t="n">
        <v>487.3</v>
      </c>
      <c r="F42" s="34" t="s">
        <v>7</v>
      </c>
      <c r="G42" s="94" t="s">
        <v>7</v>
      </c>
      <c r="H42" s="94" t="s">
        <v>7</v>
      </c>
      <c r="I42" s="94" t="n">
        <v>0</v>
      </c>
      <c r="J42" s="94" t="n">
        <v>0</v>
      </c>
      <c r="K42" s="34" t="n">
        <v>145.8</v>
      </c>
      <c r="L42" s="34" t="n">
        <v>174</v>
      </c>
      <c r="M42" s="45" t="n">
        <v>0</v>
      </c>
      <c r="N42" s="45" t="n">
        <v>0</v>
      </c>
      <c r="O42" s="45" t="n">
        <v>0</v>
      </c>
      <c r="P42" s="45" t="n">
        <v>0</v>
      </c>
      <c r="Q42" s="34" t="n">
        <v>665</v>
      </c>
      <c r="R42" s="34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34" t="n">
        <v>796.2</v>
      </c>
      <c r="X42" s="34" t="n">
        <v>347.4</v>
      </c>
      <c r="Y42" s="45" t="n">
        <v>0</v>
      </c>
      <c r="Z42" s="45" t="n">
        <v>0</v>
      </c>
      <c r="AA42" s="45" t="n">
        <v>0</v>
      </c>
      <c r="AB42" s="45" t="n">
        <v>0</v>
      </c>
      <c r="AC42" s="34" t="n">
        <v>825</v>
      </c>
      <c r="AD42" s="34" t="n">
        <v>633.5</v>
      </c>
      <c r="AE42" s="45" t="n">
        <v>0</v>
      </c>
      <c r="AF42" s="45" t="n">
        <v>0</v>
      </c>
      <c r="AG42" s="45" t="n">
        <v>0</v>
      </c>
      <c r="AH42" s="45" t="n">
        <v>0</v>
      </c>
      <c r="AI42" s="34" t="n">
        <v>825</v>
      </c>
      <c r="AJ42" s="34" t="n">
        <v>557.9</v>
      </c>
      <c r="AK42" s="45" t="n">
        <v>0</v>
      </c>
      <c r="AL42" s="45" t="n">
        <v>0</v>
      </c>
      <c r="AM42" s="45" t="n">
        <v>0</v>
      </c>
      <c r="AN42" s="45" t="n">
        <v>0</v>
      </c>
      <c r="AO42" s="34" t="n">
        <v>706.5</v>
      </c>
      <c r="AP42" s="34" t="n">
        <v>528.82</v>
      </c>
      <c r="AQ42" s="45" t="n">
        <v>0</v>
      </c>
      <c r="AR42" s="45" t="n">
        <v>0</v>
      </c>
      <c r="AS42" s="45" t="n">
        <v>0</v>
      </c>
      <c r="AT42" s="45" t="n">
        <v>0</v>
      </c>
      <c r="AU42" s="34" t="n">
        <v>661.4</v>
      </c>
      <c r="AV42" s="34" t="n">
        <v>595.1</v>
      </c>
      <c r="AW42" s="45" t="n">
        <v>0</v>
      </c>
      <c r="AX42" s="45" t="n">
        <v>0</v>
      </c>
      <c r="AY42" s="45" t="n">
        <v>0</v>
      </c>
      <c r="AZ42" s="45" t="n">
        <v>0</v>
      </c>
      <c r="BA42" s="34" t="n">
        <v>620.9</v>
      </c>
      <c r="BB42" s="34" t="n">
        <v>456.2</v>
      </c>
      <c r="BC42" s="45" t="n">
        <v>0</v>
      </c>
      <c r="BD42" s="45" t="n">
        <v>0</v>
      </c>
      <c r="BE42" s="45" t="n">
        <v>0</v>
      </c>
      <c r="BF42" s="45" t="n">
        <v>0</v>
      </c>
      <c r="BG42" s="34" t="n">
        <v>715</v>
      </c>
      <c r="BH42" s="34" t="n">
        <v>399.1</v>
      </c>
      <c r="BI42" s="45" t="n">
        <v>0</v>
      </c>
      <c r="BJ42" s="45" t="n">
        <v>0</v>
      </c>
      <c r="BK42" s="45" t="n">
        <v>0</v>
      </c>
      <c r="BL42" s="45" t="n">
        <v>0</v>
      </c>
      <c r="BM42" s="34" t="n">
        <v>813.2791</v>
      </c>
      <c r="BN42" s="34" t="n">
        <v>576.456094</v>
      </c>
      <c r="BO42" s="45" t="n">
        <v>0</v>
      </c>
      <c r="BP42" s="45" t="n">
        <v>0</v>
      </c>
    </row>
    <row r="43" customFormat="false" ht="15.75" hidden="false" customHeight="true" outlineLevel="0" collapsed="false">
      <c r="A43" s="91" t="s">
        <v>39</v>
      </c>
      <c r="B43" s="92" t="s">
        <v>40</v>
      </c>
      <c r="C43" s="45" t="n">
        <v>8720.3</v>
      </c>
      <c r="D43" s="112" t="n">
        <v>4613.4</v>
      </c>
      <c r="E43" s="112" t="n">
        <v>22</v>
      </c>
      <c r="F43" s="112" t="n">
        <v>737.1</v>
      </c>
      <c r="G43" s="112" t="n">
        <v>10656.6</v>
      </c>
      <c r="H43" s="113" t="n">
        <v>12.0903320229404</v>
      </c>
      <c r="I43" s="45" t="n">
        <v>4059.1</v>
      </c>
      <c r="J43" s="112" t="n">
        <v>2179.7</v>
      </c>
      <c r="K43" s="112" t="n">
        <v>11.3</v>
      </c>
      <c r="L43" s="112" t="n">
        <v>372.2</v>
      </c>
      <c r="M43" s="112" t="n">
        <v>5049.1</v>
      </c>
      <c r="N43" s="113" t="n">
        <v>11.1500219319171</v>
      </c>
      <c r="O43" s="45" t="n">
        <v>11176.19</v>
      </c>
      <c r="P43" s="112" t="n">
        <v>4359.6</v>
      </c>
      <c r="Q43" s="112" t="n">
        <v>12.48</v>
      </c>
      <c r="R43" s="112" t="n">
        <v>747.002</v>
      </c>
      <c r="S43" s="112" t="n">
        <v>13149.472</v>
      </c>
      <c r="T43" s="113" t="n">
        <v>13.6068130423943</v>
      </c>
      <c r="U43" s="45" t="n">
        <v>11423.138092</v>
      </c>
      <c r="V43" s="112" t="n">
        <v>4527.1</v>
      </c>
      <c r="W43" s="112" t="n">
        <v>78.9</v>
      </c>
      <c r="X43" s="112" t="n">
        <v>711.291</v>
      </c>
      <c r="Y43" s="112" t="n">
        <v>13542.029092</v>
      </c>
      <c r="Z43" s="113" t="n">
        <v>12.783849549701</v>
      </c>
      <c r="AA43" s="45" t="n">
        <v>10570.750834</v>
      </c>
      <c r="AB43" s="112" t="n">
        <v>5321.7</v>
      </c>
      <c r="AC43" s="112" t="n">
        <v>28.6008</v>
      </c>
      <c r="AD43" s="112" t="n">
        <v>618.354000000001</v>
      </c>
      <c r="AE43" s="112" t="n">
        <v>12606.515634</v>
      </c>
      <c r="AF43" s="113" t="n">
        <v>11.2111787183903</v>
      </c>
      <c r="AG43" s="45" t="n">
        <v>8086.365</v>
      </c>
      <c r="AH43" s="112" t="n">
        <v>4715.5</v>
      </c>
      <c r="AI43" s="112" t="n">
        <v>31.7410986</v>
      </c>
      <c r="AJ43" s="112" t="n">
        <v>678.6928</v>
      </c>
      <c r="AK43" s="112" t="n">
        <v>10170.7988986</v>
      </c>
      <c r="AL43" s="113" t="n">
        <v>8.66164360620318</v>
      </c>
      <c r="AM43" s="45" t="n">
        <v>8757.719</v>
      </c>
      <c r="AN43" s="112" t="n">
        <v>4656.1</v>
      </c>
      <c r="AO43" s="112" t="n">
        <v>34.66190964</v>
      </c>
      <c r="AP43" s="112" t="n">
        <v>616.8694</v>
      </c>
      <c r="AQ43" s="112" t="n">
        <v>10792.77030964</v>
      </c>
      <c r="AR43" s="113" t="n">
        <v>9.45192736572535</v>
      </c>
      <c r="AS43" s="45" t="n">
        <v>6657.6</v>
      </c>
      <c r="AT43" s="112" t="n">
        <v>3695</v>
      </c>
      <c r="AU43" s="112" t="n">
        <v>42.5</v>
      </c>
      <c r="AV43" s="112" t="n">
        <v>709.7</v>
      </c>
      <c r="AW43" s="112" t="n">
        <v>8607.4</v>
      </c>
      <c r="AX43" s="113" t="n">
        <v>8.13677695755214</v>
      </c>
      <c r="AY43" s="45" t="n">
        <v>16033.1284</v>
      </c>
      <c r="AZ43" s="112" t="n">
        <v>4088.3</v>
      </c>
      <c r="BA43" s="112" t="n">
        <v>45.9</v>
      </c>
      <c r="BB43" s="112" t="n">
        <v>714.3</v>
      </c>
      <c r="BC43" s="112" t="n">
        <v>18668.8284</v>
      </c>
      <c r="BD43" s="113" t="n">
        <v>13.4180088557861</v>
      </c>
      <c r="BE43" s="45" t="n">
        <v>10196.8004078</v>
      </c>
      <c r="BF43" s="112" t="n">
        <v>5085.74677799</v>
      </c>
      <c r="BG43" s="112" t="n">
        <v>55.27580023</v>
      </c>
      <c r="BH43" s="112" t="n">
        <v>738.4</v>
      </c>
      <c r="BI43" s="112" t="n">
        <v>13581.62298602</v>
      </c>
      <c r="BJ43" s="113" t="n">
        <v>8.61240156701736</v>
      </c>
      <c r="BK43" s="45" t="n">
        <v>10464.591121658</v>
      </c>
      <c r="BL43" s="112" t="n">
        <v>6305.14423032815</v>
      </c>
      <c r="BM43" s="112" t="n">
        <v>63.13240105</v>
      </c>
      <c r="BN43" s="112" t="n">
        <v>804.765836</v>
      </c>
      <c r="BO43" s="112" t="n">
        <v>14939.4027790361</v>
      </c>
      <c r="BP43" s="113" t="n">
        <v>8.76477078182318</v>
      </c>
    </row>
    <row r="44" customFormat="false" ht="15.75" hidden="false" customHeight="true" outlineLevel="0" collapsed="false">
      <c r="A44" s="91" t="s">
        <v>148</v>
      </c>
      <c r="B44" s="96" t="s">
        <v>149</v>
      </c>
      <c r="C44" s="112" t="n">
        <v>4102.7</v>
      </c>
      <c r="D44" s="112" t="n">
        <v>4346</v>
      </c>
      <c r="E44" s="112" t="n">
        <v>10.5</v>
      </c>
      <c r="F44" s="112" t="n">
        <v>45.8</v>
      </c>
      <c r="G44" s="112" t="n">
        <v>5196.5</v>
      </c>
      <c r="H44" s="113" t="n">
        <v>5.89563372531668</v>
      </c>
      <c r="I44" s="112" t="n">
        <v>691.3</v>
      </c>
      <c r="J44" s="112" t="n">
        <v>2036.6</v>
      </c>
      <c r="K44" s="112" t="n">
        <v>5.2</v>
      </c>
      <c r="L44" s="112" t="n">
        <v>19.6</v>
      </c>
      <c r="M44" s="112" t="n">
        <v>1244.8</v>
      </c>
      <c r="N44" s="113" t="n">
        <v>2.74891511375304</v>
      </c>
      <c r="O44" s="112" t="n">
        <v>3951.16</v>
      </c>
      <c r="P44" s="112" t="n">
        <v>4073.3</v>
      </c>
      <c r="Q44" s="112" t="n">
        <v>5.17</v>
      </c>
      <c r="R44" s="112" t="n">
        <v>33.652</v>
      </c>
      <c r="S44" s="112" t="n">
        <v>5047.582</v>
      </c>
      <c r="T44" s="113" t="n">
        <v>5.22313782562178</v>
      </c>
      <c r="U44" s="112" t="n">
        <v>3366.725835</v>
      </c>
      <c r="V44" s="112" t="n">
        <v>4244.7</v>
      </c>
      <c r="W44" s="112" t="n">
        <v>13.4</v>
      </c>
      <c r="X44" s="112" t="n">
        <v>33.715</v>
      </c>
      <c r="Y44" s="112" t="n">
        <v>4583.140835</v>
      </c>
      <c r="Z44" s="113" t="n">
        <v>4.32654386589255</v>
      </c>
      <c r="AA44" s="112" t="n">
        <v>3496.50672</v>
      </c>
      <c r="AB44" s="112" t="n">
        <v>5321.7</v>
      </c>
      <c r="AC44" s="112" t="n">
        <v>12.05082</v>
      </c>
      <c r="AD44" s="112" t="n">
        <v>20.1957</v>
      </c>
      <c r="AE44" s="112" t="n">
        <v>5060.15324</v>
      </c>
      <c r="AF44" s="113" t="n">
        <v>4.50007630681703</v>
      </c>
      <c r="AG44" s="112" t="n">
        <v>2995.143</v>
      </c>
      <c r="AH44" s="112" t="n">
        <v>4444.2</v>
      </c>
      <c r="AI44" s="112" t="n">
        <v>19.4</v>
      </c>
      <c r="AJ44" s="112" t="n">
        <v>33.5618</v>
      </c>
      <c r="AK44" s="112" t="n">
        <v>4150.8048</v>
      </c>
      <c r="AL44" s="113" t="n">
        <v>3.53490342449562</v>
      </c>
      <c r="AM44" s="112" t="n">
        <v>4331.931</v>
      </c>
      <c r="AN44" s="112" t="n">
        <v>4426.1</v>
      </c>
      <c r="AO44" s="112" t="n">
        <v>13.19647079</v>
      </c>
      <c r="AP44" s="112" t="n">
        <v>32.3299</v>
      </c>
      <c r="AQ44" s="112" t="n">
        <v>5655.35737079</v>
      </c>
      <c r="AR44" s="113" t="n">
        <v>4.95276241060944</v>
      </c>
      <c r="AS44" s="112" t="n">
        <v>1942.9</v>
      </c>
      <c r="AT44" s="112" t="n">
        <v>3471.3</v>
      </c>
      <c r="AU44" s="112" t="n">
        <v>19.6</v>
      </c>
      <c r="AV44" s="112" t="n">
        <v>11.4</v>
      </c>
      <c r="AW44" s="112" t="n">
        <v>3007.7</v>
      </c>
      <c r="AX44" s="113" t="n">
        <v>2.84324930353296</v>
      </c>
      <c r="AY44" s="112" t="n">
        <v>11141.3284</v>
      </c>
      <c r="AZ44" s="112" t="n">
        <v>3445.8</v>
      </c>
      <c r="BA44" s="112" t="n">
        <v>13.7</v>
      </c>
      <c r="BB44" s="112" t="n">
        <v>10.9</v>
      </c>
      <c r="BC44" s="112" t="n">
        <v>12475.1</v>
      </c>
      <c r="BD44" s="113" t="n">
        <v>8.96633675613074</v>
      </c>
      <c r="BE44" s="112" t="n">
        <v>3399.106462</v>
      </c>
      <c r="BF44" s="112" t="n">
        <v>3786.64677799</v>
      </c>
      <c r="BG44" s="112" t="n">
        <v>29.3503622</v>
      </c>
      <c r="BH44" s="112" t="n">
        <v>17.7</v>
      </c>
      <c r="BI44" s="112" t="n">
        <v>4814.40360219</v>
      </c>
      <c r="BJ44" s="113" t="n">
        <v>3.05291769403664</v>
      </c>
      <c r="BK44" s="112" t="n">
        <v>4673.77696275</v>
      </c>
      <c r="BL44" s="112" t="n">
        <v>4936.73610985835</v>
      </c>
      <c r="BM44" s="112" t="n">
        <v>36.49775019</v>
      </c>
      <c r="BN44" s="112" t="n">
        <v>27.420267</v>
      </c>
      <c r="BO44" s="112" t="n">
        <v>7039.93378979835</v>
      </c>
      <c r="BP44" s="113" t="n">
        <v>4.13024582705409</v>
      </c>
    </row>
    <row r="45" customFormat="false" ht="15.75" hidden="false" customHeight="true" outlineLevel="0" collapsed="false">
      <c r="A45" s="91" t="s">
        <v>150</v>
      </c>
      <c r="B45" s="114" t="s">
        <v>151</v>
      </c>
      <c r="C45" s="112" t="n">
        <v>2976.7</v>
      </c>
      <c r="D45" s="112" t="n">
        <v>267.4</v>
      </c>
      <c r="E45" s="112" t="n">
        <v>6.8</v>
      </c>
      <c r="F45" s="112" t="n">
        <v>691.3</v>
      </c>
      <c r="G45" s="112" t="n">
        <v>3814.5</v>
      </c>
      <c r="H45" s="113" t="n">
        <v>4.32770034546723</v>
      </c>
      <c r="I45" s="112" t="n">
        <v>2077.125</v>
      </c>
      <c r="J45" s="112" t="n">
        <v>143.1</v>
      </c>
      <c r="K45" s="112" t="n">
        <v>3.9</v>
      </c>
      <c r="L45" s="112" t="n">
        <v>352.6</v>
      </c>
      <c r="M45" s="112" t="n">
        <v>2511.385</v>
      </c>
      <c r="N45" s="113" t="n">
        <v>5.54593845031545</v>
      </c>
      <c r="O45" s="112" t="n">
        <v>2777.25</v>
      </c>
      <c r="P45" s="112" t="n">
        <v>286.3</v>
      </c>
      <c r="Q45" s="112" t="n">
        <v>4.37</v>
      </c>
      <c r="R45" s="112" t="n">
        <v>713.35</v>
      </c>
      <c r="S45" s="112" t="n">
        <v>3651.17</v>
      </c>
      <c r="T45" s="113" t="n">
        <v>3.77815836073104</v>
      </c>
      <c r="U45" s="112" t="n">
        <v>2876.937023</v>
      </c>
      <c r="V45" s="112" t="n">
        <v>282.4</v>
      </c>
      <c r="W45" s="112" t="n">
        <v>9.1</v>
      </c>
      <c r="X45" s="112" t="n">
        <v>677.576</v>
      </c>
      <c r="Y45" s="112" t="n">
        <v>3723.013023</v>
      </c>
      <c r="Z45" s="113" t="n">
        <v>3.51457215416308</v>
      </c>
      <c r="AA45" s="112" t="n">
        <v>3401.842257</v>
      </c>
      <c r="AB45" s="45" t="n">
        <v>0</v>
      </c>
      <c r="AC45" s="112" t="n">
        <v>10.82198</v>
      </c>
      <c r="AD45" s="112" t="n">
        <v>587.622800000001</v>
      </c>
      <c r="AE45" s="112" t="n">
        <v>3857.647037</v>
      </c>
      <c r="AF45" s="113" t="n">
        <v>3.43066804658007</v>
      </c>
      <c r="AG45" s="112" t="n">
        <v>3269.522</v>
      </c>
      <c r="AH45" s="112" t="n">
        <v>271.3</v>
      </c>
      <c r="AI45" s="112" t="n">
        <v>7.0410986</v>
      </c>
      <c r="AJ45" s="112" t="n">
        <v>619.3682</v>
      </c>
      <c r="AK45" s="112" t="n">
        <v>4167.2312986</v>
      </c>
      <c r="AL45" s="113" t="n">
        <v>3.54889253960738</v>
      </c>
      <c r="AM45" s="112" t="n">
        <v>3071.576</v>
      </c>
      <c r="AN45" s="112" t="n">
        <v>230</v>
      </c>
      <c r="AO45" s="112" t="n">
        <v>13.15190678</v>
      </c>
      <c r="AP45" s="112" t="n">
        <v>553.3952</v>
      </c>
      <c r="AQ45" s="112" t="n">
        <v>3743.74310678</v>
      </c>
      <c r="AR45" s="113" t="n">
        <v>3.27863809809919</v>
      </c>
      <c r="AS45" s="112" t="n">
        <v>2954.1</v>
      </c>
      <c r="AT45" s="112" t="n">
        <v>223.7</v>
      </c>
      <c r="AU45" s="112" t="n">
        <v>12.3</v>
      </c>
      <c r="AV45" s="112" t="n">
        <v>583.4</v>
      </c>
      <c r="AW45" s="112" t="n">
        <v>3713.6</v>
      </c>
      <c r="AX45" s="113" t="n">
        <v>3.51055311819663</v>
      </c>
      <c r="AY45" s="112" t="n">
        <v>3591.1</v>
      </c>
      <c r="AZ45" s="112" t="n">
        <v>642.5</v>
      </c>
      <c r="BA45" s="112" t="n">
        <v>11.7</v>
      </c>
      <c r="BB45" s="112" t="n">
        <v>683.4</v>
      </c>
      <c r="BC45" s="112" t="n">
        <v>4852.5</v>
      </c>
      <c r="BD45" s="113" t="n">
        <v>3.487679386067</v>
      </c>
      <c r="BE45" s="112" t="n">
        <v>3896.1148204</v>
      </c>
      <c r="BF45" s="112" t="n">
        <v>1299.1</v>
      </c>
      <c r="BG45" s="112" t="n">
        <v>15.63286303</v>
      </c>
      <c r="BH45" s="112" t="n">
        <v>707.4</v>
      </c>
      <c r="BI45" s="112" t="n">
        <v>5842.04768343</v>
      </c>
      <c r="BJ45" s="113" t="n">
        <v>3.70456908391233</v>
      </c>
      <c r="BK45" s="112" t="n">
        <v>3853.6091596</v>
      </c>
      <c r="BL45" s="112" t="n">
        <v>1368.4081204698</v>
      </c>
      <c r="BM45" s="112" t="n">
        <v>15.930712</v>
      </c>
      <c r="BN45" s="112" t="n">
        <v>700.372583</v>
      </c>
      <c r="BO45" s="112" t="n">
        <v>5874.5870650698</v>
      </c>
      <c r="BP45" s="113" t="n">
        <v>3.44655069715726</v>
      </c>
    </row>
    <row r="46" customFormat="false" ht="15.75" hidden="false" customHeight="true" outlineLevel="0" collapsed="false">
      <c r="A46" s="91" t="s">
        <v>152</v>
      </c>
      <c r="B46" s="114" t="s">
        <v>153</v>
      </c>
      <c r="C46" s="112" t="n">
        <v>327.8</v>
      </c>
      <c r="D46" s="45" t="s">
        <v>7</v>
      </c>
      <c r="E46" s="112" t="n">
        <v>4.2</v>
      </c>
      <c r="F46" s="112" t="s">
        <v>7</v>
      </c>
      <c r="G46" s="112" t="n">
        <v>332</v>
      </c>
      <c r="H46" s="113" t="n">
        <v>0.376667063755439</v>
      </c>
      <c r="I46" s="112" t="n">
        <v>109.3</v>
      </c>
      <c r="J46" s="45" t="n">
        <v>0</v>
      </c>
      <c r="K46" s="112" t="n">
        <v>1.8</v>
      </c>
      <c r="L46" s="112" t="n">
        <v>0</v>
      </c>
      <c r="M46" s="112" t="n">
        <v>111.1</v>
      </c>
      <c r="N46" s="113" t="n">
        <v>0.245344207212373</v>
      </c>
      <c r="O46" s="112" t="n">
        <v>244.24</v>
      </c>
      <c r="P46" s="45" t="n">
        <v>0</v>
      </c>
      <c r="Q46" s="112" t="n">
        <v>2.38</v>
      </c>
      <c r="R46" s="112" t="n">
        <v>0</v>
      </c>
      <c r="S46" s="112" t="n">
        <v>246.6</v>
      </c>
      <c r="T46" s="113" t="n">
        <v>0.255176793125566</v>
      </c>
      <c r="U46" s="112" t="n">
        <v>299.841386</v>
      </c>
      <c r="V46" s="45" t="n">
        <v>0</v>
      </c>
      <c r="W46" s="112" t="n">
        <v>4.7</v>
      </c>
      <c r="X46" s="112" t="n">
        <v>0</v>
      </c>
      <c r="Y46" s="112" t="n">
        <v>304.541386</v>
      </c>
      <c r="Z46" s="113" t="n">
        <v>0.287490983355024</v>
      </c>
      <c r="AA46" s="112" t="n">
        <v>271.400857</v>
      </c>
      <c r="AB46" s="45" t="n">
        <v>0</v>
      </c>
      <c r="AC46" s="112" t="n">
        <v>5.078</v>
      </c>
      <c r="AD46" s="112" t="n">
        <v>7.7858</v>
      </c>
      <c r="AE46" s="112" t="n">
        <v>284.264657</v>
      </c>
      <c r="AF46" s="113" t="n">
        <v>0.252801167703603</v>
      </c>
      <c r="AG46" s="112" t="n">
        <v>339.1</v>
      </c>
      <c r="AH46" s="45" t="n">
        <v>0</v>
      </c>
      <c r="AI46" s="112" t="n">
        <v>5.3</v>
      </c>
      <c r="AJ46" s="112" t="n">
        <v>14.7274</v>
      </c>
      <c r="AK46" s="112" t="n">
        <v>359.1274</v>
      </c>
      <c r="AL46" s="113" t="n">
        <v>0.305839647311338</v>
      </c>
      <c r="AM46" s="112" t="n">
        <v>302.531</v>
      </c>
      <c r="AN46" s="45" t="n">
        <v>0</v>
      </c>
      <c r="AO46" s="112" t="n">
        <v>4.61684191</v>
      </c>
      <c r="AP46" s="112" t="n">
        <v>12.6716</v>
      </c>
      <c r="AQ46" s="112" t="n">
        <v>319.81944191</v>
      </c>
      <c r="AR46" s="113" t="n">
        <v>0.280086580956893</v>
      </c>
      <c r="AS46" s="112" t="n">
        <v>326.5</v>
      </c>
      <c r="AT46" s="45" t="n">
        <v>0</v>
      </c>
      <c r="AU46" s="112" t="n">
        <v>6.5</v>
      </c>
      <c r="AV46" s="112" t="n">
        <v>17.2</v>
      </c>
      <c r="AW46" s="112" t="n">
        <v>350.2</v>
      </c>
      <c r="AX46" s="113" t="n">
        <v>0.331052267878193</v>
      </c>
      <c r="AY46" s="112" t="n">
        <v>439.2</v>
      </c>
      <c r="AZ46" s="45" t="n">
        <v>0</v>
      </c>
      <c r="BA46" s="112" t="n">
        <v>6.6</v>
      </c>
      <c r="BB46" s="112" t="n">
        <v>19</v>
      </c>
      <c r="BC46" s="112" t="n">
        <v>464.8</v>
      </c>
      <c r="BD46" s="113" t="n">
        <v>0.334069732847798</v>
      </c>
      <c r="BE46" s="112" t="n">
        <v>438.7923494</v>
      </c>
      <c r="BF46" s="45" t="n">
        <v>0</v>
      </c>
      <c r="BG46" s="112" t="n">
        <v>7.792575</v>
      </c>
      <c r="BH46" s="112" t="n">
        <v>12.9</v>
      </c>
      <c r="BI46" s="112" t="n">
        <v>459.4849244</v>
      </c>
      <c r="BJ46" s="113" t="n">
        <v>0.291369351586092</v>
      </c>
      <c r="BK46" s="112" t="n">
        <v>450.759697</v>
      </c>
      <c r="BL46" s="45" t="n">
        <v>0</v>
      </c>
      <c r="BM46" s="112" t="n">
        <v>8.97285</v>
      </c>
      <c r="BN46" s="112" t="n">
        <v>17.992173</v>
      </c>
      <c r="BO46" s="112" t="n">
        <v>477.72472</v>
      </c>
      <c r="BP46" s="113" t="n">
        <v>0.280275438686633</v>
      </c>
    </row>
    <row r="47" s="120" customFormat="true" ht="15.75" hidden="false" customHeight="true" outlineLevel="0" collapsed="false">
      <c r="A47" s="115" t="s">
        <v>154</v>
      </c>
      <c r="B47" s="116" t="s">
        <v>155</v>
      </c>
      <c r="C47" s="117" t="n">
        <v>1313.1</v>
      </c>
      <c r="D47" s="118" t="s">
        <v>7</v>
      </c>
      <c r="E47" s="117" t="n">
        <v>0.5</v>
      </c>
      <c r="F47" s="117" t="s">
        <v>7</v>
      </c>
      <c r="G47" s="119" t="n">
        <v>1313.6</v>
      </c>
      <c r="H47" s="119" t="n">
        <v>1.49033088840104</v>
      </c>
      <c r="I47" s="117" t="n">
        <v>1181.4</v>
      </c>
      <c r="J47" s="118" t="n">
        <v>0</v>
      </c>
      <c r="K47" s="117" t="n">
        <v>0.4</v>
      </c>
      <c r="L47" s="117" t="n">
        <v>0</v>
      </c>
      <c r="M47" s="119" t="n">
        <v>1181.8</v>
      </c>
      <c r="N47" s="119" t="n">
        <v>2.60979103585583</v>
      </c>
      <c r="O47" s="117" t="n">
        <v>4203.5</v>
      </c>
      <c r="P47" s="118" t="n">
        <v>0</v>
      </c>
      <c r="Q47" s="117" t="n">
        <v>0.6</v>
      </c>
      <c r="R47" s="117" t="n">
        <v>0</v>
      </c>
      <c r="S47" s="119" t="n">
        <v>4204.1</v>
      </c>
      <c r="T47" s="119" t="n">
        <v>4.35031936731222</v>
      </c>
      <c r="U47" s="117" t="n">
        <v>4879.633848</v>
      </c>
      <c r="V47" s="118" t="n">
        <v>0</v>
      </c>
      <c r="W47" s="117" t="n">
        <v>51.7</v>
      </c>
      <c r="X47" s="117" t="n">
        <v>0</v>
      </c>
      <c r="Y47" s="119" t="n">
        <v>4931.333848</v>
      </c>
      <c r="Z47" s="119" t="n">
        <v>4.65524254629036</v>
      </c>
      <c r="AA47" s="117" t="n">
        <v>3401.001</v>
      </c>
      <c r="AB47" s="118" t="n">
        <v>0</v>
      </c>
      <c r="AC47" s="117" t="n">
        <v>0.65</v>
      </c>
      <c r="AD47" s="117" t="n">
        <v>2.7497</v>
      </c>
      <c r="AE47" s="119" t="n">
        <v>3404.4507</v>
      </c>
      <c r="AF47" s="119" t="n">
        <v>3.02763319728962</v>
      </c>
      <c r="AG47" s="117" t="n">
        <v>1482.6</v>
      </c>
      <c r="AH47" s="118" t="n">
        <v>0</v>
      </c>
      <c r="AI47" s="117" t="n">
        <v>0</v>
      </c>
      <c r="AJ47" s="117" t="n">
        <v>11.0354</v>
      </c>
      <c r="AK47" s="119" t="n">
        <v>1493.6354</v>
      </c>
      <c r="AL47" s="119" t="n">
        <v>1.27200799478884</v>
      </c>
      <c r="AM47" s="117" t="n">
        <v>1051.681</v>
      </c>
      <c r="AN47" s="118" t="n">
        <v>0</v>
      </c>
      <c r="AO47" s="117" t="n">
        <v>3.69669016</v>
      </c>
      <c r="AP47" s="117" t="n">
        <v>18.4727</v>
      </c>
      <c r="AQ47" s="119" t="n">
        <v>1073.85039016</v>
      </c>
      <c r="AR47" s="119" t="n">
        <v>0.940440276059828</v>
      </c>
      <c r="AS47" s="117" t="n">
        <v>1434.1</v>
      </c>
      <c r="AT47" s="118" t="n">
        <v>0</v>
      </c>
      <c r="AU47" s="117" t="n">
        <v>4.1</v>
      </c>
      <c r="AV47" s="117" t="n">
        <v>97.7</v>
      </c>
      <c r="AW47" s="119" t="n">
        <v>1535.9</v>
      </c>
      <c r="AX47" s="119" t="n">
        <v>1.45192226794437</v>
      </c>
      <c r="AY47" s="117" t="n">
        <v>861.5</v>
      </c>
      <c r="AZ47" s="118" t="n">
        <v>0</v>
      </c>
      <c r="BA47" s="117" t="n">
        <v>13.9</v>
      </c>
      <c r="BB47" s="117" t="n">
        <v>1</v>
      </c>
      <c r="BC47" s="119" t="n">
        <v>876.4</v>
      </c>
      <c r="BD47" s="119" t="n">
        <v>0.629902568562415</v>
      </c>
      <c r="BE47" s="117" t="n">
        <v>2462.786776</v>
      </c>
      <c r="BF47" s="118" t="n">
        <v>0</v>
      </c>
      <c r="BG47" s="117" t="n">
        <v>2.5</v>
      </c>
      <c r="BH47" s="117" t="n">
        <v>0.4</v>
      </c>
      <c r="BI47" s="119" t="n">
        <v>2465.686776</v>
      </c>
      <c r="BJ47" s="119" t="n">
        <v>1.56354543748231</v>
      </c>
      <c r="BK47" s="117" t="n">
        <v>1486.445302308</v>
      </c>
      <c r="BL47" s="118" t="n">
        <v>0</v>
      </c>
      <c r="BM47" s="117" t="n">
        <v>1.7</v>
      </c>
      <c r="BN47" s="117" t="n">
        <v>58.980813</v>
      </c>
      <c r="BO47" s="119" t="n">
        <v>1547.126115308</v>
      </c>
      <c r="BP47" s="119" t="n">
        <v>0.907680579459015</v>
      </c>
    </row>
    <row r="48" customFormat="false" ht="24.75" hidden="false" customHeight="true" outlineLevel="0" collapsed="false">
      <c r="A48" s="65" t="n">
        <v>1</v>
      </c>
      <c r="B48" s="121" t="s">
        <v>80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2"/>
      <c r="AB48" s="122"/>
      <c r="AC48" s="122"/>
      <c r="AD48" s="122"/>
      <c r="AE48" s="122"/>
      <c r="AF48" s="123"/>
      <c r="AX48" s="124"/>
      <c r="BD48" s="124"/>
      <c r="BJ48" s="124"/>
      <c r="BP48" s="124"/>
    </row>
    <row r="49" customFormat="false" ht="13.2" hidden="false" customHeight="false" outlineLevel="0" collapsed="false">
      <c r="C49" s="125"/>
      <c r="D49" s="126"/>
      <c r="E49" s="125"/>
      <c r="F49" s="125"/>
      <c r="G49" s="125"/>
      <c r="I49" s="125"/>
      <c r="J49" s="126"/>
      <c r="K49" s="125"/>
      <c r="L49" s="125"/>
      <c r="M49" s="125"/>
      <c r="O49" s="125"/>
      <c r="P49" s="126"/>
      <c r="Q49" s="125"/>
      <c r="R49" s="125"/>
      <c r="S49" s="125"/>
      <c r="U49" s="127"/>
      <c r="V49" s="128"/>
      <c r="W49" s="127"/>
      <c r="X49" s="127"/>
      <c r="Y49" s="127"/>
      <c r="AA49" s="127"/>
      <c r="AB49" s="128"/>
      <c r="AC49" s="127"/>
      <c r="AD49" s="127"/>
      <c r="AE49" s="127"/>
    </row>
    <row r="50" customFormat="false" ht="13.2" hidden="false" customHeight="false" outlineLevel="0" collapsed="false">
      <c r="C50" s="125"/>
      <c r="D50" s="125"/>
      <c r="E50" s="125"/>
      <c r="F50" s="125"/>
      <c r="G50" s="125"/>
      <c r="I50" s="125"/>
      <c r="J50" s="125"/>
      <c r="K50" s="125"/>
      <c r="L50" s="125"/>
      <c r="M50" s="125"/>
      <c r="O50" s="125"/>
      <c r="P50" s="125"/>
      <c r="Q50" s="125"/>
      <c r="R50" s="125"/>
      <c r="S50" s="125"/>
      <c r="U50" s="127"/>
      <c r="V50" s="127"/>
      <c r="W50" s="127"/>
      <c r="X50" s="127"/>
      <c r="Y50" s="127"/>
      <c r="AA50" s="127"/>
      <c r="AB50" s="127"/>
      <c r="AC50" s="127"/>
      <c r="AD50" s="127"/>
      <c r="AE50" s="127"/>
    </row>
    <row r="51" customFormat="false" ht="13.2" hidden="false" customHeight="false" outlineLevel="0" collapsed="false">
      <c r="C51" s="125"/>
      <c r="D51" s="125"/>
      <c r="E51" s="125"/>
      <c r="F51" s="125"/>
      <c r="G51" s="125"/>
      <c r="I51" s="125"/>
      <c r="J51" s="125"/>
      <c r="K51" s="125"/>
      <c r="L51" s="125"/>
      <c r="M51" s="125"/>
      <c r="O51" s="125"/>
      <c r="P51" s="125"/>
      <c r="Q51" s="125"/>
      <c r="R51" s="125"/>
      <c r="S51" s="125"/>
      <c r="U51" s="127"/>
      <c r="V51" s="127"/>
      <c r="W51" s="127"/>
      <c r="X51" s="127"/>
      <c r="Y51" s="127"/>
      <c r="AA51" s="127"/>
      <c r="AB51" s="127"/>
      <c r="AC51" s="127"/>
      <c r="AD51" s="127"/>
      <c r="AE51" s="127"/>
    </row>
    <row r="52" customFormat="false" ht="13.2" hidden="false" customHeight="false" outlineLevel="0" collapsed="false">
      <c r="C52" s="125"/>
      <c r="D52" s="125"/>
      <c r="E52" s="125"/>
      <c r="F52" s="125"/>
      <c r="G52" s="125"/>
      <c r="I52" s="125"/>
      <c r="J52" s="125"/>
      <c r="K52" s="125"/>
      <c r="L52" s="125"/>
      <c r="M52" s="125"/>
      <c r="O52" s="125"/>
      <c r="P52" s="125"/>
      <c r="Q52" s="125"/>
      <c r="R52" s="125"/>
      <c r="S52" s="125"/>
      <c r="U52" s="127"/>
      <c r="V52" s="127"/>
      <c r="W52" s="127"/>
      <c r="X52" s="127"/>
      <c r="Y52" s="127"/>
      <c r="AA52" s="127"/>
      <c r="AB52" s="127"/>
      <c r="AC52" s="127"/>
      <c r="AD52" s="127"/>
      <c r="AE52" s="127"/>
    </row>
    <row r="53" customFormat="false" ht="13.2" hidden="false" customHeight="false" outlineLevel="0" collapsed="false">
      <c r="C53" s="125"/>
      <c r="D53" s="125"/>
      <c r="E53" s="125"/>
      <c r="F53" s="125"/>
      <c r="G53" s="125"/>
      <c r="I53" s="125"/>
      <c r="J53" s="125"/>
      <c r="K53" s="125"/>
      <c r="L53" s="125"/>
      <c r="M53" s="125"/>
      <c r="O53" s="125"/>
      <c r="P53" s="125"/>
      <c r="Q53" s="125"/>
      <c r="R53" s="125"/>
      <c r="S53" s="125"/>
      <c r="U53" s="127"/>
      <c r="V53" s="127"/>
      <c r="W53" s="127"/>
      <c r="X53" s="127"/>
      <c r="Y53" s="127"/>
      <c r="AA53" s="127"/>
      <c r="AB53" s="127"/>
      <c r="AC53" s="127"/>
      <c r="AD53" s="127"/>
      <c r="AE53" s="127"/>
    </row>
    <row r="54" customFormat="false" ht="13.2" hidden="false" customHeight="false" outlineLevel="0" collapsed="false">
      <c r="C54" s="125"/>
      <c r="D54" s="125"/>
      <c r="E54" s="125"/>
      <c r="F54" s="125"/>
      <c r="G54" s="125"/>
      <c r="I54" s="125"/>
      <c r="J54" s="125"/>
      <c r="K54" s="125"/>
      <c r="L54" s="125"/>
      <c r="M54" s="125"/>
      <c r="O54" s="125"/>
      <c r="P54" s="125"/>
      <c r="Q54" s="125"/>
      <c r="R54" s="125"/>
      <c r="S54" s="125"/>
      <c r="U54" s="127"/>
      <c r="V54" s="127"/>
      <c r="W54" s="127"/>
      <c r="X54" s="127"/>
      <c r="Y54" s="127"/>
      <c r="AA54" s="127"/>
      <c r="AB54" s="127"/>
      <c r="AC54" s="127"/>
      <c r="AD54" s="127"/>
      <c r="AE54" s="127"/>
    </row>
    <row r="55" customFormat="false" ht="13.2" hidden="false" customHeight="false" outlineLevel="0" collapsed="false">
      <c r="C55" s="125"/>
      <c r="D55" s="125"/>
      <c r="E55" s="125"/>
      <c r="F55" s="125"/>
      <c r="G55" s="125"/>
      <c r="I55" s="125"/>
      <c r="J55" s="125"/>
      <c r="K55" s="125"/>
      <c r="L55" s="125"/>
      <c r="M55" s="125"/>
      <c r="O55" s="125"/>
      <c r="P55" s="125"/>
      <c r="Q55" s="125"/>
      <c r="R55" s="125"/>
      <c r="S55" s="125"/>
      <c r="U55" s="127"/>
      <c r="V55" s="127"/>
      <c r="W55" s="127"/>
      <c r="X55" s="127"/>
      <c r="Y55" s="127"/>
      <c r="AA55" s="127"/>
      <c r="AB55" s="127"/>
      <c r="AC55" s="127"/>
      <c r="AD55" s="127"/>
      <c r="AE55" s="127"/>
    </row>
    <row r="56" customFormat="false" ht="13.2" hidden="false" customHeight="false" outlineLevel="0" collapsed="false">
      <c r="C56" s="125"/>
      <c r="D56" s="125"/>
      <c r="E56" s="125"/>
      <c r="F56" s="125"/>
      <c r="G56" s="125"/>
      <c r="I56" s="125"/>
      <c r="J56" s="125"/>
      <c r="K56" s="125"/>
      <c r="L56" s="125"/>
      <c r="M56" s="125"/>
      <c r="O56" s="125"/>
      <c r="P56" s="125"/>
      <c r="Q56" s="125"/>
      <c r="R56" s="125"/>
      <c r="S56" s="125"/>
      <c r="U56" s="127"/>
      <c r="V56" s="127"/>
      <c r="W56" s="127"/>
      <c r="X56" s="127"/>
      <c r="Y56" s="127"/>
      <c r="AA56" s="127"/>
      <c r="AB56" s="127"/>
      <c r="AC56" s="127"/>
      <c r="AD56" s="127"/>
      <c r="AE56" s="127"/>
    </row>
    <row r="57" customFormat="false" ht="13.2" hidden="false" customHeight="false" outlineLevel="0" collapsed="false">
      <c r="C57" s="125"/>
      <c r="D57" s="125"/>
      <c r="E57" s="125"/>
      <c r="F57" s="125"/>
      <c r="G57" s="125"/>
      <c r="I57" s="125"/>
      <c r="J57" s="125"/>
      <c r="K57" s="125"/>
      <c r="L57" s="125"/>
      <c r="M57" s="125"/>
      <c r="O57" s="125"/>
      <c r="P57" s="125"/>
      <c r="Q57" s="125"/>
      <c r="R57" s="125"/>
      <c r="S57" s="125"/>
      <c r="U57" s="127"/>
      <c r="V57" s="127"/>
      <c r="W57" s="127"/>
      <c r="X57" s="127"/>
      <c r="Y57" s="127"/>
      <c r="AA57" s="127"/>
      <c r="AB57" s="127"/>
      <c r="AC57" s="127"/>
      <c r="AD57" s="127"/>
      <c r="AE57" s="127"/>
    </row>
    <row r="58" customFormat="false" ht="13.2" hidden="false" customHeight="false" outlineLevel="0" collapsed="false">
      <c r="C58" s="125"/>
      <c r="D58" s="125"/>
      <c r="E58" s="125"/>
      <c r="F58" s="125"/>
      <c r="G58" s="125"/>
      <c r="I58" s="125"/>
      <c r="J58" s="125"/>
      <c r="K58" s="125"/>
      <c r="L58" s="125"/>
      <c r="M58" s="125"/>
      <c r="O58" s="125"/>
      <c r="P58" s="125"/>
      <c r="Q58" s="125"/>
      <c r="R58" s="125"/>
      <c r="S58" s="125"/>
      <c r="U58" s="127"/>
      <c r="V58" s="127"/>
      <c r="W58" s="127"/>
      <c r="X58" s="127"/>
      <c r="Y58" s="127"/>
      <c r="AA58" s="127"/>
      <c r="AB58" s="127"/>
      <c r="AC58" s="127"/>
      <c r="AD58" s="127"/>
      <c r="AE58" s="127"/>
    </row>
    <row r="59" customFormat="false" ht="13.2" hidden="false" customHeight="false" outlineLevel="0" collapsed="false">
      <c r="D59" s="125"/>
      <c r="J59" s="125"/>
      <c r="P59" s="125"/>
      <c r="V59" s="127"/>
      <c r="AB59" s="127"/>
    </row>
    <row r="60" customFormat="false" ht="13.2" hidden="false" customHeight="false" outlineLevel="0" collapsed="false">
      <c r="D60" s="125"/>
      <c r="J60" s="125"/>
      <c r="P60" s="125"/>
      <c r="V60" s="127"/>
      <c r="AB60" s="127"/>
    </row>
  </sheetData>
  <mergeCells count="90">
    <mergeCell ref="C4:H4"/>
    <mergeCell ref="I4:N4"/>
    <mergeCell ref="O4:T4"/>
    <mergeCell ref="U4:Z4"/>
    <mergeCell ref="AG4:AL4"/>
    <mergeCell ref="AM4:AR4"/>
    <mergeCell ref="AS4:AX4"/>
    <mergeCell ref="AY4:BD4"/>
    <mergeCell ref="BE4:BJ4"/>
    <mergeCell ref="BK4:BP4"/>
    <mergeCell ref="A5:A8"/>
    <mergeCell ref="B5:B8"/>
    <mergeCell ref="C5:H5"/>
    <mergeCell ref="I5:N5"/>
    <mergeCell ref="O5:T5"/>
    <mergeCell ref="U5:Z5"/>
    <mergeCell ref="AA5:AF5"/>
    <mergeCell ref="AG5:AL5"/>
    <mergeCell ref="AM5:AR5"/>
    <mergeCell ref="AS5:AX5"/>
    <mergeCell ref="AY5:BD5"/>
    <mergeCell ref="BE5:BJ5"/>
    <mergeCell ref="BK5:BP5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S7:T7"/>
    <mergeCell ref="U7:U8"/>
    <mergeCell ref="V7:V8"/>
    <mergeCell ref="W7:W8"/>
    <mergeCell ref="X7:X8"/>
    <mergeCell ref="Y7:Z7"/>
    <mergeCell ref="AA7:AA8"/>
    <mergeCell ref="AB7:AB8"/>
    <mergeCell ref="AC7:AC8"/>
    <mergeCell ref="AD7:AD8"/>
    <mergeCell ref="AE7:AF7"/>
    <mergeCell ref="AG7:AG8"/>
    <mergeCell ref="AH7:AH8"/>
    <mergeCell ref="AI7:AI8"/>
    <mergeCell ref="AJ7:AJ8"/>
    <mergeCell ref="AK7:AL7"/>
    <mergeCell ref="AM7:AM8"/>
    <mergeCell ref="AN7:AN8"/>
    <mergeCell ref="AO7:AO8"/>
    <mergeCell ref="AP7:AP8"/>
    <mergeCell ref="AQ7:AR7"/>
    <mergeCell ref="AS7:AS8"/>
    <mergeCell ref="AT7:AT8"/>
    <mergeCell ref="AU7:AU8"/>
    <mergeCell ref="AV7:AV8"/>
    <mergeCell ref="AW7:AX7"/>
    <mergeCell ref="AY7:AY8"/>
    <mergeCell ref="AZ7:AZ8"/>
    <mergeCell ref="BA7:BA8"/>
    <mergeCell ref="BB7:BB8"/>
    <mergeCell ref="BC7:BD7"/>
    <mergeCell ref="BE7:BE8"/>
    <mergeCell ref="BF7:BF8"/>
    <mergeCell ref="BG7:BG8"/>
    <mergeCell ref="BH7:BH8"/>
    <mergeCell ref="BI7:BJ7"/>
    <mergeCell ref="BK7:BK8"/>
    <mergeCell ref="BL7:BL8"/>
    <mergeCell ref="BM7:BM8"/>
    <mergeCell ref="BN7:BN8"/>
    <mergeCell ref="BO7:BP7"/>
    <mergeCell ref="B48:H48"/>
  </mergeCells>
  <hyperlinks>
    <hyperlink ref="A1" location="'Table of Contents'!A1" display="Back to table of contents"/>
  </hyperlinks>
  <printOptions headings="false" gridLines="false" gridLinesSet="true" horizontalCentered="true" verticalCentered="true"/>
  <pageMargins left="0.6" right="0.6" top="0.6" bottom="0.6" header="0.511811023622047" footer="0.2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9" width="4.99"/>
    <col collapsed="false" customWidth="true" hidden="false" outlineLevel="0" max="2" min="2" style="129" width="25.43"/>
    <col collapsed="false" customWidth="true" hidden="false" outlineLevel="0" max="3" min="3" style="129" width="10.55"/>
    <col collapsed="false" customWidth="true" hidden="false" outlineLevel="0" max="4" min="4" style="129" width="7.99"/>
    <col collapsed="false" customWidth="true" hidden="false" outlineLevel="0" max="5" min="5" style="129" width="8.66"/>
    <col collapsed="false" customWidth="true" hidden="false" outlineLevel="0" max="6" min="6" style="129" width="8.1"/>
    <col collapsed="false" customWidth="true" hidden="false" outlineLevel="0" max="7" min="7" style="129" width="10.32"/>
    <col collapsed="false" customWidth="true" hidden="false" outlineLevel="0" max="8" min="8" style="129" width="7.88"/>
    <col collapsed="false" customWidth="true" hidden="false" outlineLevel="0" max="9" min="9" style="129" width="10.55"/>
    <col collapsed="false" customWidth="true" hidden="false" outlineLevel="0" max="10" min="10" style="129" width="7.99"/>
    <col collapsed="false" customWidth="true" hidden="false" outlineLevel="0" max="11" min="11" style="129" width="8.66"/>
    <col collapsed="false" customWidth="true" hidden="false" outlineLevel="0" max="12" min="12" style="129" width="8.1"/>
    <col collapsed="false" customWidth="true" hidden="false" outlineLevel="0" max="13" min="13" style="129" width="8.66"/>
    <col collapsed="false" customWidth="true" hidden="false" outlineLevel="0" max="14" min="14" style="129" width="7.32"/>
    <col collapsed="false" customWidth="true" hidden="false" outlineLevel="0" max="15" min="15" style="129" width="10.55"/>
    <col collapsed="false" customWidth="true" hidden="false" outlineLevel="0" max="16" min="16" style="129" width="7.99"/>
    <col collapsed="false" customWidth="true" hidden="false" outlineLevel="0" max="17" min="17" style="129" width="8.66"/>
    <col collapsed="false" customWidth="true" hidden="false" outlineLevel="0" max="18" min="18" style="129" width="8.1"/>
    <col collapsed="false" customWidth="true" hidden="false" outlineLevel="0" max="19" min="19" style="129" width="10.32"/>
    <col collapsed="false" customWidth="true" hidden="false" outlineLevel="0" max="20" min="20" style="129" width="8.1"/>
    <col collapsed="false" customWidth="true" hidden="false" outlineLevel="0" max="21" min="21" style="130" width="10.55"/>
    <col collapsed="false" customWidth="true" hidden="false" outlineLevel="0" max="22" min="22" style="130" width="7.99"/>
    <col collapsed="false" customWidth="true" hidden="false" outlineLevel="0" max="23" min="23" style="130" width="8.66"/>
    <col collapsed="false" customWidth="true" hidden="false" outlineLevel="0" max="24" min="24" style="130" width="8.1"/>
    <col collapsed="false" customWidth="true" hidden="false" outlineLevel="0" max="25" min="25" style="130" width="10.32"/>
    <col collapsed="false" customWidth="true" hidden="false" outlineLevel="0" max="26" min="26" style="130" width="7.43"/>
    <col collapsed="false" customWidth="true" hidden="false" outlineLevel="0" max="27" min="27" style="130" width="10.55"/>
    <col collapsed="false" customWidth="true" hidden="false" outlineLevel="0" max="28" min="28" style="130" width="7.99"/>
    <col collapsed="false" customWidth="true" hidden="false" outlineLevel="0" max="29" min="29" style="130" width="8.66"/>
    <col collapsed="false" customWidth="true" hidden="false" outlineLevel="0" max="30" min="30" style="130" width="8.1"/>
    <col collapsed="false" customWidth="true" hidden="false" outlineLevel="0" max="31" min="31" style="130" width="10.32"/>
    <col collapsed="false" customWidth="true" hidden="false" outlineLevel="0" max="32" min="32" style="130" width="7.43"/>
    <col collapsed="false" customWidth="true" hidden="false" outlineLevel="0" max="33" min="33" style="129" width="11.43"/>
    <col collapsed="false" customWidth="false" hidden="false" outlineLevel="0" max="38" min="34" style="129" width="9.1"/>
    <col collapsed="false" customWidth="true" hidden="false" outlineLevel="0" max="39" min="39" style="129" width="11.32"/>
    <col collapsed="false" customWidth="false" hidden="false" outlineLevel="0" max="44" min="40" style="129" width="9.1"/>
    <col collapsed="false" customWidth="true" hidden="false" outlineLevel="0" max="45" min="45" style="129" width="11.32"/>
    <col collapsed="false" customWidth="false" hidden="false" outlineLevel="0" max="50" min="46" style="129" width="9.1"/>
    <col collapsed="false" customWidth="true" hidden="false" outlineLevel="0" max="51" min="51" style="129" width="11.32"/>
    <col collapsed="false" customWidth="false" hidden="false" outlineLevel="0" max="56" min="52" style="129" width="9.1"/>
    <col collapsed="false" customWidth="true" hidden="false" outlineLevel="0" max="57" min="57" style="129" width="11.32"/>
    <col collapsed="false" customWidth="false" hidden="false" outlineLevel="0" max="62" min="58" style="129" width="9.1"/>
    <col collapsed="false" customWidth="true" hidden="false" outlineLevel="0" max="63" min="63" style="129" width="11.32"/>
    <col collapsed="false" customWidth="false" hidden="false" outlineLevel="0" max="257" min="64" style="129" width="9.1"/>
  </cols>
  <sheetData>
    <row r="1" customFormat="false" ht="16.5" hidden="false" customHeight="true" outlineLevel="0" collapsed="false">
      <c r="A1" s="8" t="s">
        <v>8</v>
      </c>
    </row>
    <row r="2" customFormat="false" ht="18" hidden="false" customHeight="true" outlineLevel="0" collapsed="false">
      <c r="A2" s="13" t="s">
        <v>156</v>
      </c>
      <c r="B2" s="10"/>
      <c r="D2" s="72"/>
      <c r="E2" s="72"/>
      <c r="F2" s="72"/>
      <c r="G2" s="72"/>
      <c r="H2" s="72"/>
      <c r="J2" s="72"/>
      <c r="K2" s="72"/>
      <c r="L2" s="72"/>
      <c r="M2" s="72"/>
      <c r="N2" s="72"/>
      <c r="P2" s="72"/>
      <c r="Q2" s="72"/>
      <c r="R2" s="72"/>
      <c r="S2" s="72"/>
      <c r="T2" s="72"/>
      <c r="V2" s="77"/>
      <c r="W2" s="77"/>
      <c r="X2" s="77"/>
      <c r="Y2" s="77"/>
      <c r="Z2" s="77"/>
      <c r="AB2" s="77"/>
      <c r="AC2" s="77"/>
      <c r="AD2" s="77"/>
      <c r="AE2" s="77"/>
      <c r="AF2" s="77"/>
    </row>
    <row r="3" customFormat="false" ht="18" hidden="false" customHeight="true" outlineLevel="0" collapsed="false">
      <c r="A3" s="13" t="s">
        <v>10</v>
      </c>
      <c r="B3" s="10"/>
      <c r="C3" s="14"/>
      <c r="D3" s="131"/>
      <c r="E3" s="14"/>
      <c r="F3" s="14"/>
      <c r="G3" s="14"/>
      <c r="H3" s="14"/>
      <c r="I3" s="14"/>
      <c r="J3" s="131"/>
      <c r="K3" s="14"/>
      <c r="L3" s="14"/>
      <c r="M3" s="14"/>
      <c r="N3" s="14"/>
      <c r="O3" s="14"/>
      <c r="P3" s="131"/>
      <c r="Q3" s="14"/>
      <c r="R3" s="14"/>
      <c r="S3" s="14"/>
      <c r="T3" s="14"/>
      <c r="U3" s="78"/>
      <c r="V3" s="132"/>
      <c r="W3" s="78"/>
      <c r="X3" s="78"/>
      <c r="Y3" s="78"/>
      <c r="Z3" s="78"/>
      <c r="AA3" s="78"/>
      <c r="AB3" s="132"/>
      <c r="AC3" s="78"/>
      <c r="AD3" s="78"/>
      <c r="AE3" s="78"/>
      <c r="AF3" s="78"/>
    </row>
    <row r="4" customFormat="false" ht="15" hidden="false" customHeight="true" outlineLevel="0" collapsed="false">
      <c r="A4" s="133"/>
      <c r="B4" s="134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3"/>
      <c r="V4" s="83"/>
      <c r="W4" s="83"/>
      <c r="X4" s="83"/>
      <c r="Y4" s="83"/>
      <c r="Z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</row>
    <row r="5" customFormat="false" ht="12.75" hidden="false" customHeight="true" outlineLevel="0" collapsed="false">
      <c r="A5" s="84" t="s">
        <v>12</v>
      </c>
      <c r="B5" s="84" t="s">
        <v>157</v>
      </c>
      <c r="C5" s="21" t="n">
        <v>2014</v>
      </c>
      <c r="D5" s="21"/>
      <c r="E5" s="21"/>
      <c r="F5" s="21"/>
      <c r="G5" s="21"/>
      <c r="H5" s="21"/>
      <c r="I5" s="21" t="s">
        <v>14</v>
      </c>
      <c r="J5" s="21"/>
      <c r="K5" s="21"/>
      <c r="L5" s="21"/>
      <c r="M5" s="21"/>
      <c r="N5" s="21"/>
      <c r="O5" s="21" t="s">
        <v>15</v>
      </c>
      <c r="P5" s="21"/>
      <c r="Q5" s="21"/>
      <c r="R5" s="21"/>
      <c r="S5" s="21"/>
      <c r="T5" s="21"/>
      <c r="U5" s="85" t="s">
        <v>16</v>
      </c>
      <c r="V5" s="85"/>
      <c r="W5" s="85"/>
      <c r="X5" s="85"/>
      <c r="Y5" s="85"/>
      <c r="Z5" s="85"/>
      <c r="AA5" s="85" t="s">
        <v>17</v>
      </c>
      <c r="AB5" s="85"/>
      <c r="AC5" s="85"/>
      <c r="AD5" s="85"/>
      <c r="AE5" s="85"/>
      <c r="AF5" s="85"/>
      <c r="AG5" s="85" t="s">
        <v>18</v>
      </c>
      <c r="AH5" s="85"/>
      <c r="AI5" s="85"/>
      <c r="AJ5" s="85"/>
      <c r="AK5" s="85"/>
      <c r="AL5" s="85"/>
      <c r="AM5" s="85" t="s">
        <v>19</v>
      </c>
      <c r="AN5" s="85"/>
      <c r="AO5" s="85"/>
      <c r="AP5" s="85"/>
      <c r="AQ5" s="85"/>
      <c r="AR5" s="85"/>
      <c r="AS5" s="85" t="s">
        <v>20</v>
      </c>
      <c r="AT5" s="85"/>
      <c r="AU5" s="85"/>
      <c r="AV5" s="85"/>
      <c r="AW5" s="85"/>
      <c r="AX5" s="85"/>
      <c r="AY5" s="85" t="s">
        <v>21</v>
      </c>
      <c r="AZ5" s="85"/>
      <c r="BA5" s="85"/>
      <c r="BB5" s="85"/>
      <c r="BC5" s="85"/>
      <c r="BD5" s="85"/>
      <c r="BE5" s="85" t="s">
        <v>22</v>
      </c>
      <c r="BF5" s="85"/>
      <c r="BG5" s="85"/>
      <c r="BH5" s="85"/>
      <c r="BI5" s="85"/>
      <c r="BJ5" s="85"/>
      <c r="BK5" s="85" t="s">
        <v>23</v>
      </c>
      <c r="BL5" s="85"/>
      <c r="BM5" s="85"/>
      <c r="BN5" s="85"/>
      <c r="BO5" s="85"/>
      <c r="BP5" s="85"/>
    </row>
    <row r="6" customFormat="false" ht="12.75" hidden="false" customHeight="true" outlineLevel="0" collapsed="false">
      <c r="A6" s="84"/>
      <c r="B6" s="84"/>
      <c r="C6" s="21" t="s">
        <v>24</v>
      </c>
      <c r="D6" s="21"/>
      <c r="E6" s="21"/>
      <c r="F6" s="21"/>
      <c r="G6" s="21"/>
      <c r="H6" s="21"/>
      <c r="I6" s="21" t="s">
        <v>24</v>
      </c>
      <c r="J6" s="21"/>
      <c r="K6" s="21"/>
      <c r="L6" s="21"/>
      <c r="M6" s="21"/>
      <c r="N6" s="21"/>
      <c r="O6" s="21" t="s">
        <v>24</v>
      </c>
      <c r="P6" s="21"/>
      <c r="Q6" s="21"/>
      <c r="R6" s="21"/>
      <c r="S6" s="21"/>
      <c r="T6" s="21"/>
      <c r="U6" s="85" t="s">
        <v>24</v>
      </c>
      <c r="V6" s="85"/>
      <c r="W6" s="85"/>
      <c r="X6" s="85"/>
      <c r="Y6" s="85"/>
      <c r="Z6" s="85"/>
      <c r="AA6" s="85" t="s">
        <v>24</v>
      </c>
      <c r="AB6" s="85"/>
      <c r="AC6" s="85"/>
      <c r="AD6" s="85"/>
      <c r="AE6" s="85"/>
      <c r="AF6" s="85"/>
      <c r="AG6" s="85" t="s">
        <v>24</v>
      </c>
      <c r="AH6" s="85"/>
      <c r="AI6" s="85"/>
      <c r="AJ6" s="85"/>
      <c r="AK6" s="85"/>
      <c r="AL6" s="85"/>
      <c r="AM6" s="85" t="s">
        <v>24</v>
      </c>
      <c r="AN6" s="85"/>
      <c r="AO6" s="85"/>
      <c r="AP6" s="85"/>
      <c r="AQ6" s="85"/>
      <c r="AR6" s="85"/>
      <c r="AS6" s="85" t="s">
        <v>24</v>
      </c>
      <c r="AT6" s="85"/>
      <c r="AU6" s="85"/>
      <c r="AV6" s="85"/>
      <c r="AW6" s="85"/>
      <c r="AX6" s="85"/>
      <c r="AY6" s="85" t="s">
        <v>24</v>
      </c>
      <c r="AZ6" s="85"/>
      <c r="BA6" s="85"/>
      <c r="BB6" s="85"/>
      <c r="BC6" s="85"/>
      <c r="BD6" s="85"/>
      <c r="BE6" s="85" t="s">
        <v>24</v>
      </c>
      <c r="BF6" s="85"/>
      <c r="BG6" s="85"/>
      <c r="BH6" s="85"/>
      <c r="BI6" s="85"/>
      <c r="BJ6" s="85"/>
      <c r="BK6" s="85" t="s">
        <v>24</v>
      </c>
      <c r="BL6" s="85"/>
      <c r="BM6" s="85"/>
      <c r="BN6" s="85"/>
      <c r="BO6" s="85"/>
      <c r="BP6" s="85"/>
    </row>
    <row r="7" customFormat="false" ht="39.75" hidden="false" customHeight="true" outlineLevel="0" collapsed="false">
      <c r="A7" s="84"/>
      <c r="B7" s="84"/>
      <c r="C7" s="86" t="s">
        <v>83</v>
      </c>
      <c r="D7" s="135" t="s">
        <v>84</v>
      </c>
      <c r="E7" s="86" t="s">
        <v>27</v>
      </c>
      <c r="F7" s="86" t="s">
        <v>28</v>
      </c>
      <c r="G7" s="86" t="s">
        <v>85</v>
      </c>
      <c r="H7" s="86"/>
      <c r="I7" s="86" t="s">
        <v>83</v>
      </c>
      <c r="J7" s="135" t="s">
        <v>84</v>
      </c>
      <c r="K7" s="86" t="s">
        <v>27</v>
      </c>
      <c r="L7" s="86" t="s">
        <v>28</v>
      </c>
      <c r="M7" s="86" t="s">
        <v>85</v>
      </c>
      <c r="N7" s="86"/>
      <c r="O7" s="86" t="s">
        <v>83</v>
      </c>
      <c r="P7" s="135" t="s">
        <v>84</v>
      </c>
      <c r="Q7" s="86" t="s">
        <v>27</v>
      </c>
      <c r="R7" s="86" t="s">
        <v>28</v>
      </c>
      <c r="S7" s="86" t="s">
        <v>85</v>
      </c>
      <c r="T7" s="86"/>
      <c r="U7" s="86" t="s">
        <v>83</v>
      </c>
      <c r="V7" s="135" t="s">
        <v>84</v>
      </c>
      <c r="W7" s="86" t="s">
        <v>27</v>
      </c>
      <c r="X7" s="86" t="s">
        <v>28</v>
      </c>
      <c r="Y7" s="86" t="s">
        <v>85</v>
      </c>
      <c r="Z7" s="86"/>
      <c r="AA7" s="86" t="s">
        <v>83</v>
      </c>
      <c r="AB7" s="135" t="s">
        <v>84</v>
      </c>
      <c r="AC7" s="86" t="s">
        <v>27</v>
      </c>
      <c r="AD7" s="86" t="s">
        <v>28</v>
      </c>
      <c r="AE7" s="86" t="s">
        <v>85</v>
      </c>
      <c r="AF7" s="86"/>
      <c r="AG7" s="86" t="s">
        <v>83</v>
      </c>
      <c r="AH7" s="135" t="s">
        <v>84</v>
      </c>
      <c r="AI7" s="86" t="s">
        <v>27</v>
      </c>
      <c r="AJ7" s="86" t="s">
        <v>28</v>
      </c>
      <c r="AK7" s="86" t="s">
        <v>85</v>
      </c>
      <c r="AL7" s="86"/>
      <c r="AM7" s="86" t="s">
        <v>83</v>
      </c>
      <c r="AN7" s="135" t="s">
        <v>84</v>
      </c>
      <c r="AO7" s="86" t="s">
        <v>27</v>
      </c>
      <c r="AP7" s="86" t="s">
        <v>28</v>
      </c>
      <c r="AQ7" s="86" t="s">
        <v>85</v>
      </c>
      <c r="AR7" s="86"/>
      <c r="AS7" s="86" t="s">
        <v>83</v>
      </c>
      <c r="AT7" s="135" t="s">
        <v>84</v>
      </c>
      <c r="AU7" s="86" t="s">
        <v>27</v>
      </c>
      <c r="AV7" s="86" t="s">
        <v>28</v>
      </c>
      <c r="AW7" s="86" t="s">
        <v>85</v>
      </c>
      <c r="AX7" s="86"/>
      <c r="AY7" s="86" t="s">
        <v>83</v>
      </c>
      <c r="AZ7" s="135" t="s">
        <v>84</v>
      </c>
      <c r="BA7" s="86" t="s">
        <v>27</v>
      </c>
      <c r="BB7" s="86" t="s">
        <v>28</v>
      </c>
      <c r="BC7" s="86" t="s">
        <v>85</v>
      </c>
      <c r="BD7" s="86"/>
      <c r="BE7" s="86" t="s">
        <v>83</v>
      </c>
      <c r="BF7" s="135" t="s">
        <v>84</v>
      </c>
      <c r="BG7" s="86" t="s">
        <v>27</v>
      </c>
      <c r="BH7" s="86" t="s">
        <v>28</v>
      </c>
      <c r="BI7" s="86" t="s">
        <v>85</v>
      </c>
      <c r="BJ7" s="86"/>
      <c r="BK7" s="86" t="s">
        <v>83</v>
      </c>
      <c r="BL7" s="135" t="s">
        <v>84</v>
      </c>
      <c r="BM7" s="86" t="s">
        <v>27</v>
      </c>
      <c r="BN7" s="86" t="s">
        <v>28</v>
      </c>
      <c r="BO7" s="86" t="s">
        <v>85</v>
      </c>
      <c r="BP7" s="86"/>
    </row>
    <row r="8" customFormat="false" ht="12.75" hidden="false" customHeight="true" outlineLevel="0" collapsed="false">
      <c r="A8" s="84"/>
      <c r="B8" s="84"/>
      <c r="C8" s="86"/>
      <c r="D8" s="86"/>
      <c r="E8" s="86"/>
      <c r="F8" s="86"/>
      <c r="G8" s="86" t="s">
        <v>11</v>
      </c>
      <c r="H8" s="86" t="s">
        <v>86</v>
      </c>
      <c r="I8" s="86"/>
      <c r="J8" s="86"/>
      <c r="K8" s="86"/>
      <c r="L8" s="86"/>
      <c r="M8" s="86" t="s">
        <v>11</v>
      </c>
      <c r="N8" s="86" t="s">
        <v>86</v>
      </c>
      <c r="O8" s="86"/>
      <c r="P8" s="86"/>
      <c r="Q8" s="86"/>
      <c r="R8" s="86"/>
      <c r="S8" s="86" t="s">
        <v>11</v>
      </c>
      <c r="T8" s="86" t="s">
        <v>86</v>
      </c>
      <c r="U8" s="86"/>
      <c r="V8" s="86"/>
      <c r="W8" s="86"/>
      <c r="X8" s="86"/>
      <c r="Y8" s="86" t="s">
        <v>11</v>
      </c>
      <c r="Z8" s="86" t="s">
        <v>86</v>
      </c>
      <c r="AA8" s="86"/>
      <c r="AB8" s="86"/>
      <c r="AC8" s="86"/>
      <c r="AD8" s="86"/>
      <c r="AE8" s="86" t="s">
        <v>11</v>
      </c>
      <c r="AF8" s="86" t="s">
        <v>86</v>
      </c>
      <c r="AG8" s="86"/>
      <c r="AH8" s="86"/>
      <c r="AI8" s="86"/>
      <c r="AJ8" s="86"/>
      <c r="AK8" s="86" t="s">
        <v>11</v>
      </c>
      <c r="AL8" s="86" t="s">
        <v>86</v>
      </c>
      <c r="AM8" s="86"/>
      <c r="AN8" s="86"/>
      <c r="AO8" s="86"/>
      <c r="AP8" s="86"/>
      <c r="AQ8" s="86" t="s">
        <v>11</v>
      </c>
      <c r="AR8" s="86" t="s">
        <v>86</v>
      </c>
      <c r="AS8" s="86"/>
      <c r="AT8" s="86"/>
      <c r="AU8" s="86"/>
      <c r="AV8" s="86"/>
      <c r="AW8" s="86" t="s">
        <v>11</v>
      </c>
      <c r="AX8" s="86" t="s">
        <v>86</v>
      </c>
      <c r="AY8" s="86"/>
      <c r="AZ8" s="86"/>
      <c r="BA8" s="86"/>
      <c r="BB8" s="86"/>
      <c r="BC8" s="86" t="s">
        <v>11</v>
      </c>
      <c r="BD8" s="86" t="s">
        <v>86</v>
      </c>
      <c r="BE8" s="86"/>
      <c r="BF8" s="86"/>
      <c r="BG8" s="86"/>
      <c r="BH8" s="86"/>
      <c r="BI8" s="86" t="s">
        <v>11</v>
      </c>
      <c r="BJ8" s="86" t="s">
        <v>86</v>
      </c>
      <c r="BK8" s="86"/>
      <c r="BL8" s="86"/>
      <c r="BM8" s="86"/>
      <c r="BN8" s="86"/>
      <c r="BO8" s="86" t="s">
        <v>11</v>
      </c>
      <c r="BP8" s="86" t="s">
        <v>86</v>
      </c>
    </row>
    <row r="9" customFormat="false" ht="24.75" hidden="false" customHeight="true" outlineLevel="0" collapsed="false">
      <c r="A9" s="88" t="s">
        <v>41</v>
      </c>
      <c r="B9" s="89" t="s">
        <v>157</v>
      </c>
      <c r="C9" s="136" t="n">
        <v>81710.7</v>
      </c>
      <c r="D9" s="136" t="n">
        <v>3066.7</v>
      </c>
      <c r="E9" s="136" t="n">
        <v>1233.9</v>
      </c>
      <c r="F9" s="136" t="n">
        <v>3218.9</v>
      </c>
      <c r="G9" s="136" t="n">
        <v>80812.5</v>
      </c>
      <c r="H9" s="137" t="n">
        <v>100</v>
      </c>
      <c r="I9" s="136" t="n">
        <v>43393.107</v>
      </c>
      <c r="J9" s="136" t="n">
        <v>1334.1</v>
      </c>
      <c r="K9" s="136" t="n">
        <v>898.3</v>
      </c>
      <c r="L9" s="136" t="n">
        <v>1670.3</v>
      </c>
      <c r="M9" s="136" t="n">
        <v>43182.507</v>
      </c>
      <c r="N9" s="137" t="n">
        <v>100</v>
      </c>
      <c r="O9" s="136" t="n">
        <v>93654.573</v>
      </c>
      <c r="P9" s="136" t="n">
        <v>2668.2</v>
      </c>
      <c r="Q9" s="136" t="n">
        <v>2088.92</v>
      </c>
      <c r="R9" s="136" t="n">
        <v>3520.2308</v>
      </c>
      <c r="S9" s="136" t="n">
        <v>93130.6188</v>
      </c>
      <c r="T9" s="137" t="n">
        <v>100</v>
      </c>
      <c r="U9" s="136" t="n">
        <v>104458.513031</v>
      </c>
      <c r="V9" s="136" t="n">
        <v>3818</v>
      </c>
      <c r="W9" s="136" t="n">
        <v>1891.2</v>
      </c>
      <c r="X9" s="136" t="n">
        <v>3703.787</v>
      </c>
      <c r="Y9" s="136" t="n">
        <v>103838.100031</v>
      </c>
      <c r="Z9" s="137" t="n">
        <v>100</v>
      </c>
      <c r="AA9" s="136" t="n">
        <v>110793.238854</v>
      </c>
      <c r="AB9" s="136" t="n">
        <v>5420.71851</v>
      </c>
      <c r="AC9" s="136" t="n">
        <v>2097.86853</v>
      </c>
      <c r="AD9" s="136" t="n">
        <v>3754.981</v>
      </c>
      <c r="AE9" s="136" t="n">
        <v>110408.687894</v>
      </c>
      <c r="AF9" s="137" t="n">
        <v>99.9999602476935</v>
      </c>
      <c r="AG9" s="136" t="n">
        <v>116497.099</v>
      </c>
      <c r="AH9" s="136" t="n">
        <v>3820.1316703</v>
      </c>
      <c r="AI9" s="136" t="n">
        <v>2194.40368059</v>
      </c>
      <c r="AJ9" s="136" t="n">
        <v>4378.4202</v>
      </c>
      <c r="AK9" s="136" t="n">
        <v>115532.32285089</v>
      </c>
      <c r="AL9" s="137" t="n">
        <v>100</v>
      </c>
      <c r="AM9" s="136" t="n">
        <v>140390.720662</v>
      </c>
      <c r="AN9" s="136" t="n">
        <v>5117.398927</v>
      </c>
      <c r="AO9" s="136" t="n">
        <v>2404.18</v>
      </c>
      <c r="AP9" s="136" t="n">
        <v>4367.532</v>
      </c>
      <c r="AQ9" s="136" t="n">
        <v>140657.025599</v>
      </c>
      <c r="AR9" s="137" t="n">
        <v>100.000024179382</v>
      </c>
      <c r="AS9" s="136" t="n">
        <v>154827.41</v>
      </c>
      <c r="AT9" s="136" t="n">
        <v>5374.4</v>
      </c>
      <c r="AU9" s="136" t="n">
        <v>2515.4</v>
      </c>
      <c r="AV9" s="136" t="n">
        <v>4898.8</v>
      </c>
      <c r="AW9" s="136" t="n">
        <v>156254.81</v>
      </c>
      <c r="AX9" s="137" t="n">
        <v>100</v>
      </c>
      <c r="AY9" s="136" t="n">
        <v>156684.69509</v>
      </c>
      <c r="AZ9" s="136" t="n">
        <v>6593.4</v>
      </c>
      <c r="BA9" s="136" t="n">
        <v>2932.7</v>
      </c>
      <c r="BB9" s="136" t="n">
        <v>4855.5</v>
      </c>
      <c r="BC9" s="136" t="n">
        <v>160124.19509</v>
      </c>
      <c r="BD9" s="137" t="n">
        <v>99.999988830545</v>
      </c>
      <c r="BE9" s="136" t="n">
        <v>178387.31665074</v>
      </c>
      <c r="BF9" s="136" t="n">
        <v>7252.705556</v>
      </c>
      <c r="BG9" s="136" t="n">
        <v>3100.32948289</v>
      </c>
      <c r="BH9" s="136" t="n">
        <v>5297.2</v>
      </c>
      <c r="BI9" s="136" t="n">
        <v>180967.96034469</v>
      </c>
      <c r="BJ9" s="137" t="n">
        <v>100</v>
      </c>
      <c r="BK9" s="136" t="n">
        <v>211761.687982526</v>
      </c>
      <c r="BL9" s="136" t="n">
        <v>7160.85397200625</v>
      </c>
      <c r="BM9" s="136" t="n">
        <v>3017.05226041</v>
      </c>
      <c r="BN9" s="136" t="n">
        <v>5809.186423</v>
      </c>
      <c r="BO9" s="136" t="n">
        <v>214748.633553602</v>
      </c>
      <c r="BP9" s="136" t="n">
        <v>100</v>
      </c>
    </row>
    <row r="10" customFormat="false" ht="21" hidden="false" customHeight="true" outlineLevel="0" collapsed="false">
      <c r="A10" s="91" t="s">
        <v>43</v>
      </c>
      <c r="B10" s="92" t="s">
        <v>158</v>
      </c>
      <c r="C10" s="138" t="n">
        <v>31845.3</v>
      </c>
      <c r="D10" s="138" t="n">
        <v>9.1</v>
      </c>
      <c r="E10" s="138" t="n">
        <v>863.7</v>
      </c>
      <c r="F10" s="138" t="n">
        <v>2185.3</v>
      </c>
      <c r="G10" s="138" t="n">
        <v>34903.4</v>
      </c>
      <c r="H10" s="138" t="n">
        <v>43.1905955143078</v>
      </c>
      <c r="I10" s="138" t="n">
        <v>16159.1</v>
      </c>
      <c r="J10" s="138" t="n">
        <v>3.8</v>
      </c>
      <c r="K10" s="138" t="n">
        <v>443.3</v>
      </c>
      <c r="L10" s="138" t="n">
        <v>1128.7</v>
      </c>
      <c r="M10" s="138" t="n">
        <v>17734.9</v>
      </c>
      <c r="N10" s="138" t="n">
        <v>41.0696396112435</v>
      </c>
      <c r="O10" s="138" t="n">
        <v>35002.3</v>
      </c>
      <c r="P10" s="138" t="n">
        <v>7.5</v>
      </c>
      <c r="Q10" s="138" t="n">
        <v>962.66</v>
      </c>
      <c r="R10" s="138" t="n">
        <v>2285.545</v>
      </c>
      <c r="S10" s="138" t="n">
        <v>38257.96</v>
      </c>
      <c r="T10" s="138" t="n">
        <v>41.0798945534334</v>
      </c>
      <c r="U10" s="138" t="n">
        <v>37965.129108</v>
      </c>
      <c r="V10" s="138" t="n">
        <v>9.1</v>
      </c>
      <c r="W10" s="138" t="n">
        <v>1084.3</v>
      </c>
      <c r="X10" s="138" t="n">
        <v>2465.022</v>
      </c>
      <c r="Y10" s="138" t="n">
        <v>41523.551108</v>
      </c>
      <c r="Z10" s="138" t="n">
        <v>39.9887431449569</v>
      </c>
      <c r="AA10" s="138" t="n">
        <v>38864.155151</v>
      </c>
      <c r="AB10" s="138" t="n">
        <v>10.2</v>
      </c>
      <c r="AC10" s="138" t="n">
        <v>1107.58532</v>
      </c>
      <c r="AD10" s="138" t="n">
        <v>2542.981</v>
      </c>
      <c r="AE10" s="138" t="n">
        <v>42524.921471</v>
      </c>
      <c r="AF10" s="138" t="n">
        <v>38.515919609358</v>
      </c>
      <c r="AG10" s="138" t="n">
        <v>40060.7</v>
      </c>
      <c r="AH10" s="138" t="n">
        <v>5.4</v>
      </c>
      <c r="AI10" s="138" t="n">
        <v>1141.23697691</v>
      </c>
      <c r="AJ10" s="138" t="n">
        <v>2591.253</v>
      </c>
      <c r="AK10" s="138" t="n">
        <v>43798.58997691</v>
      </c>
      <c r="AL10" s="138" t="n">
        <v>37.9102478822641</v>
      </c>
      <c r="AM10" s="138" t="n">
        <v>41378.582</v>
      </c>
      <c r="AN10" s="138" t="n">
        <v>5.627907</v>
      </c>
      <c r="AO10" s="138" t="n">
        <v>1190.67</v>
      </c>
      <c r="AP10" s="138" t="n">
        <v>2669.5441</v>
      </c>
      <c r="AQ10" s="138" t="n">
        <v>45244.424007</v>
      </c>
      <c r="AR10" s="138" t="n">
        <v>32.1664871088541</v>
      </c>
      <c r="AS10" s="138" t="n">
        <v>42416.41</v>
      </c>
      <c r="AT10" s="138" t="n">
        <v>6</v>
      </c>
      <c r="AU10" s="138" t="n">
        <v>1178.5</v>
      </c>
      <c r="AV10" s="138" t="n">
        <v>2668.9</v>
      </c>
      <c r="AW10" s="138" t="n">
        <v>46269.81</v>
      </c>
      <c r="AX10" s="138" t="n">
        <v>29.6117668313699</v>
      </c>
      <c r="AY10" s="138" t="n">
        <v>49435.26789</v>
      </c>
      <c r="AZ10" s="138" t="n">
        <v>5.8</v>
      </c>
      <c r="BA10" s="138" t="n">
        <v>1404.6</v>
      </c>
      <c r="BB10" s="138" t="n">
        <v>2941.4</v>
      </c>
      <c r="BC10" s="138" t="n">
        <v>53787.06789</v>
      </c>
      <c r="BD10" s="138" t="n">
        <v>33.590843569748</v>
      </c>
      <c r="BE10" s="138" t="n">
        <v>49466.044501</v>
      </c>
      <c r="BF10" s="138" t="n">
        <v>5.7</v>
      </c>
      <c r="BG10" s="138" t="n">
        <v>1473.213721</v>
      </c>
      <c r="BH10" s="138" t="n">
        <v>2904.6</v>
      </c>
      <c r="BI10" s="138" t="n">
        <v>53849.558222</v>
      </c>
      <c r="BJ10" s="138" t="n">
        <v>29.7564044593489</v>
      </c>
      <c r="BK10" s="138" t="n">
        <v>51753.580443272</v>
      </c>
      <c r="BL10" s="138" t="n">
        <v>5.84934828</v>
      </c>
      <c r="BM10" s="138" t="n">
        <v>1534.23623659</v>
      </c>
      <c r="BN10" s="138" t="n">
        <v>3083.628009</v>
      </c>
      <c r="BO10" s="138" t="n">
        <v>56377.294037142</v>
      </c>
      <c r="BP10" s="138" t="n">
        <v>26.2526904615065</v>
      </c>
    </row>
    <row r="11" customFormat="false" ht="21" hidden="false" customHeight="true" outlineLevel="0" collapsed="false">
      <c r="A11" s="98" t="s">
        <v>159</v>
      </c>
      <c r="B11" s="139" t="s">
        <v>160</v>
      </c>
      <c r="C11" s="140" t="n">
        <v>29284.5</v>
      </c>
      <c r="D11" s="140" t="n">
        <v>9.1</v>
      </c>
      <c r="E11" s="140" t="n">
        <v>863.7</v>
      </c>
      <c r="F11" s="140" t="n">
        <v>1938.4</v>
      </c>
      <c r="G11" s="140" t="n">
        <v>32095.7</v>
      </c>
      <c r="H11" s="140" t="n">
        <v>39.716256767208</v>
      </c>
      <c r="I11" s="140" t="n">
        <v>14815.3</v>
      </c>
      <c r="J11" s="140" t="n">
        <v>3.8</v>
      </c>
      <c r="K11" s="140" t="n">
        <v>443.3</v>
      </c>
      <c r="L11" s="140" t="n">
        <v>1042.1</v>
      </c>
      <c r="M11" s="140" t="n">
        <v>16304.5</v>
      </c>
      <c r="N11" s="140" t="n">
        <v>37.757187186932</v>
      </c>
      <c r="O11" s="140" t="n">
        <v>32191.8</v>
      </c>
      <c r="P11" s="140" t="n">
        <v>7.5</v>
      </c>
      <c r="Q11" s="140" t="n">
        <v>962.66</v>
      </c>
      <c r="R11" s="140" t="n">
        <v>2131.3</v>
      </c>
      <c r="S11" s="140" t="n">
        <v>35293.26</v>
      </c>
      <c r="T11" s="140" t="n">
        <v>37.8965161562955</v>
      </c>
      <c r="U11" s="140" t="n">
        <v>35042.800306</v>
      </c>
      <c r="V11" s="140" t="n">
        <v>9.1</v>
      </c>
      <c r="W11" s="140" t="n">
        <v>1073.4</v>
      </c>
      <c r="X11" s="140" t="n">
        <v>2280.653</v>
      </c>
      <c r="Y11" s="140" t="n">
        <v>38405.953306</v>
      </c>
      <c r="Z11" s="140" t="n">
        <v>36.9863790790993</v>
      </c>
      <c r="AA11" s="140" t="n">
        <v>35573.115546</v>
      </c>
      <c r="AB11" s="140" t="n">
        <v>10.2</v>
      </c>
      <c r="AC11" s="140" t="n">
        <v>1083.78968</v>
      </c>
      <c r="AD11" s="140" t="n">
        <v>2308.523</v>
      </c>
      <c r="AE11" s="140" t="n">
        <v>38975.628226</v>
      </c>
      <c r="AF11" s="140" t="n">
        <v>35.3012330546119</v>
      </c>
      <c r="AG11" s="140" t="n">
        <v>36835</v>
      </c>
      <c r="AH11" s="140" t="n">
        <v>5.4</v>
      </c>
      <c r="AI11" s="140" t="n">
        <v>1128.92788891</v>
      </c>
      <c r="AJ11" s="140" t="n">
        <v>2363.364</v>
      </c>
      <c r="AK11" s="140" t="n">
        <v>40332.69188891</v>
      </c>
      <c r="AL11" s="140" t="n">
        <v>34.9103098541217</v>
      </c>
      <c r="AM11" s="140" t="n">
        <v>37878.446</v>
      </c>
      <c r="AN11" s="140" t="n">
        <v>5.627907</v>
      </c>
      <c r="AO11" s="140" t="n">
        <v>1177.19</v>
      </c>
      <c r="AP11" s="140" t="n">
        <v>2460.616</v>
      </c>
      <c r="AQ11" s="140" t="n">
        <v>41521.879907</v>
      </c>
      <c r="AR11" s="140" t="n">
        <v>29.5199473543362</v>
      </c>
      <c r="AS11" s="140" t="n">
        <v>37620.71</v>
      </c>
      <c r="AT11" s="140" t="n">
        <v>6</v>
      </c>
      <c r="AU11" s="140" t="n">
        <v>1164.1</v>
      </c>
      <c r="AV11" s="140" t="n">
        <v>2389.4</v>
      </c>
      <c r="AW11" s="140" t="n">
        <v>41180.21</v>
      </c>
      <c r="AX11" s="140" t="n">
        <v>26.3545231023608</v>
      </c>
      <c r="AY11" s="140" t="n">
        <v>43472.92848</v>
      </c>
      <c r="AZ11" s="140" t="n">
        <v>5.8</v>
      </c>
      <c r="BA11" s="140" t="n">
        <v>1390.3</v>
      </c>
      <c r="BB11" s="140" t="n">
        <v>2682.8</v>
      </c>
      <c r="BC11" s="140" t="n">
        <v>47551.82848</v>
      </c>
      <c r="BD11" s="140" t="n">
        <v>29.6968415380779</v>
      </c>
      <c r="BE11" s="140" t="n">
        <v>44269.188893</v>
      </c>
      <c r="BF11" s="140" t="n">
        <v>5.7</v>
      </c>
      <c r="BG11" s="140" t="n">
        <v>1437.98301</v>
      </c>
      <c r="BH11" s="140" t="n">
        <v>2576</v>
      </c>
      <c r="BI11" s="140" t="n">
        <v>48288.871903</v>
      </c>
      <c r="BJ11" s="140" t="n">
        <v>26.6836581519867</v>
      </c>
      <c r="BK11" s="140" t="n">
        <v>45454.494238972</v>
      </c>
      <c r="BL11" s="140" t="n">
        <v>5.84934828</v>
      </c>
      <c r="BM11" s="140" t="n">
        <v>1462.06803482</v>
      </c>
      <c r="BN11" s="140" t="n">
        <v>2764.629242</v>
      </c>
      <c r="BO11" s="140" t="n">
        <v>49687.040864072</v>
      </c>
      <c r="BP11" s="140" t="n">
        <v>23.1373024553704</v>
      </c>
    </row>
    <row r="12" customFormat="false" ht="21" hidden="false" customHeight="true" outlineLevel="0" collapsed="false">
      <c r="A12" s="98" t="s">
        <v>161</v>
      </c>
      <c r="B12" s="139" t="s">
        <v>127</v>
      </c>
      <c r="C12" s="140" t="n">
        <v>2560.8</v>
      </c>
      <c r="D12" s="38" t="n">
        <v>0</v>
      </c>
      <c r="E12" s="140" t="n">
        <v>0</v>
      </c>
      <c r="F12" s="140" t="n">
        <v>246.9</v>
      </c>
      <c r="G12" s="140" t="n">
        <v>2807.7</v>
      </c>
      <c r="H12" s="140" t="n">
        <v>3.47433874709977</v>
      </c>
      <c r="I12" s="140" t="n">
        <v>1343.9</v>
      </c>
      <c r="J12" s="38" t="n">
        <v>0</v>
      </c>
      <c r="K12" s="140" t="n">
        <v>0</v>
      </c>
      <c r="L12" s="140" t="n">
        <v>86.6</v>
      </c>
      <c r="M12" s="140" t="n">
        <v>1430.5</v>
      </c>
      <c r="N12" s="140" t="n">
        <v>3.31268399956492</v>
      </c>
      <c r="O12" s="140" t="n">
        <v>2810.5</v>
      </c>
      <c r="P12" s="38" t="n">
        <v>0</v>
      </c>
      <c r="Q12" s="140" t="n">
        <v>0</v>
      </c>
      <c r="R12" s="140" t="n">
        <v>154.245</v>
      </c>
      <c r="S12" s="140" t="n">
        <v>2964.7</v>
      </c>
      <c r="T12" s="140" t="n">
        <v>3.18337839713785</v>
      </c>
      <c r="U12" s="140" t="n">
        <v>2922.328802</v>
      </c>
      <c r="V12" s="38" t="n">
        <v>0</v>
      </c>
      <c r="W12" s="140" t="n">
        <v>10.9</v>
      </c>
      <c r="X12" s="140" t="n">
        <v>184.369</v>
      </c>
      <c r="Y12" s="140" t="n">
        <v>3117.597802</v>
      </c>
      <c r="Z12" s="140" t="n">
        <v>3.00236406585759</v>
      </c>
      <c r="AA12" s="140" t="n">
        <v>3291.039605</v>
      </c>
      <c r="AB12" s="38" t="n">
        <v>0</v>
      </c>
      <c r="AC12" s="140" t="n">
        <v>23.79564</v>
      </c>
      <c r="AD12" s="140" t="n">
        <v>234.458</v>
      </c>
      <c r="AE12" s="140" t="n">
        <v>3549.293245</v>
      </c>
      <c r="AF12" s="140" t="n">
        <v>3.2146865547461</v>
      </c>
      <c r="AG12" s="140" t="n">
        <v>3225.7</v>
      </c>
      <c r="AH12" s="38" t="n">
        <v>0</v>
      </c>
      <c r="AI12" s="140" t="n">
        <v>12.309088</v>
      </c>
      <c r="AJ12" s="140" t="n">
        <v>227.889</v>
      </c>
      <c r="AK12" s="140" t="n">
        <v>3465.898088</v>
      </c>
      <c r="AL12" s="140" t="n">
        <v>2.99993802814231</v>
      </c>
      <c r="AM12" s="140" t="n">
        <v>3500.136</v>
      </c>
      <c r="AN12" s="38" t="n">
        <v>0</v>
      </c>
      <c r="AO12" s="140" t="n">
        <v>13.48</v>
      </c>
      <c r="AP12" s="140" t="n">
        <v>208.9281</v>
      </c>
      <c r="AQ12" s="140" t="n">
        <v>3722.5441</v>
      </c>
      <c r="AR12" s="140" t="n">
        <v>2.64653975451793</v>
      </c>
      <c r="AS12" s="140" t="n">
        <v>4795.7</v>
      </c>
      <c r="AT12" s="38" t="n">
        <v>0</v>
      </c>
      <c r="AU12" s="140" t="n">
        <v>14.4</v>
      </c>
      <c r="AV12" s="140" t="n">
        <v>279.5</v>
      </c>
      <c r="AW12" s="140" t="n">
        <v>5089.6</v>
      </c>
      <c r="AX12" s="140" t="n">
        <v>3.25724372900905</v>
      </c>
      <c r="AY12" s="140" t="n">
        <v>5962.33941</v>
      </c>
      <c r="AZ12" s="38" t="n">
        <v>0</v>
      </c>
      <c r="BA12" s="140" t="n">
        <v>14.3</v>
      </c>
      <c r="BB12" s="140" t="n">
        <v>258.6</v>
      </c>
      <c r="BC12" s="140" t="n">
        <v>6235.23941</v>
      </c>
      <c r="BD12" s="140" t="n">
        <v>3.8940020316701</v>
      </c>
      <c r="BE12" s="140" t="n">
        <v>5196.855608</v>
      </c>
      <c r="BF12" s="38" t="n">
        <v>0</v>
      </c>
      <c r="BG12" s="140" t="n">
        <v>35.230711</v>
      </c>
      <c r="BH12" s="140" t="n">
        <v>328.6</v>
      </c>
      <c r="BI12" s="140" t="n">
        <v>5560.686319</v>
      </c>
      <c r="BJ12" s="140" t="n">
        <v>3.07274630736212</v>
      </c>
      <c r="BK12" s="140" t="n">
        <v>6299.0862043</v>
      </c>
      <c r="BL12" s="38" t="n">
        <v>0</v>
      </c>
      <c r="BM12" s="140" t="n">
        <v>72.16820177</v>
      </c>
      <c r="BN12" s="140" t="n">
        <v>318.998767</v>
      </c>
      <c r="BO12" s="140" t="n">
        <v>6690.25317307</v>
      </c>
      <c r="BP12" s="140" t="n">
        <v>3.11538800613606</v>
      </c>
    </row>
    <row r="13" customFormat="false" ht="21" hidden="false" customHeight="true" outlineLevel="0" collapsed="false">
      <c r="A13" s="91" t="s">
        <v>45</v>
      </c>
      <c r="B13" s="92" t="s">
        <v>162</v>
      </c>
      <c r="C13" s="141" t="n">
        <v>9703.4</v>
      </c>
      <c r="D13" s="141" t="n">
        <v>248.5</v>
      </c>
      <c r="E13" s="141" t="n">
        <v>254.5</v>
      </c>
      <c r="F13" s="141" t="n">
        <v>943.9</v>
      </c>
      <c r="G13" s="141" t="n">
        <v>11022.6</v>
      </c>
      <c r="H13" s="141" t="n">
        <v>13.6397215777262</v>
      </c>
      <c r="I13" s="141" t="n">
        <v>4980.307</v>
      </c>
      <c r="J13" s="141" t="n">
        <v>136.7</v>
      </c>
      <c r="K13" s="141" t="n">
        <v>118.9</v>
      </c>
      <c r="L13" s="141" t="n">
        <v>489.8</v>
      </c>
      <c r="M13" s="141" t="n">
        <v>5660.407</v>
      </c>
      <c r="N13" s="141" t="n">
        <v>13.1081018524469</v>
      </c>
      <c r="O13" s="141" t="n">
        <v>11079.7</v>
      </c>
      <c r="P13" s="141" t="n">
        <v>273.4</v>
      </c>
      <c r="Q13" s="141" t="n">
        <v>330.15</v>
      </c>
      <c r="R13" s="141" t="n">
        <v>1039.69</v>
      </c>
      <c r="S13" s="141" t="n">
        <v>12592.84</v>
      </c>
      <c r="T13" s="141" t="n">
        <v>13.5216969051214</v>
      </c>
      <c r="U13" s="141" t="n">
        <v>12673.756244</v>
      </c>
      <c r="V13" s="141" t="n">
        <v>256.8</v>
      </c>
      <c r="W13" s="141" t="n">
        <v>444.6</v>
      </c>
      <c r="X13" s="141" t="n">
        <v>1154.221</v>
      </c>
      <c r="Y13" s="141" t="n">
        <v>14406.377244</v>
      </c>
      <c r="Z13" s="141" t="n">
        <v>13.8738837090616</v>
      </c>
      <c r="AA13" s="141" t="n">
        <v>14840.083166</v>
      </c>
      <c r="AB13" s="141" t="n">
        <v>285.3</v>
      </c>
      <c r="AC13" s="141" t="n">
        <v>376.0425</v>
      </c>
      <c r="AD13" s="141" t="n">
        <v>1129.961</v>
      </c>
      <c r="AE13" s="141" t="n">
        <v>16488.746666</v>
      </c>
      <c r="AF13" s="141" t="n">
        <v>14.9342836877387</v>
      </c>
      <c r="AG13" s="141" t="n">
        <v>15230.3</v>
      </c>
      <c r="AH13" s="141" t="n">
        <v>255.5</v>
      </c>
      <c r="AI13" s="141" t="n">
        <v>417.44944321</v>
      </c>
      <c r="AJ13" s="141" t="n">
        <v>1319.1415</v>
      </c>
      <c r="AK13" s="141" t="n">
        <v>17222.39094321</v>
      </c>
      <c r="AL13" s="141" t="n">
        <v>14.9069892461505</v>
      </c>
      <c r="AM13" s="141" t="n">
        <v>17813.126</v>
      </c>
      <c r="AN13" s="141" t="n">
        <v>285.9</v>
      </c>
      <c r="AO13" s="141" t="n">
        <v>498.49</v>
      </c>
      <c r="AP13" s="141" t="n">
        <v>1297.3398</v>
      </c>
      <c r="AQ13" s="141" t="n">
        <v>19770.4758</v>
      </c>
      <c r="AR13" s="141" t="n">
        <v>14.0558039783692</v>
      </c>
      <c r="AS13" s="141" t="n">
        <v>14721.8</v>
      </c>
      <c r="AT13" s="141" t="n">
        <v>204.8</v>
      </c>
      <c r="AU13" s="141" t="n">
        <v>527.1</v>
      </c>
      <c r="AV13" s="141" t="n">
        <v>1365.8</v>
      </c>
      <c r="AW13" s="141" t="n">
        <v>16759.6</v>
      </c>
      <c r="AX13" s="141" t="n">
        <v>10.7258138165475</v>
      </c>
      <c r="AY13" s="141" t="n">
        <v>15783</v>
      </c>
      <c r="AZ13" s="141" t="n">
        <v>210.6</v>
      </c>
      <c r="BA13" s="141" t="n">
        <v>642.9</v>
      </c>
      <c r="BB13" s="141" t="n">
        <v>1477.3</v>
      </c>
      <c r="BC13" s="141" t="n">
        <v>18037.6</v>
      </c>
      <c r="BD13" s="141" t="n">
        <v>11.264756078781</v>
      </c>
      <c r="BE13" s="142" t="n">
        <v>17520.9180811</v>
      </c>
      <c r="BF13" s="142" t="n">
        <v>229.904185</v>
      </c>
      <c r="BG13" s="142" t="n">
        <v>641.52283156</v>
      </c>
      <c r="BH13" s="142" t="n">
        <v>1746.9</v>
      </c>
      <c r="BI13" s="142" t="n">
        <v>20063.04509766</v>
      </c>
      <c r="BJ13" s="141" t="n">
        <v>11.0865177788631</v>
      </c>
      <c r="BK13" s="141" t="n">
        <v>18579.836800594</v>
      </c>
      <c r="BL13" s="141" t="n">
        <v>252.315656576252</v>
      </c>
      <c r="BM13" s="141" t="n">
        <v>733.99379986</v>
      </c>
      <c r="BN13" s="141" t="n">
        <v>2033.770974</v>
      </c>
      <c r="BO13" s="141" t="n">
        <v>21536.1837210303</v>
      </c>
      <c r="BP13" s="141" t="n">
        <v>10.0285544846807</v>
      </c>
    </row>
    <row r="14" customFormat="false" ht="21" hidden="false" customHeight="true" outlineLevel="0" collapsed="false">
      <c r="A14" s="91" t="s">
        <v>47</v>
      </c>
      <c r="B14" s="92" t="s">
        <v>163</v>
      </c>
      <c r="C14" s="141" t="n">
        <v>10122.4</v>
      </c>
      <c r="D14" s="45" t="n">
        <v>0</v>
      </c>
      <c r="E14" s="45" t="n">
        <v>0</v>
      </c>
      <c r="F14" s="141" t="n">
        <v>2.9</v>
      </c>
      <c r="G14" s="141" t="n">
        <v>6816.8</v>
      </c>
      <c r="H14" s="141" t="n">
        <v>8.4353286929621</v>
      </c>
      <c r="I14" s="141" t="n">
        <v>4872.9</v>
      </c>
      <c r="J14" s="45" t="n">
        <v>0</v>
      </c>
      <c r="K14" s="45" t="n">
        <v>0</v>
      </c>
      <c r="L14" s="141" t="n">
        <v>0.9</v>
      </c>
      <c r="M14" s="141" t="n">
        <v>3365.9</v>
      </c>
      <c r="N14" s="141" t="n">
        <v>7.79459145343275</v>
      </c>
      <c r="O14" s="141" t="n">
        <v>10126.29</v>
      </c>
      <c r="P14" s="45" t="n">
        <v>0</v>
      </c>
      <c r="Q14" s="45" t="n">
        <v>0</v>
      </c>
      <c r="R14" s="141" t="n">
        <v>3.8</v>
      </c>
      <c r="S14" s="141" t="n">
        <v>7114.39</v>
      </c>
      <c r="T14" s="141" t="n">
        <v>7.63915250609287</v>
      </c>
      <c r="U14" s="141" t="n">
        <v>10967.180624</v>
      </c>
      <c r="V14" s="45" t="n">
        <v>0</v>
      </c>
      <c r="W14" s="45" t="n">
        <v>0</v>
      </c>
      <c r="X14" s="141" t="n">
        <v>4.7</v>
      </c>
      <c r="Y14" s="141" t="n">
        <v>7896.480624</v>
      </c>
      <c r="Z14" s="141" t="n">
        <v>7.60460815600687</v>
      </c>
      <c r="AA14" s="141" t="n">
        <v>11388.970554</v>
      </c>
      <c r="AB14" s="45" t="n">
        <v>0</v>
      </c>
      <c r="AC14" s="45" t="n">
        <v>0</v>
      </c>
      <c r="AD14" s="141" t="n">
        <v>2.1</v>
      </c>
      <c r="AE14" s="141" t="n">
        <v>7600.791554</v>
      </c>
      <c r="AF14" s="141" t="n">
        <v>6.88423320572135</v>
      </c>
      <c r="AG14" s="141" t="n">
        <v>12657.871</v>
      </c>
      <c r="AH14" s="45" t="n">
        <v>0</v>
      </c>
      <c r="AI14" s="45" t="n">
        <v>0</v>
      </c>
      <c r="AJ14" s="141" t="n">
        <v>29.4367</v>
      </c>
      <c r="AK14" s="141" t="n">
        <v>9345.8077</v>
      </c>
      <c r="AL14" s="141" t="n">
        <v>8.08934458286797</v>
      </c>
      <c r="AM14" s="141" t="n">
        <v>13374.337</v>
      </c>
      <c r="AN14" s="45" t="n">
        <v>0</v>
      </c>
      <c r="AO14" s="45" t="n">
        <v>0</v>
      </c>
      <c r="AP14" s="141" t="n">
        <v>4.6937</v>
      </c>
      <c r="AQ14" s="141" t="n">
        <v>10230.8307</v>
      </c>
      <c r="AR14" s="141" t="n">
        <v>7.27360091430281</v>
      </c>
      <c r="AS14" s="141" t="n">
        <v>12419.6</v>
      </c>
      <c r="AT14" s="45" t="n">
        <v>0</v>
      </c>
      <c r="AU14" s="45" t="n">
        <v>0</v>
      </c>
      <c r="AV14" s="141" t="n">
        <v>2.4</v>
      </c>
      <c r="AW14" s="141" t="n">
        <v>9984.5</v>
      </c>
      <c r="AX14" s="141" t="n">
        <v>6.38988329383268</v>
      </c>
      <c r="AY14" s="141" t="n">
        <v>13254.7</v>
      </c>
      <c r="AZ14" s="45" t="n">
        <v>0</v>
      </c>
      <c r="BA14" s="45" t="n">
        <v>0</v>
      </c>
      <c r="BB14" s="141" t="n">
        <v>3</v>
      </c>
      <c r="BC14" s="141" t="n">
        <v>11121.1</v>
      </c>
      <c r="BD14" s="141" t="n">
        <v>6.9452964267825</v>
      </c>
      <c r="BE14" s="142" t="n">
        <v>15616.56969394</v>
      </c>
      <c r="BF14" s="45" t="n">
        <v>0</v>
      </c>
      <c r="BG14" s="45" t="n">
        <v>0</v>
      </c>
      <c r="BH14" s="142" t="n">
        <v>2.5</v>
      </c>
      <c r="BI14" s="142" t="n">
        <v>13200.677368</v>
      </c>
      <c r="BJ14" s="141" t="n">
        <v>7.29448314655072</v>
      </c>
      <c r="BK14" s="141" t="n">
        <v>17912.816926</v>
      </c>
      <c r="BL14" s="45" t="n">
        <v>0</v>
      </c>
      <c r="BM14" s="45" t="n">
        <v>0</v>
      </c>
      <c r="BN14" s="141" t="n">
        <v>2.382974</v>
      </c>
      <c r="BO14" s="141" t="n">
        <v>15280.70262766</v>
      </c>
      <c r="BP14" s="141" t="n">
        <v>7.11562275149279</v>
      </c>
    </row>
    <row r="15" customFormat="false" ht="21" hidden="false" customHeight="true" outlineLevel="0" collapsed="false">
      <c r="A15" s="98" t="s">
        <v>164</v>
      </c>
      <c r="B15" s="139" t="s">
        <v>165</v>
      </c>
      <c r="C15" s="143" t="n">
        <v>643.3</v>
      </c>
      <c r="D15" s="45" t="n">
        <v>0</v>
      </c>
      <c r="E15" s="45" t="n">
        <v>0</v>
      </c>
      <c r="F15" s="45" t="n">
        <v>0</v>
      </c>
      <c r="G15" s="143" t="n">
        <v>643.3</v>
      </c>
      <c r="H15" s="143" t="n">
        <v>0.796040216550657</v>
      </c>
      <c r="I15" s="143" t="n">
        <v>350.3</v>
      </c>
      <c r="J15" s="45" t="n">
        <v>0</v>
      </c>
      <c r="K15" s="45" t="n">
        <v>0</v>
      </c>
      <c r="L15" s="45" t="n">
        <v>0</v>
      </c>
      <c r="M15" s="143" t="n">
        <v>350.3</v>
      </c>
      <c r="N15" s="143" t="n">
        <v>0.811208112581328</v>
      </c>
      <c r="O15" s="143" t="n">
        <v>673.44</v>
      </c>
      <c r="P15" s="45" t="n">
        <v>0</v>
      </c>
      <c r="Q15" s="45" t="n">
        <v>0</v>
      </c>
      <c r="R15" s="45" t="n">
        <v>0</v>
      </c>
      <c r="S15" s="143" t="n">
        <v>673.44</v>
      </c>
      <c r="T15" s="143" t="n">
        <v>0.72311341713108</v>
      </c>
      <c r="U15" s="143" t="n">
        <v>720.652631</v>
      </c>
      <c r="V15" s="45" t="n">
        <v>0</v>
      </c>
      <c r="W15" s="45" t="n">
        <v>0</v>
      </c>
      <c r="X15" s="45" t="n">
        <v>0</v>
      </c>
      <c r="Y15" s="143" t="n">
        <v>720.652631</v>
      </c>
      <c r="Z15" s="143" t="n">
        <v>0.694015617374408</v>
      </c>
      <c r="AA15" s="143" t="n">
        <v>675.048908</v>
      </c>
      <c r="AB15" s="45" t="n">
        <v>0</v>
      </c>
      <c r="AC15" s="45" t="n">
        <v>0</v>
      </c>
      <c r="AD15" s="45" t="n">
        <v>0</v>
      </c>
      <c r="AE15" s="143" t="n">
        <v>675.048908</v>
      </c>
      <c r="AF15" s="143" t="n">
        <v>0.611409229541876</v>
      </c>
      <c r="AG15" s="143" t="n">
        <v>710.7</v>
      </c>
      <c r="AH15" s="45" t="n">
        <v>0</v>
      </c>
      <c r="AI15" s="45" t="n">
        <v>0</v>
      </c>
      <c r="AJ15" s="45" t="n">
        <v>0</v>
      </c>
      <c r="AK15" s="143" t="n">
        <v>710.7</v>
      </c>
      <c r="AL15" s="143" t="n">
        <v>0.615152523954057</v>
      </c>
      <c r="AM15" s="143" t="n">
        <v>637.56</v>
      </c>
      <c r="AN15" s="45" t="n">
        <v>0</v>
      </c>
      <c r="AO15" s="45" t="n">
        <v>0</v>
      </c>
      <c r="AP15" s="45" t="n">
        <v>0</v>
      </c>
      <c r="AQ15" s="143" t="n">
        <v>637.56</v>
      </c>
      <c r="AR15" s="143" t="n">
        <v>0.453272772749812</v>
      </c>
      <c r="AS15" s="143" t="n">
        <v>577.4</v>
      </c>
      <c r="AT15" s="45" t="n">
        <v>0</v>
      </c>
      <c r="AU15" s="45" t="n">
        <v>0</v>
      </c>
      <c r="AV15" s="45" t="n">
        <v>0</v>
      </c>
      <c r="AW15" s="143" t="n">
        <v>577.4</v>
      </c>
      <c r="AX15" s="143" t="n">
        <v>0.369524624553958</v>
      </c>
      <c r="AY15" s="143" t="n">
        <v>552</v>
      </c>
      <c r="AZ15" s="45" t="n">
        <v>0</v>
      </c>
      <c r="BA15" s="45" t="n">
        <v>0</v>
      </c>
      <c r="BB15" s="45" t="n">
        <v>0</v>
      </c>
      <c r="BC15" s="143" t="n">
        <v>552</v>
      </c>
      <c r="BD15" s="143" t="n">
        <v>0.344732412044127</v>
      </c>
      <c r="BE15" s="140" t="n">
        <v>1265.269195</v>
      </c>
      <c r="BF15" s="45" t="n">
        <v>0</v>
      </c>
      <c r="BG15" s="45" t="n">
        <v>0</v>
      </c>
      <c r="BH15" s="45" t="n">
        <v>0</v>
      </c>
      <c r="BI15" s="140" t="n">
        <v>1265.269195</v>
      </c>
      <c r="BJ15" s="143" t="n">
        <v>0.699167517051107</v>
      </c>
      <c r="BK15" s="143" t="n">
        <v>1505.772489</v>
      </c>
      <c r="BL15" s="45" t="n">
        <v>0</v>
      </c>
      <c r="BM15" s="45" t="n">
        <v>0</v>
      </c>
      <c r="BN15" s="45" t="n">
        <v>0</v>
      </c>
      <c r="BO15" s="143" t="n">
        <v>1505.772489</v>
      </c>
      <c r="BP15" s="143" t="n">
        <v>0.701179078107686</v>
      </c>
    </row>
    <row r="16" customFormat="false" ht="21" hidden="false" customHeight="true" outlineLevel="0" collapsed="false">
      <c r="A16" s="98" t="s">
        <v>166</v>
      </c>
      <c r="B16" s="139" t="s">
        <v>167</v>
      </c>
      <c r="C16" s="143" t="n">
        <v>6170.6</v>
      </c>
      <c r="D16" s="45" t="n">
        <v>0</v>
      </c>
      <c r="E16" s="45" t="n">
        <v>0</v>
      </c>
      <c r="F16" s="143" t="n">
        <v>2.9</v>
      </c>
      <c r="G16" s="143" t="n">
        <v>6173.5</v>
      </c>
      <c r="H16" s="143" t="n">
        <v>7.63928847641145</v>
      </c>
      <c r="I16" s="143" t="n">
        <v>3014.7</v>
      </c>
      <c r="J16" s="45" t="n">
        <v>0</v>
      </c>
      <c r="K16" s="45" t="n">
        <v>0</v>
      </c>
      <c r="L16" s="143" t="n">
        <v>0.9</v>
      </c>
      <c r="M16" s="143" t="n">
        <v>3015.6</v>
      </c>
      <c r="N16" s="143" t="n">
        <v>6.98338334085142</v>
      </c>
      <c r="O16" s="143" t="n">
        <v>6437.15</v>
      </c>
      <c r="P16" s="45" t="n">
        <v>0</v>
      </c>
      <c r="Q16" s="45" t="n">
        <v>0</v>
      </c>
      <c r="R16" s="143" t="n">
        <v>3.8</v>
      </c>
      <c r="S16" s="143" t="n">
        <v>6440.95</v>
      </c>
      <c r="T16" s="143" t="n">
        <v>6.91603908896179</v>
      </c>
      <c r="U16" s="143" t="n">
        <v>7171.127993</v>
      </c>
      <c r="V16" s="45" t="n">
        <v>0</v>
      </c>
      <c r="W16" s="45" t="n">
        <v>0</v>
      </c>
      <c r="X16" s="143" t="n">
        <v>4.7</v>
      </c>
      <c r="Y16" s="143" t="n">
        <v>7175.827993</v>
      </c>
      <c r="Z16" s="143" t="n">
        <v>6.91059253863246</v>
      </c>
      <c r="AA16" s="143" t="n">
        <v>6923.621646</v>
      </c>
      <c r="AB16" s="45" t="n">
        <v>0</v>
      </c>
      <c r="AC16" s="45" t="n">
        <v>0</v>
      </c>
      <c r="AD16" s="143" t="n">
        <v>2.121</v>
      </c>
      <c r="AE16" s="143" t="n">
        <v>6925.742646</v>
      </c>
      <c r="AF16" s="143" t="n">
        <v>6.27282397617948</v>
      </c>
      <c r="AG16" s="143" t="n">
        <v>8605.671</v>
      </c>
      <c r="AH16" s="45" t="n">
        <v>0</v>
      </c>
      <c r="AI16" s="45" t="n">
        <v>0</v>
      </c>
      <c r="AJ16" s="143" t="n">
        <v>29.4367</v>
      </c>
      <c r="AK16" s="143" t="n">
        <v>8635.1077</v>
      </c>
      <c r="AL16" s="143" t="n">
        <v>7.47419205891391</v>
      </c>
      <c r="AM16" s="143" t="n">
        <v>9588.577</v>
      </c>
      <c r="AN16" s="45" t="n">
        <v>0</v>
      </c>
      <c r="AO16" s="45" t="n">
        <v>0</v>
      </c>
      <c r="AP16" s="143" t="n">
        <v>4.6937</v>
      </c>
      <c r="AQ16" s="143" t="n">
        <v>9593.2707</v>
      </c>
      <c r="AR16" s="143" t="n">
        <v>6.820328141553</v>
      </c>
      <c r="AS16" s="143" t="n">
        <v>9404.7</v>
      </c>
      <c r="AT16" s="45" t="n">
        <v>0</v>
      </c>
      <c r="AU16" s="45" t="n">
        <v>0</v>
      </c>
      <c r="AV16" s="143" t="n">
        <v>2.4</v>
      </c>
      <c r="AW16" s="143" t="n">
        <v>9407.1</v>
      </c>
      <c r="AX16" s="143" t="n">
        <v>6.02035866927872</v>
      </c>
      <c r="AY16" s="143" t="n">
        <v>10566.1</v>
      </c>
      <c r="AZ16" s="45" t="n">
        <v>0</v>
      </c>
      <c r="BA16" s="45" t="n">
        <v>0</v>
      </c>
      <c r="BB16" s="143" t="n">
        <v>3</v>
      </c>
      <c r="BC16" s="143" t="n">
        <v>10569.1</v>
      </c>
      <c r="BD16" s="143" t="n">
        <v>6.60056401473837</v>
      </c>
      <c r="BE16" s="140" t="n">
        <v>11932.908173</v>
      </c>
      <c r="BF16" s="45" t="n">
        <v>0</v>
      </c>
      <c r="BG16" s="45" t="n">
        <v>0</v>
      </c>
      <c r="BH16" s="140" t="n">
        <v>2.5</v>
      </c>
      <c r="BI16" s="140" t="n">
        <v>11935.408173</v>
      </c>
      <c r="BJ16" s="143" t="n">
        <v>6.59531562949961</v>
      </c>
      <c r="BK16" s="143" t="n">
        <v>13772.54716466</v>
      </c>
      <c r="BL16" s="45" t="n">
        <v>0</v>
      </c>
      <c r="BM16" s="45" t="n">
        <v>0</v>
      </c>
      <c r="BN16" s="143" t="n">
        <v>2.382974</v>
      </c>
      <c r="BO16" s="143" t="n">
        <v>13774.93013866</v>
      </c>
      <c r="BP16" s="143" t="n">
        <v>6.4144436733851</v>
      </c>
    </row>
    <row r="17" customFormat="false" ht="21" hidden="false" customHeight="true" outlineLevel="0" collapsed="false">
      <c r="A17" s="98" t="s">
        <v>168</v>
      </c>
      <c r="B17" s="139" t="s">
        <v>169</v>
      </c>
      <c r="C17" s="143" t="n">
        <v>3308.5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143" t="n">
        <v>1507.9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143" t="n">
        <v>3015.7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143" t="n">
        <v>3075.4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143" t="n">
        <v>3790.3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143" t="n">
        <v>3341.5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143" t="n">
        <v>3148.2</v>
      </c>
      <c r="AN17" s="45" t="n">
        <v>0</v>
      </c>
      <c r="AO17" s="45" t="n">
        <v>0</v>
      </c>
      <c r="AP17" s="45" t="n">
        <v>0</v>
      </c>
      <c r="AQ17" s="45" t="n">
        <v>0</v>
      </c>
      <c r="AR17" s="45" t="n">
        <v>0</v>
      </c>
      <c r="AS17" s="143" t="n">
        <v>2437.5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143" t="n">
        <v>2136.6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140" t="n">
        <v>2418.39232594</v>
      </c>
      <c r="BF17" s="45" t="n">
        <v>0</v>
      </c>
      <c r="BG17" s="45" t="n">
        <v>0</v>
      </c>
      <c r="BH17" s="45" t="n">
        <v>0</v>
      </c>
      <c r="BI17" s="45" t="n">
        <v>0</v>
      </c>
      <c r="BJ17" s="45" t="n">
        <v>0</v>
      </c>
      <c r="BK17" s="143" t="n">
        <v>2634.49727234</v>
      </c>
      <c r="BL17" s="45" t="n">
        <v>0</v>
      </c>
      <c r="BM17" s="45" t="n">
        <v>0</v>
      </c>
      <c r="BN17" s="45" t="n">
        <v>0</v>
      </c>
      <c r="BO17" s="45" t="n">
        <v>0</v>
      </c>
      <c r="BP17" s="45" t="n">
        <v>0</v>
      </c>
    </row>
    <row r="18" customFormat="false" ht="21" hidden="false" customHeight="true" outlineLevel="0" collapsed="false">
      <c r="A18" s="91" t="s">
        <v>49</v>
      </c>
      <c r="B18" s="92" t="s">
        <v>170</v>
      </c>
      <c r="C18" s="141" t="n">
        <v>1861.6</v>
      </c>
      <c r="D18" s="38" t="n">
        <v>0</v>
      </c>
      <c r="E18" s="141" t="n">
        <v>6.7</v>
      </c>
      <c r="F18" s="38" t="n">
        <v>0</v>
      </c>
      <c r="G18" s="141" t="n">
        <v>1868.3</v>
      </c>
      <c r="H18" s="141" t="n">
        <v>2.31189481825213</v>
      </c>
      <c r="I18" s="141" t="n">
        <v>851.9</v>
      </c>
      <c r="J18" s="38" t="n">
        <v>0</v>
      </c>
      <c r="K18" s="141" t="n">
        <v>5.4</v>
      </c>
      <c r="L18" s="38" t="n">
        <v>0</v>
      </c>
      <c r="M18" s="141" t="n">
        <v>857.3</v>
      </c>
      <c r="N18" s="141" t="n">
        <v>1.98529464720518</v>
      </c>
      <c r="O18" s="141" t="n">
        <v>1907.72</v>
      </c>
      <c r="P18" s="38" t="n">
        <v>0</v>
      </c>
      <c r="Q18" s="141" t="n">
        <v>14.08</v>
      </c>
      <c r="R18" s="38" t="n">
        <v>0</v>
      </c>
      <c r="S18" s="141" t="n">
        <v>1921.8</v>
      </c>
      <c r="T18" s="141" t="n">
        <v>2.06355334557275</v>
      </c>
      <c r="U18" s="141" t="n">
        <v>1617.3914</v>
      </c>
      <c r="V18" s="38" t="n">
        <v>0</v>
      </c>
      <c r="W18" s="141" t="n">
        <v>18.5</v>
      </c>
      <c r="X18" s="38" t="n">
        <v>0</v>
      </c>
      <c r="Y18" s="141" t="n">
        <v>1635.8914</v>
      </c>
      <c r="Z18" s="141" t="n">
        <v>1.57542501212139</v>
      </c>
      <c r="AA18" s="141" t="n">
        <v>1746.882223</v>
      </c>
      <c r="AB18" s="38" t="n">
        <v>0</v>
      </c>
      <c r="AC18" s="141" t="n">
        <v>17.72836</v>
      </c>
      <c r="AD18" s="38" t="n">
        <v>0</v>
      </c>
      <c r="AE18" s="141" t="n">
        <v>1764.610583</v>
      </c>
      <c r="AF18" s="141" t="n">
        <v>1.59825337721081</v>
      </c>
      <c r="AG18" s="141" t="n">
        <v>1663.7</v>
      </c>
      <c r="AH18" s="38" t="n">
        <v>0</v>
      </c>
      <c r="AI18" s="141" t="n">
        <v>25.38971542</v>
      </c>
      <c r="AJ18" s="38" t="n">
        <v>0</v>
      </c>
      <c r="AK18" s="141" t="n">
        <v>1689.08971542</v>
      </c>
      <c r="AL18" s="141" t="n">
        <v>1.46200619336633</v>
      </c>
      <c r="AM18" s="141" t="n">
        <v>10097.019</v>
      </c>
      <c r="AN18" s="38" t="n">
        <v>0</v>
      </c>
      <c r="AO18" s="141" t="n">
        <v>33.26</v>
      </c>
      <c r="AP18" s="38" t="n">
        <v>0</v>
      </c>
      <c r="AQ18" s="141" t="n">
        <v>10130.279</v>
      </c>
      <c r="AR18" s="141" t="n">
        <v>7.20211376350334</v>
      </c>
      <c r="AS18" s="141" t="n">
        <v>7904.4</v>
      </c>
      <c r="AT18" s="38" t="n">
        <v>0</v>
      </c>
      <c r="AU18" s="141" t="n">
        <v>27.9</v>
      </c>
      <c r="AV18" s="38" t="n">
        <v>0</v>
      </c>
      <c r="AW18" s="141" t="n">
        <v>7932.3</v>
      </c>
      <c r="AX18" s="141" t="n">
        <v>5.07651572453994</v>
      </c>
      <c r="AY18" s="141" t="n">
        <v>1814.6</v>
      </c>
      <c r="AZ18" s="38" t="n">
        <v>0</v>
      </c>
      <c r="BA18" s="141" t="n">
        <v>29.7</v>
      </c>
      <c r="BB18" s="38" t="n">
        <v>0</v>
      </c>
      <c r="BC18" s="141" t="n">
        <v>1844.3</v>
      </c>
      <c r="BD18" s="141" t="n">
        <v>1.15179345567569</v>
      </c>
      <c r="BE18" s="142" t="n">
        <v>1889.953148</v>
      </c>
      <c r="BF18" s="38" t="n">
        <v>0</v>
      </c>
      <c r="BG18" s="142" t="n">
        <v>24.49400557</v>
      </c>
      <c r="BH18" s="38" t="n">
        <v>0</v>
      </c>
      <c r="BI18" s="142" t="n">
        <v>1914.44715357</v>
      </c>
      <c r="BJ18" s="141" t="n">
        <v>1.0578928722651</v>
      </c>
      <c r="BK18" s="141" t="n">
        <v>2410.136486</v>
      </c>
      <c r="BL18" s="45" t="n">
        <v>0</v>
      </c>
      <c r="BM18" s="141" t="n">
        <v>113.35501177</v>
      </c>
      <c r="BN18" s="45" t="n">
        <v>0</v>
      </c>
      <c r="BO18" s="141" t="n">
        <v>2523.49149777</v>
      </c>
      <c r="BP18" s="141" t="n">
        <v>1.1750908287573</v>
      </c>
    </row>
    <row r="19" customFormat="false" ht="21" hidden="false" customHeight="true" outlineLevel="0" collapsed="false">
      <c r="A19" s="98" t="s">
        <v>171</v>
      </c>
      <c r="B19" s="139" t="s">
        <v>172</v>
      </c>
      <c r="C19" s="143" t="n">
        <v>672.1</v>
      </c>
      <c r="D19" s="45" t="n">
        <v>0</v>
      </c>
      <c r="E19" s="38" t="n">
        <v>6.7</v>
      </c>
      <c r="F19" s="45" t="n">
        <v>0</v>
      </c>
      <c r="G19" s="143" t="n">
        <v>678.8</v>
      </c>
      <c r="H19" s="143" t="n">
        <v>0.839969064191802</v>
      </c>
      <c r="I19" s="143" t="n">
        <v>359.9</v>
      </c>
      <c r="J19" s="45" t="n">
        <v>0</v>
      </c>
      <c r="K19" s="38" t="n">
        <v>5.4</v>
      </c>
      <c r="L19" s="45" t="n">
        <v>0</v>
      </c>
      <c r="M19" s="143" t="n">
        <v>365.3</v>
      </c>
      <c r="N19" s="143" t="n">
        <v>0.845944400587951</v>
      </c>
      <c r="O19" s="143" t="n">
        <v>1733.15</v>
      </c>
      <c r="P19" s="45" t="n">
        <v>0</v>
      </c>
      <c r="Q19" s="38" t="n">
        <v>14.08</v>
      </c>
      <c r="R19" s="45" t="n">
        <v>0</v>
      </c>
      <c r="S19" s="143" t="n">
        <v>1747.23</v>
      </c>
      <c r="T19" s="143" t="n">
        <v>1.87610693723856</v>
      </c>
      <c r="U19" s="143" t="n">
        <v>197.409717</v>
      </c>
      <c r="V19" s="45" t="n">
        <v>0</v>
      </c>
      <c r="W19" s="38" t="n">
        <v>18.5</v>
      </c>
      <c r="X19" s="45" t="n">
        <v>0</v>
      </c>
      <c r="Y19" s="143" t="n">
        <v>215.909717</v>
      </c>
      <c r="Z19" s="143" t="n">
        <v>0.207929186816344</v>
      </c>
      <c r="AA19" s="143" t="n">
        <v>161.016242</v>
      </c>
      <c r="AB19" s="45" t="n">
        <v>0</v>
      </c>
      <c r="AC19" s="38" t="n">
        <v>17.72836</v>
      </c>
      <c r="AD19" s="45" t="n">
        <v>0</v>
      </c>
      <c r="AE19" s="143" t="n">
        <v>178.744602</v>
      </c>
      <c r="AF19" s="143" t="n">
        <v>0.2</v>
      </c>
      <c r="AG19" s="143" t="n">
        <v>165.5</v>
      </c>
      <c r="AH19" s="45" t="n">
        <v>0</v>
      </c>
      <c r="AI19" s="38" t="n">
        <v>18.38971542</v>
      </c>
      <c r="AJ19" s="45" t="n">
        <v>0</v>
      </c>
      <c r="AK19" s="143" t="n">
        <v>183.88971542</v>
      </c>
      <c r="AL19" s="143" t="n">
        <v>0.159167331602373</v>
      </c>
      <c r="AM19" s="143" t="n">
        <v>137.59</v>
      </c>
      <c r="AN19" s="45" t="n">
        <v>0</v>
      </c>
      <c r="AO19" s="38" t="n">
        <v>20.26</v>
      </c>
      <c r="AP19" s="45" t="n">
        <v>0</v>
      </c>
      <c r="AQ19" s="143" t="n">
        <v>157.85</v>
      </c>
      <c r="AR19" s="143" t="n">
        <v>0.112223331417526</v>
      </c>
      <c r="AS19" s="143" t="n">
        <v>168.5</v>
      </c>
      <c r="AT19" s="45" t="n">
        <v>0</v>
      </c>
      <c r="AU19" s="143" t="n">
        <v>24.850372</v>
      </c>
      <c r="AV19" s="45" t="n">
        <v>0</v>
      </c>
      <c r="AW19" s="143" t="n">
        <v>193.350372</v>
      </c>
      <c r="AX19" s="143" t="n">
        <v>0.123740428854638</v>
      </c>
      <c r="AY19" s="143" t="n">
        <v>326.7</v>
      </c>
      <c r="AZ19" s="45" t="n">
        <v>0</v>
      </c>
      <c r="BA19" s="143" t="n">
        <v>25.7</v>
      </c>
      <c r="BB19" s="45" t="n">
        <v>0</v>
      </c>
      <c r="BC19" s="143" t="n">
        <v>352.4</v>
      </c>
      <c r="BD19" s="143" t="n">
        <v>0.220079170297736</v>
      </c>
      <c r="BE19" s="140" t="n">
        <v>169.419885</v>
      </c>
      <c r="BF19" s="45" t="n">
        <v>0</v>
      </c>
      <c r="BG19" s="140" t="n">
        <v>22.49400557</v>
      </c>
      <c r="BH19" s="45" t="n">
        <v>0</v>
      </c>
      <c r="BI19" s="140" t="n">
        <v>191.91389057</v>
      </c>
      <c r="BJ19" s="143" t="n">
        <v>0</v>
      </c>
      <c r="BK19" s="143" t="n">
        <v>148.725937</v>
      </c>
      <c r="BL19" s="45" t="n">
        <v>0</v>
      </c>
      <c r="BM19" s="143" t="n">
        <v>110.35501177</v>
      </c>
      <c r="BN19" s="45" t="n">
        <v>0</v>
      </c>
      <c r="BO19" s="143" t="n">
        <v>259.08094877</v>
      </c>
      <c r="BP19" s="143" t="n">
        <v>0.120643817137645</v>
      </c>
    </row>
    <row r="20" customFormat="false" ht="21" hidden="false" customHeight="true" outlineLevel="0" collapsed="false">
      <c r="A20" s="98" t="s">
        <v>173</v>
      </c>
      <c r="B20" s="139" t="s">
        <v>174</v>
      </c>
      <c r="C20" s="143" t="n">
        <v>1189.5</v>
      </c>
      <c r="D20" s="45" t="n">
        <v>0</v>
      </c>
      <c r="E20" s="38" t="n">
        <v>0</v>
      </c>
      <c r="F20" s="45" t="n">
        <v>0</v>
      </c>
      <c r="G20" s="143" t="n">
        <v>1189.5</v>
      </c>
      <c r="H20" s="143" t="n">
        <v>1.47192575406032</v>
      </c>
      <c r="I20" s="143" t="n">
        <v>492</v>
      </c>
      <c r="J20" s="45" t="n">
        <v>0</v>
      </c>
      <c r="K20" s="38" t="n">
        <v>0</v>
      </c>
      <c r="L20" s="45" t="n">
        <v>0</v>
      </c>
      <c r="M20" s="143" t="n">
        <v>492</v>
      </c>
      <c r="N20" s="143" t="n">
        <v>1.13935024661722</v>
      </c>
      <c r="O20" s="143" t="n">
        <v>174.57</v>
      </c>
      <c r="P20" s="45" t="n">
        <v>0</v>
      </c>
      <c r="Q20" s="38" t="n">
        <v>0</v>
      </c>
      <c r="R20" s="45" t="n">
        <v>0</v>
      </c>
      <c r="S20" s="143" t="n">
        <v>174.57</v>
      </c>
      <c r="T20" s="143" t="n">
        <v>0.187446408334184</v>
      </c>
      <c r="U20" s="143" t="n">
        <v>1419.981683</v>
      </c>
      <c r="V20" s="45" t="n">
        <v>0</v>
      </c>
      <c r="W20" s="38" t="n">
        <v>0</v>
      </c>
      <c r="X20" s="45" t="n">
        <v>0</v>
      </c>
      <c r="Y20" s="143" t="n">
        <v>1419.981683</v>
      </c>
      <c r="Z20" s="143" t="n">
        <v>1.36749582530504</v>
      </c>
      <c r="AA20" s="143" t="n">
        <v>277.296963</v>
      </c>
      <c r="AB20" s="45" t="n">
        <v>0</v>
      </c>
      <c r="AC20" s="38" t="n">
        <v>0</v>
      </c>
      <c r="AD20" s="45" t="n">
        <v>0</v>
      </c>
      <c r="AE20" s="143" t="n">
        <v>277.296963</v>
      </c>
      <c r="AF20" s="143" t="n">
        <v>0.2</v>
      </c>
      <c r="AG20" s="143" t="n">
        <v>201.2</v>
      </c>
      <c r="AH20" s="45" t="n">
        <v>0</v>
      </c>
      <c r="AI20" s="38" t="n">
        <v>7</v>
      </c>
      <c r="AJ20" s="45" t="n">
        <v>0</v>
      </c>
      <c r="AK20" s="143" t="n">
        <v>208.2</v>
      </c>
      <c r="AL20" s="143" t="n">
        <v>0.180209308410349</v>
      </c>
      <c r="AM20" s="143" t="n">
        <v>8686.058</v>
      </c>
      <c r="AN20" s="45" t="n">
        <v>0</v>
      </c>
      <c r="AO20" s="38" t="n">
        <v>13</v>
      </c>
      <c r="AP20" s="45" t="n">
        <v>0</v>
      </c>
      <c r="AQ20" s="143" t="n">
        <v>8699.058</v>
      </c>
      <c r="AR20" s="143" t="n">
        <v>6.18458833673918</v>
      </c>
      <c r="AS20" s="143" t="n">
        <v>6455.5</v>
      </c>
      <c r="AT20" s="45" t="n">
        <v>0</v>
      </c>
      <c r="AU20" s="143" t="n">
        <v>3</v>
      </c>
      <c r="AV20" s="45" t="n">
        <v>0</v>
      </c>
      <c r="AW20" s="143" t="n">
        <v>6458.5</v>
      </c>
      <c r="AX20" s="143" t="n">
        <v>4.13331276009999</v>
      </c>
      <c r="AY20" s="143" t="n">
        <v>168.6</v>
      </c>
      <c r="AZ20" s="45" t="n">
        <v>0</v>
      </c>
      <c r="BA20" s="45" t="n">
        <v>0</v>
      </c>
      <c r="BB20" s="45" t="n">
        <v>0</v>
      </c>
      <c r="BC20" s="143" t="n">
        <v>168.6</v>
      </c>
      <c r="BD20" s="143" t="n">
        <v>0.105293269330869</v>
      </c>
      <c r="BE20" s="140" t="n">
        <v>47.206731</v>
      </c>
      <c r="BF20" s="45" t="n">
        <v>0</v>
      </c>
      <c r="BG20" s="45" t="n">
        <v>0</v>
      </c>
      <c r="BH20" s="45" t="n">
        <v>0</v>
      </c>
      <c r="BI20" s="140" t="n">
        <v>47.206731</v>
      </c>
      <c r="BJ20" s="143" t="n">
        <v>0</v>
      </c>
      <c r="BK20" s="143" t="n">
        <v>125.947969</v>
      </c>
      <c r="BL20" s="45" t="n">
        <v>0</v>
      </c>
      <c r="BM20" s="45" t="n">
        <v>0</v>
      </c>
      <c r="BN20" s="45" t="n">
        <v>0</v>
      </c>
      <c r="BO20" s="143" t="n">
        <v>125.947969</v>
      </c>
      <c r="BP20" s="143" t="n">
        <v>0.0586490199801727</v>
      </c>
    </row>
    <row r="21" customFormat="false" ht="21" hidden="false" customHeight="true" outlineLevel="0" collapsed="false">
      <c r="A21" s="98" t="s">
        <v>175</v>
      </c>
      <c r="B21" s="139" t="s">
        <v>176</v>
      </c>
      <c r="C21" s="143" t="n">
        <v>0</v>
      </c>
      <c r="D21" s="45" t="n">
        <v>0</v>
      </c>
      <c r="E21" s="45" t="n">
        <v>0</v>
      </c>
      <c r="F21" s="45" t="n">
        <v>0</v>
      </c>
      <c r="G21" s="143" t="n">
        <v>0</v>
      </c>
      <c r="H21" s="143" t="n">
        <v>0</v>
      </c>
      <c r="I21" s="143" t="n">
        <v>0</v>
      </c>
      <c r="J21" s="45" t="n">
        <v>0</v>
      </c>
      <c r="K21" s="45" t="n">
        <v>0</v>
      </c>
      <c r="L21" s="45" t="n">
        <v>0</v>
      </c>
      <c r="M21" s="143" t="n">
        <v>0</v>
      </c>
      <c r="N21" s="143" t="n">
        <v>0</v>
      </c>
      <c r="O21" s="143" t="n">
        <v>0</v>
      </c>
      <c r="P21" s="45" t="n">
        <v>0</v>
      </c>
      <c r="Q21" s="45" t="n">
        <v>0</v>
      </c>
      <c r="R21" s="45" t="n">
        <v>0</v>
      </c>
      <c r="S21" s="143" t="n">
        <v>0</v>
      </c>
      <c r="T21" s="143" t="n">
        <v>0</v>
      </c>
      <c r="U21" s="143" t="n">
        <v>0</v>
      </c>
      <c r="V21" s="45" t="n">
        <v>0</v>
      </c>
      <c r="W21" s="45" t="n">
        <v>0</v>
      </c>
      <c r="X21" s="45" t="n">
        <v>0</v>
      </c>
      <c r="Y21" s="143" t="n">
        <v>0</v>
      </c>
      <c r="Z21" s="143" t="n">
        <v>0</v>
      </c>
      <c r="AA21" s="143" t="n">
        <v>1308.569018</v>
      </c>
      <c r="AB21" s="45" t="n">
        <v>0</v>
      </c>
      <c r="AC21" s="45" t="n">
        <v>0</v>
      </c>
      <c r="AD21" s="45" t="n">
        <v>0</v>
      </c>
      <c r="AE21" s="143" t="n">
        <v>1308.569018</v>
      </c>
      <c r="AF21" s="143" t="n">
        <v>1.2</v>
      </c>
      <c r="AG21" s="143" t="n">
        <v>1297</v>
      </c>
      <c r="AH21" s="45" t="n">
        <v>0</v>
      </c>
      <c r="AI21" s="45" t="n">
        <v>0</v>
      </c>
      <c r="AJ21" s="45" t="n">
        <v>0</v>
      </c>
      <c r="AK21" s="143" t="n">
        <v>1297</v>
      </c>
      <c r="AL21" s="143" t="n">
        <v>1.12262955335361</v>
      </c>
      <c r="AM21" s="143" t="n">
        <v>1273.371</v>
      </c>
      <c r="AN21" s="45" t="n">
        <v>0</v>
      </c>
      <c r="AO21" s="45" t="n">
        <v>0</v>
      </c>
      <c r="AP21" s="45" t="n">
        <v>0</v>
      </c>
      <c r="AQ21" s="143" t="n">
        <v>1273.371</v>
      </c>
      <c r="AR21" s="143" t="n">
        <v>0.905302095346635</v>
      </c>
      <c r="AS21" s="143" t="n">
        <v>1280.4</v>
      </c>
      <c r="AT21" s="45" t="n">
        <v>0</v>
      </c>
      <c r="AU21" s="45" t="n">
        <v>0</v>
      </c>
      <c r="AV21" s="45" t="n">
        <v>0</v>
      </c>
      <c r="AW21" s="143" t="n">
        <v>1280.4</v>
      </c>
      <c r="AX21" s="143" t="n">
        <v>0.819430774643033</v>
      </c>
      <c r="AY21" s="143" t="n">
        <v>1319.3</v>
      </c>
      <c r="AZ21" s="45" t="n">
        <v>0</v>
      </c>
      <c r="BA21" s="143" t="n">
        <v>4</v>
      </c>
      <c r="BB21" s="45" t="n">
        <v>0</v>
      </c>
      <c r="BC21" s="143" t="n">
        <v>1323.3</v>
      </c>
      <c r="BD21" s="143" t="n">
        <v>0.826421016047088</v>
      </c>
      <c r="BE21" s="140" t="n">
        <v>1673.326532</v>
      </c>
      <c r="BF21" s="45" t="n">
        <v>0</v>
      </c>
      <c r="BG21" s="140" t="n">
        <v>2</v>
      </c>
      <c r="BH21" s="45" t="n">
        <v>0</v>
      </c>
      <c r="BI21" s="140" t="n">
        <v>1675.326532</v>
      </c>
      <c r="BJ21" s="143" t="n">
        <v>0</v>
      </c>
      <c r="BK21" s="143" t="n">
        <v>2135.46258</v>
      </c>
      <c r="BL21" s="45" t="n">
        <v>0</v>
      </c>
      <c r="BM21" s="143" t="n">
        <v>3</v>
      </c>
      <c r="BN21" s="45" t="n">
        <v>0</v>
      </c>
      <c r="BO21" s="143" t="n">
        <v>2138.46258</v>
      </c>
      <c r="BP21" s="143" t="n">
        <v>0.995797991639481</v>
      </c>
    </row>
    <row r="22" customFormat="false" ht="21" hidden="false" customHeight="true" outlineLevel="0" collapsed="false">
      <c r="A22" s="91" t="s">
        <v>51</v>
      </c>
      <c r="B22" s="92" t="s">
        <v>38</v>
      </c>
      <c r="C22" s="141" t="n">
        <v>5222.4</v>
      </c>
      <c r="D22" s="38" t="n">
        <v>0</v>
      </c>
      <c r="E22" s="45" t="n">
        <v>0</v>
      </c>
      <c r="F22" s="45" t="n">
        <v>0</v>
      </c>
      <c r="G22" s="141" t="n">
        <v>240.9</v>
      </c>
      <c r="H22" s="141" t="n">
        <v>0.298097447795824</v>
      </c>
      <c r="I22" s="141" t="n">
        <v>2818</v>
      </c>
      <c r="J22" s="38" t="n">
        <v>0</v>
      </c>
      <c r="K22" s="45" t="n">
        <v>0</v>
      </c>
      <c r="L22" s="45" t="n">
        <v>0</v>
      </c>
      <c r="M22" s="141" t="n">
        <v>277.9</v>
      </c>
      <c r="N22" s="141" t="n">
        <v>0.64354762913603</v>
      </c>
      <c r="O22" s="141" t="n">
        <v>5960.95</v>
      </c>
      <c r="P22" s="38" t="n">
        <v>0</v>
      </c>
      <c r="Q22" s="45" t="n">
        <v>0</v>
      </c>
      <c r="R22" s="45" t="n">
        <v>0</v>
      </c>
      <c r="S22" s="141" t="n">
        <v>305.490000000003</v>
      </c>
      <c r="T22" s="141" t="n">
        <v>0.328023161379448</v>
      </c>
      <c r="U22" s="141" t="n">
        <v>7184.152021</v>
      </c>
      <c r="V22" s="38" t="n">
        <v>0</v>
      </c>
      <c r="W22" s="45" t="n">
        <v>0</v>
      </c>
      <c r="X22" s="45" t="n">
        <v>0</v>
      </c>
      <c r="Y22" s="141" t="n">
        <v>349.152021</v>
      </c>
      <c r="Z22" s="141" t="n">
        <v>0.336246542353687</v>
      </c>
      <c r="AA22" s="141" t="n">
        <v>7800.115788</v>
      </c>
      <c r="AB22" s="38" t="n">
        <v>0</v>
      </c>
      <c r="AC22" s="45" t="n">
        <v>285.98982</v>
      </c>
      <c r="AD22" s="45" t="n">
        <v>0</v>
      </c>
      <c r="AE22" s="141" t="n">
        <v>360.861718</v>
      </c>
      <c r="AF22" s="141" t="n">
        <v>0.326841777475385</v>
      </c>
      <c r="AG22" s="141" t="n">
        <v>8109.6</v>
      </c>
      <c r="AH22" s="38" t="n">
        <v>0</v>
      </c>
      <c r="AI22" s="45" t="n">
        <v>263.3</v>
      </c>
      <c r="AJ22" s="45" t="n">
        <v>0</v>
      </c>
      <c r="AK22" s="141" t="n">
        <v>356.7</v>
      </c>
      <c r="AL22" s="141" t="n">
        <v>0.308744766138191</v>
      </c>
      <c r="AM22" s="141" t="n">
        <v>8384.03</v>
      </c>
      <c r="AN22" s="38" t="n">
        <v>0</v>
      </c>
      <c r="AO22" s="45" t="n">
        <v>340.83</v>
      </c>
      <c r="AP22" s="45" t="n">
        <v>0</v>
      </c>
      <c r="AQ22" s="141" t="n">
        <v>374.634010000001</v>
      </c>
      <c r="AR22" s="141" t="n">
        <v>0.266345750171092</v>
      </c>
      <c r="AS22" s="141" t="n">
        <v>8482.6</v>
      </c>
      <c r="AT22" s="38" t="n">
        <v>0</v>
      </c>
      <c r="AU22" s="141" t="n">
        <v>335</v>
      </c>
      <c r="AV22" s="141" t="n">
        <v>470</v>
      </c>
      <c r="AW22" s="141" t="n">
        <v>423.8</v>
      </c>
      <c r="AX22" s="141" t="n">
        <v>0.271223650651138</v>
      </c>
      <c r="AY22" s="141" t="n">
        <v>8817.3</v>
      </c>
      <c r="AZ22" s="38" t="n">
        <v>0</v>
      </c>
      <c r="BA22" s="141" t="n">
        <v>336.4</v>
      </c>
      <c r="BB22" s="45" t="n">
        <v>0</v>
      </c>
      <c r="BC22" s="141" t="n">
        <v>424.4</v>
      </c>
      <c r="BD22" s="141" t="n">
        <v>0.265044267520883</v>
      </c>
      <c r="BE22" s="142" t="n">
        <v>10722.93576</v>
      </c>
      <c r="BF22" s="38" t="n">
        <v>0</v>
      </c>
      <c r="BG22" s="142" t="n">
        <v>394.023372</v>
      </c>
      <c r="BH22" s="45" t="n">
        <v>0</v>
      </c>
      <c r="BI22" s="142" t="n">
        <v>541.960113</v>
      </c>
      <c r="BJ22" s="141" t="n">
        <v>0.299478488881528</v>
      </c>
      <c r="BK22" s="141" t="n">
        <v>10967.552127</v>
      </c>
      <c r="BL22" s="38" t="n">
        <v>0</v>
      </c>
      <c r="BM22" s="45" t="n">
        <v>0</v>
      </c>
      <c r="BN22" s="45" t="n">
        <v>0</v>
      </c>
      <c r="BO22" s="141" t="n">
        <v>665.635824999996</v>
      </c>
      <c r="BP22" s="141" t="n">
        <v>0.309960447237887</v>
      </c>
    </row>
    <row r="23" customFormat="false" ht="21" hidden="false" customHeight="true" outlineLevel="0" collapsed="false">
      <c r="A23" s="98" t="s">
        <v>177</v>
      </c>
      <c r="B23" s="139" t="s">
        <v>178</v>
      </c>
      <c r="C23" s="143" t="n">
        <v>0</v>
      </c>
      <c r="D23" s="45" t="n">
        <v>0</v>
      </c>
      <c r="E23" s="45" t="n">
        <v>0</v>
      </c>
      <c r="F23" s="45" t="n">
        <v>0</v>
      </c>
      <c r="G23" s="143" t="n">
        <v>0</v>
      </c>
      <c r="H23" s="143" t="n">
        <v>0</v>
      </c>
      <c r="I23" s="143" t="n">
        <v>25.9</v>
      </c>
      <c r="J23" s="45" t="n">
        <v>0</v>
      </c>
      <c r="K23" s="45" t="n">
        <v>0</v>
      </c>
      <c r="L23" s="45" t="n">
        <v>0</v>
      </c>
      <c r="M23" s="143" t="n">
        <v>25.9</v>
      </c>
      <c r="N23" s="143" t="n">
        <v>0.0599779906247685</v>
      </c>
      <c r="O23" s="143" t="n">
        <v>21.16</v>
      </c>
      <c r="P23" s="45" t="n">
        <v>0</v>
      </c>
      <c r="Q23" s="45" t="n">
        <v>0</v>
      </c>
      <c r="R23" s="45" t="n">
        <v>0</v>
      </c>
      <c r="S23" s="143" t="n">
        <v>21.16</v>
      </c>
      <c r="T23" s="143" t="n">
        <v>0.0227207767677798</v>
      </c>
      <c r="U23" s="143" t="n">
        <v>22.056115</v>
      </c>
      <c r="V23" s="45" t="n">
        <v>0</v>
      </c>
      <c r="W23" s="45" t="n">
        <v>0</v>
      </c>
      <c r="X23" s="45" t="n">
        <v>0</v>
      </c>
      <c r="Y23" s="143" t="n">
        <v>22.056115</v>
      </c>
      <c r="Z23" s="143" t="n">
        <v>0.0212408691929218</v>
      </c>
      <c r="AA23" s="143" t="n">
        <v>7.195608</v>
      </c>
      <c r="AB23" s="45" t="n">
        <v>0</v>
      </c>
      <c r="AC23" s="45" t="n">
        <v>0</v>
      </c>
      <c r="AD23" s="45" t="n">
        <v>0</v>
      </c>
      <c r="AE23" s="143" t="n">
        <v>7.195608</v>
      </c>
      <c r="AF23" s="143" t="n">
        <v>0.00651724799674124</v>
      </c>
      <c r="AG23" s="143" t="n">
        <v>6.9</v>
      </c>
      <c r="AH23" s="45" t="n">
        <v>0</v>
      </c>
      <c r="AI23" s="45" t="n">
        <v>0</v>
      </c>
      <c r="AJ23" s="45" t="n">
        <v>0</v>
      </c>
      <c r="AK23" s="143" t="n">
        <v>6.9</v>
      </c>
      <c r="AL23" s="143" t="n">
        <v>0.0059723546014957</v>
      </c>
      <c r="AM23" s="143" t="n">
        <v>7.8</v>
      </c>
      <c r="AN23" s="45" t="n">
        <v>0</v>
      </c>
      <c r="AO23" s="45" t="n">
        <v>0</v>
      </c>
      <c r="AP23" s="45" t="n">
        <v>0</v>
      </c>
      <c r="AQ23" s="143" t="n">
        <v>7.8</v>
      </c>
      <c r="AR23" s="143" t="n">
        <v>0.00554540376976054</v>
      </c>
      <c r="AS23" s="143" t="n">
        <v>2</v>
      </c>
      <c r="AT23" s="45" t="n">
        <v>0</v>
      </c>
      <c r="AU23" s="45" t="n">
        <v>0</v>
      </c>
      <c r="AV23" s="45" t="n">
        <v>0</v>
      </c>
      <c r="AW23" s="143" t="n">
        <v>2</v>
      </c>
      <c r="AX23" s="143" t="n">
        <v>0.00127996059769296</v>
      </c>
      <c r="AY23" s="143" t="n">
        <v>6.4</v>
      </c>
      <c r="AZ23" s="45" t="n">
        <v>0</v>
      </c>
      <c r="BA23" s="45" t="n">
        <v>0</v>
      </c>
      <c r="BB23" s="45" t="n">
        <v>0</v>
      </c>
      <c r="BC23" s="143" t="n">
        <v>6.4</v>
      </c>
      <c r="BD23" s="143" t="n">
        <v>0.0039968975309464</v>
      </c>
      <c r="BE23" s="140" t="n">
        <v>9.400976</v>
      </c>
      <c r="BF23" s="45" t="n">
        <v>0</v>
      </c>
      <c r="BG23" s="45" t="n">
        <v>0</v>
      </c>
      <c r="BH23" s="45" t="n">
        <v>0</v>
      </c>
      <c r="BI23" s="140" t="n">
        <v>9.400976</v>
      </c>
      <c r="BJ23" s="143" t="n">
        <v>0.0051948289531992</v>
      </c>
      <c r="BK23" s="141" t="n">
        <v>5.594164</v>
      </c>
      <c r="BL23" s="45" t="n">
        <v>0</v>
      </c>
      <c r="BM23" s="45" t="n">
        <v>0</v>
      </c>
      <c r="BN23" s="45" t="n">
        <v>0</v>
      </c>
      <c r="BO23" s="143" t="n">
        <v>5.594164</v>
      </c>
      <c r="BP23" s="143" t="n">
        <v>0.00260498234956344</v>
      </c>
    </row>
    <row r="24" customFormat="false" ht="21" hidden="false" customHeight="true" outlineLevel="0" collapsed="false">
      <c r="A24" s="98" t="s">
        <v>179</v>
      </c>
      <c r="B24" s="139" t="s">
        <v>180</v>
      </c>
      <c r="C24" s="143" t="n">
        <v>240.9</v>
      </c>
      <c r="D24" s="45" t="n">
        <v>0</v>
      </c>
      <c r="E24" s="45" t="n">
        <v>0</v>
      </c>
      <c r="F24" s="45" t="n">
        <v>0</v>
      </c>
      <c r="G24" s="143" t="n">
        <v>240.9</v>
      </c>
      <c r="H24" s="143" t="n">
        <v>0.298097447795824</v>
      </c>
      <c r="I24" s="143" t="n">
        <v>252</v>
      </c>
      <c r="J24" s="45" t="n">
        <v>0</v>
      </c>
      <c r="K24" s="45" t="n">
        <v>0</v>
      </c>
      <c r="L24" s="45" t="n">
        <v>0</v>
      </c>
      <c r="M24" s="143" t="n">
        <v>252</v>
      </c>
      <c r="N24" s="143" t="n">
        <v>0.583569638511261</v>
      </c>
      <c r="O24" s="143" t="n">
        <v>284.29</v>
      </c>
      <c r="P24" s="45" t="n">
        <v>0</v>
      </c>
      <c r="Q24" s="45" t="n">
        <v>0</v>
      </c>
      <c r="R24" s="45" t="n">
        <v>0</v>
      </c>
      <c r="S24" s="143" t="n">
        <v>284.29</v>
      </c>
      <c r="T24" s="143" t="n">
        <v>0.305259434182993</v>
      </c>
      <c r="U24" s="143" t="n">
        <v>327.095906</v>
      </c>
      <c r="V24" s="45" t="n">
        <v>0</v>
      </c>
      <c r="W24" s="45" t="n">
        <v>0</v>
      </c>
      <c r="X24" s="45" t="n">
        <v>0</v>
      </c>
      <c r="Y24" s="143" t="n">
        <v>327.095906</v>
      </c>
      <c r="Z24" s="143" t="n">
        <v>0.315005673160765</v>
      </c>
      <c r="AA24" s="143" t="n">
        <v>353.66611</v>
      </c>
      <c r="AB24" s="45" t="n">
        <v>0</v>
      </c>
      <c r="AC24" s="45" t="n">
        <v>0</v>
      </c>
      <c r="AD24" s="45" t="n">
        <v>0</v>
      </c>
      <c r="AE24" s="143" t="n">
        <v>353.66611</v>
      </c>
      <c r="AF24" s="143" t="n">
        <v>0.320324529478644</v>
      </c>
      <c r="AG24" s="143" t="n">
        <v>349.8</v>
      </c>
      <c r="AH24" s="45" t="n">
        <v>0</v>
      </c>
      <c r="AI24" s="45" t="n">
        <v>0</v>
      </c>
      <c r="AJ24" s="45" t="n">
        <v>0</v>
      </c>
      <c r="AK24" s="143" t="n">
        <v>349.8</v>
      </c>
      <c r="AL24" s="143" t="n">
        <v>0.302772411536695</v>
      </c>
      <c r="AM24" s="143" t="n">
        <v>366.8</v>
      </c>
      <c r="AN24" s="45" t="n">
        <v>0</v>
      </c>
      <c r="AO24" s="45" t="n">
        <v>0</v>
      </c>
      <c r="AP24" s="45" t="n">
        <v>0</v>
      </c>
      <c r="AQ24" s="143" t="n">
        <v>366.8</v>
      </c>
      <c r="AR24" s="143" t="n">
        <v>0.260776167018996</v>
      </c>
      <c r="AS24" s="143" t="n">
        <v>421.8</v>
      </c>
      <c r="AT24" s="45" t="n">
        <v>0</v>
      </c>
      <c r="AU24" s="45" t="n">
        <v>0</v>
      </c>
      <c r="AV24" s="45" t="n">
        <v>0</v>
      </c>
      <c r="AW24" s="143" t="n">
        <v>421.8</v>
      </c>
      <c r="AX24" s="143" t="n">
        <v>0.269943690053445</v>
      </c>
      <c r="AY24" s="143" t="n">
        <v>418</v>
      </c>
      <c r="AZ24" s="45" t="n">
        <v>0</v>
      </c>
      <c r="BA24" s="45" t="n">
        <v>0</v>
      </c>
      <c r="BB24" s="45" t="n">
        <v>0</v>
      </c>
      <c r="BC24" s="143" t="n">
        <v>418</v>
      </c>
      <c r="BD24" s="143" t="n">
        <v>0.261047369989937</v>
      </c>
      <c r="BE24" s="140" t="n">
        <v>532.559137</v>
      </c>
      <c r="BF24" s="45" t="n">
        <v>0</v>
      </c>
      <c r="BG24" s="45" t="n">
        <v>0</v>
      </c>
      <c r="BH24" s="45" t="n">
        <v>0</v>
      </c>
      <c r="BI24" s="140" t="n">
        <v>532.559137</v>
      </c>
      <c r="BJ24" s="143" t="n">
        <v>0.294283659928329</v>
      </c>
      <c r="BK24" s="141" t="n">
        <v>660.041684000001</v>
      </c>
      <c r="BL24" s="45" t="n">
        <v>0</v>
      </c>
      <c r="BM24" s="45" t="n">
        <v>0</v>
      </c>
      <c r="BN24" s="45" t="n">
        <v>0</v>
      </c>
      <c r="BO24" s="141" t="n">
        <v>660.041684000001</v>
      </c>
      <c r="BP24" s="143" t="n">
        <v>0.307355475598522</v>
      </c>
    </row>
    <row r="25" customFormat="false" ht="21" hidden="false" customHeight="true" outlineLevel="0" collapsed="false">
      <c r="A25" s="98" t="s">
        <v>181</v>
      </c>
      <c r="B25" s="99" t="s">
        <v>136</v>
      </c>
      <c r="C25" s="143" t="n">
        <v>240.9</v>
      </c>
      <c r="D25" s="45" t="n">
        <v>0</v>
      </c>
      <c r="E25" s="45" t="n">
        <v>0</v>
      </c>
      <c r="F25" s="45" t="n">
        <v>0</v>
      </c>
      <c r="G25" s="143" t="n">
        <v>240.9</v>
      </c>
      <c r="H25" s="143" t="n">
        <v>0.298097447795824</v>
      </c>
      <c r="I25" s="143" t="n">
        <v>252</v>
      </c>
      <c r="J25" s="45" t="n">
        <v>0</v>
      </c>
      <c r="K25" s="45" t="n">
        <v>0</v>
      </c>
      <c r="L25" s="45" t="n">
        <v>0</v>
      </c>
      <c r="M25" s="143" t="n">
        <v>252</v>
      </c>
      <c r="N25" s="143" t="n">
        <v>0.583569638511261</v>
      </c>
      <c r="O25" s="143" t="n">
        <v>284.29</v>
      </c>
      <c r="P25" s="45" t="n">
        <v>0</v>
      </c>
      <c r="Q25" s="45" t="n">
        <v>0</v>
      </c>
      <c r="R25" s="45" t="n">
        <v>0</v>
      </c>
      <c r="S25" s="143" t="n">
        <v>284.29</v>
      </c>
      <c r="T25" s="143" t="n">
        <v>0.305259434182993</v>
      </c>
      <c r="U25" s="143" t="n">
        <v>327.095906</v>
      </c>
      <c r="V25" s="45" t="n">
        <v>0</v>
      </c>
      <c r="W25" s="45" t="n">
        <v>0</v>
      </c>
      <c r="X25" s="45" t="n">
        <v>0</v>
      </c>
      <c r="Y25" s="143" t="n">
        <v>327.095906</v>
      </c>
      <c r="Z25" s="143" t="n">
        <v>0.315005673160765</v>
      </c>
      <c r="AA25" s="143" t="n">
        <v>353.66611</v>
      </c>
      <c r="AB25" s="45" t="n">
        <v>0</v>
      </c>
      <c r="AC25" s="45" t="n">
        <v>0</v>
      </c>
      <c r="AD25" s="45" t="n">
        <v>0</v>
      </c>
      <c r="AE25" s="143" t="n">
        <v>353.66611</v>
      </c>
      <c r="AF25" s="143" t="n">
        <v>0.320324529478644</v>
      </c>
      <c r="AG25" s="143" t="n">
        <v>349.8</v>
      </c>
      <c r="AH25" s="45" t="n">
        <v>0</v>
      </c>
      <c r="AI25" s="45" t="n">
        <v>0</v>
      </c>
      <c r="AJ25" s="45" t="n">
        <v>0</v>
      </c>
      <c r="AK25" s="143" t="n">
        <v>349.8</v>
      </c>
      <c r="AL25" s="143" t="n">
        <v>0.302772411536695</v>
      </c>
      <c r="AM25" s="143" t="n">
        <v>366.8</v>
      </c>
      <c r="AN25" s="45" t="n">
        <v>0</v>
      </c>
      <c r="AO25" s="45" t="n">
        <v>0</v>
      </c>
      <c r="AP25" s="45" t="n">
        <v>0</v>
      </c>
      <c r="AQ25" s="143" t="n">
        <v>366.8</v>
      </c>
      <c r="AR25" s="143" t="n">
        <v>0.260776167018996</v>
      </c>
      <c r="AS25" s="143" t="n">
        <v>421.8</v>
      </c>
      <c r="AT25" s="45" t="n">
        <v>0</v>
      </c>
      <c r="AU25" s="45" t="n">
        <v>0</v>
      </c>
      <c r="AV25" s="45" t="n">
        <v>0</v>
      </c>
      <c r="AW25" s="143" t="n">
        <v>421.8</v>
      </c>
      <c r="AX25" s="143" t="n">
        <v>0.269943690053445</v>
      </c>
      <c r="AY25" s="143" t="n">
        <v>418</v>
      </c>
      <c r="AZ25" s="45" t="n">
        <v>0</v>
      </c>
      <c r="BA25" s="45" t="n">
        <v>0</v>
      </c>
      <c r="BB25" s="45" t="n">
        <v>0</v>
      </c>
      <c r="BC25" s="143" t="n">
        <v>418</v>
      </c>
      <c r="BD25" s="143" t="n">
        <v>0.261047369989937</v>
      </c>
      <c r="BE25" s="140" t="n">
        <v>532.559137</v>
      </c>
      <c r="BF25" s="45" t="n">
        <v>0</v>
      </c>
      <c r="BG25" s="45" t="n">
        <v>0</v>
      </c>
      <c r="BH25" s="45" t="n">
        <v>0</v>
      </c>
      <c r="BI25" s="140" t="n">
        <v>532.559137</v>
      </c>
      <c r="BJ25" s="143" t="n">
        <v>0.294283659928329</v>
      </c>
      <c r="BK25" s="143" t="n">
        <v>660.041684000001</v>
      </c>
      <c r="BL25" s="45" t="n">
        <v>0</v>
      </c>
      <c r="BM25" s="45" t="n">
        <v>0</v>
      </c>
      <c r="BN25" s="45" t="n">
        <v>0</v>
      </c>
      <c r="BO25" s="143" t="n">
        <v>660.041684000001</v>
      </c>
      <c r="BP25" s="143" t="n">
        <v>0.307355475598522</v>
      </c>
    </row>
    <row r="26" customFormat="false" ht="21" hidden="false" customHeight="true" outlineLevel="0" collapsed="false">
      <c r="A26" s="98" t="s">
        <v>182</v>
      </c>
      <c r="B26" s="99" t="s">
        <v>138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  <c r="AS26" s="45" t="n"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n">
        <v>0</v>
      </c>
      <c r="BF26" s="45" t="n">
        <v>0</v>
      </c>
      <c r="BG26" s="45" t="n">
        <v>0</v>
      </c>
      <c r="BH26" s="45" t="n"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 t="n">
        <v>0</v>
      </c>
      <c r="BO26" s="45" t="n">
        <v>0</v>
      </c>
      <c r="BP26" s="45" t="n">
        <v>0</v>
      </c>
    </row>
    <row r="27" customFormat="false" ht="21" hidden="false" customHeight="true" outlineLevel="0" collapsed="false">
      <c r="A27" s="98" t="s">
        <v>183</v>
      </c>
      <c r="B27" s="139" t="s">
        <v>169</v>
      </c>
      <c r="C27" s="143" t="n">
        <v>4981.5</v>
      </c>
      <c r="D27" s="45" t="n">
        <v>0</v>
      </c>
      <c r="E27" s="143" t="n">
        <v>0</v>
      </c>
      <c r="F27" s="143" t="n">
        <v>0</v>
      </c>
      <c r="G27" s="45" t="n">
        <v>0</v>
      </c>
      <c r="H27" s="45" t="n">
        <v>0</v>
      </c>
      <c r="I27" s="143" t="n">
        <v>2540.1</v>
      </c>
      <c r="J27" s="45" t="n">
        <v>0</v>
      </c>
      <c r="K27" s="143" t="n">
        <v>0</v>
      </c>
      <c r="L27" s="143" t="n">
        <v>0</v>
      </c>
      <c r="M27" s="45" t="n">
        <v>0</v>
      </c>
      <c r="N27" s="45" t="n">
        <v>0</v>
      </c>
      <c r="O27" s="143" t="n">
        <v>5655.5</v>
      </c>
      <c r="P27" s="45" t="n">
        <v>0</v>
      </c>
      <c r="Q27" s="143" t="n">
        <v>0</v>
      </c>
      <c r="R27" s="143" t="n">
        <v>0</v>
      </c>
      <c r="S27" s="45" t="n">
        <v>0</v>
      </c>
      <c r="T27" s="45" t="n">
        <v>0</v>
      </c>
      <c r="U27" s="143" t="n">
        <v>6835</v>
      </c>
      <c r="V27" s="45" t="n">
        <v>0</v>
      </c>
      <c r="W27" s="143" t="n">
        <v>0</v>
      </c>
      <c r="X27" s="143" t="n">
        <v>0</v>
      </c>
      <c r="Y27" s="45" t="n">
        <v>0</v>
      </c>
      <c r="Z27" s="45" t="n">
        <v>0</v>
      </c>
      <c r="AA27" s="143" t="n">
        <v>7439.25407</v>
      </c>
      <c r="AB27" s="45" t="n">
        <v>0</v>
      </c>
      <c r="AC27" s="143" t="n">
        <v>285.98982</v>
      </c>
      <c r="AD27" s="143" t="n">
        <v>0</v>
      </c>
      <c r="AE27" s="45" t="n">
        <v>0</v>
      </c>
      <c r="AF27" s="45" t="n">
        <v>0</v>
      </c>
      <c r="AG27" s="143" t="n">
        <v>7752.9</v>
      </c>
      <c r="AH27" s="45" t="n">
        <v>0</v>
      </c>
      <c r="AI27" s="143" t="n">
        <v>263.3</v>
      </c>
      <c r="AJ27" s="143" t="n">
        <v>0</v>
      </c>
      <c r="AK27" s="45" t="n">
        <v>0</v>
      </c>
      <c r="AL27" s="45" t="n">
        <v>0</v>
      </c>
      <c r="AM27" s="143" t="n">
        <v>8009.43</v>
      </c>
      <c r="AN27" s="45" t="n">
        <v>0</v>
      </c>
      <c r="AO27" s="143" t="n">
        <v>340.83</v>
      </c>
      <c r="AP27" s="143" t="n">
        <v>0</v>
      </c>
      <c r="AQ27" s="45" t="n">
        <v>0</v>
      </c>
      <c r="AR27" s="45" t="n">
        <v>0</v>
      </c>
      <c r="AS27" s="143" t="n">
        <v>8058.8</v>
      </c>
      <c r="AT27" s="45" t="n">
        <v>0</v>
      </c>
      <c r="AU27" s="143" t="n">
        <v>335</v>
      </c>
      <c r="AV27" s="143" t="n">
        <v>470</v>
      </c>
      <c r="AW27" s="45" t="n">
        <v>0</v>
      </c>
      <c r="AX27" s="45" t="n">
        <v>0</v>
      </c>
      <c r="AY27" s="143" t="n">
        <v>8392.9</v>
      </c>
      <c r="AZ27" s="45" t="n">
        <v>0</v>
      </c>
      <c r="BA27" s="143" t="n">
        <v>336.4</v>
      </c>
      <c r="BB27" s="45" t="n">
        <v>0</v>
      </c>
      <c r="BC27" s="45" t="n">
        <v>0</v>
      </c>
      <c r="BD27" s="45" t="n">
        <v>0</v>
      </c>
      <c r="BE27" s="140" t="n">
        <v>10180.975647</v>
      </c>
      <c r="BF27" s="45" t="n">
        <v>0</v>
      </c>
      <c r="BG27" s="140" t="n">
        <v>394.023372</v>
      </c>
      <c r="BH27" s="45" t="n">
        <v>0</v>
      </c>
      <c r="BI27" s="45" t="n">
        <v>0</v>
      </c>
      <c r="BJ27" s="45" t="n">
        <v>0</v>
      </c>
      <c r="BK27" s="141" t="n">
        <v>10301.916279</v>
      </c>
      <c r="BL27" s="45" t="n">
        <v>0</v>
      </c>
      <c r="BM27" s="45" t="n">
        <v>0</v>
      </c>
      <c r="BN27" s="45" t="n">
        <v>0</v>
      </c>
      <c r="BO27" s="45" t="n">
        <v>0</v>
      </c>
      <c r="BP27" s="45" t="n">
        <v>0</v>
      </c>
    </row>
    <row r="28" customFormat="false" ht="21" hidden="false" customHeight="true" outlineLevel="0" collapsed="false">
      <c r="A28" s="98" t="s">
        <v>184</v>
      </c>
      <c r="B28" s="99" t="s">
        <v>136</v>
      </c>
      <c r="C28" s="143" t="n">
        <v>4494.2</v>
      </c>
      <c r="D28" s="45" t="n">
        <v>0</v>
      </c>
      <c r="E28" s="143" t="n">
        <v>0</v>
      </c>
      <c r="F28" s="143" t="n">
        <v>0</v>
      </c>
      <c r="G28" s="45" t="n">
        <v>0</v>
      </c>
      <c r="H28" s="45" t="n">
        <v>0</v>
      </c>
      <c r="I28" s="143" t="n">
        <v>2220.3</v>
      </c>
      <c r="J28" s="45" t="n">
        <v>0</v>
      </c>
      <c r="K28" s="143" t="n">
        <v>0</v>
      </c>
      <c r="L28" s="143" t="n">
        <v>0</v>
      </c>
      <c r="M28" s="45" t="n">
        <v>0</v>
      </c>
      <c r="N28" s="45" t="n">
        <v>0</v>
      </c>
      <c r="O28" s="143" t="n">
        <v>4990.5</v>
      </c>
      <c r="P28" s="45" t="n">
        <v>0</v>
      </c>
      <c r="Q28" s="143" t="n">
        <v>0</v>
      </c>
      <c r="R28" s="143" t="n">
        <v>0</v>
      </c>
      <c r="S28" s="45" t="n">
        <v>0</v>
      </c>
      <c r="T28" s="45" t="n">
        <v>0</v>
      </c>
      <c r="U28" s="143" t="n">
        <v>5691.4</v>
      </c>
      <c r="V28" s="45" t="n">
        <v>0</v>
      </c>
      <c r="W28" s="143" t="n">
        <v>0</v>
      </c>
      <c r="X28" s="143" t="n">
        <v>0</v>
      </c>
      <c r="Y28" s="45" t="n">
        <v>0</v>
      </c>
      <c r="Z28" s="45" t="n">
        <v>0</v>
      </c>
      <c r="AA28" s="143" t="n">
        <v>5980.72807</v>
      </c>
      <c r="AB28" s="45" t="n">
        <v>0</v>
      </c>
      <c r="AC28" s="143" t="n">
        <v>285.98982</v>
      </c>
      <c r="AD28" s="143" t="n">
        <v>0</v>
      </c>
      <c r="AE28" s="45" t="n">
        <v>0</v>
      </c>
      <c r="AF28" s="45" t="n">
        <v>0</v>
      </c>
      <c r="AG28" s="143" t="n">
        <v>6370</v>
      </c>
      <c r="AH28" s="45" t="n">
        <v>0</v>
      </c>
      <c r="AI28" s="143" t="n">
        <v>263.3</v>
      </c>
      <c r="AJ28" s="143" t="n">
        <v>0</v>
      </c>
      <c r="AK28" s="45" t="n">
        <v>0</v>
      </c>
      <c r="AL28" s="45" t="n">
        <v>0</v>
      </c>
      <c r="AM28" s="143" t="n">
        <v>6774.1</v>
      </c>
      <c r="AN28" s="45" t="n">
        <v>0</v>
      </c>
      <c r="AO28" s="143" t="n">
        <v>340.83</v>
      </c>
      <c r="AP28" s="143" t="n">
        <v>0</v>
      </c>
      <c r="AQ28" s="45" t="n">
        <v>0</v>
      </c>
      <c r="AR28" s="45" t="n">
        <v>0</v>
      </c>
      <c r="AS28" s="143" t="n">
        <v>6802.3</v>
      </c>
      <c r="AT28" s="45" t="n">
        <v>0</v>
      </c>
      <c r="AU28" s="143" t="n">
        <v>335</v>
      </c>
      <c r="AV28" s="143" t="n">
        <v>470</v>
      </c>
      <c r="AW28" s="45" t="n">
        <v>0</v>
      </c>
      <c r="AX28" s="45" t="n">
        <v>0</v>
      </c>
      <c r="AY28" s="143" t="n">
        <v>7315.8</v>
      </c>
      <c r="AZ28" s="45" t="n">
        <v>0</v>
      </c>
      <c r="BA28" s="143" t="n">
        <v>336.4</v>
      </c>
      <c r="BB28" s="45" t="n">
        <v>0</v>
      </c>
      <c r="BC28" s="45" t="n">
        <v>0</v>
      </c>
      <c r="BD28" s="45" t="n">
        <v>0</v>
      </c>
      <c r="BE28" s="140" t="n">
        <v>9066.858615</v>
      </c>
      <c r="BF28" s="45" t="n">
        <v>0</v>
      </c>
      <c r="BG28" s="140" t="n">
        <v>394.023372</v>
      </c>
      <c r="BH28" s="45" t="n">
        <v>0</v>
      </c>
      <c r="BI28" s="45" t="n">
        <v>0</v>
      </c>
      <c r="BJ28" s="45" t="n">
        <v>0</v>
      </c>
      <c r="BK28" s="143" t="n">
        <v>8912.18113</v>
      </c>
      <c r="BL28" s="45" t="n">
        <v>0</v>
      </c>
      <c r="BM28" s="45" t="n">
        <v>0</v>
      </c>
      <c r="BN28" s="45" t="n">
        <v>0</v>
      </c>
      <c r="BO28" s="45" t="n">
        <v>0</v>
      </c>
      <c r="BP28" s="45" t="n">
        <v>0</v>
      </c>
    </row>
    <row r="29" customFormat="false" ht="21" hidden="false" customHeight="true" outlineLevel="0" collapsed="false">
      <c r="A29" s="98" t="s">
        <v>185</v>
      </c>
      <c r="B29" s="99" t="s">
        <v>186</v>
      </c>
      <c r="C29" s="143" t="n">
        <v>487.3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143" t="n">
        <v>319.8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143" t="n">
        <v>665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143" t="n">
        <v>1143.6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143" t="n">
        <v>1458.526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143" t="n">
        <v>1382.9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143" t="n">
        <v>1235.33</v>
      </c>
      <c r="AN29" s="45" t="n"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143" t="n">
        <v>1256.5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143" t="n">
        <v>1077.1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0</v>
      </c>
      <c r="BE29" s="140" t="n">
        <v>1114.117032</v>
      </c>
      <c r="BF29" s="45" t="n">
        <v>0</v>
      </c>
      <c r="BG29" s="45" t="n">
        <v>0</v>
      </c>
      <c r="BH29" s="45" t="n">
        <v>0</v>
      </c>
      <c r="BI29" s="45" t="n">
        <v>0</v>
      </c>
      <c r="BJ29" s="45" t="n">
        <v>0</v>
      </c>
      <c r="BK29" s="143" t="n">
        <v>1389.735149</v>
      </c>
      <c r="BL29" s="45" t="n">
        <v>0</v>
      </c>
      <c r="BM29" s="45" t="n">
        <v>0</v>
      </c>
      <c r="BN29" s="45" t="n">
        <v>0</v>
      </c>
      <c r="BO29" s="45" t="n">
        <v>0</v>
      </c>
      <c r="BP29" s="45" t="n">
        <v>0</v>
      </c>
    </row>
    <row r="30" customFormat="false" ht="21" hidden="false" customHeight="true" outlineLevel="0" collapsed="false">
      <c r="A30" s="91" t="s">
        <v>52</v>
      </c>
      <c r="B30" s="92" t="s">
        <v>53</v>
      </c>
      <c r="C30" s="141" t="n">
        <v>14729</v>
      </c>
      <c r="D30" s="141" t="n">
        <v>2791.7</v>
      </c>
      <c r="E30" s="141" t="n">
        <v>0</v>
      </c>
      <c r="F30" s="141" t="n">
        <v>25.8</v>
      </c>
      <c r="G30" s="141" t="n">
        <v>17546.5</v>
      </c>
      <c r="H30" s="141" t="n">
        <v>21.7126063418407</v>
      </c>
      <c r="I30" s="141" t="n">
        <v>9113</v>
      </c>
      <c r="J30" s="141" t="n">
        <v>1183.8</v>
      </c>
      <c r="K30" s="141" t="n">
        <v>281.8</v>
      </c>
      <c r="L30" s="141" t="n">
        <v>14.7</v>
      </c>
      <c r="M30" s="141" t="n">
        <v>10593.3</v>
      </c>
      <c r="N30" s="141" t="n">
        <v>24.5314613160371</v>
      </c>
      <c r="O30" s="141" t="n">
        <v>20202.28</v>
      </c>
      <c r="P30" s="141" t="n">
        <v>2367.7</v>
      </c>
      <c r="Q30" s="141" t="n">
        <v>651.44</v>
      </c>
      <c r="R30" s="141" t="n">
        <v>31.3</v>
      </c>
      <c r="S30" s="141" t="n">
        <v>23252.72</v>
      </c>
      <c r="T30" s="141" t="n">
        <v>24.9678572950704</v>
      </c>
      <c r="U30" s="141" t="n">
        <v>21745.1</v>
      </c>
      <c r="V30" s="141" t="n">
        <v>3524.2</v>
      </c>
      <c r="W30" s="141" t="n">
        <v>188.1</v>
      </c>
      <c r="X30" s="141" t="n">
        <v>1.361</v>
      </c>
      <c r="Y30" s="141" t="n">
        <v>25458.761</v>
      </c>
      <c r="Z30" s="141" t="n">
        <v>24.5177454059729</v>
      </c>
      <c r="AA30" s="141" t="n">
        <v>23711.608883</v>
      </c>
      <c r="AB30" s="141" t="n">
        <v>5095.31851</v>
      </c>
      <c r="AC30" s="141" t="n">
        <v>178.86948</v>
      </c>
      <c r="AD30" s="141" t="n">
        <v>0.088</v>
      </c>
      <c r="AE30" s="141" t="n">
        <v>28985.884873</v>
      </c>
      <c r="AF30" s="141" t="n">
        <v>26.2532645083406</v>
      </c>
      <c r="AG30" s="141" t="n">
        <v>25859.628</v>
      </c>
      <c r="AH30" s="141" t="n">
        <v>3559.2316703</v>
      </c>
      <c r="AI30" s="141" t="n">
        <v>175.86861771</v>
      </c>
      <c r="AJ30" s="141" t="n">
        <v>348.0355</v>
      </c>
      <c r="AK30" s="141" t="n">
        <v>29942.76378801</v>
      </c>
      <c r="AL30" s="141" t="n">
        <v>25.9172178392493</v>
      </c>
      <c r="AM30" s="141" t="n">
        <v>35966.617</v>
      </c>
      <c r="AN30" s="141" t="n">
        <v>4825.87102</v>
      </c>
      <c r="AO30" s="141" t="n">
        <v>179.54</v>
      </c>
      <c r="AP30" s="141" t="n">
        <v>300.4652</v>
      </c>
      <c r="AQ30" s="141" t="n">
        <v>41272.49322</v>
      </c>
      <c r="AR30" s="141" t="n">
        <v>29.3426460884108</v>
      </c>
      <c r="AS30" s="141" t="n">
        <v>38867.2</v>
      </c>
      <c r="AT30" s="141" t="n">
        <v>5163.6</v>
      </c>
      <c r="AU30" s="141" t="n">
        <v>194.7</v>
      </c>
      <c r="AV30" s="141" t="n">
        <v>331.8</v>
      </c>
      <c r="AW30" s="141" t="n">
        <v>44557.3</v>
      </c>
      <c r="AX30" s="141" t="n">
        <v>28.5157941697923</v>
      </c>
      <c r="AY30" s="141" t="n">
        <v>39816.309315</v>
      </c>
      <c r="AZ30" s="141" t="n">
        <v>6377</v>
      </c>
      <c r="BA30" s="141" t="n">
        <v>195.3</v>
      </c>
      <c r="BB30" s="141" t="n">
        <v>364.9</v>
      </c>
      <c r="BC30" s="141" t="n">
        <v>46753.509315</v>
      </c>
      <c r="BD30" s="141" t="n">
        <v>29.1982790537817</v>
      </c>
      <c r="BE30" s="142" t="n">
        <v>51525.4</v>
      </c>
      <c r="BF30" s="142" t="n">
        <v>7017.101371</v>
      </c>
      <c r="BG30" s="142" t="n">
        <v>254.61121009</v>
      </c>
      <c r="BH30" s="142" t="n">
        <v>515.1</v>
      </c>
      <c r="BI30" s="142" t="n">
        <v>59312.2</v>
      </c>
      <c r="BJ30" s="141" t="n">
        <v>32.7749729217415</v>
      </c>
      <c r="BK30" s="141" t="n">
        <v>64611.84792541</v>
      </c>
      <c r="BL30" s="141" t="n">
        <v>6902.68896715</v>
      </c>
      <c r="BM30" s="141" t="n">
        <v>319.17878219</v>
      </c>
      <c r="BN30" s="141" t="n">
        <v>570.435314</v>
      </c>
      <c r="BO30" s="141" t="n">
        <v>72404.15098875</v>
      </c>
      <c r="BP30" s="141" t="n">
        <v>33.7157679611859</v>
      </c>
    </row>
    <row r="31" customFormat="false" ht="21" hidden="false" customHeight="true" outlineLevel="0" collapsed="false">
      <c r="A31" s="98" t="s">
        <v>187</v>
      </c>
      <c r="B31" s="139" t="s">
        <v>188</v>
      </c>
      <c r="C31" s="143" t="n">
        <v>0</v>
      </c>
      <c r="D31" s="143" t="n">
        <v>2791.7</v>
      </c>
      <c r="E31" s="45" t="n">
        <v>0</v>
      </c>
      <c r="F31" s="45" t="n">
        <v>0</v>
      </c>
      <c r="G31" s="143" t="n">
        <v>2791.7</v>
      </c>
      <c r="H31" s="143" t="n">
        <v>3.45453982985305</v>
      </c>
      <c r="I31" s="143" t="n">
        <v>0</v>
      </c>
      <c r="J31" s="143" t="n">
        <v>1183.8</v>
      </c>
      <c r="K31" s="45" t="n">
        <v>0</v>
      </c>
      <c r="L31" s="45" t="n">
        <v>0</v>
      </c>
      <c r="M31" s="143" t="n">
        <v>1183.8</v>
      </c>
      <c r="N31" s="143" t="n">
        <v>2.74138784948266</v>
      </c>
      <c r="O31" s="143" t="n">
        <v>0</v>
      </c>
      <c r="P31" s="143" t="n">
        <v>2367.7</v>
      </c>
      <c r="Q31" s="45" t="n">
        <v>456.6</v>
      </c>
      <c r="R31" s="45" t="n">
        <v>0</v>
      </c>
      <c r="S31" s="143" t="n">
        <v>2824.3</v>
      </c>
      <c r="T31" s="143" t="n">
        <v>3.03262239249719</v>
      </c>
      <c r="U31" s="143" t="n">
        <v>0</v>
      </c>
      <c r="V31" s="143" t="n">
        <v>3524.2</v>
      </c>
      <c r="W31" s="45" t="n">
        <v>0</v>
      </c>
      <c r="X31" s="45" t="n">
        <v>0</v>
      </c>
      <c r="Y31" s="143" t="n">
        <v>3524.2</v>
      </c>
      <c r="Z31" s="143" t="n">
        <v>3.3939372917531</v>
      </c>
      <c r="AA31" s="143" t="n">
        <v>0</v>
      </c>
      <c r="AB31" s="143" t="n">
        <v>5095.31851</v>
      </c>
      <c r="AC31" s="45" t="n">
        <v>0</v>
      </c>
      <c r="AD31" s="45" t="n">
        <v>0</v>
      </c>
      <c r="AE31" s="143" t="n">
        <v>5095.31851</v>
      </c>
      <c r="AF31" s="143" t="n">
        <v>4.61496156433981</v>
      </c>
      <c r="AG31" s="143" t="n">
        <v>93.683</v>
      </c>
      <c r="AH31" s="143" t="n">
        <v>3559.2316703</v>
      </c>
      <c r="AI31" s="45" t="n">
        <v>0</v>
      </c>
      <c r="AJ31" s="45" t="n">
        <v>0</v>
      </c>
      <c r="AK31" s="143" t="n">
        <v>3652.9146703</v>
      </c>
      <c r="AL31" s="143" t="n">
        <v>3.16181184638223</v>
      </c>
      <c r="AM31" s="143" t="n">
        <v>130.146</v>
      </c>
      <c r="AN31" s="143" t="n">
        <v>4825.87102</v>
      </c>
      <c r="AO31" s="45" t="n">
        <v>0</v>
      </c>
      <c r="AP31" s="45" t="n">
        <v>0</v>
      </c>
      <c r="AQ31" s="143" t="n">
        <v>4956.01702</v>
      </c>
      <c r="AR31" s="143" t="n">
        <v>3.52347634175711</v>
      </c>
      <c r="AS31" s="143" t="n">
        <v>112.2</v>
      </c>
      <c r="AT31" s="143" t="n">
        <v>5163.6</v>
      </c>
      <c r="AU31" s="45" t="n">
        <v>0</v>
      </c>
      <c r="AV31" s="45" t="n">
        <v>0</v>
      </c>
      <c r="AW31" s="143" t="n">
        <v>5275.8</v>
      </c>
      <c r="AX31" s="143" t="n">
        <v>3.37640806065426</v>
      </c>
      <c r="AY31" s="143" t="n">
        <v>143.762655</v>
      </c>
      <c r="AZ31" s="143" t="n">
        <v>1002.6</v>
      </c>
      <c r="BA31" s="45" t="n">
        <v>0</v>
      </c>
      <c r="BB31" s="45" t="n">
        <v>0</v>
      </c>
      <c r="BC31" s="143" t="n">
        <v>1146.362655</v>
      </c>
      <c r="BD31" s="143" t="n">
        <v>0.715920947709165</v>
      </c>
      <c r="BE31" s="140" t="n">
        <v>116.2691437</v>
      </c>
      <c r="BF31" s="140" t="n">
        <v>7017.101371</v>
      </c>
      <c r="BG31" s="45" t="n">
        <v>0</v>
      </c>
      <c r="BH31" s="45" t="n">
        <v>0</v>
      </c>
      <c r="BI31" s="140" t="n">
        <v>7133.3705147</v>
      </c>
      <c r="BJ31" s="143" t="n">
        <v>3.94178643618078</v>
      </c>
      <c r="BK31" s="143" t="n">
        <v>102.9062</v>
      </c>
      <c r="BL31" s="143" t="n">
        <v>6902.68896715</v>
      </c>
      <c r="BM31" s="143" t="n">
        <v>58.9629</v>
      </c>
      <c r="BN31" s="45" t="n">
        <v>0</v>
      </c>
      <c r="BO31" s="143" t="n">
        <v>7064.55806715</v>
      </c>
      <c r="BP31" s="143" t="n">
        <v>3.28968708682687</v>
      </c>
    </row>
    <row r="32" customFormat="false" ht="21" hidden="false" customHeight="true" outlineLevel="0" collapsed="false">
      <c r="A32" s="98" t="s">
        <v>189</v>
      </c>
      <c r="B32" s="139" t="s">
        <v>190</v>
      </c>
      <c r="C32" s="143" t="n">
        <v>13649.8</v>
      </c>
      <c r="D32" s="45" t="n">
        <v>0</v>
      </c>
      <c r="E32" s="143" t="n">
        <v>0</v>
      </c>
      <c r="F32" s="143" t="n">
        <v>25.8</v>
      </c>
      <c r="G32" s="143" t="n">
        <v>13675.6</v>
      </c>
      <c r="H32" s="143" t="n">
        <v>16.9</v>
      </c>
      <c r="I32" s="143" t="n">
        <v>8563.5</v>
      </c>
      <c r="J32" s="45" t="n">
        <v>0</v>
      </c>
      <c r="K32" s="143" t="n">
        <v>281.8</v>
      </c>
      <c r="L32" s="143" t="n">
        <v>14.7</v>
      </c>
      <c r="M32" s="143" t="n">
        <v>8860</v>
      </c>
      <c r="N32" s="143" t="n">
        <v>20.5175674492451</v>
      </c>
      <c r="O32" s="143" t="n">
        <v>18978.98</v>
      </c>
      <c r="P32" s="45" t="n">
        <v>0</v>
      </c>
      <c r="Q32" s="143" t="n">
        <v>194.84</v>
      </c>
      <c r="R32" s="143" t="n">
        <v>31.3</v>
      </c>
      <c r="S32" s="143" t="n">
        <v>19205.12</v>
      </c>
      <c r="T32" s="143" t="n">
        <v>20.6217034176949</v>
      </c>
      <c r="U32" s="143" t="n">
        <v>20553.1</v>
      </c>
      <c r="V32" s="45" t="n">
        <v>0</v>
      </c>
      <c r="W32" s="143" t="n">
        <v>188.1</v>
      </c>
      <c r="X32" s="143" t="n">
        <v>1.361</v>
      </c>
      <c r="Y32" s="143" t="n">
        <v>20742.561</v>
      </c>
      <c r="Z32" s="143" t="n">
        <v>19.9758672335178</v>
      </c>
      <c r="AA32" s="143" t="n">
        <v>22223.843883</v>
      </c>
      <c r="AB32" s="45" t="n">
        <v>0</v>
      </c>
      <c r="AC32" s="143" t="n">
        <v>178.86948</v>
      </c>
      <c r="AD32" s="143" t="n">
        <v>0.088</v>
      </c>
      <c r="AE32" s="143" t="n">
        <v>22402.801363</v>
      </c>
      <c r="AF32" s="143" t="n">
        <v>20.2907957610258</v>
      </c>
      <c r="AG32" s="143" t="n">
        <v>24267.956</v>
      </c>
      <c r="AH32" s="45" t="n">
        <v>0</v>
      </c>
      <c r="AI32" s="143" t="n">
        <v>175.86861771</v>
      </c>
      <c r="AJ32" s="143" t="n">
        <v>0.0917</v>
      </c>
      <c r="AK32" s="143" t="n">
        <v>24443.91631771</v>
      </c>
      <c r="AL32" s="143" t="n">
        <v>21.157642912848</v>
      </c>
      <c r="AM32" s="143" t="n">
        <v>34269.772</v>
      </c>
      <c r="AN32" s="45" t="n">
        <v>0</v>
      </c>
      <c r="AO32" s="143" t="n">
        <v>179.54</v>
      </c>
      <c r="AP32" s="143" t="n">
        <v>0.4529</v>
      </c>
      <c r="AQ32" s="143" t="n">
        <v>34449.7649</v>
      </c>
      <c r="AR32" s="143" t="n">
        <v>24.4920328389519</v>
      </c>
      <c r="AS32" s="143" t="n">
        <v>37179.7</v>
      </c>
      <c r="AT32" s="45" t="n">
        <v>0</v>
      </c>
      <c r="AU32" s="143" t="n">
        <v>194.7</v>
      </c>
      <c r="AV32" s="143" t="n">
        <v>0.2</v>
      </c>
      <c r="AW32" s="143" t="n">
        <v>37374.6</v>
      </c>
      <c r="AX32" s="143" t="n">
        <v>23.9190076772677</v>
      </c>
      <c r="AY32" s="143" t="n">
        <v>37849.696011</v>
      </c>
      <c r="AZ32" s="45" t="n">
        <v>5374.4</v>
      </c>
      <c r="BA32" s="143" t="n">
        <v>195.3</v>
      </c>
      <c r="BB32" s="143" t="n">
        <v>0.4</v>
      </c>
      <c r="BC32" s="143" t="n">
        <v>43419.796011</v>
      </c>
      <c r="BD32" s="143" t="n">
        <v>27.1163242922753</v>
      </c>
      <c r="BE32" s="140" t="n">
        <v>49478.8</v>
      </c>
      <c r="BF32" s="45" t="n">
        <v>0</v>
      </c>
      <c r="BG32" s="140" t="n">
        <v>254.61121009</v>
      </c>
      <c r="BH32" s="140" t="n">
        <v>0.4</v>
      </c>
      <c r="BI32" s="140" t="n">
        <v>49733.8</v>
      </c>
      <c r="BJ32" s="143" t="n">
        <v>27.4821023043372</v>
      </c>
      <c r="BK32" s="143" t="n">
        <v>62379.929211</v>
      </c>
      <c r="BL32" s="45" t="n">
        <v>0</v>
      </c>
      <c r="BM32" s="143" t="n">
        <v>260.21588219</v>
      </c>
      <c r="BN32" s="143" t="n">
        <v>0.448961</v>
      </c>
      <c r="BO32" s="143" t="n">
        <v>62640.59405419</v>
      </c>
      <c r="BP32" s="143" t="n">
        <v>29.1692631602029</v>
      </c>
    </row>
    <row r="33" customFormat="false" ht="21" hidden="false" customHeight="true" outlineLevel="0" collapsed="false">
      <c r="A33" s="98" t="s">
        <v>191</v>
      </c>
      <c r="B33" s="139" t="s">
        <v>192</v>
      </c>
      <c r="C33" s="143" t="n">
        <v>1079.2</v>
      </c>
      <c r="D33" s="45" t="n">
        <v>0</v>
      </c>
      <c r="E33" s="45" t="n">
        <v>0</v>
      </c>
      <c r="F33" s="143" t="n">
        <v>0</v>
      </c>
      <c r="G33" s="143" t="n">
        <v>1079.2</v>
      </c>
      <c r="H33" s="143" t="n">
        <v>1.3</v>
      </c>
      <c r="I33" s="143" t="n">
        <v>549.5</v>
      </c>
      <c r="J33" s="45" t="n">
        <v>0</v>
      </c>
      <c r="K33" s="45" t="n">
        <v>0</v>
      </c>
      <c r="L33" s="143" t="n">
        <v>0</v>
      </c>
      <c r="M33" s="143" t="n">
        <v>549.5</v>
      </c>
      <c r="N33" s="143" t="n">
        <v>1.27250601730928</v>
      </c>
      <c r="O33" s="143" t="n">
        <v>1223.3</v>
      </c>
      <c r="P33" s="45" t="n">
        <v>0</v>
      </c>
      <c r="Q33" s="45" t="n">
        <v>0</v>
      </c>
      <c r="R33" s="143" t="n">
        <v>0</v>
      </c>
      <c r="S33" s="143" t="n">
        <v>1223.3</v>
      </c>
      <c r="T33" s="143" t="n">
        <v>1.31353148487831</v>
      </c>
      <c r="U33" s="143" t="n">
        <v>1192</v>
      </c>
      <c r="V33" s="45" t="n">
        <v>0</v>
      </c>
      <c r="W33" s="45" t="n">
        <v>0</v>
      </c>
      <c r="X33" s="143" t="n">
        <v>0</v>
      </c>
      <c r="Y33" s="143" t="n">
        <v>1192</v>
      </c>
      <c r="Z33" s="143" t="n">
        <v>1.14794088070192</v>
      </c>
      <c r="AA33" s="143" t="n">
        <v>1487.765</v>
      </c>
      <c r="AB33" s="45" t="n">
        <v>0</v>
      </c>
      <c r="AC33" s="45" t="n">
        <v>0</v>
      </c>
      <c r="AD33" s="143" t="n">
        <v>0</v>
      </c>
      <c r="AE33" s="143" t="n">
        <v>1487.765</v>
      </c>
      <c r="AF33" s="143" t="n">
        <v>1.34750718297491</v>
      </c>
      <c r="AG33" s="143" t="n">
        <v>1497.989</v>
      </c>
      <c r="AH33" s="45" t="n">
        <v>0</v>
      </c>
      <c r="AI33" s="45" t="n">
        <v>0</v>
      </c>
      <c r="AJ33" s="143" t="n">
        <v>347.9438</v>
      </c>
      <c r="AK33" s="143" t="n">
        <v>1845.9328</v>
      </c>
      <c r="AL33" s="143" t="n">
        <v>1.59776308001911</v>
      </c>
      <c r="AM33" s="143" t="n">
        <v>1566.699</v>
      </c>
      <c r="AN33" s="45" t="n">
        <v>0</v>
      </c>
      <c r="AO33" s="45" t="n">
        <v>0</v>
      </c>
      <c r="AP33" s="143" t="n">
        <v>300.0123</v>
      </c>
      <c r="AQ33" s="143" t="n">
        <v>1866.7113</v>
      </c>
      <c r="AR33" s="143" t="n">
        <v>1.32713690770187</v>
      </c>
      <c r="AS33" s="143" t="n">
        <v>1575.3</v>
      </c>
      <c r="AT33" s="45" t="n">
        <v>0</v>
      </c>
      <c r="AU33" s="45" t="n">
        <v>0</v>
      </c>
      <c r="AV33" s="143" t="n">
        <v>331.6</v>
      </c>
      <c r="AW33" s="143" t="n">
        <v>1906.9</v>
      </c>
      <c r="AX33" s="143" t="n">
        <v>1.22037843187035</v>
      </c>
      <c r="AY33" s="143" t="n">
        <v>1822.850649</v>
      </c>
      <c r="AZ33" s="45" t="n">
        <v>0</v>
      </c>
      <c r="BA33" s="45" t="n">
        <v>0</v>
      </c>
      <c r="BB33" s="143" t="n">
        <v>364.5</v>
      </c>
      <c r="BC33" s="143" t="n">
        <v>2187.350649</v>
      </c>
      <c r="BD33" s="143" t="n">
        <v>1.3660338137972</v>
      </c>
      <c r="BE33" s="140" t="n">
        <v>1930.308959</v>
      </c>
      <c r="BF33" s="45" t="n">
        <v>0</v>
      </c>
      <c r="BG33" s="45" t="n">
        <v>0</v>
      </c>
      <c r="BH33" s="140" t="n">
        <v>514.7</v>
      </c>
      <c r="BI33" s="140" t="n">
        <v>2445.008959</v>
      </c>
      <c r="BJ33" s="143" t="n">
        <v>1.35107283871852</v>
      </c>
      <c r="BK33" s="143" t="n">
        <v>2129.01251441</v>
      </c>
      <c r="BL33" s="45" t="n">
        <v>0</v>
      </c>
      <c r="BM33" s="45" t="n">
        <v>0</v>
      </c>
      <c r="BN33" s="143" t="n">
        <v>569.986353</v>
      </c>
      <c r="BO33" s="143" t="n">
        <v>2698.99886741</v>
      </c>
      <c r="BP33" s="143" t="n">
        <v>1.25681771415617</v>
      </c>
    </row>
    <row r="34" customFormat="false" ht="21" hidden="false" customHeight="true" outlineLevel="0" collapsed="false">
      <c r="A34" s="91" t="s">
        <v>54</v>
      </c>
      <c r="B34" s="92" t="s">
        <v>193</v>
      </c>
      <c r="C34" s="141" t="n">
        <v>8226.6</v>
      </c>
      <c r="D34" s="45" t="n">
        <v>17.4</v>
      </c>
      <c r="E34" s="141" t="n">
        <v>109</v>
      </c>
      <c r="F34" s="141" t="n">
        <v>61</v>
      </c>
      <c r="G34" s="141" t="n">
        <v>8414</v>
      </c>
      <c r="H34" s="141" t="n">
        <v>10.4117556071152</v>
      </c>
      <c r="I34" s="141" t="n">
        <v>4597.8</v>
      </c>
      <c r="J34" s="45" t="n">
        <v>9.8</v>
      </c>
      <c r="K34" s="141" t="n">
        <v>48.9</v>
      </c>
      <c r="L34" s="141" t="n">
        <v>36.2</v>
      </c>
      <c r="M34" s="141" t="n">
        <v>4692.7</v>
      </c>
      <c r="N34" s="141" t="n">
        <v>10.8671319152452</v>
      </c>
      <c r="O34" s="141" t="n">
        <v>9375.333</v>
      </c>
      <c r="P34" s="45" t="n">
        <v>19.6</v>
      </c>
      <c r="Q34" s="141" t="n">
        <v>130.59</v>
      </c>
      <c r="R34" s="141" t="n">
        <v>159.8958</v>
      </c>
      <c r="S34" s="141" t="n">
        <v>9685.4188</v>
      </c>
      <c r="T34" s="141" t="n">
        <v>10.3998222333298</v>
      </c>
      <c r="U34" s="141" t="n">
        <v>12305.803634</v>
      </c>
      <c r="V34" s="45" t="n">
        <v>27.9</v>
      </c>
      <c r="W34" s="141" t="n">
        <v>155.7</v>
      </c>
      <c r="X34" s="141" t="n">
        <v>78.483</v>
      </c>
      <c r="Y34" s="141" t="n">
        <v>12567.886634</v>
      </c>
      <c r="Z34" s="141" t="n">
        <v>12.1033480295267</v>
      </c>
      <c r="AA34" s="141" t="n">
        <v>12441.423089</v>
      </c>
      <c r="AB34" s="45" t="n">
        <v>29.9</v>
      </c>
      <c r="AC34" s="141" t="n">
        <v>131.65305</v>
      </c>
      <c r="AD34" s="141" t="n">
        <v>79.851</v>
      </c>
      <c r="AE34" s="141" t="n">
        <v>12682.827139</v>
      </c>
      <c r="AF34" s="141" t="n">
        <v>11.4871640818487</v>
      </c>
      <c r="AG34" s="141" t="n">
        <v>12915.3</v>
      </c>
      <c r="AH34" s="45" t="n">
        <v>0</v>
      </c>
      <c r="AI34" s="141" t="n">
        <v>171.15892734</v>
      </c>
      <c r="AJ34" s="141" t="n">
        <v>90.5535</v>
      </c>
      <c r="AK34" s="141" t="n">
        <v>13176.98072734</v>
      </c>
      <c r="AL34" s="141" t="n">
        <v>11.4054494899637</v>
      </c>
      <c r="AM34" s="141" t="n">
        <v>13377.009662</v>
      </c>
      <c r="AN34" s="45" t="n">
        <v>0</v>
      </c>
      <c r="AO34" s="141" t="n">
        <v>161.39</v>
      </c>
      <c r="AP34" s="141" t="n">
        <v>95.4892</v>
      </c>
      <c r="AQ34" s="141" t="n">
        <v>13633.888862</v>
      </c>
      <c r="AR34" s="141" t="n">
        <v>9.6930023963886</v>
      </c>
      <c r="AS34" s="141" t="n">
        <v>30015.4</v>
      </c>
      <c r="AT34" s="45" t="n">
        <v>0</v>
      </c>
      <c r="AU34" s="141" t="n">
        <v>252.2</v>
      </c>
      <c r="AV34" s="141" t="n">
        <v>59.9</v>
      </c>
      <c r="AW34" s="141" t="n">
        <v>30327.5</v>
      </c>
      <c r="AX34" s="141" t="n">
        <v>19.4090025132666</v>
      </c>
      <c r="AY34" s="141" t="n">
        <v>27763.517885</v>
      </c>
      <c r="AZ34" s="45" t="n">
        <v>0</v>
      </c>
      <c r="BA34" s="141" t="n">
        <v>323.8</v>
      </c>
      <c r="BB34" s="141" t="n">
        <v>68.9</v>
      </c>
      <c r="BC34" s="141" t="n">
        <v>28156.2</v>
      </c>
      <c r="BD34" s="141" t="n">
        <v>17.5839759782551</v>
      </c>
      <c r="BE34" s="142" t="n">
        <v>31645.5</v>
      </c>
      <c r="BF34" s="45" t="n">
        <v>0</v>
      </c>
      <c r="BG34" s="142" t="n">
        <v>312.46434267</v>
      </c>
      <c r="BH34" s="142" t="n">
        <v>128.1</v>
      </c>
      <c r="BI34" s="142" t="n">
        <v>32086.1</v>
      </c>
      <c r="BJ34" s="141" t="n">
        <v>17.7302655889394</v>
      </c>
      <c r="BK34" s="141" t="n">
        <v>45525.91727425</v>
      </c>
      <c r="BL34" s="45" t="n">
        <v>0</v>
      </c>
      <c r="BM34" s="141" t="n">
        <v>316.28843</v>
      </c>
      <c r="BN34" s="141" t="n">
        <v>118.969152</v>
      </c>
      <c r="BO34" s="141" t="n">
        <v>45961.17485625</v>
      </c>
      <c r="BP34" s="141" t="n">
        <v>21.402313065139</v>
      </c>
    </row>
    <row r="35" customFormat="false" ht="21" hidden="false" customHeight="true" outlineLevel="0" collapsed="false">
      <c r="A35" s="98" t="s">
        <v>194</v>
      </c>
      <c r="B35" s="139" t="s">
        <v>195</v>
      </c>
      <c r="C35" s="143" t="n">
        <v>8215.3</v>
      </c>
      <c r="D35" s="45" t="n">
        <v>17.4</v>
      </c>
      <c r="E35" s="143" t="n">
        <v>109</v>
      </c>
      <c r="F35" s="143" t="n">
        <v>61</v>
      </c>
      <c r="G35" s="143" t="n">
        <v>8402.7</v>
      </c>
      <c r="H35" s="143" t="n">
        <v>10.3977726218097</v>
      </c>
      <c r="I35" s="143" t="n">
        <v>4596</v>
      </c>
      <c r="J35" s="45" t="n">
        <v>9.8</v>
      </c>
      <c r="K35" s="143" t="n">
        <v>48.9</v>
      </c>
      <c r="L35" s="143" t="n">
        <v>36.2</v>
      </c>
      <c r="M35" s="143" t="n">
        <v>4690.9</v>
      </c>
      <c r="N35" s="143" t="n">
        <v>10.8629635606844</v>
      </c>
      <c r="O35" s="143" t="n">
        <v>9371.633</v>
      </c>
      <c r="P35" s="45" t="n">
        <v>19.6</v>
      </c>
      <c r="Q35" s="143" t="n">
        <v>130.59</v>
      </c>
      <c r="R35" s="143" t="n">
        <v>159.8958</v>
      </c>
      <c r="S35" s="143" t="n">
        <v>9681.7188</v>
      </c>
      <c r="T35" s="143" t="n">
        <v>10.3958493186776</v>
      </c>
      <c r="U35" s="143" t="n">
        <v>12305.803634</v>
      </c>
      <c r="V35" s="45" t="n">
        <v>27.9</v>
      </c>
      <c r="W35" s="143" t="n">
        <v>155.7</v>
      </c>
      <c r="X35" s="143" t="n">
        <v>78.483</v>
      </c>
      <c r="Y35" s="143" t="n">
        <v>12567.886634</v>
      </c>
      <c r="Z35" s="143" t="n">
        <v>12.1033480295267</v>
      </c>
      <c r="AA35" s="143" t="n">
        <v>12441.423089</v>
      </c>
      <c r="AB35" s="45" t="n">
        <v>29.9</v>
      </c>
      <c r="AC35" s="143" t="n">
        <v>131.65305</v>
      </c>
      <c r="AD35" s="143" t="n">
        <v>79.7</v>
      </c>
      <c r="AE35" s="143" t="n">
        <v>12682.827139</v>
      </c>
      <c r="AF35" s="143" t="n">
        <v>11.4871640818487</v>
      </c>
      <c r="AG35" s="143" t="n">
        <v>12915.3</v>
      </c>
      <c r="AH35" s="45" t="n">
        <v>0</v>
      </c>
      <c r="AI35" s="143" t="n">
        <v>171.15892734</v>
      </c>
      <c r="AJ35" s="143" t="n">
        <v>90.5535</v>
      </c>
      <c r="AK35" s="143" t="n">
        <v>13176.98072734</v>
      </c>
      <c r="AL35" s="143" t="n">
        <v>11.4054494899637</v>
      </c>
      <c r="AM35" s="143" t="n">
        <v>13377.009662</v>
      </c>
      <c r="AN35" s="45" t="n">
        <v>0</v>
      </c>
      <c r="AO35" s="143" t="n">
        <v>161.39</v>
      </c>
      <c r="AP35" s="143" t="n">
        <v>95.4892</v>
      </c>
      <c r="AQ35" s="143" t="n">
        <v>13633.888862</v>
      </c>
      <c r="AR35" s="143" t="n">
        <v>9.6930023963886</v>
      </c>
      <c r="AS35" s="143" t="n">
        <v>30015.4</v>
      </c>
      <c r="AT35" s="45" t="n">
        <v>0</v>
      </c>
      <c r="AU35" s="143" t="n">
        <v>252.2</v>
      </c>
      <c r="AV35" s="143" t="n">
        <v>59.9</v>
      </c>
      <c r="AW35" s="143" t="n">
        <v>30327.5</v>
      </c>
      <c r="AX35" s="143" t="n">
        <v>19.4090025132666</v>
      </c>
      <c r="AY35" s="143" t="n">
        <v>27763.5</v>
      </c>
      <c r="AZ35" s="45" t="n">
        <v>0</v>
      </c>
      <c r="BA35" s="143" t="n">
        <v>323.8</v>
      </c>
      <c r="BB35" s="143" t="n">
        <v>68.9</v>
      </c>
      <c r="BC35" s="143" t="n">
        <v>28156.2</v>
      </c>
      <c r="BD35" s="143" t="n">
        <v>17.5839759782551</v>
      </c>
      <c r="BE35" s="140" t="n">
        <v>31645.5</v>
      </c>
      <c r="BF35" s="45" t="n">
        <v>0</v>
      </c>
      <c r="BG35" s="140" t="n">
        <v>312.46434267</v>
      </c>
      <c r="BH35" s="140" t="n">
        <v>128.1</v>
      </c>
      <c r="BI35" s="140" t="n">
        <v>32086.1</v>
      </c>
      <c r="BJ35" s="143" t="n">
        <v>17.7302655889394</v>
      </c>
      <c r="BK35" s="143" t="n">
        <v>45525.9</v>
      </c>
      <c r="BL35" s="45" t="n">
        <v>0</v>
      </c>
      <c r="BM35" s="143" t="n">
        <v>316.28843</v>
      </c>
      <c r="BN35" s="143" t="n">
        <v>119</v>
      </c>
      <c r="BO35" s="143" t="n">
        <v>45961.2</v>
      </c>
      <c r="BP35" s="143" t="n">
        <v>21.4023247735953</v>
      </c>
    </row>
    <row r="36" customFormat="false" ht="21" hidden="false" customHeight="true" outlineLevel="0" collapsed="false">
      <c r="A36" s="98" t="s">
        <v>196</v>
      </c>
      <c r="B36" s="99" t="s">
        <v>146</v>
      </c>
      <c r="C36" s="143" t="n">
        <v>6834.1</v>
      </c>
      <c r="D36" s="45" t="n">
        <v>17.4</v>
      </c>
      <c r="E36" s="143" t="n">
        <v>109</v>
      </c>
      <c r="F36" s="143" t="n">
        <v>61</v>
      </c>
      <c r="G36" s="143" t="n">
        <v>7021.5</v>
      </c>
      <c r="H36" s="143" t="n">
        <v>8.68863109048724</v>
      </c>
      <c r="I36" s="143" t="n">
        <v>3489.2</v>
      </c>
      <c r="J36" s="45" t="n">
        <v>9.8</v>
      </c>
      <c r="K36" s="143" t="n">
        <v>48.2</v>
      </c>
      <c r="L36" s="143" t="n">
        <v>36.1</v>
      </c>
      <c r="M36" s="143" t="n">
        <v>3583.3</v>
      </c>
      <c r="N36" s="143" t="n">
        <v>8.2980360542754</v>
      </c>
      <c r="O36" s="143" t="n">
        <v>8015.233</v>
      </c>
      <c r="P36" s="45" t="n">
        <v>19.6</v>
      </c>
      <c r="Q36" s="143" t="n">
        <v>130.59</v>
      </c>
      <c r="R36" s="143" t="n">
        <v>159.7998</v>
      </c>
      <c r="S36" s="143" t="n">
        <v>8325.2228</v>
      </c>
      <c r="T36" s="143" t="n">
        <v>8.93929720136252</v>
      </c>
      <c r="U36" s="143" t="n">
        <v>10368.600895</v>
      </c>
      <c r="V36" s="45" t="n">
        <v>27.9</v>
      </c>
      <c r="W36" s="143" t="n">
        <v>152.9</v>
      </c>
      <c r="X36" s="143" t="n">
        <v>77.221</v>
      </c>
      <c r="Y36" s="143" t="n">
        <v>10626.621895</v>
      </c>
      <c r="Z36" s="143" t="n">
        <v>10.2338369941549</v>
      </c>
      <c r="AA36" s="143" t="n">
        <v>9590.182782</v>
      </c>
      <c r="AB36" s="45" t="n">
        <v>29.9</v>
      </c>
      <c r="AC36" s="143" t="n">
        <v>131.65305</v>
      </c>
      <c r="AD36" s="143" t="n">
        <v>79.7</v>
      </c>
      <c r="AE36" s="143" t="n">
        <v>9831.586832</v>
      </c>
      <c r="AF36" s="143" t="n">
        <v>8.90472210070915</v>
      </c>
      <c r="AG36" s="143" t="n">
        <v>11127.1</v>
      </c>
      <c r="AH36" s="45" t="n">
        <v>0</v>
      </c>
      <c r="AI36" s="143" t="n">
        <v>171.15892734</v>
      </c>
      <c r="AJ36" s="143" t="n">
        <v>90.5535</v>
      </c>
      <c r="AK36" s="143" t="n">
        <v>11388.78072734</v>
      </c>
      <c r="AL36" s="143" t="n">
        <v>9.85765753367458</v>
      </c>
      <c r="AM36" s="143" t="n">
        <v>12054.561662</v>
      </c>
      <c r="AN36" s="45" t="n">
        <v>0</v>
      </c>
      <c r="AO36" s="143" t="n">
        <v>161.39</v>
      </c>
      <c r="AP36" s="143" t="n">
        <v>95.4892</v>
      </c>
      <c r="AQ36" s="143" t="n">
        <v>12311.440862</v>
      </c>
      <c r="AR36" s="143" t="n">
        <v>8.75280904709215</v>
      </c>
      <c r="AS36" s="143" t="n">
        <v>22810.2</v>
      </c>
      <c r="AT36" s="45" t="n">
        <v>0</v>
      </c>
      <c r="AU36" s="143" t="n">
        <v>252.2</v>
      </c>
      <c r="AV36" s="143" t="n">
        <v>59.9</v>
      </c>
      <c r="AW36" s="143" t="n">
        <v>23122.3</v>
      </c>
      <c r="AX36" s="143" t="n">
        <v>14.797816464018</v>
      </c>
      <c r="AY36" s="143" t="n">
        <v>26572.7</v>
      </c>
      <c r="AZ36" s="45" t="n">
        <v>0</v>
      </c>
      <c r="BA36" s="143" t="n">
        <v>323.8</v>
      </c>
      <c r="BB36" s="143" t="n">
        <v>68.9</v>
      </c>
      <c r="BC36" s="143" t="n">
        <v>26965.4</v>
      </c>
      <c r="BD36" s="143" t="n">
        <v>16.8403032314034</v>
      </c>
      <c r="BE36" s="140" t="n">
        <v>30746.4</v>
      </c>
      <c r="BF36" s="45" t="n">
        <v>0</v>
      </c>
      <c r="BG36" s="140" t="n">
        <v>312.46434267</v>
      </c>
      <c r="BH36" s="140" t="n">
        <v>128.1</v>
      </c>
      <c r="BI36" s="140" t="n">
        <v>31186.9</v>
      </c>
      <c r="BJ36" s="143" t="n">
        <v>17.2333820531536</v>
      </c>
      <c r="BK36" s="143" t="n">
        <v>43957.9139892</v>
      </c>
      <c r="BL36" s="45" t="n">
        <v>0</v>
      </c>
      <c r="BM36" s="143" t="n">
        <v>316.28843</v>
      </c>
      <c r="BN36" s="143" t="n">
        <v>118.972147</v>
      </c>
      <c r="BO36" s="143" t="n">
        <f aca="false">44373.67456625+19.5</f>
        <v>44393.17456625</v>
      </c>
      <c r="BP36" s="143" t="n">
        <v>20.6721569453755</v>
      </c>
    </row>
    <row r="37" customFormat="false" ht="21" hidden="false" customHeight="true" outlineLevel="0" collapsed="false">
      <c r="A37" s="144" t="s">
        <v>197</v>
      </c>
      <c r="B37" s="145" t="s">
        <v>138</v>
      </c>
      <c r="C37" s="146" t="n">
        <v>1381.2</v>
      </c>
      <c r="D37" s="118" t="n">
        <v>0</v>
      </c>
      <c r="E37" s="118" t="n">
        <v>0</v>
      </c>
      <c r="F37" s="118" t="n">
        <v>0</v>
      </c>
      <c r="G37" s="146" t="n">
        <v>1381.2</v>
      </c>
      <c r="H37" s="146" t="n">
        <v>1.70914153132251</v>
      </c>
      <c r="I37" s="146" t="n">
        <v>1106.8</v>
      </c>
      <c r="J37" s="118" t="n">
        <v>0</v>
      </c>
      <c r="K37" s="118" t="n">
        <v>0.7</v>
      </c>
      <c r="L37" s="118" t="n">
        <v>0.1</v>
      </c>
      <c r="M37" s="146" t="n">
        <v>1107.6</v>
      </c>
      <c r="N37" s="146" t="n">
        <v>2.56492750640902</v>
      </c>
      <c r="O37" s="146" t="n">
        <v>1356.4</v>
      </c>
      <c r="P37" s="118" t="n">
        <v>0</v>
      </c>
      <c r="Q37" s="118" t="n">
        <v>0</v>
      </c>
      <c r="R37" s="118" t="n">
        <v>0.096</v>
      </c>
      <c r="S37" s="146" t="n">
        <v>1356.496</v>
      </c>
      <c r="T37" s="146" t="n">
        <v>1.45655211731504</v>
      </c>
      <c r="U37" s="146" t="n">
        <v>1937.202739</v>
      </c>
      <c r="V37" s="118" t="n">
        <v>0</v>
      </c>
      <c r="W37" s="118" t="n">
        <v>2.8</v>
      </c>
      <c r="X37" s="118" t="n">
        <v>1.262</v>
      </c>
      <c r="Y37" s="146" t="n">
        <v>1941.264739</v>
      </c>
      <c r="Z37" s="146" t="n">
        <v>1.86951103537184</v>
      </c>
      <c r="AA37" s="146" t="n">
        <v>2851.240307</v>
      </c>
      <c r="AB37" s="118" t="n">
        <v>0</v>
      </c>
      <c r="AC37" s="118" t="n">
        <v>0</v>
      </c>
      <c r="AD37" s="118" t="n">
        <v>0</v>
      </c>
      <c r="AE37" s="146" t="n">
        <v>2851.240307</v>
      </c>
      <c r="AF37" s="146" t="n">
        <v>2.58244198113955</v>
      </c>
      <c r="AG37" s="146" t="n">
        <v>1788.2</v>
      </c>
      <c r="AH37" s="118" t="n">
        <v>0</v>
      </c>
      <c r="AI37" s="118" t="n">
        <v>0</v>
      </c>
      <c r="AJ37" s="118" t="n">
        <v>0</v>
      </c>
      <c r="AK37" s="146" t="n">
        <v>1788.2</v>
      </c>
      <c r="AL37" s="146" t="n">
        <v>1.54779195628907</v>
      </c>
      <c r="AM37" s="146" t="n">
        <v>1322.448</v>
      </c>
      <c r="AN37" s="118" t="n">
        <v>0</v>
      </c>
      <c r="AO37" s="118" t="n">
        <v>0</v>
      </c>
      <c r="AP37" s="118" t="n">
        <v>0</v>
      </c>
      <c r="AQ37" s="146" t="n">
        <v>1322.448</v>
      </c>
      <c r="AR37" s="146" t="n">
        <v>0.940193349296448</v>
      </c>
      <c r="AS37" s="146" t="n">
        <v>7205.2</v>
      </c>
      <c r="AT37" s="118" t="n">
        <v>0</v>
      </c>
      <c r="AU37" s="118" t="n">
        <v>0</v>
      </c>
      <c r="AV37" s="118" t="n">
        <v>0</v>
      </c>
      <c r="AW37" s="146" t="n">
        <v>7205.2</v>
      </c>
      <c r="AX37" s="146" t="n">
        <v>4.61118604924866</v>
      </c>
      <c r="AY37" s="146" t="n">
        <v>1190.8</v>
      </c>
      <c r="AZ37" s="118" t="n">
        <v>0</v>
      </c>
      <c r="BA37" s="118" t="n">
        <v>0</v>
      </c>
      <c r="BB37" s="118" t="n">
        <v>0</v>
      </c>
      <c r="BC37" s="146" t="n">
        <v>1190.8</v>
      </c>
      <c r="BD37" s="146" t="n">
        <v>0.743672746851714</v>
      </c>
      <c r="BE37" s="147" t="n">
        <v>899.149383</v>
      </c>
      <c r="BF37" s="118" t="n">
        <v>0</v>
      </c>
      <c r="BG37" s="118" t="n">
        <v>0</v>
      </c>
      <c r="BH37" s="118" t="n">
        <v>0</v>
      </c>
      <c r="BI37" s="147" t="n">
        <v>899.149383</v>
      </c>
      <c r="BJ37" s="146" t="n">
        <v>0.496855565641227</v>
      </c>
      <c r="BK37" s="146" t="n">
        <v>1567.983826</v>
      </c>
      <c r="BL37" s="118" t="n">
        <v>0</v>
      </c>
      <c r="BM37" s="118" t="n">
        <v>0</v>
      </c>
      <c r="BN37" s="118" t="n">
        <v>0</v>
      </c>
      <c r="BO37" s="146" t="n">
        <v>1568</v>
      </c>
      <c r="BP37" s="146" t="n">
        <v>0.73015598472184</v>
      </c>
    </row>
    <row r="38" customFormat="false" ht="6" hidden="false" customHeight="true" outlineLevel="0" collapsed="false">
      <c r="A38" s="32"/>
      <c r="B38" s="32"/>
      <c r="C38" s="32"/>
      <c r="D38" s="32"/>
      <c r="E38" s="32"/>
      <c r="F38" s="32"/>
      <c r="G38" s="32"/>
      <c r="I38" s="32"/>
      <c r="J38" s="32"/>
      <c r="K38" s="32"/>
      <c r="L38" s="32"/>
      <c r="M38" s="32"/>
      <c r="O38" s="32"/>
      <c r="P38" s="32"/>
      <c r="Q38" s="32"/>
      <c r="R38" s="32"/>
      <c r="S38" s="32"/>
      <c r="U38" s="71"/>
      <c r="V38" s="71"/>
      <c r="W38" s="71"/>
      <c r="X38" s="71"/>
      <c r="Y38" s="71"/>
      <c r="AA38" s="71"/>
      <c r="AB38" s="71"/>
      <c r="AC38" s="71"/>
      <c r="AD38" s="71"/>
      <c r="AE38" s="71"/>
    </row>
    <row r="39" s="32" customFormat="true" ht="28.5" hidden="false" customHeight="true" outlineLevel="0" collapsed="false">
      <c r="A39" s="148" t="n">
        <v>1</v>
      </c>
      <c r="B39" s="66" t="s">
        <v>80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</row>
    <row r="40" s="32" customFormat="true" ht="15" hidden="false" customHeight="true" outlineLevel="0" collapsed="false">
      <c r="A40" s="148"/>
      <c r="B40" s="66"/>
      <c r="C40" s="149"/>
      <c r="D40" s="150"/>
      <c r="E40" s="149"/>
      <c r="F40" s="149"/>
      <c r="G40" s="149"/>
      <c r="H40" s="149"/>
      <c r="I40" s="149"/>
      <c r="J40" s="150"/>
      <c r="K40" s="149"/>
      <c r="L40" s="149"/>
      <c r="M40" s="149"/>
      <c r="N40" s="149"/>
      <c r="O40" s="149"/>
      <c r="P40" s="150"/>
      <c r="Q40" s="149"/>
      <c r="R40" s="149"/>
      <c r="S40" s="149"/>
      <c r="T40" s="149"/>
      <c r="U40" s="151"/>
      <c r="V40" s="152"/>
      <c r="W40" s="151"/>
      <c r="X40" s="151"/>
      <c r="Y40" s="151"/>
      <c r="Z40" s="151"/>
      <c r="AA40" s="151"/>
      <c r="AB40" s="152"/>
      <c r="AC40" s="151"/>
      <c r="AD40" s="151"/>
      <c r="AE40" s="151"/>
      <c r="AF40" s="151"/>
      <c r="BE40" s="150"/>
      <c r="BJ40" s="150"/>
    </row>
    <row r="41" customFormat="false" ht="13.2" hidden="false" customHeight="false" outlineLevel="0" collapsed="false"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</row>
    <row r="42" customFormat="false" ht="13.2" hidden="false" customHeight="false" outlineLevel="0" collapsed="false">
      <c r="C42" s="155"/>
      <c r="D42" s="153"/>
      <c r="E42" s="155"/>
      <c r="F42" s="155"/>
      <c r="G42" s="155"/>
      <c r="H42" s="155"/>
      <c r="I42" s="155"/>
      <c r="J42" s="153"/>
      <c r="K42" s="155"/>
      <c r="L42" s="155"/>
      <c r="M42" s="155"/>
      <c r="N42" s="155"/>
      <c r="O42" s="155"/>
      <c r="P42" s="153"/>
      <c r="Q42" s="155"/>
      <c r="R42" s="155"/>
      <c r="S42" s="155"/>
      <c r="T42" s="155"/>
      <c r="U42" s="156"/>
      <c r="V42" s="154"/>
      <c r="W42" s="156"/>
      <c r="X42" s="156"/>
      <c r="Y42" s="156"/>
      <c r="Z42" s="156"/>
      <c r="AA42" s="156"/>
      <c r="AB42" s="154"/>
      <c r="AC42" s="156"/>
      <c r="AD42" s="156"/>
      <c r="AE42" s="156"/>
      <c r="AF42" s="156"/>
    </row>
    <row r="43" customFormat="false" ht="13.2" hidden="false" customHeight="false" outlineLevel="0" collapsed="false"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</row>
    <row r="44" customFormat="false" ht="13.2" hidden="false" customHeight="false" outlineLevel="0" collapsed="false"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</row>
    <row r="45" customFormat="false" ht="13.2" hidden="false" customHeight="false" outlineLevel="0" collapsed="false">
      <c r="C45" s="157"/>
      <c r="D45" s="153"/>
      <c r="E45" s="157"/>
      <c r="F45" s="157"/>
      <c r="G45" s="157"/>
      <c r="H45" s="157"/>
      <c r="I45" s="157"/>
      <c r="J45" s="153"/>
      <c r="K45" s="157"/>
      <c r="L45" s="157"/>
      <c r="M45" s="157"/>
      <c r="N45" s="157"/>
      <c r="O45" s="157"/>
      <c r="P45" s="153"/>
      <c r="Q45" s="157"/>
      <c r="R45" s="157"/>
      <c r="S45" s="157"/>
      <c r="T45" s="157"/>
      <c r="U45" s="158"/>
      <c r="V45" s="154"/>
      <c r="W45" s="158"/>
      <c r="X45" s="158"/>
      <c r="Y45" s="158"/>
      <c r="Z45" s="158"/>
      <c r="AA45" s="158"/>
      <c r="AB45" s="154"/>
      <c r="AC45" s="158"/>
      <c r="AD45" s="158"/>
      <c r="AE45" s="158"/>
      <c r="AF45" s="158"/>
    </row>
    <row r="46" customFormat="false" ht="13.2" hidden="false" customHeight="false" outlineLevel="0" collapsed="false"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</row>
    <row r="47" customFormat="false" ht="13.2" hidden="false" customHeight="false" outlineLevel="0" collapsed="false">
      <c r="C47" s="153"/>
      <c r="D47" s="157"/>
      <c r="E47" s="153"/>
      <c r="F47" s="153"/>
      <c r="G47" s="153"/>
      <c r="H47" s="153"/>
      <c r="I47" s="153"/>
      <c r="J47" s="157"/>
      <c r="K47" s="153"/>
      <c r="L47" s="153"/>
      <c r="M47" s="153"/>
      <c r="N47" s="153"/>
      <c r="O47" s="153"/>
      <c r="P47" s="157"/>
      <c r="Q47" s="153"/>
      <c r="R47" s="153"/>
      <c r="S47" s="153"/>
      <c r="T47" s="153"/>
      <c r="U47" s="154"/>
      <c r="V47" s="158"/>
      <c r="W47" s="154"/>
      <c r="X47" s="154"/>
      <c r="Y47" s="154"/>
      <c r="Z47" s="154"/>
      <c r="AA47" s="154"/>
      <c r="AB47" s="158"/>
      <c r="AC47" s="154"/>
      <c r="AD47" s="154"/>
      <c r="AE47" s="154"/>
      <c r="AF47" s="154"/>
    </row>
    <row r="48" customFormat="false" ht="13.2" hidden="false" customHeight="false" outlineLevel="0" collapsed="false"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</row>
  </sheetData>
  <mergeCells count="90">
    <mergeCell ref="C4:H4"/>
    <mergeCell ref="I4:N4"/>
    <mergeCell ref="O4:T4"/>
    <mergeCell ref="U4:Z4"/>
    <mergeCell ref="AG4:AL4"/>
    <mergeCell ref="AM4:AR4"/>
    <mergeCell ref="AS4:AX4"/>
    <mergeCell ref="AY4:BD4"/>
    <mergeCell ref="BE4:BJ4"/>
    <mergeCell ref="BK4:BP4"/>
    <mergeCell ref="A5:A8"/>
    <mergeCell ref="B5:B8"/>
    <mergeCell ref="C5:H5"/>
    <mergeCell ref="I5:N5"/>
    <mergeCell ref="O5:T5"/>
    <mergeCell ref="U5:Z5"/>
    <mergeCell ref="AA5:AF5"/>
    <mergeCell ref="AG5:AL5"/>
    <mergeCell ref="AM5:AR5"/>
    <mergeCell ref="AS5:AX5"/>
    <mergeCell ref="AY5:BD5"/>
    <mergeCell ref="BE5:BJ5"/>
    <mergeCell ref="BK5:BP5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S7:T7"/>
    <mergeCell ref="U7:U8"/>
    <mergeCell ref="V7:V8"/>
    <mergeCell ref="W7:W8"/>
    <mergeCell ref="X7:X8"/>
    <mergeCell ref="Y7:Z7"/>
    <mergeCell ref="AA7:AA8"/>
    <mergeCell ref="AB7:AB8"/>
    <mergeCell ref="AC7:AC8"/>
    <mergeCell ref="AD7:AD8"/>
    <mergeCell ref="AE7:AF7"/>
    <mergeCell ref="AG7:AG8"/>
    <mergeCell ref="AH7:AH8"/>
    <mergeCell ref="AI7:AI8"/>
    <mergeCell ref="AJ7:AJ8"/>
    <mergeCell ref="AK7:AL7"/>
    <mergeCell ref="AM7:AM8"/>
    <mergeCell ref="AN7:AN8"/>
    <mergeCell ref="AO7:AO8"/>
    <mergeCell ref="AP7:AP8"/>
    <mergeCell ref="AQ7:AR7"/>
    <mergeCell ref="AS7:AS8"/>
    <mergeCell ref="AT7:AT8"/>
    <mergeCell ref="AU7:AU8"/>
    <mergeCell ref="AV7:AV8"/>
    <mergeCell ref="AW7:AX7"/>
    <mergeCell ref="AY7:AY8"/>
    <mergeCell ref="AZ7:AZ8"/>
    <mergeCell ref="BA7:BA8"/>
    <mergeCell ref="BB7:BB8"/>
    <mergeCell ref="BC7:BD7"/>
    <mergeCell ref="BE7:BE8"/>
    <mergeCell ref="BF7:BF8"/>
    <mergeCell ref="BG7:BG8"/>
    <mergeCell ref="BH7:BH8"/>
    <mergeCell ref="BI7:BJ7"/>
    <mergeCell ref="BK7:BK8"/>
    <mergeCell ref="BL7:BL8"/>
    <mergeCell ref="BM7:BM8"/>
    <mergeCell ref="BN7:BN8"/>
    <mergeCell ref="BO7:BP7"/>
    <mergeCell ref="B39:H39"/>
  </mergeCells>
  <hyperlinks>
    <hyperlink ref="A1" location="'Table of Contents'!A1" display="Back to table of contents"/>
  </hyperlinks>
  <printOptions headings="false" gridLines="false" gridLinesSet="true" horizontalCentered="true" verticalCentered="true"/>
  <pageMargins left="0.7" right="0.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4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9" width="7.88"/>
    <col collapsed="false" customWidth="true" hidden="false" outlineLevel="0" max="2" min="2" style="129" width="32.55"/>
    <col collapsed="false" customWidth="true" hidden="false" outlineLevel="0" max="3" min="3" style="129" width="10.55"/>
    <col collapsed="false" customWidth="true" hidden="false" outlineLevel="0" max="6" min="4" style="129" width="9.99"/>
    <col collapsed="false" customWidth="true" hidden="false" outlineLevel="0" max="7" min="7" style="129" width="11.32"/>
    <col collapsed="false" customWidth="true" hidden="false" outlineLevel="0" max="8" min="8" style="129" width="10.55"/>
    <col collapsed="false" customWidth="true" hidden="false" outlineLevel="0" max="11" min="9" style="129" width="9.99"/>
    <col collapsed="false" customWidth="true" hidden="false" outlineLevel="0" max="12" min="12" style="129" width="11.32"/>
    <col collapsed="false" customWidth="true" hidden="false" outlineLevel="0" max="13" min="13" style="129" width="10.55"/>
    <col collapsed="false" customWidth="true" hidden="false" outlineLevel="0" max="16" min="14" style="129" width="9.99"/>
    <col collapsed="false" customWidth="true" hidden="false" outlineLevel="0" max="17" min="17" style="129" width="11.32"/>
    <col collapsed="false" customWidth="true" hidden="false" outlineLevel="0" max="18" min="18" style="129" width="10.55"/>
    <col collapsed="false" customWidth="true" hidden="false" outlineLevel="0" max="21" min="19" style="129" width="9.99"/>
    <col collapsed="false" customWidth="true" hidden="false" outlineLevel="0" max="22" min="22" style="129" width="11.32"/>
    <col collapsed="false" customWidth="true" hidden="false" outlineLevel="0" max="23" min="23" style="129" width="10.55"/>
    <col collapsed="false" customWidth="true" hidden="false" outlineLevel="0" max="26" min="24" style="129" width="9.99"/>
    <col collapsed="false" customWidth="true" hidden="false" outlineLevel="0" max="27" min="27" style="129" width="11.32"/>
    <col collapsed="false" customWidth="true" hidden="false" outlineLevel="0" max="28" min="28" style="129" width="12.43"/>
    <col collapsed="false" customWidth="false" hidden="false" outlineLevel="0" max="31" min="29" style="129" width="9.1"/>
    <col collapsed="false" customWidth="true" hidden="false" outlineLevel="0" max="32" min="32" style="129" width="12.55"/>
    <col collapsed="false" customWidth="true" hidden="false" outlineLevel="0" max="33" min="33" style="129" width="12.43"/>
    <col collapsed="false" customWidth="false" hidden="false" outlineLevel="0" max="36" min="34" style="129" width="9.1"/>
    <col collapsed="false" customWidth="true" hidden="false" outlineLevel="0" max="37" min="37" style="129" width="12.55"/>
    <col collapsed="false" customWidth="true" hidden="false" outlineLevel="0" max="38" min="38" style="129" width="12.43"/>
    <col collapsed="false" customWidth="false" hidden="false" outlineLevel="0" max="41" min="39" style="129" width="9.1"/>
    <col collapsed="false" customWidth="true" hidden="false" outlineLevel="0" max="42" min="42" style="129" width="12.55"/>
    <col collapsed="false" customWidth="true" hidden="false" outlineLevel="0" max="43" min="43" style="129" width="12.43"/>
    <col collapsed="false" customWidth="false" hidden="false" outlineLevel="0" max="46" min="44" style="129" width="9.1"/>
    <col collapsed="false" customWidth="true" hidden="false" outlineLevel="0" max="47" min="47" style="129" width="12.55"/>
    <col collapsed="false" customWidth="true" hidden="false" outlineLevel="0" max="48" min="48" style="129" width="12.43"/>
    <col collapsed="false" customWidth="false" hidden="false" outlineLevel="0" max="51" min="49" style="129" width="9.1"/>
    <col collapsed="false" customWidth="true" hidden="false" outlineLevel="0" max="52" min="52" style="129" width="12.55"/>
    <col collapsed="false" customWidth="true" hidden="false" outlineLevel="0" max="53" min="53" style="129" width="12.43"/>
    <col collapsed="false" customWidth="false" hidden="false" outlineLevel="0" max="55" min="54" style="129" width="9.1"/>
    <col collapsed="false" customWidth="true" hidden="false" outlineLevel="0" max="56" min="56" style="129" width="10.87"/>
    <col collapsed="false" customWidth="true" hidden="false" outlineLevel="0" max="57" min="57" style="129" width="12.55"/>
    <col collapsed="false" customWidth="false" hidden="false" outlineLevel="0" max="257" min="58" style="129" width="9.1"/>
  </cols>
  <sheetData>
    <row r="1" customFormat="false" ht="15.75" hidden="false" customHeight="true" outlineLevel="0" collapsed="false">
      <c r="A1" s="8" t="s">
        <v>8</v>
      </c>
    </row>
    <row r="2" customFormat="false" ht="18.75" hidden="false" customHeight="true" outlineLevel="0" collapsed="false">
      <c r="A2" s="13" t="s">
        <v>198</v>
      </c>
      <c r="B2" s="10"/>
      <c r="C2" s="159"/>
      <c r="D2" s="160"/>
      <c r="E2" s="159"/>
      <c r="F2" s="159"/>
      <c r="G2" s="159"/>
      <c r="H2" s="159"/>
      <c r="I2" s="160"/>
      <c r="J2" s="159"/>
      <c r="K2" s="159"/>
      <c r="L2" s="159"/>
      <c r="M2" s="159"/>
      <c r="N2" s="160"/>
      <c r="O2" s="159"/>
      <c r="P2" s="159"/>
      <c r="Q2" s="159"/>
      <c r="R2" s="159"/>
      <c r="S2" s="160"/>
      <c r="T2" s="159"/>
      <c r="U2" s="159"/>
      <c r="V2" s="159"/>
      <c r="W2" s="159"/>
      <c r="X2" s="160"/>
      <c r="Y2" s="159"/>
      <c r="Z2" s="159"/>
      <c r="AA2" s="159"/>
    </row>
    <row r="3" customFormat="false" ht="18.75" hidden="false" customHeight="true" outlineLevel="0" collapsed="false">
      <c r="A3" s="13" t="s">
        <v>199</v>
      </c>
      <c r="B3" s="10"/>
      <c r="C3" s="14"/>
      <c r="D3" s="131"/>
      <c r="E3" s="14"/>
      <c r="F3" s="14"/>
      <c r="G3" s="14"/>
      <c r="H3" s="14"/>
      <c r="I3" s="131"/>
      <c r="J3" s="14"/>
      <c r="K3" s="14"/>
      <c r="L3" s="14"/>
      <c r="M3" s="14"/>
      <c r="N3" s="131"/>
      <c r="O3" s="14"/>
      <c r="P3" s="14"/>
      <c r="Q3" s="14"/>
      <c r="R3" s="14"/>
      <c r="S3" s="131"/>
      <c r="T3" s="14"/>
      <c r="U3" s="14"/>
      <c r="V3" s="14"/>
      <c r="W3" s="14"/>
      <c r="X3" s="131"/>
      <c r="Y3" s="14"/>
      <c r="Z3" s="14"/>
      <c r="AA3" s="14"/>
    </row>
    <row r="4" customFormat="false" ht="15" hidden="false" customHeight="true" outlineLevel="0" collapsed="false">
      <c r="A4" s="133"/>
      <c r="B4" s="134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 t="s">
        <v>11</v>
      </c>
      <c r="BB4" s="82"/>
      <c r="BC4" s="82"/>
      <c r="BD4" s="82"/>
      <c r="BE4" s="82"/>
    </row>
    <row r="5" customFormat="false" ht="15.75" hidden="false" customHeight="true" outlineLevel="0" collapsed="false">
      <c r="A5" s="84" t="s">
        <v>12</v>
      </c>
      <c r="B5" s="84" t="s">
        <v>200</v>
      </c>
      <c r="C5" s="21" t="n">
        <v>2014</v>
      </c>
      <c r="D5" s="21"/>
      <c r="E5" s="21"/>
      <c r="F5" s="21"/>
      <c r="G5" s="21"/>
      <c r="H5" s="21" t="s">
        <v>14</v>
      </c>
      <c r="I5" s="21"/>
      <c r="J5" s="21"/>
      <c r="K5" s="21"/>
      <c r="L5" s="21"/>
      <c r="M5" s="21" t="s">
        <v>15</v>
      </c>
      <c r="N5" s="21"/>
      <c r="O5" s="21"/>
      <c r="P5" s="21"/>
      <c r="Q5" s="21"/>
      <c r="R5" s="21" t="s">
        <v>16</v>
      </c>
      <c r="S5" s="21"/>
      <c r="T5" s="21"/>
      <c r="U5" s="21"/>
      <c r="V5" s="21"/>
      <c r="W5" s="21" t="s">
        <v>17</v>
      </c>
      <c r="X5" s="21"/>
      <c r="Y5" s="21"/>
      <c r="Z5" s="21"/>
      <c r="AA5" s="21"/>
      <c r="AB5" s="21" t="s">
        <v>18</v>
      </c>
      <c r="AC5" s="21"/>
      <c r="AD5" s="21"/>
      <c r="AE5" s="21"/>
      <c r="AF5" s="21"/>
      <c r="AG5" s="21" t="s">
        <v>19</v>
      </c>
      <c r="AH5" s="21"/>
      <c r="AI5" s="21"/>
      <c r="AJ5" s="21"/>
      <c r="AK5" s="21"/>
      <c r="AL5" s="21" t="s">
        <v>20</v>
      </c>
      <c r="AM5" s="21"/>
      <c r="AN5" s="21"/>
      <c r="AO5" s="21"/>
      <c r="AP5" s="21"/>
      <c r="AQ5" s="21" t="s">
        <v>21</v>
      </c>
      <c r="AR5" s="21"/>
      <c r="AS5" s="21"/>
      <c r="AT5" s="21"/>
      <c r="AU5" s="21"/>
      <c r="AV5" s="21" t="s">
        <v>22</v>
      </c>
      <c r="AW5" s="21"/>
      <c r="AX5" s="21"/>
      <c r="AY5" s="21"/>
      <c r="AZ5" s="21"/>
      <c r="BA5" s="21" t="s">
        <v>23</v>
      </c>
      <c r="BB5" s="21"/>
      <c r="BC5" s="21"/>
      <c r="BD5" s="21"/>
      <c r="BE5" s="21"/>
    </row>
    <row r="6" customFormat="false" ht="18.75" hidden="false" customHeight="true" outlineLevel="0" collapsed="false">
      <c r="A6" s="84"/>
      <c r="B6" s="84"/>
      <c r="C6" s="21" t="s">
        <v>24</v>
      </c>
      <c r="D6" s="21"/>
      <c r="E6" s="21"/>
      <c r="F6" s="21"/>
      <c r="G6" s="21"/>
      <c r="H6" s="21" t="s">
        <v>24</v>
      </c>
      <c r="I6" s="21"/>
      <c r="J6" s="21"/>
      <c r="K6" s="21"/>
      <c r="L6" s="21"/>
      <c r="M6" s="21" t="s">
        <v>24</v>
      </c>
      <c r="N6" s="21"/>
      <c r="O6" s="21"/>
      <c r="P6" s="21"/>
      <c r="Q6" s="21"/>
      <c r="R6" s="21" t="s">
        <v>24</v>
      </c>
      <c r="S6" s="21"/>
      <c r="T6" s="21"/>
      <c r="U6" s="21"/>
      <c r="V6" s="21"/>
      <c r="W6" s="21" t="s">
        <v>24</v>
      </c>
      <c r="X6" s="21"/>
      <c r="Y6" s="21"/>
      <c r="Z6" s="21"/>
      <c r="AA6" s="21"/>
      <c r="AB6" s="21" t="s">
        <v>24</v>
      </c>
      <c r="AC6" s="21"/>
      <c r="AD6" s="21"/>
      <c r="AE6" s="21"/>
      <c r="AF6" s="21"/>
      <c r="AG6" s="21" t="s">
        <v>24</v>
      </c>
      <c r="AH6" s="21"/>
      <c r="AI6" s="21"/>
      <c r="AJ6" s="21"/>
      <c r="AK6" s="21"/>
      <c r="AL6" s="21" t="s">
        <v>24</v>
      </c>
      <c r="AM6" s="21"/>
      <c r="AN6" s="21"/>
      <c r="AO6" s="21"/>
      <c r="AP6" s="21"/>
      <c r="AQ6" s="21" t="s">
        <v>24</v>
      </c>
      <c r="AR6" s="21"/>
      <c r="AS6" s="21"/>
      <c r="AT6" s="21"/>
      <c r="AU6" s="21"/>
      <c r="AV6" s="21" t="s">
        <v>24</v>
      </c>
      <c r="AW6" s="21"/>
      <c r="AX6" s="21"/>
      <c r="AY6" s="21"/>
      <c r="AZ6" s="21"/>
      <c r="BA6" s="21" t="s">
        <v>24</v>
      </c>
      <c r="BB6" s="21"/>
      <c r="BC6" s="21"/>
      <c r="BD6" s="21"/>
      <c r="BE6" s="21"/>
    </row>
    <row r="7" customFormat="false" ht="45.6" hidden="false" customHeight="false" outlineLevel="0" collapsed="false">
      <c r="A7" s="84"/>
      <c r="B7" s="84"/>
      <c r="C7" s="23" t="s">
        <v>25</v>
      </c>
      <c r="D7" s="161" t="s">
        <v>26</v>
      </c>
      <c r="E7" s="25" t="s">
        <v>27</v>
      </c>
      <c r="F7" s="25" t="s">
        <v>28</v>
      </c>
      <c r="G7" s="23" t="s">
        <v>29</v>
      </c>
      <c r="H7" s="23" t="s">
        <v>25</v>
      </c>
      <c r="I7" s="161" t="s">
        <v>26</v>
      </c>
      <c r="J7" s="25" t="s">
        <v>27</v>
      </c>
      <c r="K7" s="25" t="s">
        <v>28</v>
      </c>
      <c r="L7" s="23" t="s">
        <v>29</v>
      </c>
      <c r="M7" s="23" t="s">
        <v>25</v>
      </c>
      <c r="N7" s="162" t="s">
        <v>26</v>
      </c>
      <c r="O7" s="25" t="s">
        <v>27</v>
      </c>
      <c r="P7" s="25" t="s">
        <v>28</v>
      </c>
      <c r="Q7" s="23" t="s">
        <v>29</v>
      </c>
      <c r="R7" s="23" t="s">
        <v>25</v>
      </c>
      <c r="S7" s="161" t="s">
        <v>26</v>
      </c>
      <c r="T7" s="25" t="s">
        <v>27</v>
      </c>
      <c r="U7" s="25" t="s">
        <v>28</v>
      </c>
      <c r="V7" s="23" t="s">
        <v>29</v>
      </c>
      <c r="W7" s="23" t="s">
        <v>25</v>
      </c>
      <c r="X7" s="161" t="s">
        <v>26</v>
      </c>
      <c r="Y7" s="25" t="s">
        <v>27</v>
      </c>
      <c r="Z7" s="25" t="s">
        <v>28</v>
      </c>
      <c r="AA7" s="23" t="s">
        <v>29</v>
      </c>
      <c r="AB7" s="23" t="s">
        <v>25</v>
      </c>
      <c r="AC7" s="161" t="s">
        <v>26</v>
      </c>
      <c r="AD7" s="25" t="s">
        <v>27</v>
      </c>
      <c r="AE7" s="25" t="s">
        <v>28</v>
      </c>
      <c r="AF7" s="23" t="s">
        <v>29</v>
      </c>
      <c r="AG7" s="23" t="s">
        <v>25</v>
      </c>
      <c r="AH7" s="161" t="s">
        <v>26</v>
      </c>
      <c r="AI7" s="25" t="s">
        <v>27</v>
      </c>
      <c r="AJ7" s="25" t="s">
        <v>28</v>
      </c>
      <c r="AK7" s="23" t="s">
        <v>29</v>
      </c>
      <c r="AL7" s="23" t="s">
        <v>25</v>
      </c>
      <c r="AM7" s="161" t="s">
        <v>26</v>
      </c>
      <c r="AN7" s="25" t="s">
        <v>27</v>
      </c>
      <c r="AO7" s="25" t="s">
        <v>28</v>
      </c>
      <c r="AP7" s="23" t="s">
        <v>29</v>
      </c>
      <c r="AQ7" s="23" t="s">
        <v>25</v>
      </c>
      <c r="AR7" s="161" t="s">
        <v>26</v>
      </c>
      <c r="AS7" s="25" t="s">
        <v>27</v>
      </c>
      <c r="AT7" s="25" t="s">
        <v>28</v>
      </c>
      <c r="AU7" s="23" t="s">
        <v>29</v>
      </c>
      <c r="AV7" s="23" t="s">
        <v>25</v>
      </c>
      <c r="AW7" s="161" t="s">
        <v>26</v>
      </c>
      <c r="AX7" s="25" t="s">
        <v>27</v>
      </c>
      <c r="AY7" s="25" t="s">
        <v>28</v>
      </c>
      <c r="AZ7" s="23" t="s">
        <v>29</v>
      </c>
      <c r="BA7" s="23" t="s">
        <v>25</v>
      </c>
      <c r="BB7" s="161" t="s">
        <v>26</v>
      </c>
      <c r="BC7" s="25" t="s">
        <v>27</v>
      </c>
      <c r="BD7" s="25" t="s">
        <v>28</v>
      </c>
      <c r="BE7" s="23" t="s">
        <v>29</v>
      </c>
    </row>
    <row r="8" customFormat="false" ht="20.25" hidden="false" customHeight="true" outlineLevel="0" collapsed="false">
      <c r="A8" s="88" t="s">
        <v>59</v>
      </c>
      <c r="B8" s="89" t="s">
        <v>201</v>
      </c>
      <c r="C8" s="163" t="n">
        <v>11820.1</v>
      </c>
      <c r="D8" s="118" t="n">
        <v>39.9</v>
      </c>
      <c r="E8" s="164" t="n">
        <v>485.3</v>
      </c>
      <c r="F8" s="164" t="n">
        <v>482.6</v>
      </c>
      <c r="G8" s="164" t="n">
        <v>12827.9</v>
      </c>
      <c r="H8" s="163" t="n">
        <v>3721.3</v>
      </c>
      <c r="I8" s="118" t="n">
        <v>8</v>
      </c>
      <c r="J8" s="164" t="n">
        <v>139.3</v>
      </c>
      <c r="K8" s="164" t="n">
        <v>167</v>
      </c>
      <c r="L8" s="164" t="n">
        <v>4035.6</v>
      </c>
      <c r="M8" s="163" t="n">
        <v>6223.975</v>
      </c>
      <c r="N8" s="137" t="n">
        <v>16</v>
      </c>
      <c r="O8" s="164" t="n">
        <v>693.73</v>
      </c>
      <c r="P8" s="164" t="n">
        <v>290.1</v>
      </c>
      <c r="Q8" s="164" t="n">
        <v>7223.8</v>
      </c>
      <c r="R8" s="163" t="n">
        <v>10000.525534</v>
      </c>
      <c r="S8" s="118" t="n">
        <v>0</v>
      </c>
      <c r="T8" s="164" t="n">
        <v>808.8</v>
      </c>
      <c r="U8" s="164" t="n">
        <v>557.078</v>
      </c>
      <c r="V8" s="164" t="n">
        <v>11366.403534</v>
      </c>
      <c r="W8" s="163" t="n">
        <v>8742.267362</v>
      </c>
      <c r="X8" s="118" t="n">
        <v>6.3</v>
      </c>
      <c r="Y8" s="164" t="n">
        <v>823.9034</v>
      </c>
      <c r="Z8" s="164" t="n">
        <v>881.958</v>
      </c>
      <c r="AA8" s="164" t="n">
        <v>10454.428762</v>
      </c>
      <c r="AB8" s="163" t="n">
        <v>10497.963</v>
      </c>
      <c r="AC8" s="118" t="n">
        <v>13.3</v>
      </c>
      <c r="AD8" s="164" t="n">
        <v>832.27695753</v>
      </c>
      <c r="AE8" s="164" t="n">
        <v>1626.5936</v>
      </c>
      <c r="AF8" s="164" t="n">
        <v>12970.13355753</v>
      </c>
      <c r="AG8" s="163" t="n">
        <v>8171.156664</v>
      </c>
      <c r="AH8" s="118" t="n">
        <v>7.1</v>
      </c>
      <c r="AI8" s="164" t="n">
        <v>725.17357216</v>
      </c>
      <c r="AJ8" s="164" t="n">
        <v>828.1199</v>
      </c>
      <c r="AK8" s="164" t="n">
        <v>9731.55013616</v>
      </c>
      <c r="AL8" s="163" t="n">
        <v>7831.6</v>
      </c>
      <c r="AM8" s="118" t="n">
        <v>16.8</v>
      </c>
      <c r="AN8" s="164" t="n">
        <v>621.2</v>
      </c>
      <c r="AO8" s="164" t="n">
        <v>1076.6</v>
      </c>
      <c r="AP8" s="164" t="n">
        <v>9546.2</v>
      </c>
      <c r="AQ8" s="163" t="n">
        <v>8792.3</v>
      </c>
      <c r="AR8" s="118" t="n">
        <v>27.7</v>
      </c>
      <c r="AS8" s="164" t="n">
        <v>620.937</v>
      </c>
      <c r="AT8" s="164" t="n">
        <v>1397.7</v>
      </c>
      <c r="AU8" s="164" t="n">
        <v>10838.637</v>
      </c>
      <c r="AV8" s="163" t="n">
        <v>10800.0643434</v>
      </c>
      <c r="AW8" s="118" t="n">
        <v>25.5</v>
      </c>
      <c r="AX8" s="164" t="n">
        <v>750.59946305</v>
      </c>
      <c r="AY8" s="164" t="n">
        <v>1799.82</v>
      </c>
      <c r="AZ8" s="164" t="n">
        <v>13375.98380645</v>
      </c>
      <c r="BA8" s="163" t="n">
        <v>9275.5358289</v>
      </c>
      <c r="BB8" s="163" t="n">
        <v>18.16470926</v>
      </c>
      <c r="BC8" s="163" t="n">
        <v>852.03467144</v>
      </c>
      <c r="BD8" s="163" t="n">
        <v>1758.729316</v>
      </c>
      <c r="BE8" s="163" t="n">
        <v>11904.4645256</v>
      </c>
    </row>
    <row r="9" customFormat="false" ht="18" hidden="false" customHeight="true" outlineLevel="0" collapsed="false">
      <c r="A9" s="91" t="s">
        <v>61</v>
      </c>
      <c r="B9" s="96" t="s">
        <v>62</v>
      </c>
      <c r="C9" s="165" t="n">
        <v>10327.9</v>
      </c>
      <c r="D9" s="45" t="n">
        <v>39.9</v>
      </c>
      <c r="E9" s="165" t="n">
        <v>461.4</v>
      </c>
      <c r="F9" s="165" t="n">
        <v>482.6</v>
      </c>
      <c r="G9" s="165" t="n">
        <v>11311.8</v>
      </c>
      <c r="H9" s="165" t="n">
        <v>3456.2</v>
      </c>
      <c r="I9" s="45" t="n">
        <v>8</v>
      </c>
      <c r="J9" s="165" t="n">
        <v>138.9</v>
      </c>
      <c r="K9" s="165" t="n">
        <v>166.2</v>
      </c>
      <c r="L9" s="165" t="n">
        <v>3769.3</v>
      </c>
      <c r="M9" s="165" t="n">
        <v>5512.075</v>
      </c>
      <c r="N9" s="45" t="n">
        <v>16</v>
      </c>
      <c r="O9" s="165" t="n">
        <v>689.51</v>
      </c>
      <c r="P9" s="165" t="n">
        <v>287.8</v>
      </c>
      <c r="Q9" s="165" t="n">
        <v>6505.4</v>
      </c>
      <c r="R9" s="165" t="n">
        <v>9245.711805</v>
      </c>
      <c r="S9" s="45" t="n">
        <v>0</v>
      </c>
      <c r="T9" s="165" t="n">
        <v>744.7</v>
      </c>
      <c r="U9" s="165" t="n">
        <v>557.784</v>
      </c>
      <c r="V9" s="165" t="n">
        <v>10548.195805</v>
      </c>
      <c r="W9" s="165" t="n">
        <v>7846.614284</v>
      </c>
      <c r="X9" s="45" t="n">
        <v>6.3</v>
      </c>
      <c r="Y9" s="165" t="n">
        <v>822.58992</v>
      </c>
      <c r="Z9" s="165" t="n">
        <v>844.235</v>
      </c>
      <c r="AA9" s="165" t="n">
        <v>9519.739204</v>
      </c>
      <c r="AB9" s="165" t="n">
        <v>9533.123</v>
      </c>
      <c r="AC9" s="45" t="n">
        <v>13.3</v>
      </c>
      <c r="AD9" s="165" t="n">
        <v>829.01007754</v>
      </c>
      <c r="AE9" s="165" t="n">
        <v>909.7826</v>
      </c>
      <c r="AF9" s="165" t="n">
        <v>11285.21567754</v>
      </c>
      <c r="AG9" s="165" t="n">
        <v>7296.8</v>
      </c>
      <c r="AH9" s="45" t="n">
        <v>7.1</v>
      </c>
      <c r="AI9" s="165" t="n">
        <v>721.36918309</v>
      </c>
      <c r="AJ9" s="165" t="n">
        <v>1181.5809</v>
      </c>
      <c r="AK9" s="165" t="n">
        <v>9205.34858309</v>
      </c>
      <c r="AL9" s="165" t="n">
        <v>6700.4</v>
      </c>
      <c r="AM9" s="45" t="n">
        <v>16.8</v>
      </c>
      <c r="AN9" s="165" t="n">
        <v>620.3</v>
      </c>
      <c r="AO9" s="165" t="n">
        <v>1050.3</v>
      </c>
      <c r="AP9" s="165" t="n">
        <v>8387.8</v>
      </c>
      <c r="AQ9" s="165" t="n">
        <v>7658.7</v>
      </c>
      <c r="AR9" s="45" t="n">
        <v>27.7</v>
      </c>
      <c r="AS9" s="165" t="n">
        <v>620.937</v>
      </c>
      <c r="AT9" s="165" t="n">
        <v>1283.4</v>
      </c>
      <c r="AU9" s="165" t="n">
        <v>9590.737</v>
      </c>
      <c r="AV9" s="165" t="n">
        <v>9869.5866624</v>
      </c>
      <c r="AW9" s="45" t="n">
        <v>25.5</v>
      </c>
      <c r="AX9" s="165" t="n">
        <v>748.6416053</v>
      </c>
      <c r="AY9" s="165" t="n">
        <v>1793.9</v>
      </c>
      <c r="AZ9" s="165" t="n">
        <v>12437.6282677</v>
      </c>
      <c r="BA9" s="165" t="n">
        <v>8465.1255439</v>
      </c>
      <c r="BB9" s="165" t="n">
        <v>18.16470926</v>
      </c>
      <c r="BC9" s="165" t="n">
        <v>848.35264303</v>
      </c>
      <c r="BD9" s="165" t="n">
        <v>1745.592347</v>
      </c>
      <c r="BE9" s="165" t="n">
        <v>11077.23524319</v>
      </c>
    </row>
    <row r="10" customFormat="false" ht="18" hidden="false" customHeight="true" outlineLevel="0" collapsed="false">
      <c r="A10" s="98" t="s">
        <v>202</v>
      </c>
      <c r="B10" s="166" t="s">
        <v>203</v>
      </c>
      <c r="C10" s="140" t="n">
        <v>7598.7</v>
      </c>
      <c r="D10" s="45" t="n">
        <v>0</v>
      </c>
      <c r="E10" s="58" t="n">
        <v>426.9</v>
      </c>
      <c r="F10" s="58" t="n">
        <v>310.8</v>
      </c>
      <c r="G10" s="58" t="n">
        <v>8336.4</v>
      </c>
      <c r="H10" s="140" t="n">
        <v>1698.4</v>
      </c>
      <c r="I10" s="38" t="n">
        <v>8</v>
      </c>
      <c r="J10" s="58" t="n">
        <v>125.4</v>
      </c>
      <c r="K10" s="58" t="n">
        <v>243.7</v>
      </c>
      <c r="L10" s="58" t="n">
        <v>2075.5</v>
      </c>
      <c r="M10" s="140" t="n">
        <v>2954.4</v>
      </c>
      <c r="N10" s="38" t="n">
        <v>16</v>
      </c>
      <c r="O10" s="58" t="n">
        <v>643.91</v>
      </c>
      <c r="P10" s="58" t="n">
        <v>315.6</v>
      </c>
      <c r="Q10" s="58" t="n">
        <v>3929.91</v>
      </c>
      <c r="R10" s="140" t="n">
        <v>6135.077244</v>
      </c>
      <c r="S10" s="45" t="n">
        <v>0</v>
      </c>
      <c r="T10" s="58" t="n">
        <v>688.3</v>
      </c>
      <c r="U10" s="58" t="n">
        <v>36.261</v>
      </c>
      <c r="V10" s="58" t="n">
        <v>6859.638244</v>
      </c>
      <c r="W10" s="140" t="n">
        <v>5223.775654</v>
      </c>
      <c r="X10" s="38" t="n">
        <v>0</v>
      </c>
      <c r="Y10" s="58" t="n">
        <v>772.34</v>
      </c>
      <c r="Z10" s="58" t="n">
        <v>722.212</v>
      </c>
      <c r="AA10" s="58" t="n">
        <v>6718.327654</v>
      </c>
      <c r="AB10" s="140" t="n">
        <v>6894.224</v>
      </c>
      <c r="AC10" s="38" t="n">
        <v>0</v>
      </c>
      <c r="AD10" s="58" t="n">
        <v>783.76559063</v>
      </c>
      <c r="AE10" s="58" t="n">
        <v>836.0132</v>
      </c>
      <c r="AF10" s="58" t="n">
        <v>8514.00279063</v>
      </c>
      <c r="AG10" s="140" t="n">
        <v>4945.3</v>
      </c>
      <c r="AH10" s="38" t="n">
        <v>7.1</v>
      </c>
      <c r="AI10" s="58" t="n">
        <v>672.62400739</v>
      </c>
      <c r="AJ10" s="58" t="n">
        <v>1057.6</v>
      </c>
      <c r="AK10" s="58" t="n">
        <v>6682.7</v>
      </c>
      <c r="AL10" s="140" t="n">
        <v>5361.6</v>
      </c>
      <c r="AM10" s="38" t="n">
        <v>16.8</v>
      </c>
      <c r="AN10" s="58" t="n">
        <v>589.6</v>
      </c>
      <c r="AO10" s="58" t="n">
        <v>982.5</v>
      </c>
      <c r="AP10" s="58" t="n">
        <v>6950.5</v>
      </c>
      <c r="AQ10" s="140" t="n">
        <v>4912.3</v>
      </c>
      <c r="AR10" s="38" t="n">
        <v>27.7</v>
      </c>
      <c r="AS10" s="58" t="n">
        <v>586.191</v>
      </c>
      <c r="AT10" s="58" t="n">
        <v>1193.9</v>
      </c>
      <c r="AU10" s="58" t="n">
        <v>6720.091</v>
      </c>
      <c r="AV10" s="140" t="n">
        <v>6351.330327</v>
      </c>
      <c r="AW10" s="38" t="n">
        <v>25.5</v>
      </c>
      <c r="AX10" s="58" t="n">
        <v>622.77032959</v>
      </c>
      <c r="AY10" s="58" t="n">
        <v>1633.3</v>
      </c>
      <c r="AZ10" s="58" t="n">
        <v>8632.90065659</v>
      </c>
      <c r="BA10" s="140" t="n">
        <v>5528.43764</v>
      </c>
      <c r="BB10" s="140" t="n">
        <v>18.16470926</v>
      </c>
      <c r="BC10" s="58" t="n">
        <v>848.35264303</v>
      </c>
      <c r="BD10" s="58" t="n">
        <v>1526.447367</v>
      </c>
      <c r="BE10" s="58" t="n">
        <v>7921.40235929</v>
      </c>
    </row>
    <row r="11" customFormat="false" ht="18" hidden="false" customHeight="true" outlineLevel="0" collapsed="false">
      <c r="A11" s="98" t="s">
        <v>204</v>
      </c>
      <c r="B11" s="166" t="s">
        <v>205</v>
      </c>
      <c r="C11" s="140" t="n">
        <v>1766.2</v>
      </c>
      <c r="D11" s="38" t="n">
        <v>39.9</v>
      </c>
      <c r="E11" s="58" t="n">
        <v>29.5</v>
      </c>
      <c r="F11" s="58" t="n">
        <v>110.1</v>
      </c>
      <c r="G11" s="58" t="n">
        <v>1945.7</v>
      </c>
      <c r="H11" s="140" t="n">
        <v>1590.9</v>
      </c>
      <c r="I11" s="38" t="n">
        <v>0</v>
      </c>
      <c r="J11" s="58" t="n">
        <v>12.1</v>
      </c>
      <c r="K11" s="58" t="n">
        <v>44</v>
      </c>
      <c r="L11" s="58" t="n">
        <v>1647</v>
      </c>
      <c r="M11" s="140" t="n">
        <v>2162.005</v>
      </c>
      <c r="N11" s="38" t="n">
        <v>0</v>
      </c>
      <c r="O11" s="58" t="n">
        <v>41.08</v>
      </c>
      <c r="P11" s="58" t="n">
        <v>68.1</v>
      </c>
      <c r="Q11" s="58" t="n">
        <v>2271.185</v>
      </c>
      <c r="R11" s="140" t="n">
        <v>2782.456998</v>
      </c>
      <c r="S11" s="45" t="n">
        <v>0</v>
      </c>
      <c r="T11" s="58" t="n">
        <v>48.7</v>
      </c>
      <c r="U11" s="58" t="n">
        <v>89.516</v>
      </c>
      <c r="V11" s="58" t="n">
        <v>2920.672998</v>
      </c>
      <c r="W11" s="140" t="n">
        <v>2315.967085</v>
      </c>
      <c r="X11" s="38" t="n">
        <v>0</v>
      </c>
      <c r="Y11" s="58" t="n">
        <v>47.04904</v>
      </c>
      <c r="Z11" s="58" t="n">
        <v>100.88</v>
      </c>
      <c r="AA11" s="58" t="n">
        <v>2463.896125</v>
      </c>
      <c r="AB11" s="140" t="n">
        <v>2213.043</v>
      </c>
      <c r="AC11" s="38" t="n">
        <v>13.3</v>
      </c>
      <c r="AD11" s="58" t="n">
        <v>43.39640105</v>
      </c>
      <c r="AE11" s="58" t="n">
        <v>73.7694</v>
      </c>
      <c r="AF11" s="58" t="n">
        <v>2343.50880105</v>
      </c>
      <c r="AG11" s="140" t="n">
        <v>1930.875868</v>
      </c>
      <c r="AH11" s="38" t="n">
        <v>0</v>
      </c>
      <c r="AI11" s="58" t="n">
        <v>48.37069185</v>
      </c>
      <c r="AJ11" s="58" t="n">
        <v>123</v>
      </c>
      <c r="AK11" s="58" t="n">
        <v>2102.24655985</v>
      </c>
      <c r="AL11" s="140" t="n">
        <v>1033.3</v>
      </c>
      <c r="AM11" s="38" t="n">
        <v>0</v>
      </c>
      <c r="AN11" s="58" t="n">
        <v>26.4</v>
      </c>
      <c r="AO11" s="58" t="n">
        <v>67.8</v>
      </c>
      <c r="AP11" s="58" t="n">
        <v>1127.5</v>
      </c>
      <c r="AQ11" s="140" t="n">
        <v>2347.3</v>
      </c>
      <c r="AR11" s="38" t="n">
        <v>0</v>
      </c>
      <c r="AS11" s="58" t="n">
        <v>33.653</v>
      </c>
      <c r="AT11" s="58" t="n">
        <v>89.5</v>
      </c>
      <c r="AU11" s="58" t="n">
        <v>2470.453</v>
      </c>
      <c r="AV11" s="140" t="n">
        <v>3245.1122856</v>
      </c>
      <c r="AW11" s="38" t="n">
        <v>0</v>
      </c>
      <c r="AX11" s="58" t="n">
        <v>123.60093171</v>
      </c>
      <c r="AY11" s="58" t="n">
        <v>160.6</v>
      </c>
      <c r="AZ11" s="58" t="n">
        <v>3529.31321731</v>
      </c>
      <c r="BA11" s="140" t="n">
        <v>2319.1438653</v>
      </c>
      <c r="BB11" s="38" t="n">
        <v>0</v>
      </c>
      <c r="BC11" s="38" t="n">
        <v>0</v>
      </c>
      <c r="BD11" s="58" t="n">
        <v>219.14498</v>
      </c>
      <c r="BE11" s="58" t="n">
        <v>2538.2888453</v>
      </c>
    </row>
    <row r="12" customFormat="false" ht="18" hidden="false" customHeight="true" outlineLevel="0" collapsed="false">
      <c r="A12" s="98" t="s">
        <v>206</v>
      </c>
      <c r="B12" s="166" t="s">
        <v>207</v>
      </c>
      <c r="C12" s="140" t="n">
        <v>963</v>
      </c>
      <c r="D12" s="45" t="n">
        <v>0</v>
      </c>
      <c r="E12" s="58" t="n">
        <v>5.1</v>
      </c>
      <c r="F12" s="38" t="n">
        <v>61.7</v>
      </c>
      <c r="G12" s="58" t="n">
        <v>1029.8</v>
      </c>
      <c r="H12" s="140" t="n">
        <v>166.9</v>
      </c>
      <c r="I12" s="38" t="n">
        <v>0</v>
      </c>
      <c r="J12" s="58" t="n">
        <v>1.4</v>
      </c>
      <c r="K12" s="58" t="n">
        <v>-121.5</v>
      </c>
      <c r="L12" s="58" t="n">
        <v>46.8</v>
      </c>
      <c r="M12" s="140" t="n">
        <v>395.67</v>
      </c>
      <c r="N12" s="38" t="n">
        <v>0</v>
      </c>
      <c r="O12" s="58" t="n">
        <v>4.52</v>
      </c>
      <c r="P12" s="58" t="n">
        <v>-95.9</v>
      </c>
      <c r="Q12" s="58" t="n">
        <v>304.29</v>
      </c>
      <c r="R12" s="140" t="n">
        <v>328.177563</v>
      </c>
      <c r="S12" s="45" t="n">
        <v>0</v>
      </c>
      <c r="T12" s="58" t="n">
        <v>7.7</v>
      </c>
      <c r="U12" s="58" t="n">
        <v>432.007</v>
      </c>
      <c r="V12" s="58" t="n">
        <v>767.884563</v>
      </c>
      <c r="W12" s="140" t="n">
        <v>306.871545</v>
      </c>
      <c r="X12" s="38" t="n">
        <v>6.3</v>
      </c>
      <c r="Y12" s="58" t="n">
        <v>3.20088</v>
      </c>
      <c r="Z12" s="58" t="n">
        <v>21.143</v>
      </c>
      <c r="AA12" s="58" t="n">
        <v>337.515425</v>
      </c>
      <c r="AB12" s="140" t="n">
        <v>425.856</v>
      </c>
      <c r="AC12" s="38" t="n">
        <v>0</v>
      </c>
      <c r="AD12" s="58" t="n">
        <v>1.84808586</v>
      </c>
      <c r="AE12" s="38" t="n">
        <v>0</v>
      </c>
      <c r="AF12" s="58" t="n">
        <v>427.70408586</v>
      </c>
      <c r="AG12" s="140" t="n">
        <v>420.615387</v>
      </c>
      <c r="AH12" s="38" t="n">
        <v>0</v>
      </c>
      <c r="AI12" s="58" t="n">
        <v>0.37448385</v>
      </c>
      <c r="AJ12" s="38" t="n">
        <v>0</v>
      </c>
      <c r="AK12" s="58" t="n">
        <v>420.98987085</v>
      </c>
      <c r="AL12" s="140" t="n">
        <v>305.5</v>
      </c>
      <c r="AM12" s="38" t="n">
        <v>0</v>
      </c>
      <c r="AN12" s="58" t="n">
        <v>4.3</v>
      </c>
      <c r="AO12" s="38" t="n">
        <v>0</v>
      </c>
      <c r="AP12" s="58" t="n">
        <v>309.8</v>
      </c>
      <c r="AQ12" s="140" t="n">
        <v>399.1</v>
      </c>
      <c r="AR12" s="38" t="n">
        <v>0</v>
      </c>
      <c r="AS12" s="58" t="n">
        <v>1.093</v>
      </c>
      <c r="AT12" s="38" t="n">
        <v>0</v>
      </c>
      <c r="AU12" s="58" t="n">
        <v>400.193</v>
      </c>
      <c r="AV12" s="140" t="n">
        <v>273.1440498</v>
      </c>
      <c r="AW12" s="38" t="n">
        <v>0</v>
      </c>
      <c r="AX12" s="58" t="n">
        <v>2.270344</v>
      </c>
      <c r="AY12" s="38" t="n">
        <v>0</v>
      </c>
      <c r="AZ12" s="58" t="n">
        <v>275.4143938</v>
      </c>
      <c r="BA12" s="140" t="n">
        <v>617.5440386</v>
      </c>
      <c r="BB12" s="38" t="n">
        <v>0</v>
      </c>
      <c r="BC12" s="38" t="n">
        <v>0</v>
      </c>
      <c r="BD12" s="38" t="n">
        <v>0</v>
      </c>
      <c r="BE12" s="58" t="n">
        <v>617.5440386</v>
      </c>
    </row>
    <row r="13" s="170" customFormat="true" ht="18" hidden="false" customHeight="true" outlineLevel="0" collapsed="false">
      <c r="A13" s="91" t="s">
        <v>208</v>
      </c>
      <c r="B13" s="96" t="s">
        <v>63</v>
      </c>
      <c r="C13" s="167" t="n">
        <v>195.6</v>
      </c>
      <c r="D13" s="45" t="n">
        <v>0</v>
      </c>
      <c r="E13" s="45" t="n">
        <v>0</v>
      </c>
      <c r="F13" s="45" t="n">
        <v>0</v>
      </c>
      <c r="G13" s="168" t="n">
        <v>195.6</v>
      </c>
      <c r="H13" s="167" t="n">
        <v>-3.7</v>
      </c>
      <c r="I13" s="45" t="n">
        <v>0</v>
      </c>
      <c r="J13" s="45" t="n">
        <v>0</v>
      </c>
      <c r="K13" s="168" t="n">
        <v>0.8</v>
      </c>
      <c r="L13" s="168" t="n">
        <v>-2.9</v>
      </c>
      <c r="M13" s="30" t="n">
        <v>-7.4</v>
      </c>
      <c r="N13" s="38" t="n">
        <v>0</v>
      </c>
      <c r="O13" s="38" t="n">
        <v>0</v>
      </c>
      <c r="P13" s="30" t="n">
        <v>2.3</v>
      </c>
      <c r="Q13" s="30" t="n">
        <v>-5.1</v>
      </c>
      <c r="R13" s="167" t="n">
        <v>4.6</v>
      </c>
      <c r="S13" s="45" t="n">
        <v>0</v>
      </c>
      <c r="T13" s="45" t="n">
        <v>0</v>
      </c>
      <c r="U13" s="30" t="n">
        <v>-0.8</v>
      </c>
      <c r="V13" s="168" t="n">
        <v>3.8</v>
      </c>
      <c r="W13" s="167" t="n">
        <v>-13.2</v>
      </c>
      <c r="X13" s="45" t="n">
        <v>0</v>
      </c>
      <c r="Y13" s="45" t="n">
        <v>0</v>
      </c>
      <c r="Z13" s="168" t="n">
        <v>6.8</v>
      </c>
      <c r="AA13" s="168" t="n">
        <v>-6.4</v>
      </c>
      <c r="AB13" s="45" t="n">
        <v>0</v>
      </c>
      <c r="AC13" s="45" t="n">
        <v>0</v>
      </c>
      <c r="AD13" s="45" t="n">
        <v>0</v>
      </c>
      <c r="AE13" s="167" t="n">
        <v>-4.9</v>
      </c>
      <c r="AF13" s="168" t="n">
        <v>-4.9</v>
      </c>
      <c r="AG13" s="167" t="n">
        <v>-1.6</v>
      </c>
      <c r="AH13" s="45" t="n">
        <v>0</v>
      </c>
      <c r="AI13" s="45" t="n">
        <v>0</v>
      </c>
      <c r="AJ13" s="168" t="n">
        <v>1</v>
      </c>
      <c r="AK13" s="169" t="n">
        <v>-0.6</v>
      </c>
      <c r="AL13" s="167" t="n">
        <v>0.9</v>
      </c>
      <c r="AM13" s="45" t="n">
        <v>0</v>
      </c>
      <c r="AN13" s="45" t="n">
        <v>0</v>
      </c>
      <c r="AO13" s="45" t="n">
        <v>4.1</v>
      </c>
      <c r="AP13" s="168" t="n">
        <v>5</v>
      </c>
      <c r="AQ13" s="167" t="n">
        <v>7.3</v>
      </c>
      <c r="AR13" s="45" t="n">
        <v>0</v>
      </c>
      <c r="AS13" s="45" t="n">
        <v>0</v>
      </c>
      <c r="AT13" s="167" t="n">
        <v>-3.2</v>
      </c>
      <c r="AU13" s="168" t="n">
        <v>4.1</v>
      </c>
      <c r="AV13" s="38" t="n">
        <v>17</v>
      </c>
      <c r="AW13" s="45" t="n">
        <v>0</v>
      </c>
      <c r="AX13" s="45" t="n">
        <v>0</v>
      </c>
      <c r="AY13" s="38" t="n">
        <v>5.7</v>
      </c>
      <c r="AZ13" s="38" t="n">
        <v>22.7</v>
      </c>
      <c r="BA13" s="45" t="n">
        <v>75.848974</v>
      </c>
      <c r="BB13" s="45" t="n">
        <v>0</v>
      </c>
      <c r="BC13" s="45" t="n">
        <v>0</v>
      </c>
      <c r="BD13" s="165" t="n">
        <v>8.163156</v>
      </c>
      <c r="BE13" s="45" t="n">
        <v>84.01213</v>
      </c>
    </row>
    <row r="14" customFormat="false" ht="18" hidden="false" customHeight="true" outlineLevel="0" collapsed="false">
      <c r="A14" s="91" t="s">
        <v>64</v>
      </c>
      <c r="B14" s="96" t="s">
        <v>209</v>
      </c>
      <c r="C14" s="165" t="n">
        <v>1296.6</v>
      </c>
      <c r="D14" s="45" t="n">
        <v>0</v>
      </c>
      <c r="E14" s="168" t="n">
        <v>23.9</v>
      </c>
      <c r="F14" s="45" t="n">
        <v>0</v>
      </c>
      <c r="G14" s="168" t="n">
        <v>1320.5</v>
      </c>
      <c r="H14" s="165" t="n">
        <v>268.8</v>
      </c>
      <c r="I14" s="45" t="n">
        <v>0</v>
      </c>
      <c r="J14" s="168" t="n">
        <v>0.4</v>
      </c>
      <c r="K14" s="45" t="n">
        <v>0</v>
      </c>
      <c r="L14" s="168" t="n">
        <v>269.2</v>
      </c>
      <c r="M14" s="165" t="n">
        <v>719.3</v>
      </c>
      <c r="N14" s="38" t="n">
        <v>0</v>
      </c>
      <c r="O14" s="168" t="n">
        <v>4.22</v>
      </c>
      <c r="P14" s="38" t="n">
        <v>0</v>
      </c>
      <c r="Q14" s="168" t="n">
        <v>723.5</v>
      </c>
      <c r="R14" s="165" t="n">
        <v>750.226729</v>
      </c>
      <c r="S14" s="45" t="n">
        <v>0</v>
      </c>
      <c r="T14" s="168" t="n">
        <v>64.1</v>
      </c>
      <c r="U14" s="45" t="n">
        <v>0</v>
      </c>
      <c r="V14" s="168" t="n">
        <v>814.371729</v>
      </c>
      <c r="W14" s="165" t="n">
        <v>908.900078</v>
      </c>
      <c r="X14" s="45" t="n">
        <v>0</v>
      </c>
      <c r="Y14" s="168" t="n">
        <v>1.31348</v>
      </c>
      <c r="Z14" s="45" t="n">
        <v>30.919</v>
      </c>
      <c r="AA14" s="168" t="n">
        <v>941.132558</v>
      </c>
      <c r="AB14" s="165" t="n">
        <v>964.84</v>
      </c>
      <c r="AC14" s="45" t="n">
        <v>0</v>
      </c>
      <c r="AD14" s="168" t="n">
        <v>3.26687999</v>
      </c>
      <c r="AE14" s="168" t="n">
        <v>721.7</v>
      </c>
      <c r="AF14" s="168" t="n">
        <v>1689.8</v>
      </c>
      <c r="AG14" s="165" t="n">
        <v>875.858164</v>
      </c>
      <c r="AH14" s="45" t="n">
        <v>0</v>
      </c>
      <c r="AI14" s="168" t="n">
        <v>3.80438907</v>
      </c>
      <c r="AJ14" s="171" t="n">
        <v>-353.461</v>
      </c>
      <c r="AK14" s="168" t="n">
        <v>526.20155307</v>
      </c>
      <c r="AL14" s="165" t="n">
        <v>1130.3</v>
      </c>
      <c r="AM14" s="45" t="n">
        <v>0</v>
      </c>
      <c r="AN14" s="168" t="n">
        <v>0.9</v>
      </c>
      <c r="AO14" s="45" t="n">
        <v>22.2</v>
      </c>
      <c r="AP14" s="168" t="n">
        <v>1153.4</v>
      </c>
      <c r="AQ14" s="165" t="n">
        <v>1126.3</v>
      </c>
      <c r="AR14" s="45" t="n">
        <v>0</v>
      </c>
      <c r="AS14" s="45" t="n">
        <v>0</v>
      </c>
      <c r="AT14" s="165" t="n">
        <v>117.5</v>
      </c>
      <c r="AU14" s="168" t="n">
        <v>1243.8</v>
      </c>
      <c r="AV14" s="165" t="n">
        <v>913.506848</v>
      </c>
      <c r="AW14" s="45" t="n">
        <v>0</v>
      </c>
      <c r="AX14" s="45" t="n">
        <v>1.95785775</v>
      </c>
      <c r="AY14" s="165" t="n">
        <v>0.22</v>
      </c>
      <c r="AZ14" s="168" t="n">
        <v>915.68470575</v>
      </c>
      <c r="BA14" s="165" t="n">
        <v>734.561311</v>
      </c>
      <c r="BB14" s="45" t="n">
        <v>0</v>
      </c>
      <c r="BC14" s="45" t="n">
        <v>3.68202841</v>
      </c>
      <c r="BD14" s="165" t="n">
        <v>4.97381300000002</v>
      </c>
      <c r="BE14" s="168" t="n">
        <v>743.21715241</v>
      </c>
    </row>
    <row r="15" customFormat="false" ht="20.25" hidden="false" customHeight="true" outlineLevel="0" collapsed="false">
      <c r="A15" s="88" t="s">
        <v>69</v>
      </c>
      <c r="B15" s="89" t="s">
        <v>70</v>
      </c>
      <c r="C15" s="163" t="n">
        <v>4918.5</v>
      </c>
      <c r="D15" s="163" t="n">
        <v>6692.1</v>
      </c>
      <c r="E15" s="163" t="n">
        <v>487.1</v>
      </c>
      <c r="F15" s="163" t="n">
        <v>-132.6</v>
      </c>
      <c r="G15" s="163" t="n">
        <v>10397.3</v>
      </c>
      <c r="H15" s="163" t="n">
        <v>11.3000000000002</v>
      </c>
      <c r="I15" s="163" t="n">
        <v>2683.31047739083</v>
      </c>
      <c r="J15" s="163" t="n">
        <v>9.5</v>
      </c>
      <c r="K15" s="163" t="n">
        <v>66.6</v>
      </c>
      <c r="L15" s="163" t="n">
        <v>2190.51047739083</v>
      </c>
      <c r="M15" s="163" t="n">
        <v>13037.1</v>
      </c>
      <c r="N15" s="163" t="n">
        <v>5366.66602859878</v>
      </c>
      <c r="O15" s="163" t="n">
        <v>-71.8</v>
      </c>
      <c r="P15" s="163" t="n">
        <v>-158.4</v>
      </c>
      <c r="Q15" s="163" t="n">
        <v>24276.3</v>
      </c>
      <c r="R15" s="163" t="n">
        <v>-1845.9</v>
      </c>
      <c r="S15" s="163" t="n">
        <v>4709.4</v>
      </c>
      <c r="T15" s="163" t="n">
        <v>638.1</v>
      </c>
      <c r="U15" s="163" t="n">
        <v>-28.6</v>
      </c>
      <c r="V15" s="163" t="n">
        <v>5111.6</v>
      </c>
      <c r="W15" s="163" t="n">
        <v>-16218.722912</v>
      </c>
      <c r="X15" s="163" t="n">
        <v>4330.88149</v>
      </c>
      <c r="Y15" s="163" t="n">
        <v>535.3</v>
      </c>
      <c r="Z15" s="163" t="n">
        <v>312.7</v>
      </c>
      <c r="AA15" s="163" t="n">
        <v>-12486.541422</v>
      </c>
      <c r="AB15" s="163" t="n">
        <v>-3977.99999999999</v>
      </c>
      <c r="AC15" s="163" t="n">
        <v>6033.6</v>
      </c>
      <c r="AD15" s="163" t="n">
        <v>610.7</v>
      </c>
      <c r="AE15" s="163" t="n">
        <v>-875.2</v>
      </c>
      <c r="AF15" s="163" t="n">
        <v>-1022</v>
      </c>
      <c r="AG15" s="163" t="n">
        <v>9245.9</v>
      </c>
      <c r="AH15" s="163" t="n">
        <v>4870.73865633</v>
      </c>
      <c r="AI15" s="163" t="n">
        <v>786.8</v>
      </c>
      <c r="AJ15" s="163" t="n">
        <v>481.2075</v>
      </c>
      <c r="AK15" s="163" t="n">
        <v>22984.44615633</v>
      </c>
      <c r="AL15" s="163" t="n">
        <v>-28237.3</v>
      </c>
      <c r="AM15" s="163" t="n">
        <v>381.1</v>
      </c>
      <c r="AN15" s="163" t="n">
        <v>1007</v>
      </c>
      <c r="AO15" s="163" t="n">
        <v>-732.3</v>
      </c>
      <c r="AP15" s="163" t="n">
        <v>-23777.1</v>
      </c>
      <c r="AQ15" s="163" t="n">
        <v>-9931.6</v>
      </c>
      <c r="AR15" s="163" t="n">
        <v>-1873.8</v>
      </c>
      <c r="AS15" s="163" t="n">
        <v>1026.4</v>
      </c>
      <c r="AT15" s="163" t="n">
        <v>-1205.1</v>
      </c>
      <c r="AU15" s="163" t="n">
        <v>-15707.1</v>
      </c>
      <c r="AV15" s="163" t="n">
        <v>-9548.52898231994</v>
      </c>
      <c r="AW15" s="163" t="n">
        <v>-1508.45877801</v>
      </c>
      <c r="AX15" s="163" t="n">
        <v>1164.86960874</v>
      </c>
      <c r="AY15" s="163" t="n">
        <v>-1316.819165</v>
      </c>
      <c r="AZ15" s="163" t="n">
        <v>-1576.26601758994</v>
      </c>
      <c r="BA15" s="163" t="n">
        <v>-19875</v>
      </c>
      <c r="BB15" s="163" t="n">
        <v>4.9</v>
      </c>
      <c r="BC15" s="163" t="n">
        <v>1404.6</v>
      </c>
      <c r="BD15" s="163" t="n">
        <v>-1261.1</v>
      </c>
      <c r="BE15" s="163" t="n">
        <v>-22256.2</v>
      </c>
    </row>
    <row r="16" customFormat="false" ht="15.75" hidden="false" customHeight="true" outlineLevel="0" collapsed="false">
      <c r="A16" s="98" t="s">
        <v>210</v>
      </c>
      <c r="B16" s="166" t="s">
        <v>211</v>
      </c>
      <c r="C16" s="172" t="n">
        <v>34</v>
      </c>
      <c r="D16" s="172" t="n">
        <v>0</v>
      </c>
      <c r="E16" s="37" t="s">
        <v>7</v>
      </c>
      <c r="F16" s="37" t="n">
        <v>0</v>
      </c>
      <c r="G16" s="37" t="n">
        <v>34</v>
      </c>
      <c r="H16" s="168" t="n">
        <v>-309</v>
      </c>
      <c r="I16" s="172" t="n">
        <v>0</v>
      </c>
      <c r="J16" s="37" t="n">
        <v>0</v>
      </c>
      <c r="K16" s="37" t="n">
        <v>0</v>
      </c>
      <c r="L16" s="168" t="n">
        <v>-309</v>
      </c>
      <c r="M16" s="168" t="n">
        <v>-420.7</v>
      </c>
      <c r="N16" s="172" t="n">
        <v>0</v>
      </c>
      <c r="O16" s="37" t="n">
        <v>0</v>
      </c>
      <c r="P16" s="37" t="n">
        <v>0</v>
      </c>
      <c r="Q16" s="168" t="n">
        <v>-420.7</v>
      </c>
      <c r="R16" s="168" t="n">
        <v>-533.3</v>
      </c>
      <c r="S16" s="172" t="n">
        <v>0</v>
      </c>
      <c r="T16" s="37" t="n">
        <v>0</v>
      </c>
      <c r="U16" s="37" t="n">
        <v>0</v>
      </c>
      <c r="V16" s="58" t="n">
        <v>-533.3</v>
      </c>
      <c r="W16" s="58" t="n">
        <v>-184.4</v>
      </c>
      <c r="X16" s="172" t="n">
        <v>0</v>
      </c>
      <c r="Y16" s="37" t="n">
        <v>0</v>
      </c>
      <c r="Z16" s="37" t="n">
        <v>0</v>
      </c>
      <c r="AA16" s="58" t="n">
        <v>-184.4</v>
      </c>
      <c r="AB16" s="172" t="n">
        <v>0</v>
      </c>
      <c r="AC16" s="172" t="n">
        <v>0</v>
      </c>
      <c r="AD16" s="37" t="n">
        <v>0</v>
      </c>
      <c r="AE16" s="37" t="n">
        <v>0</v>
      </c>
      <c r="AF16" s="37" t="n">
        <v>0</v>
      </c>
      <c r="AG16" s="140" t="n">
        <v>658.4</v>
      </c>
      <c r="AH16" s="172" t="n">
        <v>0</v>
      </c>
      <c r="AI16" s="37" t="n">
        <v>0</v>
      </c>
      <c r="AJ16" s="37" t="n">
        <v>0</v>
      </c>
      <c r="AK16" s="37" t="n">
        <v>658.4</v>
      </c>
      <c r="AL16" s="172" t="n">
        <v>0</v>
      </c>
      <c r="AM16" s="172" t="n">
        <v>0</v>
      </c>
      <c r="AN16" s="37" t="n">
        <v>0</v>
      </c>
      <c r="AO16" s="37" t="n">
        <v>0</v>
      </c>
      <c r="AP16" s="37" t="n">
        <v>0</v>
      </c>
      <c r="AQ16" s="172" t="n">
        <v>0</v>
      </c>
      <c r="AR16" s="172" t="n">
        <v>0</v>
      </c>
      <c r="AS16" s="37" t="n">
        <v>0</v>
      </c>
      <c r="AT16" s="37" t="n">
        <v>0</v>
      </c>
      <c r="AU16" s="37" t="n">
        <v>0</v>
      </c>
      <c r="AV16" s="172" t="n">
        <v>0</v>
      </c>
      <c r="AW16" s="172" t="n">
        <v>0</v>
      </c>
      <c r="AX16" s="37" t="n">
        <v>0</v>
      </c>
      <c r="AY16" s="37" t="n">
        <v>0</v>
      </c>
      <c r="AZ16" s="37" t="n">
        <v>0</v>
      </c>
      <c r="BA16" s="172" t="n">
        <v>0</v>
      </c>
      <c r="BB16" s="172" t="n">
        <v>0</v>
      </c>
      <c r="BC16" s="37" t="n">
        <v>0</v>
      </c>
      <c r="BD16" s="37" t="n">
        <v>0</v>
      </c>
      <c r="BE16" s="37" t="n">
        <v>0</v>
      </c>
    </row>
    <row r="17" customFormat="false" ht="15.75" hidden="false" customHeight="true" outlineLevel="0" collapsed="false">
      <c r="A17" s="98" t="s">
        <v>212</v>
      </c>
      <c r="B17" s="139" t="s">
        <v>213</v>
      </c>
      <c r="C17" s="140" t="n">
        <v>2130.2</v>
      </c>
      <c r="D17" s="140" t="n">
        <v>-1106.7</v>
      </c>
      <c r="E17" s="58" t="n">
        <v>487.1</v>
      </c>
      <c r="F17" s="58" t="n">
        <v>76.4</v>
      </c>
      <c r="G17" s="58" t="n">
        <v>1587</v>
      </c>
      <c r="H17" s="140" t="n">
        <v>-2017.4</v>
      </c>
      <c r="I17" s="140" t="n">
        <v>-820.54015940667</v>
      </c>
      <c r="J17" s="58" t="n">
        <v>9.5</v>
      </c>
      <c r="K17" s="58" t="n">
        <v>66.6</v>
      </c>
      <c r="L17" s="58" t="n">
        <v>-2761.84015940667</v>
      </c>
      <c r="M17" s="140" t="n">
        <v>12875.7</v>
      </c>
      <c r="N17" s="140" t="n">
        <v>-1640.98031881333</v>
      </c>
      <c r="O17" s="58" t="n">
        <v>-71.8</v>
      </c>
      <c r="P17" s="58" t="n">
        <v>-158.4</v>
      </c>
      <c r="Q17" s="58" t="n">
        <v>11004.4</v>
      </c>
      <c r="R17" s="140" t="n">
        <v>-2135.4</v>
      </c>
      <c r="S17" s="140" t="n">
        <v>-445.3</v>
      </c>
      <c r="T17" s="58" t="n">
        <v>638.1</v>
      </c>
      <c r="U17" s="58" t="n">
        <v>-28.6</v>
      </c>
      <c r="V17" s="58" t="n">
        <v>-1971.2</v>
      </c>
      <c r="W17" s="140" t="n">
        <v>-21132.07</v>
      </c>
      <c r="X17" s="140" t="n">
        <v>-1930.61851</v>
      </c>
      <c r="Y17" s="58" t="n">
        <v>535.3</v>
      </c>
      <c r="Z17" s="58" t="n">
        <v>312.7</v>
      </c>
      <c r="AA17" s="58" t="n">
        <v>-22214.68851</v>
      </c>
      <c r="AB17" s="140" t="n">
        <v>-14133.2</v>
      </c>
      <c r="AC17" s="140" t="n">
        <v>3179.5</v>
      </c>
      <c r="AD17" s="58" t="n">
        <v>610.7</v>
      </c>
      <c r="AE17" s="58" t="n">
        <v>-875.2</v>
      </c>
      <c r="AF17" s="58" t="n">
        <v>-11218.2</v>
      </c>
      <c r="AG17" s="140" t="n">
        <v>20964</v>
      </c>
      <c r="AH17" s="140" t="n">
        <v>9809.4</v>
      </c>
      <c r="AI17" s="58" t="n">
        <v>786.8</v>
      </c>
      <c r="AJ17" s="58" t="n">
        <v>383.8213</v>
      </c>
      <c r="AK17" s="58" t="n">
        <v>31944.0213</v>
      </c>
      <c r="AL17" s="140" t="n">
        <v>3551.7</v>
      </c>
      <c r="AM17" s="140" t="n">
        <v>540.9</v>
      </c>
      <c r="AN17" s="58" t="n">
        <v>1007</v>
      </c>
      <c r="AO17" s="58" t="n">
        <v>-862.8</v>
      </c>
      <c r="AP17" s="58" t="n">
        <v>4236.8</v>
      </c>
      <c r="AQ17" s="140" t="n">
        <v>-5706.4</v>
      </c>
      <c r="AR17" s="140" t="n">
        <v>-3075.1</v>
      </c>
      <c r="AS17" s="58" t="n">
        <v>1026.4</v>
      </c>
      <c r="AT17" s="58" t="n">
        <v>-1057.8</v>
      </c>
      <c r="AU17" s="58" t="n">
        <v>-8812.9</v>
      </c>
      <c r="AV17" s="140" t="n">
        <v>-14180.9443350899</v>
      </c>
      <c r="AW17" s="140" t="n">
        <v>2837.41402138726</v>
      </c>
      <c r="AX17" s="58" t="n">
        <v>1164.86960874</v>
      </c>
      <c r="AY17" s="58" t="n">
        <v>-978.329311</v>
      </c>
      <c r="AZ17" s="58" t="n">
        <v>-11156.9900159627</v>
      </c>
      <c r="BA17" s="140" t="n">
        <v>-24572.6489226519</v>
      </c>
      <c r="BB17" s="140" t="n">
        <v>-2266.20535600035</v>
      </c>
      <c r="BC17" s="58" t="n">
        <v>1404.60769775</v>
      </c>
      <c r="BD17" s="58" t="n">
        <v>-1241.496243</v>
      </c>
      <c r="BE17" s="58" t="n">
        <v>-26675.7428239023</v>
      </c>
    </row>
    <row r="18" customFormat="false" ht="15.75" hidden="false" customHeight="true" outlineLevel="0" collapsed="false">
      <c r="A18" s="98" t="s">
        <v>214</v>
      </c>
      <c r="B18" s="139" t="s">
        <v>215</v>
      </c>
      <c r="C18" s="37" t="s">
        <v>7</v>
      </c>
      <c r="D18" s="140" t="n">
        <v>5623.9</v>
      </c>
      <c r="E18" s="37" t="s">
        <v>7</v>
      </c>
      <c r="F18" s="37" t="n">
        <v>0</v>
      </c>
      <c r="G18" s="58" t="n">
        <v>3985.8</v>
      </c>
      <c r="H18" s="37" t="n">
        <v>0</v>
      </c>
      <c r="I18" s="140" t="n">
        <v>1886.88824516666</v>
      </c>
      <c r="J18" s="37" t="n">
        <v>0</v>
      </c>
      <c r="K18" s="37" t="n">
        <v>0</v>
      </c>
      <c r="L18" s="58" t="n">
        <v>1344.18824516666</v>
      </c>
      <c r="M18" s="37" t="n">
        <v>0</v>
      </c>
      <c r="N18" s="140" t="n">
        <v>3773.8</v>
      </c>
      <c r="O18" s="37" t="n">
        <v>0</v>
      </c>
      <c r="P18" s="37" t="n">
        <v>0</v>
      </c>
      <c r="Q18" s="58" t="n">
        <v>9876.6</v>
      </c>
      <c r="R18" s="37" t="n">
        <v>0</v>
      </c>
      <c r="S18" s="140" t="n">
        <v>4662.2</v>
      </c>
      <c r="T18" s="37" t="n">
        <v>0</v>
      </c>
      <c r="U18" s="37" t="n">
        <v>0</v>
      </c>
      <c r="V18" s="58" t="n">
        <v>6300.8</v>
      </c>
      <c r="W18" s="37" t="n">
        <v>0</v>
      </c>
      <c r="X18" s="140" t="n">
        <v>6014.3</v>
      </c>
      <c r="Y18" s="37" t="n">
        <v>0</v>
      </c>
      <c r="Z18" s="37" t="n">
        <v>0</v>
      </c>
      <c r="AA18" s="58" t="n">
        <v>4564.3</v>
      </c>
      <c r="AB18" s="37" t="n">
        <v>0</v>
      </c>
      <c r="AC18" s="140" t="n">
        <v>2803.6</v>
      </c>
      <c r="AD18" s="37" t="n">
        <v>0</v>
      </c>
      <c r="AE18" s="37" t="n">
        <v>0</v>
      </c>
      <c r="AF18" s="58" t="n">
        <v>-15.8000000000002</v>
      </c>
      <c r="AG18" s="37" t="n">
        <v>0</v>
      </c>
      <c r="AH18" s="140" t="n">
        <v>-9435.837295</v>
      </c>
      <c r="AI18" s="37" t="n">
        <v>0</v>
      </c>
      <c r="AJ18" s="37" t="n">
        <v>0</v>
      </c>
      <c r="AK18" s="58" t="n">
        <v>-1841.337295</v>
      </c>
      <c r="AL18" s="140" t="n">
        <v>6000</v>
      </c>
      <c r="AM18" s="140" t="n">
        <v>-7413.3</v>
      </c>
      <c r="AN18" s="37" t="n">
        <v>0</v>
      </c>
      <c r="AO18" s="37" t="n">
        <v>0</v>
      </c>
      <c r="AP18" s="58" t="n">
        <v>2441.1</v>
      </c>
      <c r="AQ18" s="37" t="n">
        <v>0</v>
      </c>
      <c r="AR18" s="140" t="n">
        <v>8573.9</v>
      </c>
      <c r="AS18" s="37" t="n">
        <v>0</v>
      </c>
      <c r="AT18" s="37" t="n">
        <v>0</v>
      </c>
      <c r="AU18" s="58" t="n">
        <v>4889.6</v>
      </c>
      <c r="AV18" s="37" t="n">
        <v>0</v>
      </c>
      <c r="AW18" s="140" t="n">
        <v>-5895.69109127</v>
      </c>
      <c r="AX18" s="37" t="n">
        <v>0</v>
      </c>
      <c r="AY18" s="37" t="n">
        <v>0</v>
      </c>
      <c r="AZ18" s="58" t="n">
        <v>3780.68020773</v>
      </c>
      <c r="BA18" s="37" t="n">
        <v>0</v>
      </c>
      <c r="BB18" s="140" t="n">
        <v>1412.7487243725</v>
      </c>
      <c r="BC18" s="37" t="n">
        <v>0</v>
      </c>
      <c r="BD18" s="37" t="n">
        <v>0</v>
      </c>
      <c r="BE18" s="58" t="n">
        <v>-1048.2097026275</v>
      </c>
    </row>
    <row r="19" customFormat="false" ht="15.75" hidden="false" customHeight="true" outlineLevel="0" collapsed="false">
      <c r="A19" s="98" t="s">
        <v>216</v>
      </c>
      <c r="B19" s="139" t="s">
        <v>217</v>
      </c>
      <c r="C19" s="140" t="n">
        <v>2443.3</v>
      </c>
      <c r="D19" s="140" t="n">
        <v>-74.7</v>
      </c>
      <c r="E19" s="37" t="s">
        <v>7</v>
      </c>
      <c r="F19" s="37" t="n">
        <v>7.8</v>
      </c>
      <c r="G19" s="58" t="n">
        <v>2446.7</v>
      </c>
      <c r="H19" s="140" t="n">
        <v>763.9</v>
      </c>
      <c r="I19" s="140" t="n">
        <v>-20.5068965633333</v>
      </c>
      <c r="J19" s="37" t="n">
        <v>0</v>
      </c>
      <c r="K19" s="37" t="n">
        <v>0</v>
      </c>
      <c r="L19" s="58" t="n">
        <v>705.893103436667</v>
      </c>
      <c r="M19" s="140" t="n">
        <v>-1952.1</v>
      </c>
      <c r="N19" s="140" t="n">
        <v>-41.0137931266667</v>
      </c>
      <c r="O19" s="37" t="n">
        <v>0</v>
      </c>
      <c r="P19" s="37" t="n">
        <v>0</v>
      </c>
      <c r="Q19" s="58" t="n">
        <v>-1993.11379312667</v>
      </c>
      <c r="R19" s="140" t="n">
        <v>962.9</v>
      </c>
      <c r="S19" s="58" t="n">
        <v>-26.9</v>
      </c>
      <c r="T19" s="37" t="n">
        <v>0</v>
      </c>
      <c r="U19" s="37" t="n">
        <v>0</v>
      </c>
      <c r="V19" s="58" t="n">
        <v>936</v>
      </c>
      <c r="W19" s="140" t="n">
        <v>1097.559519</v>
      </c>
      <c r="X19" s="58" t="n">
        <v>-26.9</v>
      </c>
      <c r="Y19" s="37" t="n">
        <v>0</v>
      </c>
      <c r="Z19" s="37" t="n">
        <v>0</v>
      </c>
      <c r="AA19" s="58" t="n">
        <v>1073.959519</v>
      </c>
      <c r="AB19" s="140" t="n">
        <v>3251.1</v>
      </c>
      <c r="AC19" s="37" t="n">
        <v>-23.1</v>
      </c>
      <c r="AD19" s="37" t="n">
        <v>0</v>
      </c>
      <c r="AE19" s="37" t="n">
        <v>0</v>
      </c>
      <c r="AF19" s="58" t="n">
        <v>3234.3</v>
      </c>
      <c r="AG19" s="140" t="n">
        <v>-1527.7</v>
      </c>
      <c r="AH19" s="37" t="n">
        <v>-38.448</v>
      </c>
      <c r="AI19" s="37" t="n">
        <v>0</v>
      </c>
      <c r="AJ19" s="37" t="n">
        <v>0</v>
      </c>
      <c r="AK19" s="58" t="n">
        <v>-1560.848</v>
      </c>
      <c r="AL19" s="140" t="n">
        <v>649.700000000001</v>
      </c>
      <c r="AM19" s="37" t="n">
        <v>0</v>
      </c>
      <c r="AN19" s="37" t="n">
        <v>0</v>
      </c>
      <c r="AO19" s="37" t="n">
        <v>0</v>
      </c>
      <c r="AP19" s="58" t="n">
        <v>599.7</v>
      </c>
      <c r="AQ19" s="140" t="n">
        <v>118.200000000001</v>
      </c>
      <c r="AR19" s="37" t="n">
        <v>0</v>
      </c>
      <c r="AS19" s="37" t="n">
        <v>0</v>
      </c>
      <c r="AT19" s="37" t="n">
        <v>0</v>
      </c>
      <c r="AU19" s="58" t="n">
        <v>79.5000000000007</v>
      </c>
      <c r="AV19" s="140" t="n">
        <v>278.008511999996</v>
      </c>
      <c r="AW19" s="37" t="n">
        <v>0</v>
      </c>
      <c r="AX19" s="37" t="n">
        <v>0</v>
      </c>
      <c r="AY19" s="37" t="n">
        <v>0</v>
      </c>
      <c r="AZ19" s="58" t="n">
        <v>234.308511999996</v>
      </c>
      <c r="BA19" s="140" t="n">
        <v>374.103673999995</v>
      </c>
      <c r="BB19" s="37" t="n">
        <v>0</v>
      </c>
      <c r="BC19" s="37" t="n">
        <v>0</v>
      </c>
      <c r="BD19" s="45" t="n">
        <v>0</v>
      </c>
      <c r="BE19" s="58" t="n">
        <v>305.403673999995</v>
      </c>
    </row>
    <row r="20" customFormat="false" ht="15.75" hidden="false" customHeight="true" outlineLevel="0" collapsed="false">
      <c r="A20" s="98" t="s">
        <v>218</v>
      </c>
      <c r="B20" s="139" t="s">
        <v>219</v>
      </c>
      <c r="C20" s="140" t="n">
        <v>311</v>
      </c>
      <c r="D20" s="140" t="n">
        <v>2116.7</v>
      </c>
      <c r="E20" s="37" t="s">
        <v>7</v>
      </c>
      <c r="F20" s="37" t="n">
        <v>0</v>
      </c>
      <c r="G20" s="58" t="n">
        <v>2427.7</v>
      </c>
      <c r="H20" s="140" t="n">
        <v>1573.8</v>
      </c>
      <c r="I20" s="140" t="n">
        <v>1637.46928819417</v>
      </c>
      <c r="J20" s="37" t="n">
        <v>0</v>
      </c>
      <c r="K20" s="37" t="n">
        <v>0</v>
      </c>
      <c r="L20" s="58" t="n">
        <v>3211.26928819417</v>
      </c>
      <c r="M20" s="140" t="n">
        <v>2534.2</v>
      </c>
      <c r="N20" s="140" t="n">
        <v>3274.90460498711</v>
      </c>
      <c r="O20" s="37" t="n">
        <v>0</v>
      </c>
      <c r="P20" s="37" t="n">
        <v>0</v>
      </c>
      <c r="Q20" s="58" t="n">
        <v>5809.10460498711</v>
      </c>
      <c r="R20" s="140" t="n">
        <v>-140.1</v>
      </c>
      <c r="S20" s="140" t="n">
        <v>519.4</v>
      </c>
      <c r="T20" s="37" t="n">
        <v>0</v>
      </c>
      <c r="U20" s="37" t="n">
        <v>0</v>
      </c>
      <c r="V20" s="58" t="n">
        <v>379.3</v>
      </c>
      <c r="W20" s="140" t="n">
        <v>4038.287569</v>
      </c>
      <c r="X20" s="140" t="n">
        <v>274.1</v>
      </c>
      <c r="Y20" s="37" t="n">
        <v>0</v>
      </c>
      <c r="Z20" s="37" t="n">
        <v>0</v>
      </c>
      <c r="AA20" s="58" t="n">
        <v>4312.387569</v>
      </c>
      <c r="AB20" s="140" t="n">
        <v>6906.4</v>
      </c>
      <c r="AC20" s="140" t="n">
        <v>73.6</v>
      </c>
      <c r="AD20" s="37" t="n">
        <v>0</v>
      </c>
      <c r="AE20" s="37" t="n">
        <v>0</v>
      </c>
      <c r="AF20" s="58" t="n">
        <v>6980</v>
      </c>
      <c r="AG20" s="140" t="n">
        <v>-10829.4</v>
      </c>
      <c r="AH20" s="140" t="n">
        <v>4535.62395133</v>
      </c>
      <c r="AI20" s="37" t="n">
        <v>0</v>
      </c>
      <c r="AJ20" s="37" t="n">
        <v>0</v>
      </c>
      <c r="AK20" s="58" t="n">
        <v>-6293.77604867</v>
      </c>
      <c r="AL20" s="140" t="n">
        <v>-40346.4</v>
      </c>
      <c r="AM20" s="140" t="n">
        <v>7253.5</v>
      </c>
      <c r="AN20" s="37" t="n">
        <v>0</v>
      </c>
      <c r="AO20" s="37" t="n">
        <v>0</v>
      </c>
      <c r="AP20" s="58" t="n">
        <v>-33092.9</v>
      </c>
      <c r="AQ20" s="140" t="n">
        <v>-5720.8</v>
      </c>
      <c r="AR20" s="140" t="n">
        <v>-5815.5</v>
      </c>
      <c r="AS20" s="37" t="n">
        <v>0</v>
      </c>
      <c r="AT20" s="37" t="n">
        <v>0</v>
      </c>
      <c r="AU20" s="58" t="n">
        <v>-11536.3</v>
      </c>
      <c r="AV20" s="140" t="n">
        <v>1706.15658077</v>
      </c>
      <c r="AW20" s="140" t="n">
        <v>1549.81829187274</v>
      </c>
      <c r="AX20" s="37" t="n">
        <v>0</v>
      </c>
      <c r="AY20" s="37" t="n">
        <v>0</v>
      </c>
      <c r="AZ20" s="58" t="n">
        <v>3255.97487264274</v>
      </c>
      <c r="BA20" s="140" t="n">
        <v>3359.825584</v>
      </c>
      <c r="BB20" s="140" t="n">
        <v>858.371999979747</v>
      </c>
      <c r="BC20" s="37" t="n">
        <v>0</v>
      </c>
      <c r="BD20" s="37" t="n">
        <v>0</v>
      </c>
      <c r="BE20" s="58" t="n">
        <v>4218.19758397975</v>
      </c>
    </row>
    <row r="21" customFormat="false" ht="15.75" hidden="false" customHeight="true" outlineLevel="0" collapsed="false">
      <c r="A21" s="98" t="s">
        <v>220</v>
      </c>
      <c r="B21" s="139" t="s">
        <v>221</v>
      </c>
      <c r="C21" s="173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7" t="n">
        <v>0</v>
      </c>
      <c r="AJ21" s="37" t="n">
        <v>0</v>
      </c>
      <c r="AK21" s="37" t="n">
        <v>0</v>
      </c>
      <c r="AL21" s="37" t="n">
        <v>0</v>
      </c>
      <c r="AM21" s="37" t="n">
        <v>0</v>
      </c>
      <c r="AN21" s="37" t="n">
        <v>0</v>
      </c>
      <c r="AO21" s="37" t="n">
        <v>0</v>
      </c>
      <c r="AP21" s="37" t="n">
        <v>0</v>
      </c>
      <c r="AQ21" s="37" t="n">
        <v>0</v>
      </c>
      <c r="AR21" s="140" t="n">
        <v>-1557.1</v>
      </c>
      <c r="AS21" s="37" t="n">
        <v>0</v>
      </c>
      <c r="AT21" s="37" t="n">
        <v>0</v>
      </c>
      <c r="AU21" s="58" t="n">
        <v>-1557.1</v>
      </c>
      <c r="AV21" s="37" t="n">
        <v>0</v>
      </c>
      <c r="AW21" s="37" t="n">
        <v>0</v>
      </c>
      <c r="AX21" s="37" t="n">
        <v>0</v>
      </c>
      <c r="AY21" s="37" t="n">
        <v>0</v>
      </c>
      <c r="AZ21" s="37" t="n">
        <v>0</v>
      </c>
      <c r="BA21" s="37" t="n">
        <v>0</v>
      </c>
      <c r="BB21" s="37" t="n">
        <v>0</v>
      </c>
      <c r="BC21" s="37" t="n">
        <v>0</v>
      </c>
      <c r="BD21" s="37" t="n">
        <v>0</v>
      </c>
      <c r="BE21" s="37" t="n">
        <v>0</v>
      </c>
    </row>
    <row r="22" customFormat="false" ht="15.75" hidden="false" customHeight="true" outlineLevel="0" collapsed="false">
      <c r="A22" s="98" t="s">
        <v>222</v>
      </c>
      <c r="B22" s="139" t="s">
        <v>223</v>
      </c>
      <c r="C22" s="173" t="n">
        <v>0</v>
      </c>
      <c r="D22" s="37" t="n">
        <v>132.9</v>
      </c>
      <c r="E22" s="37"/>
      <c r="F22" s="58" t="n">
        <v>-216.8</v>
      </c>
      <c r="G22" s="140" t="n">
        <v>-83.9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140" t="n">
        <v>-38.1</v>
      </c>
      <c r="X22" s="37" t="n">
        <v>0</v>
      </c>
      <c r="Y22" s="37" t="n">
        <v>0</v>
      </c>
      <c r="Z22" s="37" t="n">
        <v>0</v>
      </c>
      <c r="AA22" s="140" t="n">
        <v>-38.1</v>
      </c>
      <c r="AB22" s="140" t="n">
        <v>-2.3</v>
      </c>
      <c r="AC22" s="37" t="n">
        <v>0</v>
      </c>
      <c r="AD22" s="37" t="n">
        <v>0</v>
      </c>
      <c r="AE22" s="37" t="n">
        <v>0</v>
      </c>
      <c r="AF22" s="140" t="n">
        <v>-2.3</v>
      </c>
      <c r="AG22" s="140" t="n">
        <v>-19.4</v>
      </c>
      <c r="AH22" s="37" t="n">
        <v>0</v>
      </c>
      <c r="AI22" s="37" t="n">
        <v>0</v>
      </c>
      <c r="AJ22" s="58" t="n">
        <v>97.3862</v>
      </c>
      <c r="AK22" s="140" t="n">
        <v>77.9862</v>
      </c>
      <c r="AL22" s="140" t="n">
        <v>1907.7</v>
      </c>
      <c r="AM22" s="37" t="n">
        <v>0</v>
      </c>
      <c r="AN22" s="37" t="n">
        <v>0</v>
      </c>
      <c r="AO22" s="58" t="n">
        <v>130.5</v>
      </c>
      <c r="AP22" s="140" t="n">
        <v>2038.2</v>
      </c>
      <c r="AQ22" s="140" t="n">
        <v>1377.4</v>
      </c>
      <c r="AR22" s="37" t="n">
        <v>0</v>
      </c>
      <c r="AS22" s="37" t="n">
        <v>0</v>
      </c>
      <c r="AT22" s="58" t="n">
        <v>-147.3</v>
      </c>
      <c r="AU22" s="140" t="n">
        <v>1230.1</v>
      </c>
      <c r="AV22" s="140" t="n">
        <v>2648.25026</v>
      </c>
      <c r="AW22" s="37" t="n">
        <v>0</v>
      </c>
      <c r="AX22" s="37" t="n">
        <v>0</v>
      </c>
      <c r="AY22" s="58" t="n">
        <v>-338.489854</v>
      </c>
      <c r="AZ22" s="140" t="n">
        <v>2309.760406</v>
      </c>
      <c r="BA22" s="140" t="n">
        <v>963.750447700999</v>
      </c>
      <c r="BB22" s="37" t="n">
        <v>0</v>
      </c>
      <c r="BC22" s="37" t="n">
        <v>0</v>
      </c>
      <c r="BD22" s="58" t="n">
        <v>-19.592805</v>
      </c>
      <c r="BE22" s="140" t="n">
        <v>944.157642700999</v>
      </c>
    </row>
    <row r="23" customFormat="false" ht="15.75" hidden="false" customHeight="true" outlineLevel="0" collapsed="false">
      <c r="A23" s="91" t="s">
        <v>71</v>
      </c>
      <c r="B23" s="96" t="s">
        <v>72</v>
      </c>
      <c r="C23" s="142" t="n">
        <v>4777.2</v>
      </c>
      <c r="D23" s="142" t="n">
        <v>5866.3</v>
      </c>
      <c r="E23" s="168" t="n">
        <v>487.1</v>
      </c>
      <c r="F23" s="168" t="n">
        <v>-132.6</v>
      </c>
      <c r="G23" s="168" t="n">
        <v>9430.2</v>
      </c>
      <c r="H23" s="142" t="n">
        <v>316.3</v>
      </c>
      <c r="I23" s="142" t="n">
        <v>2252.01047739083</v>
      </c>
      <c r="J23" s="168" t="n">
        <v>9.5</v>
      </c>
      <c r="K23" s="168" t="n">
        <v>66.6</v>
      </c>
      <c r="L23" s="168" t="n">
        <v>2064.21047739083</v>
      </c>
      <c r="M23" s="142" t="n">
        <v>13024.9</v>
      </c>
      <c r="N23" s="142" t="n">
        <v>4504.1</v>
      </c>
      <c r="O23" s="168" t="n">
        <v>-71.8</v>
      </c>
      <c r="P23" s="168" t="n">
        <v>-158.4</v>
      </c>
      <c r="Q23" s="168" t="n">
        <v>23401.5</v>
      </c>
      <c r="R23" s="142" t="n">
        <v>-1448.5</v>
      </c>
      <c r="S23" s="142" t="n">
        <v>4709.4</v>
      </c>
      <c r="T23" s="168" t="n">
        <v>638.1</v>
      </c>
      <c r="U23" s="168" t="n">
        <v>-28.6</v>
      </c>
      <c r="V23" s="168" t="n">
        <v>5509</v>
      </c>
      <c r="W23" s="142" t="n">
        <v>-16034.322912</v>
      </c>
      <c r="X23" s="142" t="n">
        <v>2155.08149</v>
      </c>
      <c r="Y23" s="168" t="n">
        <v>535.3</v>
      </c>
      <c r="Z23" s="168" t="n">
        <v>312.7</v>
      </c>
      <c r="AA23" s="168" t="n">
        <v>-14477.941422</v>
      </c>
      <c r="AB23" s="142" t="n">
        <v>-4072.59999999999</v>
      </c>
      <c r="AC23" s="142" t="n">
        <v>6033.6</v>
      </c>
      <c r="AD23" s="168" t="n">
        <v>610.7</v>
      </c>
      <c r="AE23" s="168" t="n">
        <v>-875.2</v>
      </c>
      <c r="AF23" s="168" t="n">
        <v>-1116.6</v>
      </c>
      <c r="AG23" s="142" t="n">
        <v>8407.2</v>
      </c>
      <c r="AH23" s="142" t="n">
        <v>4870.73865633</v>
      </c>
      <c r="AI23" s="168" t="n">
        <v>786.8</v>
      </c>
      <c r="AJ23" s="168" t="n">
        <v>481.2075</v>
      </c>
      <c r="AK23" s="168" t="n">
        <v>22145.74615633</v>
      </c>
      <c r="AL23" s="142" t="n">
        <v>-29425.4</v>
      </c>
      <c r="AM23" s="142" t="n">
        <v>432.2</v>
      </c>
      <c r="AN23" s="168" t="n">
        <v>1007</v>
      </c>
      <c r="AO23" s="168" t="n">
        <v>-732.3</v>
      </c>
      <c r="AP23" s="168" t="n">
        <v>-24914.1</v>
      </c>
      <c r="AQ23" s="142" t="n">
        <v>-11677.1</v>
      </c>
      <c r="AR23" s="142" t="n">
        <v>3964.3</v>
      </c>
      <c r="AS23" s="168" t="n">
        <v>1026.4</v>
      </c>
      <c r="AT23" s="168" t="n">
        <v>-1205.1</v>
      </c>
      <c r="AU23" s="168" t="n">
        <v>-11614.5</v>
      </c>
      <c r="AV23" s="142" t="n">
        <v>-10125.3331183199</v>
      </c>
      <c r="AW23" s="142" t="n">
        <v>-2810.31874368274</v>
      </c>
      <c r="AX23" s="168" t="n">
        <v>1164.86960874</v>
      </c>
      <c r="AY23" s="168" t="n">
        <v>-1316.819165</v>
      </c>
      <c r="AZ23" s="168" t="n">
        <v>-3454.93011926268</v>
      </c>
      <c r="BA23" s="142" t="n">
        <v>-19988.740660951</v>
      </c>
      <c r="BB23" s="142" t="n">
        <v>-526.04335411035</v>
      </c>
      <c r="BC23" s="142" t="n">
        <v>1404.60769775</v>
      </c>
      <c r="BD23" s="142" t="n">
        <v>-1261.089048</v>
      </c>
      <c r="BE23" s="142" t="n">
        <v>-22900.9237923113</v>
      </c>
    </row>
    <row r="24" customFormat="false" ht="15.75" hidden="false" customHeight="true" outlineLevel="0" collapsed="false">
      <c r="A24" s="98" t="s">
        <v>224</v>
      </c>
      <c r="B24" s="139" t="s">
        <v>213</v>
      </c>
      <c r="C24" s="58" t="n">
        <v>2133.9</v>
      </c>
      <c r="D24" s="140" t="n">
        <v>-1106.7</v>
      </c>
      <c r="E24" s="140" t="n">
        <v>487.1</v>
      </c>
      <c r="F24" s="58" t="n">
        <v>76.4</v>
      </c>
      <c r="G24" s="58" t="n">
        <v>1590.7</v>
      </c>
      <c r="H24" s="58" t="n">
        <v>-2021.4</v>
      </c>
      <c r="I24" s="140" t="n">
        <v>-820.54015940667</v>
      </c>
      <c r="J24" s="140" t="n">
        <v>9.5</v>
      </c>
      <c r="K24" s="58" t="n">
        <v>66.6</v>
      </c>
      <c r="L24" s="58" t="n">
        <v>-2765.84015940667</v>
      </c>
      <c r="M24" s="58" t="n">
        <v>12875.7</v>
      </c>
      <c r="N24" s="140" t="n">
        <v>-1640.98031881333</v>
      </c>
      <c r="O24" s="140" t="n">
        <v>-71.8</v>
      </c>
      <c r="P24" s="58" t="n">
        <v>-158.4</v>
      </c>
      <c r="Q24" s="58" t="n">
        <v>11004.4</v>
      </c>
      <c r="R24" s="58" t="n">
        <v>-2135.4</v>
      </c>
      <c r="S24" s="140" t="n">
        <v>-445.3</v>
      </c>
      <c r="T24" s="140" t="n">
        <v>638.1</v>
      </c>
      <c r="U24" s="58" t="n">
        <v>-28.6</v>
      </c>
      <c r="V24" s="58" t="n">
        <v>-1971.2</v>
      </c>
      <c r="W24" s="58" t="n">
        <v>-21132.07</v>
      </c>
      <c r="X24" s="140" t="n">
        <v>-1930.61851</v>
      </c>
      <c r="Y24" s="140" t="n">
        <v>535.3</v>
      </c>
      <c r="Z24" s="58" t="n">
        <v>312.7</v>
      </c>
      <c r="AA24" s="58" t="n">
        <v>-22214.68851</v>
      </c>
      <c r="AB24" s="58" t="n">
        <v>-14156.2</v>
      </c>
      <c r="AC24" s="140" t="n">
        <v>3179.5</v>
      </c>
      <c r="AD24" s="140" t="n">
        <v>610.7</v>
      </c>
      <c r="AE24" s="58" t="n">
        <v>-875.2</v>
      </c>
      <c r="AF24" s="58" t="n">
        <v>-11241.2</v>
      </c>
      <c r="AG24" s="58" t="n">
        <v>20926.9</v>
      </c>
      <c r="AH24" s="140" t="n">
        <v>9809.4</v>
      </c>
      <c r="AI24" s="140" t="n">
        <v>786.8</v>
      </c>
      <c r="AJ24" s="58" t="n">
        <v>383.8213</v>
      </c>
      <c r="AK24" s="58" t="n">
        <v>31906.9213</v>
      </c>
      <c r="AL24" s="58" t="n">
        <v>2858.3</v>
      </c>
      <c r="AM24" s="140" t="n">
        <v>540.9</v>
      </c>
      <c r="AN24" s="140" t="n">
        <v>1007</v>
      </c>
      <c r="AO24" s="58" t="n">
        <v>-862.8</v>
      </c>
      <c r="AP24" s="58" t="n">
        <v>3543.4</v>
      </c>
      <c r="AQ24" s="58" t="n">
        <v>-6009.2</v>
      </c>
      <c r="AR24" s="140" t="n">
        <v>-3075.1</v>
      </c>
      <c r="AS24" s="140" t="n">
        <v>1026.4</v>
      </c>
      <c r="AT24" s="58" t="n">
        <v>-1057.8</v>
      </c>
      <c r="AU24" s="58" t="n">
        <v>-9115.7</v>
      </c>
      <c r="AV24" s="58" t="n">
        <v>-14258.8796350899</v>
      </c>
      <c r="AW24" s="140" t="n">
        <v>2837.41402138726</v>
      </c>
      <c r="AX24" s="140" t="n">
        <v>1164.86960874</v>
      </c>
      <c r="AY24" s="58" t="n">
        <v>-978.329311</v>
      </c>
      <c r="AZ24" s="58" t="n">
        <v>-11234.9253159627</v>
      </c>
      <c r="BA24" s="58" t="n">
        <v>-24378.908306652</v>
      </c>
      <c r="BB24" s="140" t="n">
        <v>-2266.20535600035</v>
      </c>
      <c r="BC24" s="140" t="n">
        <v>1404.60769775</v>
      </c>
      <c r="BD24" s="58" t="n">
        <v>-1241.496243</v>
      </c>
      <c r="BE24" s="58" t="n">
        <v>-26482.0022079023</v>
      </c>
    </row>
    <row r="25" customFormat="false" ht="15.75" hidden="false" customHeight="true" outlineLevel="0" collapsed="false">
      <c r="A25" s="98" t="s">
        <v>225</v>
      </c>
      <c r="B25" s="139" t="s">
        <v>226</v>
      </c>
      <c r="C25" s="37" t="s">
        <v>7</v>
      </c>
      <c r="D25" s="140" t="n">
        <v>5623.9</v>
      </c>
      <c r="E25" s="37" t="s">
        <v>7</v>
      </c>
      <c r="F25" s="37" t="n">
        <v>0</v>
      </c>
      <c r="G25" s="58" t="n">
        <v>3985.8</v>
      </c>
      <c r="H25" s="37" t="n">
        <v>0</v>
      </c>
      <c r="I25" s="140" t="n">
        <v>1886.88824516666</v>
      </c>
      <c r="J25" s="37" t="n">
        <v>0</v>
      </c>
      <c r="K25" s="37" t="n">
        <v>0</v>
      </c>
      <c r="L25" s="58" t="n">
        <v>1344.18824516666</v>
      </c>
      <c r="M25" s="37" t="n">
        <v>0</v>
      </c>
      <c r="N25" s="140" t="n">
        <v>3773.8</v>
      </c>
      <c r="O25" s="37" t="n">
        <v>0</v>
      </c>
      <c r="P25" s="37" t="n">
        <v>0</v>
      </c>
      <c r="Q25" s="58" t="n">
        <v>9876.6</v>
      </c>
      <c r="R25" s="37" t="n">
        <v>0</v>
      </c>
      <c r="S25" s="140" t="n">
        <v>4662.2</v>
      </c>
      <c r="T25" s="37" t="n">
        <v>0</v>
      </c>
      <c r="U25" s="37" t="n">
        <v>0</v>
      </c>
      <c r="V25" s="58" t="n">
        <v>6300.8</v>
      </c>
      <c r="W25" s="37" t="n">
        <v>0</v>
      </c>
      <c r="X25" s="140" t="n">
        <v>4300</v>
      </c>
      <c r="Y25" s="37" t="n">
        <v>0</v>
      </c>
      <c r="Z25" s="37" t="n">
        <v>0</v>
      </c>
      <c r="AA25" s="58" t="n">
        <v>2850</v>
      </c>
      <c r="AB25" s="37" t="n">
        <v>0</v>
      </c>
      <c r="AC25" s="140" t="n">
        <v>2803.6</v>
      </c>
      <c r="AD25" s="37" t="n">
        <v>0</v>
      </c>
      <c r="AE25" s="37" t="n">
        <v>0</v>
      </c>
      <c r="AF25" s="58" t="n">
        <v>-15.8000000000002</v>
      </c>
      <c r="AG25" s="37" t="n">
        <v>0</v>
      </c>
      <c r="AH25" s="140" t="n">
        <v>-9435.837295</v>
      </c>
      <c r="AI25" s="37" t="n">
        <v>0</v>
      </c>
      <c r="AJ25" s="37" t="n">
        <v>0</v>
      </c>
      <c r="AK25" s="58" t="n">
        <v>-1841.337295</v>
      </c>
      <c r="AL25" s="58" t="n">
        <v>6000</v>
      </c>
      <c r="AM25" s="140" t="n">
        <v>-305.1</v>
      </c>
      <c r="AN25" s="37" t="n">
        <v>0</v>
      </c>
      <c r="AO25" s="37" t="n">
        <v>0</v>
      </c>
      <c r="AP25" s="58" t="n">
        <v>9549.3</v>
      </c>
      <c r="AQ25" s="58" t="n">
        <v>0</v>
      </c>
      <c r="AR25" s="140" t="n">
        <v>7117.6</v>
      </c>
      <c r="AS25" s="37" t="n">
        <v>0</v>
      </c>
      <c r="AT25" s="37" t="n">
        <v>0</v>
      </c>
      <c r="AU25" s="58" t="n">
        <v>3433.3</v>
      </c>
      <c r="AV25" s="37" t="n">
        <v>0</v>
      </c>
      <c r="AW25" s="140" t="n">
        <v>-5895.69109127</v>
      </c>
      <c r="AX25" s="37" t="n">
        <v>0</v>
      </c>
      <c r="AY25" s="37" t="n">
        <v>0</v>
      </c>
      <c r="AZ25" s="58" t="n">
        <v>3780.68020773</v>
      </c>
      <c r="BA25" s="37" t="n">
        <v>0</v>
      </c>
      <c r="BB25" s="140" t="n">
        <v>1862.541277</v>
      </c>
      <c r="BC25" s="37" t="n">
        <v>0</v>
      </c>
      <c r="BD25" s="37" t="n">
        <v>0</v>
      </c>
      <c r="BE25" s="58" t="n">
        <v>-598.41715</v>
      </c>
    </row>
    <row r="26" customFormat="false" ht="15.75" hidden="false" customHeight="true" outlineLevel="0" collapsed="false">
      <c r="A26" s="98" t="s">
        <v>227</v>
      </c>
      <c r="B26" s="139" t="s">
        <v>228</v>
      </c>
      <c r="C26" s="140" t="n">
        <v>2443.3</v>
      </c>
      <c r="D26" s="140" t="n">
        <v>-74.7</v>
      </c>
      <c r="E26" s="37" t="s">
        <v>7</v>
      </c>
      <c r="F26" s="37" t="n">
        <v>7.8</v>
      </c>
      <c r="G26" s="58" t="n">
        <v>2446.7</v>
      </c>
      <c r="H26" s="140" t="n">
        <v>763.9</v>
      </c>
      <c r="I26" s="140" t="n">
        <v>-20.5068965633333</v>
      </c>
      <c r="J26" s="37" t="n">
        <v>0</v>
      </c>
      <c r="K26" s="37" t="n">
        <v>0</v>
      </c>
      <c r="L26" s="58" t="n">
        <v>705.893103436667</v>
      </c>
      <c r="M26" s="140" t="n">
        <v>-1952.1</v>
      </c>
      <c r="N26" s="140" t="n">
        <v>-41.0137931266667</v>
      </c>
      <c r="O26" s="37" t="n">
        <v>0</v>
      </c>
      <c r="P26" s="37" t="n">
        <v>0</v>
      </c>
      <c r="Q26" s="58" t="n">
        <v>-1993.11379312667</v>
      </c>
      <c r="R26" s="140" t="n">
        <v>962.9</v>
      </c>
      <c r="S26" s="58" t="n">
        <v>-26.9</v>
      </c>
      <c r="T26" s="37" t="n">
        <v>0</v>
      </c>
      <c r="U26" s="37" t="n">
        <v>0</v>
      </c>
      <c r="V26" s="58" t="n">
        <v>936</v>
      </c>
      <c r="W26" s="140" t="n">
        <v>1097.559519</v>
      </c>
      <c r="X26" s="58" t="n">
        <v>-26.9</v>
      </c>
      <c r="Y26" s="37" t="n">
        <v>0</v>
      </c>
      <c r="Z26" s="37" t="n">
        <v>0</v>
      </c>
      <c r="AA26" s="58" t="n">
        <v>1073.959519</v>
      </c>
      <c r="AB26" s="140" t="n">
        <v>3251.1</v>
      </c>
      <c r="AC26" s="140" t="n">
        <v>-23.1</v>
      </c>
      <c r="AD26" s="37" t="n">
        <v>0</v>
      </c>
      <c r="AE26" s="37" t="n">
        <v>0</v>
      </c>
      <c r="AF26" s="58" t="n">
        <v>3234.3</v>
      </c>
      <c r="AG26" s="140" t="n">
        <v>-1527.7</v>
      </c>
      <c r="AH26" s="37" t="n">
        <v>-38.448</v>
      </c>
      <c r="AI26" s="37" t="n">
        <v>0</v>
      </c>
      <c r="AJ26" s="37" t="n">
        <v>0</v>
      </c>
      <c r="AK26" s="58" t="n">
        <v>-1560.848</v>
      </c>
      <c r="AL26" s="140" t="n">
        <v>649.700000000001</v>
      </c>
      <c r="AM26" s="37" t="n">
        <v>0</v>
      </c>
      <c r="AN26" s="37" t="n">
        <v>0</v>
      </c>
      <c r="AO26" s="37" t="n">
        <v>0</v>
      </c>
      <c r="AP26" s="58" t="n">
        <v>599.7</v>
      </c>
      <c r="AQ26" s="140" t="n">
        <v>118.200000000001</v>
      </c>
      <c r="AR26" s="37" t="n">
        <v>0</v>
      </c>
      <c r="AS26" s="37" t="n">
        <v>0</v>
      </c>
      <c r="AT26" s="37" t="n">
        <v>0</v>
      </c>
      <c r="AU26" s="58" t="n">
        <v>79.5000000000007</v>
      </c>
      <c r="AV26" s="140" t="n">
        <v>278.008511999996</v>
      </c>
      <c r="AW26" s="37" t="n">
        <v>0</v>
      </c>
      <c r="AX26" s="37" t="n">
        <v>0</v>
      </c>
      <c r="AY26" s="37" t="n">
        <v>0</v>
      </c>
      <c r="AZ26" s="58" t="n">
        <v>234.308511999996</v>
      </c>
      <c r="BA26" s="140" t="n">
        <v>374.103673999995</v>
      </c>
      <c r="BB26" s="37" t="n">
        <v>0</v>
      </c>
      <c r="BC26" s="37" t="n">
        <v>0</v>
      </c>
      <c r="BD26" s="37" t="n">
        <v>0</v>
      </c>
      <c r="BE26" s="58" t="n">
        <v>305.403673999995</v>
      </c>
    </row>
    <row r="27" customFormat="false" ht="15.75" hidden="false" customHeight="true" outlineLevel="0" collapsed="false">
      <c r="A27" s="98" t="s">
        <v>229</v>
      </c>
      <c r="B27" s="139" t="s">
        <v>219</v>
      </c>
      <c r="C27" s="140" t="n">
        <v>200</v>
      </c>
      <c r="D27" s="140" t="n">
        <v>1290.9</v>
      </c>
      <c r="E27" s="37" t="s">
        <v>7</v>
      </c>
      <c r="F27" s="37" t="n">
        <v>0</v>
      </c>
      <c r="G27" s="140" t="n">
        <v>1490.9</v>
      </c>
      <c r="H27" s="140" t="n">
        <v>1573.8</v>
      </c>
      <c r="I27" s="140" t="n">
        <v>1206.16928819417</v>
      </c>
      <c r="J27" s="37" t="n">
        <v>0</v>
      </c>
      <c r="K27" s="37" t="n">
        <v>0</v>
      </c>
      <c r="L27" s="140" t="n">
        <v>2779.96928819417</v>
      </c>
      <c r="M27" s="140" t="n">
        <v>2101.3</v>
      </c>
      <c r="N27" s="140" t="n">
        <v>2412.33857638833</v>
      </c>
      <c r="O27" s="37" t="n">
        <v>0</v>
      </c>
      <c r="P27" s="37" t="n">
        <v>0</v>
      </c>
      <c r="Q27" s="140" t="n">
        <v>4513.63857638833</v>
      </c>
      <c r="R27" s="140" t="n">
        <v>-276</v>
      </c>
      <c r="S27" s="140" t="n">
        <v>519.4</v>
      </c>
      <c r="T27" s="37" t="n">
        <v>0</v>
      </c>
      <c r="U27" s="37" t="n">
        <v>0</v>
      </c>
      <c r="V27" s="140" t="n">
        <v>243.4</v>
      </c>
      <c r="W27" s="140" t="n">
        <v>4038.287569</v>
      </c>
      <c r="X27" s="140" t="n">
        <v>-187.4</v>
      </c>
      <c r="Y27" s="37" t="n">
        <v>0</v>
      </c>
      <c r="Z27" s="37" t="n">
        <v>0</v>
      </c>
      <c r="AA27" s="140" t="n">
        <v>3850.887569</v>
      </c>
      <c r="AB27" s="140" t="n">
        <v>6834.8</v>
      </c>
      <c r="AC27" s="140" t="n">
        <v>73.6</v>
      </c>
      <c r="AD27" s="37" t="n">
        <v>0</v>
      </c>
      <c r="AE27" s="37" t="n">
        <v>0</v>
      </c>
      <c r="AF27" s="140" t="n">
        <v>6908.4</v>
      </c>
      <c r="AG27" s="140" t="n">
        <v>-10972.6</v>
      </c>
      <c r="AH27" s="140" t="n">
        <v>4535.62395133</v>
      </c>
      <c r="AI27" s="37" t="n">
        <v>0</v>
      </c>
      <c r="AJ27" s="37" t="n">
        <v>0</v>
      </c>
      <c r="AK27" s="140" t="n">
        <v>-6436.97604867</v>
      </c>
      <c r="AL27" s="140" t="n">
        <v>-40841.1</v>
      </c>
      <c r="AM27" s="140" t="n">
        <v>196.4</v>
      </c>
      <c r="AN27" s="37" t="n">
        <v>0</v>
      </c>
      <c r="AO27" s="37" t="n">
        <v>0</v>
      </c>
      <c r="AP27" s="140" t="n">
        <v>-40644.7</v>
      </c>
      <c r="AQ27" s="140" t="n">
        <v>-7163.5</v>
      </c>
      <c r="AR27" s="140" t="n">
        <v>-78.2</v>
      </c>
      <c r="AS27" s="37" t="n">
        <v>0</v>
      </c>
      <c r="AT27" s="37" t="n">
        <v>0</v>
      </c>
      <c r="AU27" s="140" t="n">
        <v>-7241.7</v>
      </c>
      <c r="AV27" s="140" t="n">
        <v>1207.28774477</v>
      </c>
      <c r="AW27" s="140" t="n">
        <v>247.9583262</v>
      </c>
      <c r="AX27" s="37" t="n">
        <v>0</v>
      </c>
      <c r="AY27" s="37" t="n">
        <v>0</v>
      </c>
      <c r="AZ27" s="140" t="n">
        <v>1455.24607097</v>
      </c>
      <c r="BA27" s="140" t="n">
        <v>3052.313524</v>
      </c>
      <c r="BB27" s="140" t="n">
        <v>-122.37927511</v>
      </c>
      <c r="BC27" s="37" t="n">
        <v>0</v>
      </c>
      <c r="BD27" s="37" t="n">
        <v>0</v>
      </c>
      <c r="BE27" s="140" t="n">
        <v>2929.93424889</v>
      </c>
    </row>
    <row r="28" customFormat="false" ht="15.75" hidden="false" customHeight="true" outlineLevel="0" collapsed="false">
      <c r="A28" s="98" t="s">
        <v>230</v>
      </c>
      <c r="B28" s="139" t="s">
        <v>223</v>
      </c>
      <c r="C28" s="37" t="s">
        <v>7</v>
      </c>
      <c r="D28" s="37" t="n">
        <v>132.9</v>
      </c>
      <c r="E28" s="37" t="s">
        <v>7</v>
      </c>
      <c r="F28" s="140" t="n">
        <v>-216.8</v>
      </c>
      <c r="G28" s="58" t="n">
        <v>-83.9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3" t="n">
        <v>-38.1</v>
      </c>
      <c r="X28" s="37" t="n">
        <v>0</v>
      </c>
      <c r="Y28" s="37" t="n">
        <v>0</v>
      </c>
      <c r="Z28" s="37" t="n">
        <v>0</v>
      </c>
      <c r="AA28" s="58" t="n">
        <v>-38.1</v>
      </c>
      <c r="AB28" s="33" t="n">
        <v>-2.3</v>
      </c>
      <c r="AC28" s="37" t="n">
        <v>0</v>
      </c>
      <c r="AD28" s="37" t="n">
        <v>0</v>
      </c>
      <c r="AE28" s="37" t="n">
        <v>0</v>
      </c>
      <c r="AF28" s="58" t="n">
        <v>-2.3</v>
      </c>
      <c r="AG28" s="33" t="n">
        <v>-19.4</v>
      </c>
      <c r="AH28" s="37" t="n">
        <v>0</v>
      </c>
      <c r="AI28" s="37" t="n">
        <v>0</v>
      </c>
      <c r="AJ28" s="37" t="n">
        <v>97.3862</v>
      </c>
      <c r="AK28" s="58" t="n">
        <v>77.9862</v>
      </c>
      <c r="AL28" s="33" t="n">
        <v>1907.7</v>
      </c>
      <c r="AM28" s="37" t="n">
        <v>0</v>
      </c>
      <c r="AN28" s="37" t="n">
        <v>0</v>
      </c>
      <c r="AO28" s="37" t="n">
        <v>130.5</v>
      </c>
      <c r="AP28" s="58" t="n">
        <v>2038.2</v>
      </c>
      <c r="AQ28" s="33" t="n">
        <v>1377.4</v>
      </c>
      <c r="AR28" s="37" t="n">
        <v>0</v>
      </c>
      <c r="AS28" s="37" t="n">
        <v>0</v>
      </c>
      <c r="AT28" s="58" t="n">
        <v>-147.3</v>
      </c>
      <c r="AU28" s="58" t="n">
        <v>1230.1</v>
      </c>
      <c r="AV28" s="140" t="n">
        <v>2648.25026</v>
      </c>
      <c r="AW28" s="37" t="n">
        <v>0</v>
      </c>
      <c r="AX28" s="37" t="n">
        <v>0</v>
      </c>
      <c r="AY28" s="58" t="n">
        <v>-338.489854</v>
      </c>
      <c r="AZ28" s="58" t="n">
        <v>2309.760406</v>
      </c>
      <c r="BA28" s="140" t="n">
        <v>963.750447700999</v>
      </c>
      <c r="BB28" s="37" t="n">
        <v>0</v>
      </c>
      <c r="BC28" s="37" t="n">
        <v>0</v>
      </c>
      <c r="BD28" s="58" t="n">
        <v>-19.592805</v>
      </c>
      <c r="BE28" s="58" t="n">
        <v>944.157642700999</v>
      </c>
    </row>
    <row r="29" customFormat="false" ht="15.75" hidden="false" customHeight="true" outlineLevel="0" collapsed="false">
      <c r="A29" s="91" t="s">
        <v>73</v>
      </c>
      <c r="B29" s="96" t="s">
        <v>79</v>
      </c>
      <c r="C29" s="142" t="n">
        <v>141.3</v>
      </c>
      <c r="D29" s="142" t="n">
        <v>825.8</v>
      </c>
      <c r="E29" s="173" t="s">
        <v>7</v>
      </c>
      <c r="F29" s="173" t="n">
        <v>0</v>
      </c>
      <c r="G29" s="168" t="n">
        <v>967.1</v>
      </c>
      <c r="H29" s="142" t="n">
        <v>-305</v>
      </c>
      <c r="I29" s="142" t="n">
        <v>431.3</v>
      </c>
      <c r="J29" s="173" t="n">
        <v>0</v>
      </c>
      <c r="K29" s="173" t="n">
        <v>0</v>
      </c>
      <c r="L29" s="168" t="n">
        <v>126.3</v>
      </c>
      <c r="M29" s="142" t="n">
        <v>12.2</v>
      </c>
      <c r="N29" s="142" t="n">
        <v>862.566028598774</v>
      </c>
      <c r="O29" s="37" t="n">
        <v>0</v>
      </c>
      <c r="P29" s="37" t="n">
        <v>0</v>
      </c>
      <c r="Q29" s="168" t="n">
        <v>874.766028598774</v>
      </c>
      <c r="R29" s="142" t="n">
        <v>-397.4</v>
      </c>
      <c r="S29" s="174" t="n">
        <v>0</v>
      </c>
      <c r="T29" s="173" t="n">
        <v>0</v>
      </c>
      <c r="U29" s="173" t="n">
        <v>0</v>
      </c>
      <c r="V29" s="168" t="n">
        <v>-397.4</v>
      </c>
      <c r="W29" s="142" t="n">
        <v>-184.4</v>
      </c>
      <c r="X29" s="142" t="n">
        <v>2175.8</v>
      </c>
      <c r="Y29" s="173" t="n">
        <v>0</v>
      </c>
      <c r="Z29" s="173" t="n">
        <v>0</v>
      </c>
      <c r="AA29" s="168" t="n">
        <v>1991.4</v>
      </c>
      <c r="AB29" s="142" t="n">
        <v>94.6</v>
      </c>
      <c r="AC29" s="37" t="n">
        <v>0</v>
      </c>
      <c r="AD29" s="37" t="n">
        <v>0</v>
      </c>
      <c r="AE29" s="37" t="n">
        <v>0</v>
      </c>
      <c r="AF29" s="168" t="n">
        <v>94.6</v>
      </c>
      <c r="AG29" s="142" t="n">
        <v>838.7</v>
      </c>
      <c r="AH29" s="37" t="n">
        <v>0</v>
      </c>
      <c r="AI29" s="173" t="n">
        <v>0</v>
      </c>
      <c r="AJ29" s="173" t="n">
        <v>0</v>
      </c>
      <c r="AK29" s="168" t="n">
        <v>838.7</v>
      </c>
      <c r="AL29" s="142" t="n">
        <v>1188.1</v>
      </c>
      <c r="AM29" s="142" t="n">
        <v>-51.1</v>
      </c>
      <c r="AN29" s="173" t="n">
        <v>0</v>
      </c>
      <c r="AO29" s="173" t="n">
        <v>0</v>
      </c>
      <c r="AP29" s="168" t="n">
        <v>1137</v>
      </c>
      <c r="AQ29" s="142" t="n">
        <v>1745.5</v>
      </c>
      <c r="AR29" s="142" t="n">
        <v>-5838.1</v>
      </c>
      <c r="AS29" s="173" t="n">
        <v>0</v>
      </c>
      <c r="AT29" s="173" t="n">
        <v>0</v>
      </c>
      <c r="AU29" s="168" t="n">
        <v>-4092.6</v>
      </c>
      <c r="AV29" s="142" t="n">
        <v>576.804136</v>
      </c>
      <c r="AW29" s="142" t="n">
        <v>1301.85996567274</v>
      </c>
      <c r="AX29" s="173" t="n">
        <v>0</v>
      </c>
      <c r="AY29" s="173" t="n">
        <v>0</v>
      </c>
      <c r="AZ29" s="168" t="n">
        <v>1878.66410167274</v>
      </c>
      <c r="BA29" s="142" t="n">
        <v>113.771444</v>
      </c>
      <c r="BB29" s="142" t="n">
        <v>530.958722462247</v>
      </c>
      <c r="BC29" s="173" t="n">
        <v>0</v>
      </c>
      <c r="BD29" s="173" t="n">
        <v>0</v>
      </c>
      <c r="BE29" s="168" t="n">
        <v>644.7</v>
      </c>
      <c r="BF29" s="153"/>
    </row>
    <row r="30" customFormat="false" ht="20.25" hidden="false" customHeight="true" outlineLevel="0" collapsed="false">
      <c r="A30" s="88" t="s">
        <v>75</v>
      </c>
      <c r="B30" s="89" t="s">
        <v>231</v>
      </c>
      <c r="C30" s="163" t="n">
        <v>16051</v>
      </c>
      <c r="D30" s="163" t="n">
        <v>1656.9</v>
      </c>
      <c r="E30" s="175" t="s">
        <v>7</v>
      </c>
      <c r="F30" s="163" t="n">
        <v>-243.9</v>
      </c>
      <c r="G30" s="163" t="n">
        <v>15896.2</v>
      </c>
      <c r="H30" s="163" t="n">
        <v>4826.5</v>
      </c>
      <c r="I30" s="176" t="n">
        <v>0</v>
      </c>
      <c r="J30" s="176" t="n">
        <v>0</v>
      </c>
      <c r="K30" s="163" t="n">
        <v>-121.2</v>
      </c>
      <c r="L30" s="163" t="n">
        <v>4125.1</v>
      </c>
      <c r="M30" s="163" t="n">
        <v>22235.7</v>
      </c>
      <c r="N30" s="176" t="n">
        <v>0</v>
      </c>
      <c r="O30" s="176" t="n">
        <v>0</v>
      </c>
      <c r="P30" s="163" t="n">
        <v>-346.7</v>
      </c>
      <c r="Q30" s="163" t="n">
        <v>27991.8</v>
      </c>
      <c r="R30" s="163" t="n">
        <v>13117.722673</v>
      </c>
      <c r="S30" s="176" t="n">
        <v>0</v>
      </c>
      <c r="T30" s="163" t="n">
        <v>0.5</v>
      </c>
      <c r="U30" s="163" t="n">
        <v>-371.476</v>
      </c>
      <c r="V30" s="163" t="n">
        <v>14385.346673</v>
      </c>
      <c r="W30" s="163" t="n">
        <v>-2619.3</v>
      </c>
      <c r="X30" s="176" t="n">
        <v>0</v>
      </c>
      <c r="Y30" s="163" t="n">
        <v>0</v>
      </c>
      <c r="Z30" s="163" t="n">
        <v>-3.3</v>
      </c>
      <c r="AA30" s="163" t="n">
        <v>-4069.3</v>
      </c>
      <c r="AB30" s="163" t="n">
        <v>12876.3</v>
      </c>
      <c r="AC30" s="176" t="n">
        <v>0</v>
      </c>
      <c r="AD30" s="163" t="n">
        <v>0</v>
      </c>
      <c r="AE30" s="163" t="n">
        <v>-6.3</v>
      </c>
      <c r="AF30" s="163" t="n">
        <v>10056.9</v>
      </c>
      <c r="AG30" s="163" t="n">
        <v>50990.2</v>
      </c>
      <c r="AH30" s="176" t="n">
        <v>0</v>
      </c>
      <c r="AI30" s="176" t="n">
        <v>0</v>
      </c>
      <c r="AJ30" s="163" t="n">
        <v>597.117</v>
      </c>
      <c r="AK30" s="163" t="n">
        <v>59187.117</v>
      </c>
      <c r="AL30" s="163" t="n">
        <v>32200</v>
      </c>
      <c r="AM30" s="176" t="n">
        <v>0</v>
      </c>
      <c r="AN30" s="163" t="n">
        <v>50</v>
      </c>
      <c r="AO30" s="163" t="n">
        <v>185.6</v>
      </c>
      <c r="AP30" s="163" t="n">
        <v>36240</v>
      </c>
      <c r="AQ30" s="163" t="n">
        <v>19703.1</v>
      </c>
      <c r="AR30" s="176" t="n">
        <v>0</v>
      </c>
      <c r="AS30" s="163" t="n">
        <v>45</v>
      </c>
      <c r="AT30" s="163" t="n">
        <v>98</v>
      </c>
      <c r="AU30" s="163" t="n">
        <v>16123.1</v>
      </c>
      <c r="AV30" s="163" t="n">
        <v>25874.81445906</v>
      </c>
      <c r="AW30" s="176" t="n">
        <v>0</v>
      </c>
      <c r="AX30" s="163" t="n">
        <v>50</v>
      </c>
      <c r="AY30" s="163" t="n">
        <v>-488.199165</v>
      </c>
      <c r="AZ30" s="163" t="n">
        <v>35069.28659306</v>
      </c>
      <c r="BA30" s="163" t="n">
        <v>36285.5780940971</v>
      </c>
      <c r="BB30" s="176" t="n">
        <v>0</v>
      </c>
      <c r="BC30" s="163" t="n">
        <v>75</v>
      </c>
      <c r="BD30" s="163" t="n">
        <v>117.639112</v>
      </c>
      <c r="BE30" s="163" t="n">
        <v>33948.5650490001</v>
      </c>
    </row>
    <row r="31" customFormat="false" ht="20.25" hidden="false" customHeight="true" outlineLevel="0" collapsed="false">
      <c r="A31" s="98" t="s">
        <v>232</v>
      </c>
      <c r="B31" s="139" t="s">
        <v>233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8" t="n">
        <v>0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0</v>
      </c>
      <c r="AJ31" s="38" t="n">
        <v>0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177" t="n">
        <v>8300</v>
      </c>
      <c r="AR31" s="37" t="n">
        <v>0</v>
      </c>
      <c r="AS31" s="38" t="n">
        <v>0</v>
      </c>
      <c r="AT31" s="38" t="n">
        <v>0</v>
      </c>
      <c r="AU31" s="58" t="n">
        <v>8300</v>
      </c>
      <c r="AV31" s="38" t="n">
        <v>0</v>
      </c>
      <c r="AW31" s="37" t="n">
        <v>0</v>
      </c>
      <c r="AX31" s="38" t="n">
        <v>0</v>
      </c>
      <c r="AY31" s="38" t="n">
        <v>0</v>
      </c>
      <c r="AZ31" s="38" t="n">
        <v>0</v>
      </c>
      <c r="BA31" s="38" t="n">
        <v>0</v>
      </c>
      <c r="BB31" s="37" t="n">
        <v>0</v>
      </c>
      <c r="BC31" s="38" t="n">
        <v>0</v>
      </c>
      <c r="BD31" s="38" t="n">
        <v>0</v>
      </c>
      <c r="BE31" s="38" t="n">
        <v>0</v>
      </c>
    </row>
    <row r="32" customFormat="false" ht="15" hidden="false" customHeight="true" outlineLevel="0" collapsed="false">
      <c r="A32" s="98" t="s">
        <v>234</v>
      </c>
      <c r="B32" s="139" t="s">
        <v>213</v>
      </c>
      <c r="C32" s="177" t="n">
        <v>-2421.8</v>
      </c>
      <c r="D32" s="38" t="s">
        <v>7</v>
      </c>
      <c r="E32" s="37" t="s">
        <v>7</v>
      </c>
      <c r="F32" s="37" t="n">
        <v>39.7</v>
      </c>
      <c r="G32" s="177" t="n">
        <v>-2382.1</v>
      </c>
      <c r="H32" s="38" t="n">
        <v>208.6</v>
      </c>
      <c r="I32" s="38" t="n">
        <v>0</v>
      </c>
      <c r="J32" s="37" t="n">
        <v>0</v>
      </c>
      <c r="K32" s="37" t="n">
        <v>0</v>
      </c>
      <c r="L32" s="37" t="n">
        <v>208.6</v>
      </c>
      <c r="M32" s="38" t="n">
        <v>314</v>
      </c>
      <c r="N32" s="38" t="n">
        <v>0</v>
      </c>
      <c r="O32" s="37" t="n">
        <v>0</v>
      </c>
      <c r="P32" s="37" t="n">
        <v>0</v>
      </c>
      <c r="Q32" s="58" t="n">
        <v>314</v>
      </c>
      <c r="R32" s="38" t="n">
        <v>0</v>
      </c>
      <c r="S32" s="38" t="n">
        <v>0</v>
      </c>
      <c r="T32" s="37" t="n">
        <v>0</v>
      </c>
      <c r="U32" s="37" t="n">
        <v>0</v>
      </c>
      <c r="V32" s="37" t="n">
        <v>0</v>
      </c>
      <c r="W32" s="38" t="n">
        <v>0</v>
      </c>
      <c r="X32" s="38" t="n">
        <v>0</v>
      </c>
      <c r="Y32" s="37" t="n">
        <v>0</v>
      </c>
      <c r="Z32" s="37" t="n">
        <v>0</v>
      </c>
      <c r="AA32" s="37" t="n">
        <v>0</v>
      </c>
      <c r="AB32" s="38" t="n">
        <v>0</v>
      </c>
      <c r="AC32" s="38" t="n">
        <v>0</v>
      </c>
      <c r="AD32" s="37" t="n">
        <v>0</v>
      </c>
      <c r="AE32" s="37" t="n">
        <v>0</v>
      </c>
      <c r="AF32" s="37" t="n">
        <v>0</v>
      </c>
      <c r="AG32" s="38" t="n">
        <v>0</v>
      </c>
      <c r="AH32" s="38" t="n">
        <v>0</v>
      </c>
      <c r="AI32" s="37" t="n">
        <v>0</v>
      </c>
      <c r="AJ32" s="37" t="n">
        <v>0</v>
      </c>
      <c r="AK32" s="37" t="n">
        <v>0</v>
      </c>
      <c r="AL32" s="38" t="n">
        <v>0</v>
      </c>
      <c r="AM32" s="38" t="n">
        <v>0</v>
      </c>
      <c r="AN32" s="37" t="n">
        <v>0</v>
      </c>
      <c r="AO32" s="37" t="n">
        <v>0</v>
      </c>
      <c r="AP32" s="37" t="n">
        <v>0</v>
      </c>
      <c r="AQ32" s="38" t="n">
        <v>0</v>
      </c>
      <c r="AR32" s="38" t="n">
        <v>0</v>
      </c>
      <c r="AS32" s="37" t="n">
        <v>0</v>
      </c>
      <c r="AT32" s="37" t="n">
        <v>0</v>
      </c>
      <c r="AU32" s="37" t="n">
        <v>0</v>
      </c>
      <c r="AV32" s="38" t="n">
        <v>0</v>
      </c>
      <c r="AW32" s="38" t="n">
        <v>0</v>
      </c>
      <c r="AX32" s="37" t="n">
        <v>0</v>
      </c>
      <c r="AY32" s="37" t="n">
        <v>0</v>
      </c>
      <c r="AZ32" s="37" t="n">
        <v>0</v>
      </c>
      <c r="BA32" s="38" t="n">
        <v>0</v>
      </c>
      <c r="BB32" s="38" t="n">
        <v>0</v>
      </c>
      <c r="BC32" s="37" t="n">
        <v>0</v>
      </c>
      <c r="BD32" s="37" t="n">
        <v>0</v>
      </c>
      <c r="BE32" s="37" t="n">
        <v>0</v>
      </c>
    </row>
    <row r="33" customFormat="false" ht="15" hidden="false" customHeight="true" outlineLevel="0" collapsed="false">
      <c r="A33" s="98" t="s">
        <v>235</v>
      </c>
      <c r="B33" s="139" t="s">
        <v>226</v>
      </c>
      <c r="C33" s="177" t="n">
        <v>16904.3</v>
      </c>
      <c r="D33" s="38" t="s">
        <v>7</v>
      </c>
      <c r="E33" s="37" t="s">
        <v>7</v>
      </c>
      <c r="F33" s="37" t="n">
        <v>0</v>
      </c>
      <c r="G33" s="58" t="n">
        <v>15266.2</v>
      </c>
      <c r="H33" s="177" t="n">
        <v>6400.9</v>
      </c>
      <c r="I33" s="38" t="n">
        <v>0</v>
      </c>
      <c r="J33" s="37" t="n">
        <v>0</v>
      </c>
      <c r="K33" s="37" t="n">
        <v>0</v>
      </c>
      <c r="L33" s="58" t="n">
        <v>5858.2</v>
      </c>
      <c r="M33" s="177" t="n">
        <v>25789.3</v>
      </c>
      <c r="N33" s="38" t="n">
        <v>0</v>
      </c>
      <c r="O33" s="37" t="n">
        <v>0</v>
      </c>
      <c r="P33" s="37" t="n">
        <v>0</v>
      </c>
      <c r="Q33" s="58" t="n">
        <v>31891</v>
      </c>
      <c r="R33" s="177" t="n">
        <v>21563.9</v>
      </c>
      <c r="S33" s="38" t="n">
        <v>0</v>
      </c>
      <c r="T33" s="37" t="n">
        <v>0</v>
      </c>
      <c r="U33" s="37" t="n">
        <v>0</v>
      </c>
      <c r="V33" s="58" t="n">
        <v>23202.5</v>
      </c>
      <c r="W33" s="177" t="n">
        <v>6875.9</v>
      </c>
      <c r="X33" s="38" t="n">
        <v>0</v>
      </c>
      <c r="Y33" s="37" t="n">
        <v>0</v>
      </c>
      <c r="Z33" s="37" t="n">
        <v>0</v>
      </c>
      <c r="AA33" s="58" t="n">
        <v>5425.9</v>
      </c>
      <c r="AB33" s="177" t="n">
        <v>23740.9</v>
      </c>
      <c r="AC33" s="38" t="n">
        <v>0</v>
      </c>
      <c r="AD33" s="37" t="n">
        <v>0</v>
      </c>
      <c r="AE33" s="37" t="n">
        <v>0</v>
      </c>
      <c r="AF33" s="58" t="n">
        <v>20921.5</v>
      </c>
      <c r="AG33" s="177" t="n">
        <v>54590.6</v>
      </c>
      <c r="AH33" s="38" t="n">
        <v>0</v>
      </c>
      <c r="AI33" s="37" t="n">
        <v>0</v>
      </c>
      <c r="AJ33" s="37" t="n">
        <v>0</v>
      </c>
      <c r="AK33" s="58" t="n">
        <v>62185.1</v>
      </c>
      <c r="AL33" s="177" t="n">
        <v>7621.1</v>
      </c>
      <c r="AM33" s="38" t="n">
        <v>0</v>
      </c>
      <c r="AN33" s="37" t="n">
        <v>0</v>
      </c>
      <c r="AO33" s="37" t="n">
        <v>0</v>
      </c>
      <c r="AP33" s="58" t="n">
        <v>11475.5</v>
      </c>
      <c r="AQ33" s="177" t="n">
        <v>17225.5</v>
      </c>
      <c r="AR33" s="38" t="n">
        <v>0</v>
      </c>
      <c r="AS33" s="37" t="n">
        <v>0</v>
      </c>
      <c r="AT33" s="37" t="n">
        <v>0</v>
      </c>
      <c r="AU33" s="58" t="n">
        <v>13541.2</v>
      </c>
      <c r="AV33" s="177" t="n">
        <v>22577.29244478</v>
      </c>
      <c r="AW33" s="38" t="n">
        <v>0</v>
      </c>
      <c r="AX33" s="37" t="n">
        <v>0</v>
      </c>
      <c r="AY33" s="37" t="n">
        <v>0</v>
      </c>
      <c r="AZ33" s="58" t="n">
        <v>32253.66374378</v>
      </c>
      <c r="BA33" s="177" t="n">
        <v>41103.7997610001</v>
      </c>
      <c r="BB33" s="38" t="n">
        <v>0</v>
      </c>
      <c r="BC33" s="37" t="n">
        <v>0</v>
      </c>
      <c r="BD33" s="37" t="n">
        <v>0</v>
      </c>
      <c r="BE33" s="58" t="n">
        <v>38642.8413340001</v>
      </c>
    </row>
    <row r="34" customFormat="false" ht="15" hidden="false" customHeight="true" outlineLevel="0" collapsed="false">
      <c r="A34" s="98" t="s">
        <v>236</v>
      </c>
      <c r="B34" s="139" t="s">
        <v>217</v>
      </c>
      <c r="C34" s="140" t="n">
        <v>4723.5</v>
      </c>
      <c r="D34" s="38" t="s">
        <v>7</v>
      </c>
      <c r="E34" s="140" t="s">
        <v>7</v>
      </c>
      <c r="F34" s="58" t="n">
        <v>-128.1</v>
      </c>
      <c r="G34" s="58" t="n">
        <v>4665.7</v>
      </c>
      <c r="H34" s="140" t="n">
        <v>-246.4</v>
      </c>
      <c r="I34" s="38" t="n">
        <v>0</v>
      </c>
      <c r="J34" s="37" t="n">
        <v>0</v>
      </c>
      <c r="K34" s="58" t="n">
        <v>37.5</v>
      </c>
      <c r="L34" s="58" t="n">
        <v>-246.4</v>
      </c>
      <c r="M34" s="140" t="n">
        <v>-1325.4</v>
      </c>
      <c r="N34" s="38" t="n">
        <v>0</v>
      </c>
      <c r="O34" s="37" t="n">
        <v>0</v>
      </c>
      <c r="P34" s="58" t="n">
        <v>-2.1</v>
      </c>
      <c r="Q34" s="58" t="n">
        <v>-1326.4</v>
      </c>
      <c r="R34" s="140" t="n">
        <v>-5611.315111</v>
      </c>
      <c r="S34" s="38" t="n">
        <v>0</v>
      </c>
      <c r="T34" s="38" t="n">
        <v>0</v>
      </c>
      <c r="U34" s="58" t="n">
        <v>39.859</v>
      </c>
      <c r="V34" s="58" t="n">
        <v>-5571.456111</v>
      </c>
      <c r="W34" s="140" t="n">
        <v>-2216.7</v>
      </c>
      <c r="X34" s="38" t="n">
        <v>0</v>
      </c>
      <c r="Y34" s="140" t="n">
        <v>0</v>
      </c>
      <c r="Z34" s="58" t="n">
        <v>-3.3</v>
      </c>
      <c r="AA34" s="58" t="n">
        <v>-2216.7</v>
      </c>
      <c r="AB34" s="140" t="n">
        <v>-3953.6</v>
      </c>
      <c r="AC34" s="38" t="n">
        <v>0</v>
      </c>
      <c r="AD34" s="37" t="n">
        <v>0</v>
      </c>
      <c r="AE34" s="58" t="n">
        <v>-6.3</v>
      </c>
      <c r="AF34" s="58" t="n">
        <v>-3953.6</v>
      </c>
      <c r="AG34" s="140" t="n">
        <v>-834.6</v>
      </c>
      <c r="AH34" s="38" t="n">
        <v>0</v>
      </c>
      <c r="AI34" s="37" t="n">
        <v>0</v>
      </c>
      <c r="AJ34" s="58" t="n">
        <v>-5.3</v>
      </c>
      <c r="AK34" s="58" t="n">
        <v>-834.6</v>
      </c>
      <c r="AL34" s="140" t="n">
        <v>26273.6</v>
      </c>
      <c r="AM34" s="38" t="n">
        <v>0</v>
      </c>
      <c r="AN34" s="140" t="n">
        <v>50</v>
      </c>
      <c r="AO34" s="58" t="n">
        <v>-48.4</v>
      </c>
      <c r="AP34" s="58" t="n">
        <v>26225.2</v>
      </c>
      <c r="AQ34" s="140" t="n">
        <v>-2771.9</v>
      </c>
      <c r="AR34" s="38" t="n">
        <v>0</v>
      </c>
      <c r="AS34" s="140" t="n">
        <v>45</v>
      </c>
      <c r="AT34" s="58" t="n">
        <v>-6.3</v>
      </c>
      <c r="AU34" s="58" t="n">
        <v>-2771.9</v>
      </c>
      <c r="AV34" s="140" t="n">
        <v>8449.06402599999</v>
      </c>
      <c r="AW34" s="38" t="n">
        <v>0</v>
      </c>
      <c r="AX34" s="140" t="n">
        <v>50</v>
      </c>
      <c r="AY34" s="58" t="n">
        <v>-6.3</v>
      </c>
      <c r="AZ34" s="58" t="n">
        <v>8449.06402599999</v>
      </c>
      <c r="BA34" s="140" t="n">
        <v>242.918029999995</v>
      </c>
      <c r="BB34" s="38" t="n">
        <v>0</v>
      </c>
      <c r="BC34" s="140" t="n">
        <v>75</v>
      </c>
      <c r="BD34" s="58" t="n">
        <v>-6.3</v>
      </c>
      <c r="BE34" s="58" t="n">
        <v>242.918029999995</v>
      </c>
    </row>
    <row r="35" customFormat="false" ht="15" hidden="false" customHeight="true" outlineLevel="0" collapsed="false">
      <c r="A35" s="98" t="s">
        <v>237</v>
      </c>
      <c r="B35" s="139" t="s">
        <v>219</v>
      </c>
      <c r="C35" s="38" t="s">
        <v>7</v>
      </c>
      <c r="D35" s="38" t="s">
        <v>7</v>
      </c>
      <c r="E35" s="37" t="s">
        <v>7</v>
      </c>
      <c r="F35" s="37" t="n">
        <v>0</v>
      </c>
      <c r="G35" s="38" t="n">
        <v>0</v>
      </c>
      <c r="H35" s="38" t="n">
        <v>0</v>
      </c>
      <c r="I35" s="38" t="n">
        <v>0</v>
      </c>
      <c r="J35" s="37" t="n">
        <v>0</v>
      </c>
      <c r="K35" s="37" t="n">
        <v>0</v>
      </c>
      <c r="L35" s="38" t="n">
        <v>0</v>
      </c>
      <c r="M35" s="38" t="n">
        <v>139.4</v>
      </c>
      <c r="N35" s="38" t="n">
        <v>0</v>
      </c>
      <c r="O35" s="37" t="n">
        <v>0</v>
      </c>
      <c r="P35" s="37" t="n">
        <v>0</v>
      </c>
      <c r="Q35" s="58" t="n">
        <v>139.4</v>
      </c>
      <c r="R35" s="38" t="n">
        <v>0</v>
      </c>
      <c r="S35" s="38" t="n">
        <v>0</v>
      </c>
      <c r="T35" s="37" t="n">
        <v>0</v>
      </c>
      <c r="U35" s="37" t="n">
        <v>0</v>
      </c>
      <c r="V35" s="38" t="n">
        <v>0</v>
      </c>
      <c r="W35" s="38" t="n">
        <v>0</v>
      </c>
      <c r="X35" s="38" t="n">
        <v>0</v>
      </c>
      <c r="Y35" s="37" t="n">
        <v>0</v>
      </c>
      <c r="Z35" s="37" t="n">
        <v>0</v>
      </c>
      <c r="AA35" s="38" t="n">
        <v>0</v>
      </c>
      <c r="AB35" s="38" t="n">
        <v>0</v>
      </c>
      <c r="AC35" s="38" t="n">
        <v>0</v>
      </c>
      <c r="AD35" s="37" t="n">
        <v>0</v>
      </c>
      <c r="AE35" s="37" t="n">
        <v>0</v>
      </c>
      <c r="AF35" s="38" t="n">
        <v>0</v>
      </c>
      <c r="AG35" s="38" t="n">
        <v>0</v>
      </c>
      <c r="AH35" s="38" t="n">
        <v>0</v>
      </c>
      <c r="AI35" s="37" t="n">
        <v>0</v>
      </c>
      <c r="AJ35" s="37" t="n">
        <v>0</v>
      </c>
      <c r="AK35" s="38" t="n">
        <v>0</v>
      </c>
      <c r="AL35" s="38" t="n">
        <v>0</v>
      </c>
      <c r="AM35" s="38" t="n">
        <v>0</v>
      </c>
      <c r="AN35" s="37" t="n">
        <v>0</v>
      </c>
      <c r="AO35" s="37" t="n">
        <v>0</v>
      </c>
      <c r="AP35" s="38" t="n">
        <v>0</v>
      </c>
      <c r="AQ35" s="38" t="n">
        <v>0</v>
      </c>
      <c r="AR35" s="38" t="n">
        <v>0</v>
      </c>
      <c r="AS35" s="37" t="n">
        <v>0</v>
      </c>
      <c r="AT35" s="37" t="n">
        <v>0</v>
      </c>
      <c r="AU35" s="38" t="n">
        <v>0</v>
      </c>
      <c r="AV35" s="38" t="n">
        <v>0</v>
      </c>
      <c r="AW35" s="38" t="n">
        <v>0</v>
      </c>
      <c r="AX35" s="37" t="n">
        <v>0</v>
      </c>
      <c r="AY35" s="37" t="n">
        <v>0</v>
      </c>
      <c r="AZ35" s="38" t="n">
        <v>0</v>
      </c>
      <c r="BA35" s="38" t="n">
        <v>0</v>
      </c>
      <c r="BB35" s="38" t="n">
        <v>0</v>
      </c>
      <c r="BC35" s="37" t="n">
        <v>0</v>
      </c>
      <c r="BD35" s="37" t="n">
        <v>0</v>
      </c>
      <c r="BE35" s="38" t="n">
        <v>0</v>
      </c>
    </row>
    <row r="36" customFormat="false" ht="15" hidden="false" customHeight="true" outlineLevel="0" collapsed="false">
      <c r="A36" s="98" t="s">
        <v>238</v>
      </c>
      <c r="B36" s="139" t="s">
        <v>239</v>
      </c>
      <c r="C36" s="177" t="n">
        <v>-2763.4</v>
      </c>
      <c r="D36" s="38" t="s">
        <v>7</v>
      </c>
      <c r="E36" s="37" t="s">
        <v>7</v>
      </c>
      <c r="F36" s="58" t="n">
        <v>-281.3</v>
      </c>
      <c r="G36" s="58" t="n">
        <v>-3044.7</v>
      </c>
      <c r="H36" s="177" t="n">
        <v>-1365.1</v>
      </c>
      <c r="I36" s="38" t="n">
        <v>0</v>
      </c>
      <c r="J36" s="37" t="n">
        <v>0</v>
      </c>
      <c r="K36" s="177" t="n">
        <v>-158.7</v>
      </c>
      <c r="L36" s="58" t="n">
        <v>-1523.8</v>
      </c>
      <c r="M36" s="177" t="n">
        <v>-2983.9</v>
      </c>
      <c r="N36" s="38" t="n">
        <v>0</v>
      </c>
      <c r="O36" s="37" t="n">
        <v>0</v>
      </c>
      <c r="P36" s="58" t="n">
        <v>-344.6</v>
      </c>
      <c r="Q36" s="58" t="n">
        <v>-3328.5</v>
      </c>
      <c r="R36" s="177" t="n">
        <v>-3765.062216</v>
      </c>
      <c r="S36" s="38" t="n">
        <v>0</v>
      </c>
      <c r="T36" s="37" t="n">
        <v>0.5</v>
      </c>
      <c r="U36" s="177" t="n">
        <v>-411.335</v>
      </c>
      <c r="V36" s="58" t="n">
        <v>-4175.897216</v>
      </c>
      <c r="W36" s="177" t="n">
        <v>-3986</v>
      </c>
      <c r="X36" s="38" t="n">
        <v>0</v>
      </c>
      <c r="Y36" s="37" t="n">
        <v>0</v>
      </c>
      <c r="Z36" s="37" t="n">
        <v>0</v>
      </c>
      <c r="AA36" s="58" t="n">
        <v>-3986</v>
      </c>
      <c r="AB36" s="177" t="n">
        <v>-4501.4</v>
      </c>
      <c r="AC36" s="38" t="n">
        <v>0</v>
      </c>
      <c r="AD36" s="37" t="n">
        <v>0</v>
      </c>
      <c r="AE36" s="37" t="n">
        <v>0</v>
      </c>
      <c r="AF36" s="58" t="n">
        <v>-4501.4</v>
      </c>
      <c r="AG36" s="177" t="n">
        <v>-4502.9</v>
      </c>
      <c r="AH36" s="38" t="n">
        <v>0</v>
      </c>
      <c r="AI36" s="37" t="n">
        <v>0</v>
      </c>
      <c r="AJ36" s="37" t="n">
        <v>0</v>
      </c>
      <c r="AK36" s="58" t="n">
        <v>-4502.9</v>
      </c>
      <c r="AL36" s="177" t="n">
        <v>-5701.9</v>
      </c>
      <c r="AM36" s="38" t="n">
        <v>0</v>
      </c>
      <c r="AN36" s="37" t="n">
        <v>0</v>
      </c>
      <c r="AO36" s="37" t="n">
        <v>0</v>
      </c>
      <c r="AP36" s="58" t="n">
        <v>-5701.9</v>
      </c>
      <c r="AQ36" s="177" t="n">
        <v>-6251.8</v>
      </c>
      <c r="AR36" s="38" t="n">
        <v>0</v>
      </c>
      <c r="AS36" s="37" t="n">
        <v>0</v>
      </c>
      <c r="AT36" s="37" t="n">
        <v>0</v>
      </c>
      <c r="AU36" s="58" t="n">
        <v>-6251.8</v>
      </c>
      <c r="AV36" s="177" t="n">
        <v>-6395.132513</v>
      </c>
      <c r="AW36" s="38" t="n">
        <v>0</v>
      </c>
      <c r="AX36" s="37" t="n">
        <v>0</v>
      </c>
      <c r="AY36" s="37" t="n">
        <v>0</v>
      </c>
      <c r="AZ36" s="58" t="n">
        <v>-6395.132513</v>
      </c>
      <c r="BA36" s="177" t="n">
        <v>-6812.594315</v>
      </c>
      <c r="BB36" s="38" t="n">
        <v>0</v>
      </c>
      <c r="BC36" s="37" t="n">
        <v>0</v>
      </c>
      <c r="BD36" s="37" t="n">
        <v>0</v>
      </c>
      <c r="BE36" s="58" t="n">
        <v>-6812.594315</v>
      </c>
    </row>
    <row r="37" customFormat="false" ht="15" hidden="false" customHeight="true" outlineLevel="0" collapsed="false">
      <c r="A37" s="98" t="s">
        <v>240</v>
      </c>
      <c r="B37" s="139" t="s">
        <v>241</v>
      </c>
      <c r="C37" s="140" t="n">
        <v>-391.6</v>
      </c>
      <c r="D37" s="38" t="n">
        <v>1656.9</v>
      </c>
      <c r="E37" s="37" t="s">
        <v>7</v>
      </c>
      <c r="F37" s="58" t="n">
        <v>125.8</v>
      </c>
      <c r="G37" s="58" t="n">
        <v>1391.1</v>
      </c>
      <c r="H37" s="140" t="n">
        <v>-171.5</v>
      </c>
      <c r="I37" s="38" t="n">
        <v>0</v>
      </c>
      <c r="J37" s="37" t="n">
        <v>0</v>
      </c>
      <c r="K37" s="37" t="n">
        <v>0</v>
      </c>
      <c r="L37" s="58" t="n">
        <v>-171.5</v>
      </c>
      <c r="M37" s="140" t="n">
        <v>302.3</v>
      </c>
      <c r="N37" s="38" t="n">
        <v>0</v>
      </c>
      <c r="O37" s="37" t="n">
        <v>0</v>
      </c>
      <c r="P37" s="37" t="n">
        <v>0</v>
      </c>
      <c r="Q37" s="58" t="n">
        <v>302.3</v>
      </c>
      <c r="R37" s="140" t="n">
        <v>930.2</v>
      </c>
      <c r="S37" s="38" t="n">
        <v>0</v>
      </c>
      <c r="T37" s="37" t="n">
        <v>0</v>
      </c>
      <c r="U37" s="37" t="n">
        <v>0</v>
      </c>
      <c r="V37" s="58" t="n">
        <v>930.2</v>
      </c>
      <c r="W37" s="140" t="n">
        <v>-3292.5</v>
      </c>
      <c r="X37" s="38" t="n">
        <v>0</v>
      </c>
      <c r="Y37" s="37" t="n">
        <v>0</v>
      </c>
      <c r="Z37" s="58" t="n">
        <v>0</v>
      </c>
      <c r="AA37" s="58" t="n">
        <v>-3292.5</v>
      </c>
      <c r="AB37" s="140" t="n">
        <v>-2409.6</v>
      </c>
      <c r="AC37" s="38" t="n">
        <v>0</v>
      </c>
      <c r="AD37" s="37" t="n">
        <v>0</v>
      </c>
      <c r="AE37" s="37" t="n">
        <v>0</v>
      </c>
      <c r="AF37" s="58" t="n">
        <v>-2409.6</v>
      </c>
      <c r="AG37" s="140" t="n">
        <v>1737.1</v>
      </c>
      <c r="AH37" s="38" t="n">
        <v>0</v>
      </c>
      <c r="AI37" s="37" t="n">
        <v>0</v>
      </c>
      <c r="AJ37" s="58" t="n">
        <v>602.417</v>
      </c>
      <c r="AK37" s="58" t="n">
        <v>2339.517</v>
      </c>
      <c r="AL37" s="140" t="n">
        <v>4007.2</v>
      </c>
      <c r="AM37" s="38" t="n">
        <v>0</v>
      </c>
      <c r="AN37" s="37" t="n">
        <v>0</v>
      </c>
      <c r="AO37" s="58" t="n">
        <v>234</v>
      </c>
      <c r="AP37" s="58" t="n">
        <v>4241.2</v>
      </c>
      <c r="AQ37" s="140" t="n">
        <v>3201.3</v>
      </c>
      <c r="AR37" s="38" t="n">
        <v>0</v>
      </c>
      <c r="AS37" s="37" t="n">
        <v>0</v>
      </c>
      <c r="AT37" s="58" t="n">
        <v>104.3</v>
      </c>
      <c r="AU37" s="58" t="n">
        <v>3305.6</v>
      </c>
      <c r="AV37" s="140" t="n">
        <v>1243.59050128</v>
      </c>
      <c r="AW37" s="38" t="n">
        <v>0</v>
      </c>
      <c r="AX37" s="37" t="n">
        <v>0</v>
      </c>
      <c r="AY37" s="58" t="n">
        <v>-481.899165</v>
      </c>
      <c r="AZ37" s="58" t="n">
        <v>761.69133628</v>
      </c>
      <c r="BA37" s="140" t="n">
        <v>1751.454618097</v>
      </c>
      <c r="BB37" s="38" t="n">
        <v>0</v>
      </c>
      <c r="BC37" s="37" t="n">
        <v>0</v>
      </c>
      <c r="BD37" s="58" t="n">
        <v>123.939112</v>
      </c>
      <c r="BE37" s="58" t="n">
        <v>1875.4</v>
      </c>
    </row>
    <row r="38" customFormat="false" ht="15" hidden="false" customHeight="true" outlineLevel="0" collapsed="false">
      <c r="A38" s="91" t="s">
        <v>77</v>
      </c>
      <c r="B38" s="96" t="s">
        <v>72</v>
      </c>
      <c r="C38" s="142" t="n">
        <v>11814.3</v>
      </c>
      <c r="D38" s="38" t="n">
        <v>1656.9</v>
      </c>
      <c r="E38" s="37" t="s">
        <v>7</v>
      </c>
      <c r="F38" s="142" t="n">
        <v>-243.9</v>
      </c>
      <c r="G38" s="142" t="n">
        <v>11659.5</v>
      </c>
      <c r="H38" s="142" t="n">
        <v>5253.8</v>
      </c>
      <c r="I38" s="38" t="n">
        <v>0</v>
      </c>
      <c r="J38" s="37" t="n">
        <v>0</v>
      </c>
      <c r="K38" s="142" t="n">
        <v>-121.2</v>
      </c>
      <c r="L38" s="142" t="n">
        <v>4552.4</v>
      </c>
      <c r="M38" s="142" t="n">
        <v>23421.7</v>
      </c>
      <c r="N38" s="38" t="n">
        <v>0</v>
      </c>
      <c r="O38" s="37" t="n">
        <v>0</v>
      </c>
      <c r="P38" s="142" t="n">
        <v>-346.7</v>
      </c>
      <c r="Q38" s="142" t="n">
        <v>29177.8</v>
      </c>
      <c r="R38" s="142" t="n">
        <v>18729.037784</v>
      </c>
      <c r="S38" s="38" t="n">
        <v>0</v>
      </c>
      <c r="T38" s="37" t="n">
        <v>0.5</v>
      </c>
      <c r="U38" s="142" t="n">
        <v>-371.476</v>
      </c>
      <c r="V38" s="142" t="n">
        <v>19996.661784</v>
      </c>
      <c r="W38" s="142" t="n">
        <v>-339.4</v>
      </c>
      <c r="X38" s="38" t="n">
        <v>0</v>
      </c>
      <c r="Y38" s="37" t="n">
        <v>0</v>
      </c>
      <c r="Z38" s="142" t="n">
        <v>-3.3</v>
      </c>
      <c r="AA38" s="142" t="n">
        <v>-1789.4</v>
      </c>
      <c r="AB38" s="142" t="n">
        <v>16940.3</v>
      </c>
      <c r="AC38" s="38" t="n">
        <v>0</v>
      </c>
      <c r="AD38" s="37" t="n">
        <v>0</v>
      </c>
      <c r="AE38" s="142" t="n">
        <v>-6.3</v>
      </c>
      <c r="AF38" s="142" t="n">
        <v>14120.9</v>
      </c>
      <c r="AG38" s="142" t="n">
        <v>51859.5</v>
      </c>
      <c r="AH38" s="38" t="n">
        <v>0</v>
      </c>
      <c r="AI38" s="37" t="n">
        <v>0</v>
      </c>
      <c r="AJ38" s="142" t="n">
        <v>597.117</v>
      </c>
      <c r="AK38" s="142" t="n">
        <v>60056.417</v>
      </c>
      <c r="AL38" s="142" t="n">
        <v>-2358.3</v>
      </c>
      <c r="AM38" s="38" t="n">
        <v>0</v>
      </c>
      <c r="AN38" s="178" t="n">
        <v>50</v>
      </c>
      <c r="AO38" s="142" t="n">
        <v>185.6</v>
      </c>
      <c r="AP38" s="142" t="n">
        <v>1681.7</v>
      </c>
      <c r="AQ38" s="142" t="n">
        <v>16214.5</v>
      </c>
      <c r="AR38" s="38" t="n">
        <v>0</v>
      </c>
      <c r="AS38" s="178" t="n">
        <v>45</v>
      </c>
      <c r="AT38" s="142" t="n">
        <v>98</v>
      </c>
      <c r="AU38" s="142" t="n">
        <v>12634.5</v>
      </c>
      <c r="AV38" s="142" t="n">
        <v>20287.27688906</v>
      </c>
      <c r="AW38" s="38" t="n">
        <v>0</v>
      </c>
      <c r="AX38" s="178" t="n">
        <v>50</v>
      </c>
      <c r="AY38" s="142" t="n">
        <v>-488.199165</v>
      </c>
      <c r="AZ38" s="142" t="n">
        <v>29481.74902306</v>
      </c>
      <c r="BA38" s="142" t="n">
        <v>42723.1221400971</v>
      </c>
      <c r="BB38" s="38" t="n">
        <v>0</v>
      </c>
      <c r="BC38" s="142" t="n">
        <v>75</v>
      </c>
      <c r="BD38" s="142" t="n">
        <v>117.639112</v>
      </c>
      <c r="BE38" s="142" t="n">
        <v>40386.1090950001</v>
      </c>
    </row>
    <row r="39" customFormat="false" ht="15" hidden="false" customHeight="true" outlineLevel="0" collapsed="false">
      <c r="A39" s="98" t="s">
        <v>242</v>
      </c>
      <c r="B39" s="139" t="s">
        <v>213</v>
      </c>
      <c r="C39" s="177" t="n">
        <v>-2421.8</v>
      </c>
      <c r="D39" s="38" t="s">
        <v>7</v>
      </c>
      <c r="E39" s="37" t="s">
        <v>7</v>
      </c>
      <c r="F39" s="179" t="n">
        <v>39.7</v>
      </c>
      <c r="G39" s="177" t="n">
        <v>-2382.1</v>
      </c>
      <c r="H39" s="38" t="n">
        <v>208.6</v>
      </c>
      <c r="I39" s="38" t="n">
        <v>0</v>
      </c>
      <c r="J39" s="37" t="n">
        <v>0</v>
      </c>
      <c r="K39" s="179" t="n">
        <v>0</v>
      </c>
      <c r="L39" s="37" t="n">
        <v>208.6</v>
      </c>
      <c r="M39" s="38" t="n">
        <v>314</v>
      </c>
      <c r="N39" s="38" t="n">
        <v>0</v>
      </c>
      <c r="O39" s="37" t="n">
        <v>0</v>
      </c>
      <c r="P39" s="179" t="n">
        <v>0</v>
      </c>
      <c r="Q39" s="58" t="n">
        <v>314</v>
      </c>
      <c r="R39" s="38" t="n">
        <v>0</v>
      </c>
      <c r="S39" s="38" t="n">
        <v>0</v>
      </c>
      <c r="T39" s="37" t="n">
        <v>0</v>
      </c>
      <c r="U39" s="179" t="n">
        <v>0</v>
      </c>
      <c r="V39" s="37" t="n">
        <v>0</v>
      </c>
      <c r="W39" s="38" t="n">
        <v>0</v>
      </c>
      <c r="X39" s="38" t="n">
        <v>0</v>
      </c>
      <c r="Y39" s="37" t="n">
        <v>0</v>
      </c>
      <c r="Z39" s="179" t="n">
        <v>0</v>
      </c>
      <c r="AA39" s="37" t="n">
        <v>0</v>
      </c>
      <c r="AB39" s="38" t="n">
        <v>0</v>
      </c>
      <c r="AC39" s="38" t="n">
        <v>0</v>
      </c>
      <c r="AD39" s="37" t="n">
        <v>0</v>
      </c>
      <c r="AE39" s="179" t="n">
        <v>0</v>
      </c>
      <c r="AF39" s="37" t="n">
        <v>0</v>
      </c>
      <c r="AG39" s="38" t="n">
        <v>0</v>
      </c>
      <c r="AH39" s="38" t="n">
        <v>0</v>
      </c>
      <c r="AI39" s="37" t="n">
        <v>0</v>
      </c>
      <c r="AJ39" s="179" t="n">
        <v>0</v>
      </c>
      <c r="AK39" s="37" t="n">
        <v>0</v>
      </c>
      <c r="AL39" s="38" t="n">
        <v>0</v>
      </c>
      <c r="AM39" s="38" t="n">
        <v>0</v>
      </c>
      <c r="AN39" s="37" t="n">
        <v>0</v>
      </c>
      <c r="AO39" s="179" t="n">
        <v>0</v>
      </c>
      <c r="AP39" s="37" t="n">
        <v>0</v>
      </c>
      <c r="AQ39" s="38" t="n">
        <v>0</v>
      </c>
      <c r="AR39" s="38" t="n">
        <v>0</v>
      </c>
      <c r="AS39" s="37" t="n">
        <v>0</v>
      </c>
      <c r="AT39" s="179" t="n">
        <v>0</v>
      </c>
      <c r="AU39" s="37" t="n">
        <v>0</v>
      </c>
      <c r="AV39" s="38" t="n">
        <v>0</v>
      </c>
      <c r="AW39" s="38" t="n">
        <v>0</v>
      </c>
      <c r="AX39" s="37" t="n">
        <v>0</v>
      </c>
      <c r="AY39" s="179" t="n">
        <v>0</v>
      </c>
      <c r="AZ39" s="37" t="n">
        <v>0</v>
      </c>
      <c r="BA39" s="38" t="n">
        <v>0</v>
      </c>
      <c r="BB39" s="38" t="n">
        <v>0</v>
      </c>
      <c r="BC39" s="37" t="n">
        <v>0</v>
      </c>
      <c r="BD39" s="179" t="n">
        <v>0</v>
      </c>
      <c r="BE39" s="37" t="n">
        <v>0</v>
      </c>
    </row>
    <row r="40" customFormat="false" ht="15" hidden="false" customHeight="true" outlineLevel="0" collapsed="false">
      <c r="A40" s="98" t="s">
        <v>243</v>
      </c>
      <c r="B40" s="139" t="s">
        <v>226</v>
      </c>
      <c r="C40" s="140" t="n">
        <v>17093.9</v>
      </c>
      <c r="D40" s="38" t="s">
        <v>7</v>
      </c>
      <c r="E40" s="37" t="s">
        <v>7</v>
      </c>
      <c r="F40" s="37" t="n">
        <v>0</v>
      </c>
      <c r="G40" s="58" t="n">
        <v>15455.8</v>
      </c>
      <c r="H40" s="140" t="n">
        <v>6592.8</v>
      </c>
      <c r="I40" s="38" t="n">
        <v>0</v>
      </c>
      <c r="J40" s="37" t="n">
        <v>0</v>
      </c>
      <c r="K40" s="179" t="n">
        <v>0</v>
      </c>
      <c r="L40" s="58" t="n">
        <v>6050.1</v>
      </c>
      <c r="M40" s="140" t="n">
        <v>25789.3</v>
      </c>
      <c r="N40" s="38" t="n">
        <v>0</v>
      </c>
      <c r="O40" s="37" t="n">
        <v>0</v>
      </c>
      <c r="P40" s="179" t="n">
        <v>0</v>
      </c>
      <c r="Q40" s="58" t="n">
        <v>31891</v>
      </c>
      <c r="R40" s="140" t="n">
        <v>21563.9</v>
      </c>
      <c r="S40" s="38" t="n">
        <v>0</v>
      </c>
      <c r="T40" s="37" t="n">
        <v>0</v>
      </c>
      <c r="U40" s="179" t="n">
        <v>0</v>
      </c>
      <c r="V40" s="58" t="n">
        <v>23202.5</v>
      </c>
      <c r="W40" s="140" t="n">
        <v>6939.1</v>
      </c>
      <c r="X40" s="38" t="n">
        <v>0</v>
      </c>
      <c r="Y40" s="37" t="n">
        <v>0</v>
      </c>
      <c r="Z40" s="179" t="n">
        <v>0</v>
      </c>
      <c r="AA40" s="58" t="n">
        <v>5489.1</v>
      </c>
      <c r="AB40" s="140" t="n">
        <v>23851.3</v>
      </c>
      <c r="AC40" s="38" t="n">
        <v>0</v>
      </c>
      <c r="AD40" s="37" t="n">
        <v>0</v>
      </c>
      <c r="AE40" s="179" t="n">
        <v>0</v>
      </c>
      <c r="AF40" s="58" t="n">
        <v>21031.9</v>
      </c>
      <c r="AG40" s="140" t="n">
        <v>54400.9</v>
      </c>
      <c r="AH40" s="38" t="n">
        <v>0</v>
      </c>
      <c r="AI40" s="37" t="n">
        <v>0</v>
      </c>
      <c r="AJ40" s="179" t="n">
        <v>0</v>
      </c>
      <c r="AK40" s="58" t="n">
        <v>61995.4</v>
      </c>
      <c r="AL40" s="140" t="n">
        <v>-5548.4</v>
      </c>
      <c r="AM40" s="38" t="n">
        <v>0</v>
      </c>
      <c r="AN40" s="37" t="n">
        <v>0</v>
      </c>
      <c r="AO40" s="179" t="n">
        <v>0</v>
      </c>
      <c r="AP40" s="58" t="n">
        <v>-1694</v>
      </c>
      <c r="AQ40" s="140" t="n">
        <v>19057.9</v>
      </c>
      <c r="AR40" s="38" t="n">
        <v>0</v>
      </c>
      <c r="AS40" s="37" t="n">
        <v>0</v>
      </c>
      <c r="AT40" s="179" t="n">
        <v>0</v>
      </c>
      <c r="AU40" s="58" t="n">
        <v>15373.6</v>
      </c>
      <c r="AV40" s="140" t="n">
        <v>25364.49244478</v>
      </c>
      <c r="AW40" s="38" t="n">
        <v>0</v>
      </c>
      <c r="AX40" s="37" t="n">
        <v>0</v>
      </c>
      <c r="AY40" s="179" t="n">
        <v>0</v>
      </c>
      <c r="AZ40" s="58" t="n">
        <v>35040.86374378</v>
      </c>
      <c r="BA40" s="140" t="n">
        <v>47661.4497610001</v>
      </c>
      <c r="BB40" s="38" t="n">
        <v>0</v>
      </c>
      <c r="BC40" s="37" t="n">
        <v>0</v>
      </c>
      <c r="BD40" s="179" t="n">
        <v>0</v>
      </c>
      <c r="BE40" s="58" t="n">
        <v>45200.4913340001</v>
      </c>
    </row>
    <row r="41" customFormat="false" ht="15" hidden="false" customHeight="true" outlineLevel="0" collapsed="false">
      <c r="A41" s="98" t="s">
        <v>244</v>
      </c>
      <c r="B41" s="139" t="s">
        <v>217</v>
      </c>
      <c r="C41" s="58" t="n">
        <v>297.2</v>
      </c>
      <c r="D41" s="38" t="s">
        <v>7</v>
      </c>
      <c r="E41" s="37" t="s">
        <v>7</v>
      </c>
      <c r="F41" s="58" t="n">
        <v>-128.1</v>
      </c>
      <c r="G41" s="58" t="n">
        <v>239.4</v>
      </c>
      <c r="H41" s="58" t="n">
        <v>0</v>
      </c>
      <c r="I41" s="38" t="n">
        <v>0</v>
      </c>
      <c r="J41" s="37" t="n">
        <v>0</v>
      </c>
      <c r="K41" s="58" t="n">
        <v>37.5</v>
      </c>
      <c r="L41" s="37" t="n">
        <v>0</v>
      </c>
      <c r="M41" s="37" t="n">
        <v>0</v>
      </c>
      <c r="N41" s="38" t="n">
        <v>0</v>
      </c>
      <c r="O41" s="37" t="n">
        <v>0</v>
      </c>
      <c r="P41" s="58" t="n">
        <v>-2.1</v>
      </c>
      <c r="Q41" s="58" t="n">
        <v>-1</v>
      </c>
      <c r="R41" s="37" t="n">
        <v>0</v>
      </c>
      <c r="S41" s="38" t="n">
        <v>0</v>
      </c>
      <c r="T41" s="38" t="n">
        <v>0</v>
      </c>
      <c r="U41" s="58" t="n">
        <v>39.859</v>
      </c>
      <c r="V41" s="58" t="n">
        <v>39.859</v>
      </c>
      <c r="W41" s="38" t="n">
        <v>0</v>
      </c>
      <c r="X41" s="38" t="n">
        <v>0</v>
      </c>
      <c r="Y41" s="37" t="n">
        <v>0</v>
      </c>
      <c r="Z41" s="58" t="n">
        <v>-3.3</v>
      </c>
      <c r="AA41" s="37" t="n">
        <v>0</v>
      </c>
      <c r="AB41" s="37" t="n">
        <v>0</v>
      </c>
      <c r="AC41" s="38" t="n">
        <v>0</v>
      </c>
      <c r="AD41" s="37" t="n">
        <v>0</v>
      </c>
      <c r="AE41" s="58" t="n">
        <v>-6.3</v>
      </c>
      <c r="AF41" s="179" t="n">
        <v>0</v>
      </c>
      <c r="AG41" s="58" t="n">
        <v>224.4</v>
      </c>
      <c r="AH41" s="38" t="n">
        <v>0</v>
      </c>
      <c r="AI41" s="37" t="n">
        <v>0</v>
      </c>
      <c r="AJ41" s="58" t="n">
        <v>-5.3</v>
      </c>
      <c r="AK41" s="58" t="n">
        <v>224.4</v>
      </c>
      <c r="AL41" s="58" t="n">
        <v>4884.8</v>
      </c>
      <c r="AM41" s="38" t="n">
        <v>0</v>
      </c>
      <c r="AN41" s="58" t="n">
        <v>50</v>
      </c>
      <c r="AO41" s="58" t="n">
        <v>-48.4</v>
      </c>
      <c r="AP41" s="58" t="n">
        <v>4836.4</v>
      </c>
      <c r="AQ41" s="58" t="n">
        <v>207.1</v>
      </c>
      <c r="AR41" s="38" t="n">
        <v>0</v>
      </c>
      <c r="AS41" s="58" t="n">
        <v>45</v>
      </c>
      <c r="AT41" s="58" t="n">
        <v>-6.3</v>
      </c>
      <c r="AU41" s="58" t="n">
        <v>207.1</v>
      </c>
      <c r="AV41" s="58" t="n">
        <v>74.3264559999957</v>
      </c>
      <c r="AW41" s="38" t="n">
        <v>0</v>
      </c>
      <c r="AX41" s="58" t="n">
        <v>50</v>
      </c>
      <c r="AY41" s="58" t="n">
        <v>-6.3</v>
      </c>
      <c r="AZ41" s="58" t="n">
        <v>74.3264559999957</v>
      </c>
      <c r="BA41" s="58" t="n">
        <v>122.812075999995</v>
      </c>
      <c r="BB41" s="38" t="n">
        <v>0</v>
      </c>
      <c r="BC41" s="58" t="n">
        <v>75</v>
      </c>
      <c r="BD41" s="58" t="n">
        <v>-6.3</v>
      </c>
      <c r="BE41" s="58" t="n">
        <v>122.812075999995</v>
      </c>
    </row>
    <row r="42" customFormat="false" ht="15" hidden="false" customHeight="true" outlineLevel="0" collapsed="false">
      <c r="A42" s="98" t="s">
        <v>245</v>
      </c>
      <c r="B42" s="139" t="s">
        <v>219</v>
      </c>
      <c r="C42" s="38" t="n">
        <v>0</v>
      </c>
      <c r="D42" s="38" t="s">
        <v>7</v>
      </c>
      <c r="E42" s="37" t="s">
        <v>7</v>
      </c>
      <c r="F42" s="37" t="n">
        <v>0</v>
      </c>
      <c r="G42" s="37" t="n">
        <v>0</v>
      </c>
      <c r="H42" s="38" t="n">
        <v>0</v>
      </c>
      <c r="I42" s="38" t="n">
        <v>0</v>
      </c>
      <c r="J42" s="37" t="n">
        <v>0</v>
      </c>
      <c r="K42" s="179" t="n">
        <v>0</v>
      </c>
      <c r="L42" s="37" t="n">
        <v>0</v>
      </c>
      <c r="M42" s="38" t="n">
        <v>0</v>
      </c>
      <c r="N42" s="38" t="n">
        <v>0</v>
      </c>
      <c r="O42" s="37" t="n">
        <v>0</v>
      </c>
      <c r="P42" s="179" t="n">
        <v>0</v>
      </c>
      <c r="Q42" s="37" t="n">
        <v>0</v>
      </c>
      <c r="R42" s="38" t="n">
        <v>0</v>
      </c>
      <c r="S42" s="38" t="n">
        <v>0</v>
      </c>
      <c r="T42" s="37" t="n">
        <v>0</v>
      </c>
      <c r="U42" s="179" t="n">
        <v>0</v>
      </c>
      <c r="V42" s="37" t="n">
        <v>0</v>
      </c>
      <c r="W42" s="38" t="n">
        <v>0</v>
      </c>
      <c r="X42" s="38" t="n">
        <v>0</v>
      </c>
      <c r="Y42" s="37" t="n">
        <v>0</v>
      </c>
      <c r="Z42" s="179" t="n">
        <v>0</v>
      </c>
      <c r="AA42" s="37" t="n">
        <v>0</v>
      </c>
      <c r="AB42" s="38" t="n">
        <v>0</v>
      </c>
      <c r="AC42" s="38" t="n">
        <v>0</v>
      </c>
      <c r="AD42" s="37" t="n">
        <v>0</v>
      </c>
      <c r="AE42" s="179" t="n">
        <v>0</v>
      </c>
      <c r="AF42" s="37" t="n">
        <v>0</v>
      </c>
      <c r="AG42" s="38" t="n">
        <v>0</v>
      </c>
      <c r="AH42" s="38" t="n">
        <v>0</v>
      </c>
      <c r="AI42" s="37" t="n">
        <v>0</v>
      </c>
      <c r="AJ42" s="179" t="n">
        <v>0</v>
      </c>
      <c r="AK42" s="37" t="n">
        <v>0</v>
      </c>
      <c r="AL42" s="38" t="n">
        <v>0</v>
      </c>
      <c r="AM42" s="38" t="n">
        <v>0</v>
      </c>
      <c r="AN42" s="37" t="n">
        <v>0</v>
      </c>
      <c r="AO42" s="179" t="n">
        <v>0</v>
      </c>
      <c r="AP42" s="37" t="n">
        <v>0</v>
      </c>
      <c r="AQ42" s="38" t="n">
        <v>0</v>
      </c>
      <c r="AR42" s="38" t="n">
        <v>0</v>
      </c>
      <c r="AS42" s="37" t="n">
        <v>0</v>
      </c>
      <c r="AT42" s="179" t="n">
        <v>0</v>
      </c>
      <c r="AU42" s="37" t="n">
        <v>0</v>
      </c>
      <c r="AV42" s="38" t="n">
        <v>0</v>
      </c>
      <c r="AW42" s="38" t="n">
        <v>0</v>
      </c>
      <c r="AX42" s="37" t="n">
        <v>0</v>
      </c>
      <c r="AY42" s="179" t="n">
        <v>0</v>
      </c>
      <c r="AZ42" s="37" t="n">
        <v>0</v>
      </c>
      <c r="BA42" s="38" t="n">
        <v>0</v>
      </c>
      <c r="BB42" s="38" t="n">
        <v>0</v>
      </c>
      <c r="BC42" s="37" t="n">
        <v>0</v>
      </c>
      <c r="BD42" s="179" t="n">
        <v>0</v>
      </c>
      <c r="BE42" s="37" t="n">
        <v>0</v>
      </c>
    </row>
    <row r="43" customFormat="false" ht="15" hidden="false" customHeight="true" outlineLevel="0" collapsed="false">
      <c r="A43" s="98" t="s">
        <v>246</v>
      </c>
      <c r="B43" s="139" t="s">
        <v>239</v>
      </c>
      <c r="C43" s="177" t="n">
        <v>-2763.4</v>
      </c>
      <c r="D43" s="38" t="s">
        <v>7</v>
      </c>
      <c r="E43" s="37" t="s">
        <v>7</v>
      </c>
      <c r="F43" s="177" t="n">
        <v>-281.3</v>
      </c>
      <c r="G43" s="177" t="n">
        <v>-3044.7</v>
      </c>
      <c r="H43" s="177" t="n">
        <v>-1365.1</v>
      </c>
      <c r="I43" s="38" t="n">
        <v>0</v>
      </c>
      <c r="J43" s="37" t="n">
        <v>0</v>
      </c>
      <c r="K43" s="177" t="n">
        <v>-158.7</v>
      </c>
      <c r="L43" s="177" t="n">
        <v>-1523.8</v>
      </c>
      <c r="M43" s="177" t="n">
        <v>-2983.9</v>
      </c>
      <c r="N43" s="38" t="n">
        <v>0</v>
      </c>
      <c r="O43" s="37" t="n">
        <v>0</v>
      </c>
      <c r="P43" s="177" t="n">
        <v>-344.6</v>
      </c>
      <c r="Q43" s="177" t="n">
        <v>-3328.5</v>
      </c>
      <c r="R43" s="177" t="n">
        <v>-3765.062216</v>
      </c>
      <c r="S43" s="38" t="n">
        <v>0</v>
      </c>
      <c r="T43" s="37" t="n">
        <v>0.5</v>
      </c>
      <c r="U43" s="177" t="n">
        <v>-411.335</v>
      </c>
      <c r="V43" s="177" t="n">
        <v>-4175.897216</v>
      </c>
      <c r="W43" s="177" t="n">
        <v>-3986</v>
      </c>
      <c r="X43" s="38" t="n">
        <v>0</v>
      </c>
      <c r="Y43" s="37" t="n">
        <v>0</v>
      </c>
      <c r="Z43" s="179" t="n">
        <v>0</v>
      </c>
      <c r="AA43" s="177" t="n">
        <v>-3986</v>
      </c>
      <c r="AB43" s="177" t="n">
        <v>-4501.4</v>
      </c>
      <c r="AC43" s="38" t="n">
        <v>0</v>
      </c>
      <c r="AD43" s="37" t="n">
        <v>0</v>
      </c>
      <c r="AE43" s="179" t="n">
        <v>0</v>
      </c>
      <c r="AF43" s="177" t="n">
        <v>-4501.4</v>
      </c>
      <c r="AG43" s="177" t="n">
        <v>-4502.9</v>
      </c>
      <c r="AH43" s="38" t="n">
        <v>0</v>
      </c>
      <c r="AI43" s="37" t="n">
        <v>0</v>
      </c>
      <c r="AJ43" s="179" t="n">
        <v>0</v>
      </c>
      <c r="AK43" s="177" t="n">
        <v>-4502.9</v>
      </c>
      <c r="AL43" s="177" t="n">
        <v>-5701.9</v>
      </c>
      <c r="AM43" s="38" t="n">
        <v>0</v>
      </c>
      <c r="AN43" s="37" t="n">
        <v>0</v>
      </c>
      <c r="AO43" s="179" t="n">
        <v>0</v>
      </c>
      <c r="AP43" s="177" t="n">
        <v>-5701.9</v>
      </c>
      <c r="AQ43" s="177" t="n">
        <v>-6251.8</v>
      </c>
      <c r="AR43" s="38" t="n">
        <v>0</v>
      </c>
      <c r="AS43" s="37" t="n">
        <v>0</v>
      </c>
      <c r="AT43" s="179" t="n">
        <v>0</v>
      </c>
      <c r="AU43" s="177" t="n">
        <v>-6251.8</v>
      </c>
      <c r="AV43" s="177" t="n">
        <v>-6395.132513</v>
      </c>
      <c r="AW43" s="38" t="n">
        <v>0</v>
      </c>
      <c r="AX43" s="37" t="n">
        <v>0</v>
      </c>
      <c r="AY43" s="179" t="n">
        <v>0</v>
      </c>
      <c r="AZ43" s="177" t="n">
        <v>-6395.132513</v>
      </c>
      <c r="BA43" s="177" t="n">
        <v>-6812.594315</v>
      </c>
      <c r="BB43" s="38" t="n">
        <v>0</v>
      </c>
      <c r="BC43" s="37" t="n">
        <v>0</v>
      </c>
      <c r="BD43" s="179" t="n">
        <v>0</v>
      </c>
      <c r="BE43" s="177" t="n">
        <v>-6812.594315</v>
      </c>
    </row>
    <row r="44" customFormat="false" ht="15" hidden="false" customHeight="true" outlineLevel="0" collapsed="false">
      <c r="A44" s="98" t="s">
        <v>247</v>
      </c>
      <c r="B44" s="139" t="s">
        <v>241</v>
      </c>
      <c r="C44" s="140" t="n">
        <v>-391.6</v>
      </c>
      <c r="D44" s="38" t="n">
        <v>1656.9</v>
      </c>
      <c r="E44" s="37" t="s">
        <v>7</v>
      </c>
      <c r="F44" s="140" t="n">
        <v>125.8</v>
      </c>
      <c r="G44" s="58" t="n">
        <v>1391.1</v>
      </c>
      <c r="H44" s="140" t="n">
        <v>-182.5</v>
      </c>
      <c r="I44" s="38" t="n">
        <v>0</v>
      </c>
      <c r="J44" s="37" t="n">
        <v>0</v>
      </c>
      <c r="K44" s="37" t="n">
        <v>0</v>
      </c>
      <c r="L44" s="58" t="n">
        <v>-182.5</v>
      </c>
      <c r="M44" s="140" t="n">
        <v>302.3</v>
      </c>
      <c r="N44" s="38" t="n">
        <v>0</v>
      </c>
      <c r="O44" s="37" t="n">
        <v>0</v>
      </c>
      <c r="P44" s="37" t="n">
        <v>0</v>
      </c>
      <c r="Q44" s="58" t="n">
        <v>302.3</v>
      </c>
      <c r="R44" s="140" t="n">
        <v>930.2</v>
      </c>
      <c r="S44" s="38" t="n">
        <v>0</v>
      </c>
      <c r="T44" s="37" t="n">
        <v>0</v>
      </c>
      <c r="U44" s="37" t="n">
        <v>0</v>
      </c>
      <c r="V44" s="58" t="n">
        <v>930.2</v>
      </c>
      <c r="W44" s="140" t="n">
        <v>-3292.5</v>
      </c>
      <c r="X44" s="38" t="n">
        <v>0</v>
      </c>
      <c r="Y44" s="37" t="n">
        <v>0</v>
      </c>
      <c r="Z44" s="37" t="n">
        <v>0</v>
      </c>
      <c r="AA44" s="58" t="n">
        <v>-3292.5</v>
      </c>
      <c r="AB44" s="140" t="n">
        <v>-2409.6</v>
      </c>
      <c r="AC44" s="38" t="n">
        <v>0</v>
      </c>
      <c r="AD44" s="37" t="n">
        <v>0</v>
      </c>
      <c r="AE44" s="37" t="n">
        <v>0</v>
      </c>
      <c r="AF44" s="58" t="n">
        <v>-2409.6</v>
      </c>
      <c r="AG44" s="140" t="n">
        <v>1737.1</v>
      </c>
      <c r="AH44" s="38" t="n">
        <v>0</v>
      </c>
      <c r="AI44" s="37" t="n">
        <v>0</v>
      </c>
      <c r="AJ44" s="140" t="n">
        <v>602.417</v>
      </c>
      <c r="AK44" s="58" t="n">
        <v>2339.517</v>
      </c>
      <c r="AL44" s="140" t="n">
        <v>4007.2</v>
      </c>
      <c r="AM44" s="38" t="n">
        <v>0</v>
      </c>
      <c r="AN44" s="37" t="n">
        <v>0</v>
      </c>
      <c r="AO44" s="140" t="n">
        <v>234</v>
      </c>
      <c r="AP44" s="58" t="n">
        <v>4241.2</v>
      </c>
      <c r="AQ44" s="140" t="n">
        <v>3201.3</v>
      </c>
      <c r="AR44" s="38" t="n">
        <v>0</v>
      </c>
      <c r="AS44" s="37" t="n">
        <v>0</v>
      </c>
      <c r="AT44" s="140" t="n">
        <v>104.3</v>
      </c>
      <c r="AU44" s="58" t="n">
        <v>3305.6</v>
      </c>
      <c r="AV44" s="140" t="n">
        <v>1243.59050128</v>
      </c>
      <c r="AW44" s="38" t="n">
        <v>0</v>
      </c>
      <c r="AX44" s="37" t="n">
        <v>0</v>
      </c>
      <c r="AY44" s="140" t="n">
        <v>-481.899165</v>
      </c>
      <c r="AZ44" s="58" t="n">
        <v>761.69133628</v>
      </c>
      <c r="BA44" s="140" t="n">
        <v>1751.454618097</v>
      </c>
      <c r="BB44" s="38" t="n">
        <v>0</v>
      </c>
      <c r="BC44" s="37" t="n">
        <v>0</v>
      </c>
      <c r="BD44" s="140" t="n">
        <v>123.939112</v>
      </c>
      <c r="BE44" s="58" t="n">
        <v>1875.4</v>
      </c>
    </row>
    <row r="45" customFormat="false" ht="15" hidden="false" customHeight="true" outlineLevel="0" collapsed="false">
      <c r="A45" s="91" t="s">
        <v>78</v>
      </c>
      <c r="B45" s="96" t="s">
        <v>79</v>
      </c>
      <c r="C45" s="142" t="n">
        <v>4236.7</v>
      </c>
      <c r="D45" s="38" t="s">
        <v>7</v>
      </c>
      <c r="E45" s="38" t="s">
        <v>7</v>
      </c>
      <c r="F45" s="38" t="s">
        <v>7</v>
      </c>
      <c r="G45" s="142" t="n">
        <v>4236.7</v>
      </c>
      <c r="H45" s="142" t="n">
        <v>-427.3</v>
      </c>
      <c r="I45" s="38" t="n">
        <v>0</v>
      </c>
      <c r="J45" s="38" t="n">
        <v>0</v>
      </c>
      <c r="K45" s="38" t="n">
        <v>0</v>
      </c>
      <c r="L45" s="142" t="n">
        <v>-427.3</v>
      </c>
      <c r="M45" s="142" t="n">
        <v>-1186</v>
      </c>
      <c r="N45" s="38" t="n">
        <v>0</v>
      </c>
      <c r="O45" s="38" t="n">
        <v>0</v>
      </c>
      <c r="P45" s="38" t="n">
        <v>0</v>
      </c>
      <c r="Q45" s="142" t="n">
        <v>-1186</v>
      </c>
      <c r="R45" s="142" t="n">
        <v>-5611.315111</v>
      </c>
      <c r="S45" s="38" t="n">
        <v>0</v>
      </c>
      <c r="T45" s="38" t="n">
        <v>0</v>
      </c>
      <c r="U45" s="38" t="n">
        <v>0</v>
      </c>
      <c r="V45" s="142" t="n">
        <v>-5611.315111</v>
      </c>
      <c r="W45" s="142" t="n">
        <v>-2279.9</v>
      </c>
      <c r="X45" s="38" t="n">
        <v>0</v>
      </c>
      <c r="Y45" s="38" t="n">
        <v>0</v>
      </c>
      <c r="Z45" s="38" t="n">
        <v>0</v>
      </c>
      <c r="AA45" s="142" t="n">
        <v>-2279.9</v>
      </c>
      <c r="AB45" s="142" t="n">
        <v>-4064</v>
      </c>
      <c r="AC45" s="38" t="n">
        <v>0</v>
      </c>
      <c r="AD45" s="38" t="n">
        <v>0</v>
      </c>
      <c r="AE45" s="38" t="n">
        <v>0</v>
      </c>
      <c r="AF45" s="142" t="n">
        <v>-4064</v>
      </c>
      <c r="AG45" s="142" t="n">
        <v>-869.3</v>
      </c>
      <c r="AH45" s="38" t="n">
        <v>0</v>
      </c>
      <c r="AI45" s="38" t="n">
        <v>0</v>
      </c>
      <c r="AJ45" s="38" t="n">
        <v>0</v>
      </c>
      <c r="AK45" s="142" t="n">
        <v>-869.3</v>
      </c>
      <c r="AL45" s="142" t="n">
        <v>34558.3</v>
      </c>
      <c r="AM45" s="38" t="n">
        <v>0</v>
      </c>
      <c r="AN45" s="38" t="n">
        <v>0</v>
      </c>
      <c r="AO45" s="38" t="n">
        <v>0</v>
      </c>
      <c r="AP45" s="142" t="n">
        <v>34558.3</v>
      </c>
      <c r="AQ45" s="142" t="n">
        <v>3488.6</v>
      </c>
      <c r="AR45" s="38" t="n">
        <v>0</v>
      </c>
      <c r="AS45" s="38" t="n">
        <v>0</v>
      </c>
      <c r="AT45" s="38" t="n">
        <v>0</v>
      </c>
      <c r="AU45" s="142" t="n">
        <v>3488.6</v>
      </c>
      <c r="AV45" s="142" t="n">
        <v>5587.53757</v>
      </c>
      <c r="AW45" s="38" t="n">
        <v>0</v>
      </c>
      <c r="AX45" s="38" t="n">
        <v>0</v>
      </c>
      <c r="AY45" s="38" t="n">
        <v>0</v>
      </c>
      <c r="AZ45" s="142" t="n">
        <v>5587.53757</v>
      </c>
      <c r="BA45" s="142" t="n">
        <v>-6437.544046</v>
      </c>
      <c r="BB45" s="38" t="n">
        <v>0</v>
      </c>
      <c r="BC45" s="38" t="n">
        <v>0</v>
      </c>
      <c r="BD45" s="38" t="n">
        <v>0</v>
      </c>
      <c r="BE45" s="142" t="n">
        <v>-6437.544046</v>
      </c>
    </row>
    <row r="46" customFormat="false" ht="15" hidden="false" customHeight="true" outlineLevel="0" collapsed="false">
      <c r="A46" s="98" t="s">
        <v>248</v>
      </c>
      <c r="B46" s="139" t="s">
        <v>233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38" t="n">
        <v>0</v>
      </c>
      <c r="AE46" s="38" t="n">
        <v>0</v>
      </c>
      <c r="AF46" s="38" t="n">
        <v>0</v>
      </c>
      <c r="AG46" s="38" t="n">
        <v>0</v>
      </c>
      <c r="AH46" s="38" t="n">
        <v>0</v>
      </c>
      <c r="AI46" s="38" t="n">
        <v>0</v>
      </c>
      <c r="AJ46" s="38" t="n">
        <v>0</v>
      </c>
      <c r="AK46" s="38" t="n">
        <v>0</v>
      </c>
      <c r="AL46" s="38" t="n">
        <v>0</v>
      </c>
      <c r="AM46" s="38" t="n">
        <v>0</v>
      </c>
      <c r="AN46" s="38" t="n">
        <v>0</v>
      </c>
      <c r="AO46" s="38" t="n">
        <v>0</v>
      </c>
      <c r="AP46" s="38" t="n">
        <v>0</v>
      </c>
      <c r="AQ46" s="140" t="n">
        <v>8300</v>
      </c>
      <c r="AR46" s="38" t="n">
        <v>0</v>
      </c>
      <c r="AS46" s="38" t="n">
        <v>0</v>
      </c>
      <c r="AT46" s="38" t="n">
        <v>0</v>
      </c>
      <c r="AU46" s="140" t="n">
        <v>8300</v>
      </c>
      <c r="AV46" s="38" t="n">
        <v>0</v>
      </c>
      <c r="AW46" s="38" t="n">
        <v>0</v>
      </c>
      <c r="AX46" s="38" t="n">
        <v>0</v>
      </c>
      <c r="AY46" s="38" t="n">
        <v>0</v>
      </c>
      <c r="AZ46" s="38" t="n">
        <v>0</v>
      </c>
      <c r="BA46" s="38" t="n">
        <v>0</v>
      </c>
      <c r="BB46" s="38" t="n">
        <v>0</v>
      </c>
      <c r="BC46" s="38" t="n">
        <v>0</v>
      </c>
      <c r="BD46" s="38" t="n">
        <v>0</v>
      </c>
      <c r="BE46" s="38" t="n">
        <v>0</v>
      </c>
    </row>
    <row r="47" customFormat="false" ht="15" hidden="false" customHeight="true" outlineLevel="0" collapsed="false">
      <c r="A47" s="98" t="s">
        <v>249</v>
      </c>
      <c r="B47" s="139" t="s">
        <v>213</v>
      </c>
      <c r="C47" s="38" t="s">
        <v>7</v>
      </c>
      <c r="D47" s="38" t="s">
        <v>7</v>
      </c>
      <c r="E47" s="37" t="s">
        <v>7</v>
      </c>
      <c r="F47" s="173" t="s">
        <v>7</v>
      </c>
      <c r="G47" s="37" t="n">
        <v>0</v>
      </c>
      <c r="H47" s="38" t="n">
        <v>0</v>
      </c>
      <c r="I47" s="38" t="n">
        <v>0</v>
      </c>
      <c r="J47" s="37" t="n">
        <v>0</v>
      </c>
      <c r="K47" s="173" t="n">
        <v>0</v>
      </c>
      <c r="L47" s="37" t="n">
        <v>0</v>
      </c>
      <c r="M47" s="38" t="n">
        <v>0</v>
      </c>
      <c r="N47" s="38" t="n">
        <v>0</v>
      </c>
      <c r="O47" s="37" t="n">
        <v>0</v>
      </c>
      <c r="P47" s="173" t="n">
        <v>0</v>
      </c>
      <c r="Q47" s="37" t="n">
        <v>0</v>
      </c>
      <c r="R47" s="38" t="n">
        <v>0</v>
      </c>
      <c r="S47" s="38" t="n">
        <v>0</v>
      </c>
      <c r="T47" s="37" t="n">
        <v>0</v>
      </c>
      <c r="U47" s="173" t="n">
        <v>0</v>
      </c>
      <c r="V47" s="37" t="n">
        <v>0</v>
      </c>
      <c r="W47" s="38" t="n">
        <v>0</v>
      </c>
      <c r="X47" s="38" t="n">
        <v>0</v>
      </c>
      <c r="Y47" s="37" t="n">
        <v>0</v>
      </c>
      <c r="Z47" s="173" t="n">
        <v>0</v>
      </c>
      <c r="AA47" s="37" t="n">
        <v>0</v>
      </c>
      <c r="AB47" s="38" t="n">
        <v>0</v>
      </c>
      <c r="AC47" s="38" t="n">
        <v>0</v>
      </c>
      <c r="AD47" s="37" t="n">
        <v>0</v>
      </c>
      <c r="AE47" s="173" t="n">
        <v>0</v>
      </c>
      <c r="AF47" s="37" t="n">
        <v>0</v>
      </c>
      <c r="AG47" s="38" t="n">
        <v>0</v>
      </c>
      <c r="AH47" s="38" t="n">
        <v>0</v>
      </c>
      <c r="AI47" s="37" t="n">
        <v>0</v>
      </c>
      <c r="AJ47" s="173" t="n">
        <v>0</v>
      </c>
      <c r="AK47" s="37" t="n">
        <v>0</v>
      </c>
      <c r="AL47" s="38" t="n">
        <v>0</v>
      </c>
      <c r="AM47" s="38" t="n">
        <v>0</v>
      </c>
      <c r="AN47" s="37" t="n">
        <v>0</v>
      </c>
      <c r="AO47" s="173" t="n">
        <v>0</v>
      </c>
      <c r="AP47" s="37" t="n">
        <v>0</v>
      </c>
      <c r="AQ47" s="38" t="n">
        <v>0</v>
      </c>
      <c r="AR47" s="38" t="n">
        <v>0</v>
      </c>
      <c r="AS47" s="37" t="n">
        <v>0</v>
      </c>
      <c r="AT47" s="173" t="n">
        <v>0</v>
      </c>
      <c r="AU47" s="37" t="n">
        <v>0</v>
      </c>
      <c r="AV47" s="38" t="n">
        <v>0</v>
      </c>
      <c r="AW47" s="38" t="n">
        <v>0</v>
      </c>
      <c r="AX47" s="37" t="n">
        <v>0</v>
      </c>
      <c r="AY47" s="173" t="n">
        <v>0</v>
      </c>
      <c r="AZ47" s="37" t="n">
        <v>0</v>
      </c>
      <c r="BA47" s="38" t="n">
        <v>0</v>
      </c>
      <c r="BB47" s="38" t="n">
        <v>0</v>
      </c>
      <c r="BC47" s="37" t="n">
        <v>0</v>
      </c>
      <c r="BD47" s="173" t="n">
        <v>0</v>
      </c>
      <c r="BE47" s="37" t="n">
        <v>0</v>
      </c>
    </row>
    <row r="48" customFormat="false" ht="15" hidden="false" customHeight="true" outlineLevel="0" collapsed="false">
      <c r="A48" s="98" t="s">
        <v>250</v>
      </c>
      <c r="B48" s="139" t="s">
        <v>215</v>
      </c>
      <c r="C48" s="140" t="n">
        <v>-189.6</v>
      </c>
      <c r="D48" s="38" t="s">
        <v>7</v>
      </c>
      <c r="E48" s="37" t="s">
        <v>7</v>
      </c>
      <c r="F48" s="173" t="s">
        <v>7</v>
      </c>
      <c r="G48" s="140" t="n">
        <v>-189.6</v>
      </c>
      <c r="H48" s="140" t="n">
        <v>-191.9</v>
      </c>
      <c r="I48" s="38" t="n">
        <v>0</v>
      </c>
      <c r="J48" s="37" t="n">
        <v>0</v>
      </c>
      <c r="K48" s="173" t="n">
        <v>0</v>
      </c>
      <c r="L48" s="140" t="n">
        <v>-191.9</v>
      </c>
      <c r="M48" s="37" t="n">
        <v>0</v>
      </c>
      <c r="N48" s="38" t="n">
        <v>0</v>
      </c>
      <c r="O48" s="37" t="n">
        <v>0</v>
      </c>
      <c r="P48" s="173" t="n">
        <v>0</v>
      </c>
      <c r="Q48" s="37" t="n">
        <v>0</v>
      </c>
      <c r="R48" s="37" t="n">
        <v>0</v>
      </c>
      <c r="S48" s="38" t="n">
        <v>0</v>
      </c>
      <c r="T48" s="37" t="n">
        <v>0</v>
      </c>
      <c r="U48" s="173" t="n">
        <v>0</v>
      </c>
      <c r="V48" s="37" t="n">
        <v>0</v>
      </c>
      <c r="W48" s="140" t="n">
        <v>-63.2</v>
      </c>
      <c r="X48" s="38" t="n">
        <v>0</v>
      </c>
      <c r="Y48" s="37" t="n">
        <v>0</v>
      </c>
      <c r="Z48" s="173" t="n">
        <v>0</v>
      </c>
      <c r="AA48" s="140" t="n">
        <v>-63.2</v>
      </c>
      <c r="AB48" s="140" t="n">
        <v>-110.4</v>
      </c>
      <c r="AC48" s="38" t="n">
        <v>0</v>
      </c>
      <c r="AD48" s="37" t="n">
        <v>0</v>
      </c>
      <c r="AE48" s="173" t="n">
        <v>0</v>
      </c>
      <c r="AF48" s="140" t="n">
        <v>-110.4</v>
      </c>
      <c r="AG48" s="140" t="n">
        <v>189.7</v>
      </c>
      <c r="AH48" s="38" t="n">
        <v>0</v>
      </c>
      <c r="AI48" s="37" t="n">
        <v>0</v>
      </c>
      <c r="AJ48" s="173" t="n">
        <v>0</v>
      </c>
      <c r="AK48" s="140" t="n">
        <v>189.7</v>
      </c>
      <c r="AL48" s="140" t="n">
        <v>13169.5</v>
      </c>
      <c r="AM48" s="38" t="n">
        <v>0</v>
      </c>
      <c r="AN48" s="37" t="n">
        <v>0</v>
      </c>
      <c r="AO48" s="173" t="n">
        <v>0</v>
      </c>
      <c r="AP48" s="140" t="n">
        <v>13169.5</v>
      </c>
      <c r="AQ48" s="140" t="n">
        <v>-1832.4</v>
      </c>
      <c r="AR48" s="38" t="n">
        <v>0</v>
      </c>
      <c r="AS48" s="37" t="n">
        <v>0</v>
      </c>
      <c r="AT48" s="173" t="n">
        <v>0</v>
      </c>
      <c r="AU48" s="140" t="n">
        <v>-1832.4</v>
      </c>
      <c r="AV48" s="140" t="n">
        <v>-2787.2</v>
      </c>
      <c r="AW48" s="38" t="n">
        <v>0</v>
      </c>
      <c r="AX48" s="37" t="n">
        <v>0</v>
      </c>
      <c r="AY48" s="173" t="n">
        <v>0</v>
      </c>
      <c r="AZ48" s="140" t="n">
        <v>-2787.2</v>
      </c>
      <c r="BA48" s="140" t="n">
        <v>-6557.65</v>
      </c>
      <c r="BB48" s="38" t="n">
        <v>0</v>
      </c>
      <c r="BC48" s="37" t="n">
        <v>0</v>
      </c>
      <c r="BD48" s="173" t="n">
        <v>0</v>
      </c>
      <c r="BE48" s="140" t="n">
        <v>-6557.65</v>
      </c>
    </row>
    <row r="49" customFormat="false" ht="15" hidden="false" customHeight="true" outlineLevel="0" collapsed="false">
      <c r="A49" s="98" t="s">
        <v>251</v>
      </c>
      <c r="B49" s="139" t="s">
        <v>217</v>
      </c>
      <c r="C49" s="140" t="n">
        <v>4426.3</v>
      </c>
      <c r="D49" s="38" t="s">
        <v>7</v>
      </c>
      <c r="E49" s="37" t="s">
        <v>7</v>
      </c>
      <c r="F49" s="173" t="s">
        <v>7</v>
      </c>
      <c r="G49" s="140" t="n">
        <v>4426.3</v>
      </c>
      <c r="H49" s="140" t="n">
        <v>-246.4</v>
      </c>
      <c r="I49" s="38" t="n">
        <v>0</v>
      </c>
      <c r="J49" s="37" t="n">
        <v>0</v>
      </c>
      <c r="K49" s="173" t="n">
        <v>0</v>
      </c>
      <c r="L49" s="140" t="n">
        <v>-246.4</v>
      </c>
      <c r="M49" s="140" t="n">
        <v>-1325.4</v>
      </c>
      <c r="N49" s="38" t="n">
        <v>0</v>
      </c>
      <c r="O49" s="37" t="n">
        <v>0</v>
      </c>
      <c r="P49" s="173" t="n">
        <v>0</v>
      </c>
      <c r="Q49" s="140" t="n">
        <v>-1325.4</v>
      </c>
      <c r="R49" s="140" t="n">
        <v>-5611.315111</v>
      </c>
      <c r="S49" s="38" t="n">
        <v>0</v>
      </c>
      <c r="T49" s="37" t="n">
        <v>0</v>
      </c>
      <c r="U49" s="173" t="n">
        <v>0</v>
      </c>
      <c r="V49" s="140" t="n">
        <v>-5611.315111</v>
      </c>
      <c r="W49" s="140" t="n">
        <v>-2216.7</v>
      </c>
      <c r="X49" s="38" t="n">
        <v>0</v>
      </c>
      <c r="Y49" s="37" t="n">
        <v>0</v>
      </c>
      <c r="Z49" s="173" t="n">
        <v>0</v>
      </c>
      <c r="AA49" s="140" t="n">
        <v>-2216.7</v>
      </c>
      <c r="AB49" s="140" t="n">
        <v>-3953.6</v>
      </c>
      <c r="AC49" s="38" t="n">
        <v>0</v>
      </c>
      <c r="AD49" s="37" t="n">
        <v>0</v>
      </c>
      <c r="AE49" s="173" t="n">
        <v>0</v>
      </c>
      <c r="AF49" s="140" t="n">
        <v>-3953.6</v>
      </c>
      <c r="AG49" s="140" t="n">
        <v>-1059</v>
      </c>
      <c r="AH49" s="38" t="n">
        <v>0</v>
      </c>
      <c r="AI49" s="37" t="n">
        <v>0</v>
      </c>
      <c r="AJ49" s="173" t="n">
        <v>0</v>
      </c>
      <c r="AK49" s="140" t="n">
        <v>-1059</v>
      </c>
      <c r="AL49" s="140" t="n">
        <v>21388.8</v>
      </c>
      <c r="AM49" s="38" t="n">
        <v>0</v>
      </c>
      <c r="AN49" s="37" t="n">
        <v>0</v>
      </c>
      <c r="AO49" s="173" t="n">
        <v>0</v>
      </c>
      <c r="AP49" s="140" t="n">
        <v>21388.8</v>
      </c>
      <c r="AQ49" s="140" t="n">
        <v>-2979</v>
      </c>
      <c r="AR49" s="38" t="n">
        <v>0</v>
      </c>
      <c r="AS49" s="37" t="n">
        <v>0</v>
      </c>
      <c r="AT49" s="173" t="n">
        <v>0</v>
      </c>
      <c r="AU49" s="140" t="n">
        <v>-2979</v>
      </c>
      <c r="AV49" s="140" t="n">
        <v>8374.73757</v>
      </c>
      <c r="AW49" s="38" t="n">
        <v>0</v>
      </c>
      <c r="AX49" s="37" t="n">
        <v>0</v>
      </c>
      <c r="AY49" s="173" t="n">
        <v>0</v>
      </c>
      <c r="AZ49" s="140" t="n">
        <v>8374.73757</v>
      </c>
      <c r="BA49" s="140" t="n">
        <v>120.105954</v>
      </c>
      <c r="BB49" s="38" t="n">
        <v>0</v>
      </c>
      <c r="BC49" s="37" t="n">
        <v>0</v>
      </c>
      <c r="BD49" s="173" t="n">
        <v>0</v>
      </c>
      <c r="BE49" s="140" t="n">
        <v>120.105954</v>
      </c>
    </row>
    <row r="50" customFormat="false" ht="15" hidden="false" customHeight="true" outlineLevel="0" collapsed="false">
      <c r="A50" s="98" t="s">
        <v>252</v>
      </c>
      <c r="B50" s="139" t="s">
        <v>219</v>
      </c>
      <c r="C50" s="38" t="s">
        <v>7</v>
      </c>
      <c r="D50" s="38" t="s">
        <v>7</v>
      </c>
      <c r="E50" s="37" t="s">
        <v>7</v>
      </c>
      <c r="F50" s="173" t="s">
        <v>7</v>
      </c>
      <c r="G50" s="37" t="n">
        <v>0</v>
      </c>
      <c r="H50" s="38" t="n">
        <v>0</v>
      </c>
      <c r="I50" s="38" t="n">
        <v>0</v>
      </c>
      <c r="J50" s="37" t="n">
        <v>0</v>
      </c>
      <c r="K50" s="173" t="n">
        <v>0</v>
      </c>
      <c r="L50" s="37" t="n">
        <v>0</v>
      </c>
      <c r="M50" s="38" t="n">
        <v>139.4</v>
      </c>
      <c r="N50" s="38" t="n">
        <v>0</v>
      </c>
      <c r="O50" s="37" t="n">
        <v>0</v>
      </c>
      <c r="P50" s="173" t="n">
        <v>0</v>
      </c>
      <c r="Q50" s="37" t="n">
        <v>139.4</v>
      </c>
      <c r="R50" s="38" t="n">
        <v>0</v>
      </c>
      <c r="S50" s="38" t="n">
        <v>0</v>
      </c>
      <c r="T50" s="37" t="n">
        <v>0</v>
      </c>
      <c r="U50" s="173" t="n">
        <v>0</v>
      </c>
      <c r="V50" s="37" t="n">
        <v>0</v>
      </c>
      <c r="W50" s="38" t="n">
        <v>0</v>
      </c>
      <c r="X50" s="38" t="n">
        <v>0</v>
      </c>
      <c r="Y50" s="37" t="n">
        <v>0</v>
      </c>
      <c r="Z50" s="173" t="n">
        <v>0</v>
      </c>
      <c r="AA50" s="37" t="n">
        <v>0</v>
      </c>
      <c r="AB50" s="38" t="n">
        <v>0</v>
      </c>
      <c r="AC50" s="38" t="n">
        <v>0</v>
      </c>
      <c r="AD50" s="37" t="n">
        <v>0</v>
      </c>
      <c r="AE50" s="173" t="n">
        <v>0</v>
      </c>
      <c r="AF50" s="37" t="n">
        <v>0</v>
      </c>
      <c r="AG50" s="38" t="n">
        <v>0</v>
      </c>
      <c r="AH50" s="38" t="n">
        <v>0</v>
      </c>
      <c r="AI50" s="37" t="n">
        <v>0</v>
      </c>
      <c r="AJ50" s="173" t="n">
        <v>0</v>
      </c>
      <c r="AK50" s="37" t="n">
        <v>0</v>
      </c>
      <c r="AL50" s="38" t="n">
        <v>0</v>
      </c>
      <c r="AM50" s="38" t="n">
        <v>0</v>
      </c>
      <c r="AN50" s="37" t="n">
        <v>0</v>
      </c>
      <c r="AO50" s="173" t="n">
        <v>0</v>
      </c>
      <c r="AP50" s="37" t="n">
        <v>0</v>
      </c>
      <c r="AQ50" s="38" t="n">
        <v>0</v>
      </c>
      <c r="AR50" s="38" t="n">
        <v>0</v>
      </c>
      <c r="AS50" s="37" t="n">
        <v>0</v>
      </c>
      <c r="AT50" s="173" t="n">
        <v>0</v>
      </c>
      <c r="AU50" s="37" t="n">
        <v>0</v>
      </c>
      <c r="AV50" s="38" t="n">
        <v>0</v>
      </c>
      <c r="AW50" s="38" t="n">
        <v>0</v>
      </c>
      <c r="AX50" s="37" t="n">
        <v>0</v>
      </c>
      <c r="AY50" s="173" t="n">
        <v>0</v>
      </c>
      <c r="AZ50" s="37" t="n">
        <v>0</v>
      </c>
      <c r="BA50" s="38" t="n">
        <v>0</v>
      </c>
      <c r="BB50" s="38" t="n">
        <v>0</v>
      </c>
      <c r="BC50" s="37" t="n">
        <v>0</v>
      </c>
      <c r="BD50" s="173" t="n">
        <v>0</v>
      </c>
      <c r="BE50" s="37" t="n">
        <v>0</v>
      </c>
    </row>
    <row r="51" customFormat="false" ht="15" hidden="false" customHeight="true" outlineLevel="0" collapsed="false">
      <c r="A51" s="144" t="s">
        <v>253</v>
      </c>
      <c r="B51" s="180" t="s">
        <v>241</v>
      </c>
      <c r="C51" s="64" t="s">
        <v>7</v>
      </c>
      <c r="D51" s="64" t="s">
        <v>7</v>
      </c>
      <c r="E51" s="174" t="s">
        <v>7</v>
      </c>
      <c r="F51" s="181" t="s">
        <v>7</v>
      </c>
      <c r="G51" s="174" t="n">
        <v>0</v>
      </c>
      <c r="H51" s="64" t="n">
        <v>11</v>
      </c>
      <c r="I51" s="64" t="n">
        <v>0</v>
      </c>
      <c r="J51" s="174" t="n">
        <v>0</v>
      </c>
      <c r="K51" s="181" t="n">
        <v>0</v>
      </c>
      <c r="L51" s="174" t="n">
        <v>11</v>
      </c>
      <c r="M51" s="64" t="n">
        <v>0</v>
      </c>
      <c r="N51" s="64" t="n">
        <v>0</v>
      </c>
      <c r="O51" s="174" t="n">
        <v>0</v>
      </c>
      <c r="P51" s="181" t="n">
        <v>0</v>
      </c>
      <c r="Q51" s="174" t="n">
        <v>0</v>
      </c>
      <c r="R51" s="64" t="n">
        <v>0</v>
      </c>
      <c r="S51" s="64" t="n">
        <v>0</v>
      </c>
      <c r="T51" s="174" t="n">
        <v>0</v>
      </c>
      <c r="U51" s="181" t="n">
        <v>0</v>
      </c>
      <c r="V51" s="174" t="n">
        <v>0</v>
      </c>
      <c r="W51" s="64" t="n">
        <v>0</v>
      </c>
      <c r="X51" s="64" t="n">
        <v>0</v>
      </c>
      <c r="Y51" s="174" t="n">
        <v>0</v>
      </c>
      <c r="Z51" s="181" t="n">
        <v>0</v>
      </c>
      <c r="AA51" s="174" t="n">
        <v>0</v>
      </c>
      <c r="AB51" s="64" t="n">
        <v>0</v>
      </c>
      <c r="AC51" s="64" t="n">
        <v>0</v>
      </c>
      <c r="AD51" s="174" t="n">
        <v>0</v>
      </c>
      <c r="AE51" s="181" t="n">
        <v>0</v>
      </c>
      <c r="AF51" s="174" t="n">
        <v>0</v>
      </c>
      <c r="AG51" s="64" t="n">
        <v>0</v>
      </c>
      <c r="AH51" s="64" t="n">
        <v>0</v>
      </c>
      <c r="AI51" s="174" t="n">
        <v>0</v>
      </c>
      <c r="AJ51" s="181" t="n">
        <v>0</v>
      </c>
      <c r="AK51" s="174" t="n">
        <v>0</v>
      </c>
      <c r="AL51" s="64" t="n">
        <v>0</v>
      </c>
      <c r="AM51" s="64" t="n">
        <v>0</v>
      </c>
      <c r="AN51" s="174" t="n">
        <v>0</v>
      </c>
      <c r="AO51" s="181" t="n">
        <v>0</v>
      </c>
      <c r="AP51" s="174" t="n">
        <v>0</v>
      </c>
      <c r="AQ51" s="64" t="n">
        <v>0</v>
      </c>
      <c r="AR51" s="64" t="n">
        <v>0</v>
      </c>
      <c r="AS51" s="174" t="n">
        <v>0</v>
      </c>
      <c r="AT51" s="181" t="n">
        <v>0</v>
      </c>
      <c r="AU51" s="174" t="n">
        <v>0</v>
      </c>
      <c r="AV51" s="64" t="n">
        <v>0</v>
      </c>
      <c r="AW51" s="64" t="n">
        <v>0</v>
      </c>
      <c r="AX51" s="174" t="n">
        <v>0</v>
      </c>
      <c r="AY51" s="181" t="n">
        <v>0</v>
      </c>
      <c r="AZ51" s="174" t="n">
        <v>0</v>
      </c>
      <c r="BA51" s="64" t="n">
        <v>0</v>
      </c>
      <c r="BB51" s="64" t="n">
        <v>0</v>
      </c>
      <c r="BC51" s="174" t="n">
        <v>0</v>
      </c>
      <c r="BD51" s="181" t="n">
        <v>0</v>
      </c>
      <c r="BE51" s="174" t="n">
        <v>0</v>
      </c>
    </row>
    <row r="52" s="32" customFormat="true" ht="27.75" hidden="false" customHeight="true" outlineLevel="0" collapsed="false">
      <c r="A52" s="148" t="n">
        <v>1</v>
      </c>
      <c r="B52" s="121" t="s">
        <v>80</v>
      </c>
      <c r="C52" s="121"/>
      <c r="D52" s="121"/>
      <c r="E52" s="121"/>
      <c r="F52" s="121"/>
      <c r="G52" s="121"/>
      <c r="H52" s="129"/>
      <c r="I52" s="153"/>
      <c r="J52" s="129"/>
      <c r="K52" s="129"/>
      <c r="L52" s="129"/>
      <c r="M52" s="129"/>
      <c r="N52" s="153"/>
      <c r="O52" s="129"/>
      <c r="P52" s="129"/>
      <c r="Q52" s="129"/>
      <c r="R52" s="129"/>
      <c r="S52" s="153"/>
      <c r="T52" s="129"/>
      <c r="U52" s="129"/>
      <c r="V52" s="129"/>
      <c r="W52" s="129"/>
      <c r="X52" s="153"/>
      <c r="Y52" s="129"/>
      <c r="Z52" s="129"/>
      <c r="AA52" s="129"/>
    </row>
    <row r="53" s="32" customFormat="true" ht="15" hidden="false" customHeight="true" outlineLevel="0" collapsed="false">
      <c r="A53" s="148"/>
      <c r="B53" s="66"/>
      <c r="D53" s="182"/>
      <c r="H53" s="129"/>
      <c r="I53" s="153"/>
      <c r="J53" s="129"/>
      <c r="K53" s="129"/>
      <c r="L53" s="129"/>
      <c r="M53" s="129"/>
      <c r="N53" s="153"/>
      <c r="O53" s="129"/>
      <c r="P53" s="129"/>
      <c r="Q53" s="129"/>
      <c r="R53" s="129"/>
      <c r="S53" s="153"/>
      <c r="T53" s="129"/>
      <c r="U53" s="129"/>
      <c r="V53" s="129"/>
      <c r="W53" s="129"/>
      <c r="X53" s="153"/>
      <c r="Y53" s="129"/>
      <c r="Z53" s="129"/>
      <c r="AA53" s="129"/>
      <c r="AR53" s="150"/>
    </row>
    <row r="54" customFormat="false" ht="13.2" hidden="false" customHeight="false" outlineLevel="0" collapsed="false">
      <c r="D54" s="153"/>
      <c r="I54" s="157"/>
      <c r="N54" s="157"/>
      <c r="S54" s="157"/>
      <c r="X54" s="157"/>
    </row>
    <row r="55" customFormat="false" ht="13.2" hidden="false" customHeight="false" outlineLevel="0" collapsed="false">
      <c r="D55" s="153"/>
      <c r="I55" s="155"/>
      <c r="N55" s="155"/>
      <c r="S55" s="155"/>
      <c r="X55" s="155"/>
    </row>
    <row r="56" customFormat="false" ht="13.2" hidden="false" customHeight="false" outlineLevel="0" collapsed="false">
      <c r="D56" s="157"/>
      <c r="I56" s="153"/>
      <c r="N56" s="153"/>
      <c r="S56" s="153"/>
      <c r="X56" s="153"/>
    </row>
    <row r="57" customFormat="false" ht="13.2" hidden="false" customHeight="false" outlineLevel="0" collapsed="false">
      <c r="D57" s="155"/>
      <c r="I57" s="155"/>
      <c r="N57" s="155"/>
      <c r="S57" s="155"/>
      <c r="X57" s="155"/>
    </row>
    <row r="58" customFormat="false" ht="13.2" hidden="false" customHeight="false" outlineLevel="0" collapsed="false">
      <c r="D58" s="153"/>
      <c r="I58" s="155"/>
      <c r="N58" s="155"/>
      <c r="S58" s="155"/>
      <c r="X58" s="155"/>
    </row>
    <row r="59" customFormat="false" ht="13.2" hidden="false" customHeight="false" outlineLevel="0" collapsed="false">
      <c r="D59" s="155"/>
      <c r="I59" s="157"/>
      <c r="N59" s="157"/>
      <c r="S59" s="157"/>
      <c r="X59" s="157"/>
    </row>
    <row r="60" customFormat="false" ht="13.2" hidden="false" customHeight="false" outlineLevel="0" collapsed="false">
      <c r="D60" s="155"/>
      <c r="I60" s="155"/>
      <c r="N60" s="155"/>
      <c r="S60" s="155"/>
      <c r="X60" s="155"/>
    </row>
    <row r="61" customFormat="false" ht="13.2" hidden="false" customHeight="false" outlineLevel="0" collapsed="false">
      <c r="D61" s="157"/>
    </row>
    <row r="62" customFormat="false" ht="13.2" hidden="false" customHeight="false" outlineLevel="0" collapsed="false">
      <c r="D62" s="155"/>
    </row>
  </sheetData>
  <mergeCells count="35">
    <mergeCell ref="C4:G4"/>
    <mergeCell ref="H4:L4"/>
    <mergeCell ref="M4:Q4"/>
    <mergeCell ref="R4:V4"/>
    <mergeCell ref="AB4:AF4"/>
    <mergeCell ref="AG4:AK4"/>
    <mergeCell ref="AL4:AP4"/>
    <mergeCell ref="AQ4:AU4"/>
    <mergeCell ref="AV4:AZ4"/>
    <mergeCell ref="BA4:BE4"/>
    <mergeCell ref="A5:A7"/>
    <mergeCell ref="B5:B7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C6:G6"/>
    <mergeCell ref="H6:L6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52:G52"/>
  </mergeCells>
  <hyperlinks>
    <hyperlink ref="A1" location="'Table of Contents'!A1" display="Back to table of contents"/>
  </hyperlinks>
  <printOptions headings="false" gridLines="false" gridLinesSet="true" horizontalCentered="true" verticalCentered="true"/>
  <pageMargins left="0.65" right="0.65" top="0.6" bottom="0.6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5.32"/>
    <col collapsed="false" customWidth="true" hidden="false" outlineLevel="0" max="2" min="2" style="10" width="32.66"/>
    <col collapsed="false" customWidth="true" hidden="false" outlineLevel="0" max="3" min="3" style="10" width="10.66"/>
    <col collapsed="false" customWidth="true" hidden="false" outlineLevel="0" max="4" min="4" style="10" width="8.1"/>
    <col collapsed="false" customWidth="true" hidden="false" outlineLevel="0" max="5" min="5" style="10" width="8.55"/>
    <col collapsed="false" customWidth="true" hidden="false" outlineLevel="0" max="6" min="6" style="10" width="7.66"/>
    <col collapsed="false" customWidth="true" hidden="false" outlineLevel="0" max="7" min="7" style="10" width="9.87"/>
    <col collapsed="false" customWidth="true" hidden="false" outlineLevel="0" max="8" min="8" style="10" width="7.21"/>
    <col collapsed="false" customWidth="true" hidden="false" outlineLevel="0" max="9" min="9" style="10" width="10.66"/>
    <col collapsed="false" customWidth="true" hidden="false" outlineLevel="0" max="10" min="10" style="10" width="8.1"/>
    <col collapsed="false" customWidth="true" hidden="false" outlineLevel="0" max="11" min="11" style="10" width="8.55"/>
    <col collapsed="false" customWidth="true" hidden="false" outlineLevel="0" max="12" min="12" style="10" width="7.66"/>
    <col collapsed="false" customWidth="true" hidden="false" outlineLevel="0" max="13" min="13" style="10" width="9.87"/>
    <col collapsed="false" customWidth="true" hidden="false" outlineLevel="0" max="14" min="14" style="10" width="7.21"/>
    <col collapsed="false" customWidth="true" hidden="false" outlineLevel="0" max="15" min="15" style="10" width="10.66"/>
    <col collapsed="false" customWidth="true" hidden="false" outlineLevel="0" max="16" min="16" style="10" width="8.1"/>
    <col collapsed="false" customWidth="true" hidden="false" outlineLevel="0" max="17" min="17" style="10" width="8.55"/>
    <col collapsed="false" customWidth="true" hidden="false" outlineLevel="0" max="18" min="18" style="10" width="7.66"/>
    <col collapsed="false" customWidth="true" hidden="false" outlineLevel="0" max="19" min="19" style="10" width="9.87"/>
    <col collapsed="false" customWidth="true" hidden="false" outlineLevel="0" max="20" min="20" style="10" width="7.21"/>
    <col collapsed="false" customWidth="true" hidden="false" outlineLevel="0" max="21" min="21" style="183" width="10.66"/>
    <col collapsed="false" customWidth="true" hidden="false" outlineLevel="0" max="22" min="22" style="183" width="8.1"/>
    <col collapsed="false" customWidth="true" hidden="false" outlineLevel="0" max="23" min="23" style="183" width="8.55"/>
    <col collapsed="false" customWidth="true" hidden="false" outlineLevel="0" max="24" min="24" style="183" width="7.66"/>
    <col collapsed="false" customWidth="true" hidden="false" outlineLevel="0" max="25" min="25" style="183" width="9.87"/>
    <col collapsed="false" customWidth="true" hidden="false" outlineLevel="0" max="26" min="26" style="183" width="7.21"/>
    <col collapsed="false" customWidth="true" hidden="false" outlineLevel="0" max="27" min="27" style="183" width="10.66"/>
    <col collapsed="false" customWidth="true" hidden="false" outlineLevel="0" max="28" min="28" style="183" width="8.1"/>
    <col collapsed="false" customWidth="true" hidden="false" outlineLevel="0" max="29" min="29" style="183" width="8.55"/>
    <col collapsed="false" customWidth="true" hidden="false" outlineLevel="0" max="30" min="30" style="183" width="7.66"/>
    <col collapsed="false" customWidth="true" hidden="false" outlineLevel="0" max="31" min="31" style="183" width="9.87"/>
    <col collapsed="false" customWidth="true" hidden="false" outlineLevel="0" max="32" min="32" style="183" width="7.21"/>
    <col collapsed="false" customWidth="true" hidden="false" outlineLevel="0" max="33" min="33" style="10" width="10.66"/>
    <col collapsed="false" customWidth="false" hidden="false" outlineLevel="0" max="38" min="34" style="10" width="9.1"/>
    <col collapsed="false" customWidth="true" hidden="false" outlineLevel="0" max="39" min="39" style="10" width="11.55"/>
    <col collapsed="false" customWidth="false" hidden="false" outlineLevel="0" max="44" min="40" style="10" width="9.1"/>
    <col collapsed="false" customWidth="true" hidden="false" outlineLevel="0" max="45" min="45" style="10" width="11.55"/>
    <col collapsed="false" customWidth="false" hidden="false" outlineLevel="0" max="50" min="46" style="10" width="9.1"/>
    <col collapsed="false" customWidth="true" hidden="false" outlineLevel="0" max="51" min="51" style="10" width="11.55"/>
    <col collapsed="false" customWidth="false" hidden="false" outlineLevel="0" max="56" min="52" style="10" width="9.1"/>
    <col collapsed="false" customWidth="true" hidden="false" outlineLevel="0" max="57" min="57" style="10" width="11.55"/>
    <col collapsed="false" customWidth="false" hidden="false" outlineLevel="0" max="62" min="58" style="10" width="9.1"/>
    <col collapsed="false" customWidth="true" hidden="false" outlineLevel="0" max="63" min="63" style="10" width="11.55"/>
    <col collapsed="false" customWidth="false" hidden="false" outlineLevel="0" max="257" min="64" style="10" width="9.1"/>
  </cols>
  <sheetData>
    <row r="1" customFormat="false" ht="15.75" hidden="false" customHeight="true" outlineLevel="0" collapsed="false">
      <c r="A1" s="8" t="s">
        <v>8</v>
      </c>
    </row>
    <row r="2" customFormat="false" ht="18.75" hidden="false" customHeight="true" outlineLevel="0" collapsed="false">
      <c r="A2" s="13" t="s">
        <v>254</v>
      </c>
      <c r="C2" s="159"/>
      <c r="D2" s="159"/>
      <c r="E2" s="159"/>
      <c r="F2" s="159"/>
      <c r="I2" s="159"/>
      <c r="J2" s="159"/>
      <c r="K2" s="159"/>
      <c r="L2" s="159"/>
      <c r="O2" s="159"/>
      <c r="P2" s="159"/>
      <c r="Q2" s="159"/>
      <c r="R2" s="159"/>
      <c r="U2" s="184"/>
      <c r="V2" s="184"/>
      <c r="W2" s="184"/>
      <c r="X2" s="184"/>
      <c r="AA2" s="184"/>
      <c r="AB2" s="184"/>
      <c r="AC2" s="184"/>
      <c r="AD2" s="184"/>
    </row>
    <row r="3" customFormat="false" ht="18.75" hidden="false" customHeight="true" outlineLevel="0" collapsed="false">
      <c r="A3" s="13" t="s">
        <v>199</v>
      </c>
      <c r="C3" s="14"/>
      <c r="D3" s="14"/>
      <c r="E3" s="14"/>
      <c r="F3" s="14"/>
      <c r="I3" s="14"/>
      <c r="J3" s="14"/>
      <c r="K3" s="14"/>
      <c r="L3" s="14"/>
      <c r="O3" s="14"/>
      <c r="P3" s="14"/>
      <c r="Q3" s="14"/>
      <c r="R3" s="14"/>
      <c r="U3" s="78"/>
      <c r="V3" s="78"/>
      <c r="W3" s="78"/>
      <c r="X3" s="78"/>
      <c r="AA3" s="78"/>
      <c r="AB3" s="78"/>
      <c r="AC3" s="78"/>
      <c r="AD3" s="78"/>
    </row>
    <row r="4" customFormat="false" ht="15" hidden="false" customHeight="true" outlineLevel="0" collapsed="false">
      <c r="A4" s="13"/>
      <c r="C4" s="14"/>
      <c r="D4" s="14"/>
      <c r="E4" s="14"/>
      <c r="F4" s="14"/>
      <c r="G4" s="16"/>
      <c r="H4" s="16"/>
      <c r="I4" s="14"/>
      <c r="J4" s="14"/>
      <c r="K4" s="14"/>
      <c r="L4" s="14"/>
      <c r="M4" s="16"/>
      <c r="N4" s="16"/>
      <c r="O4" s="14"/>
      <c r="P4" s="14"/>
      <c r="Q4" s="14"/>
      <c r="R4" s="14"/>
      <c r="S4" s="16"/>
      <c r="T4" s="16"/>
      <c r="U4" s="78"/>
      <c r="V4" s="78"/>
      <c r="W4" s="78"/>
      <c r="X4" s="78"/>
      <c r="Y4" s="185"/>
      <c r="Z4" s="185"/>
      <c r="AA4" s="78"/>
      <c r="AB4" s="78"/>
      <c r="AC4" s="78"/>
      <c r="AD4" s="78"/>
      <c r="AG4" s="78"/>
      <c r="AH4" s="78"/>
      <c r="AI4" s="78"/>
      <c r="AJ4" s="78"/>
      <c r="AK4" s="185"/>
      <c r="AL4" s="185"/>
      <c r="AM4" s="78"/>
      <c r="AN4" s="78"/>
      <c r="AO4" s="78"/>
      <c r="AP4" s="78"/>
      <c r="AQ4" s="185"/>
      <c r="AR4" s="185"/>
      <c r="AS4" s="78"/>
      <c r="AT4" s="78"/>
      <c r="AU4" s="78"/>
      <c r="AV4" s="78"/>
      <c r="AW4" s="185"/>
      <c r="AX4" s="185"/>
      <c r="AY4" s="78"/>
      <c r="AZ4" s="78"/>
      <c r="BA4" s="78"/>
      <c r="BB4" s="78"/>
      <c r="BC4" s="185"/>
      <c r="BD4" s="185"/>
      <c r="BE4" s="14"/>
      <c r="BF4" s="14"/>
      <c r="BG4" s="14"/>
      <c r="BH4" s="14"/>
      <c r="BI4" s="185"/>
      <c r="BJ4" s="185"/>
      <c r="BK4" s="78"/>
      <c r="BL4" s="78"/>
      <c r="BM4" s="78"/>
      <c r="BN4" s="78"/>
      <c r="BO4" s="185"/>
      <c r="BP4" s="185"/>
    </row>
    <row r="5" customFormat="false" ht="21" hidden="false" customHeight="true" outlineLevel="0" collapsed="false">
      <c r="A5" s="84" t="s">
        <v>12</v>
      </c>
      <c r="B5" s="84" t="s">
        <v>255</v>
      </c>
      <c r="C5" s="20" t="n">
        <v>2014</v>
      </c>
      <c r="D5" s="20"/>
      <c r="E5" s="20"/>
      <c r="F5" s="20"/>
      <c r="G5" s="20"/>
      <c r="H5" s="20"/>
      <c r="I5" s="20" t="s">
        <v>14</v>
      </c>
      <c r="J5" s="20"/>
      <c r="K5" s="20"/>
      <c r="L5" s="20"/>
      <c r="M5" s="20"/>
      <c r="N5" s="20"/>
      <c r="O5" s="20" t="s">
        <v>15</v>
      </c>
      <c r="P5" s="20"/>
      <c r="Q5" s="20"/>
      <c r="R5" s="20"/>
      <c r="S5" s="20"/>
      <c r="T5" s="20"/>
      <c r="U5" s="186" t="s">
        <v>16</v>
      </c>
      <c r="V5" s="186"/>
      <c r="W5" s="186"/>
      <c r="X5" s="186"/>
      <c r="Y5" s="186"/>
      <c r="Z5" s="186"/>
      <c r="AA5" s="186" t="s">
        <v>17</v>
      </c>
      <c r="AB5" s="186"/>
      <c r="AC5" s="186"/>
      <c r="AD5" s="186"/>
      <c r="AE5" s="186"/>
      <c r="AF5" s="186"/>
      <c r="AG5" s="186" t="s">
        <v>18</v>
      </c>
      <c r="AH5" s="186"/>
      <c r="AI5" s="186"/>
      <c r="AJ5" s="186"/>
      <c r="AK5" s="186"/>
      <c r="AL5" s="186"/>
      <c r="AM5" s="186" t="s">
        <v>19</v>
      </c>
      <c r="AN5" s="186"/>
      <c r="AO5" s="186"/>
      <c r="AP5" s="186"/>
      <c r="AQ5" s="186"/>
      <c r="AR5" s="186"/>
      <c r="AS5" s="186" t="s">
        <v>20</v>
      </c>
      <c r="AT5" s="186"/>
      <c r="AU5" s="186"/>
      <c r="AV5" s="186"/>
      <c r="AW5" s="186"/>
      <c r="AX5" s="186"/>
      <c r="AY5" s="186" t="s">
        <v>21</v>
      </c>
      <c r="AZ5" s="186"/>
      <c r="BA5" s="186"/>
      <c r="BB5" s="186"/>
      <c r="BC5" s="186"/>
      <c r="BD5" s="186"/>
      <c r="BE5" s="186" t="s">
        <v>22</v>
      </c>
      <c r="BF5" s="186"/>
      <c r="BG5" s="186"/>
      <c r="BH5" s="186"/>
      <c r="BI5" s="186"/>
      <c r="BJ5" s="186"/>
      <c r="BK5" s="186" t="s">
        <v>23</v>
      </c>
      <c r="BL5" s="186"/>
      <c r="BM5" s="186"/>
      <c r="BN5" s="186"/>
      <c r="BO5" s="186"/>
      <c r="BP5" s="186"/>
    </row>
    <row r="6" customFormat="false" ht="21" hidden="false" customHeight="true" outlineLevel="0" collapsed="false">
      <c r="A6" s="84"/>
      <c r="B6" s="84"/>
      <c r="C6" s="21" t="s">
        <v>24</v>
      </c>
      <c r="D6" s="21"/>
      <c r="E6" s="21"/>
      <c r="F6" s="21"/>
      <c r="G6" s="21"/>
      <c r="H6" s="21"/>
      <c r="I6" s="21" t="s">
        <v>24</v>
      </c>
      <c r="J6" s="21"/>
      <c r="K6" s="21"/>
      <c r="L6" s="21"/>
      <c r="M6" s="21"/>
      <c r="N6" s="21"/>
      <c r="O6" s="21" t="s">
        <v>24</v>
      </c>
      <c r="P6" s="21"/>
      <c r="Q6" s="21"/>
      <c r="R6" s="21"/>
      <c r="S6" s="21"/>
      <c r="T6" s="21"/>
      <c r="U6" s="85" t="s">
        <v>24</v>
      </c>
      <c r="V6" s="85"/>
      <c r="W6" s="85"/>
      <c r="X6" s="85"/>
      <c r="Y6" s="85"/>
      <c r="Z6" s="85"/>
      <c r="AA6" s="85" t="s">
        <v>24</v>
      </c>
      <c r="AB6" s="85"/>
      <c r="AC6" s="85"/>
      <c r="AD6" s="85"/>
      <c r="AE6" s="85"/>
      <c r="AF6" s="85"/>
      <c r="AG6" s="85" t="s">
        <v>24</v>
      </c>
      <c r="AH6" s="85"/>
      <c r="AI6" s="85"/>
      <c r="AJ6" s="85"/>
      <c r="AK6" s="85"/>
      <c r="AL6" s="85"/>
      <c r="AM6" s="85" t="s">
        <v>24</v>
      </c>
      <c r="AN6" s="85"/>
      <c r="AO6" s="85"/>
      <c r="AP6" s="85"/>
      <c r="AQ6" s="85"/>
      <c r="AR6" s="85"/>
      <c r="AS6" s="85" t="s">
        <v>24</v>
      </c>
      <c r="AT6" s="85"/>
      <c r="AU6" s="85"/>
      <c r="AV6" s="85"/>
      <c r="AW6" s="85"/>
      <c r="AX6" s="85"/>
      <c r="AY6" s="85" t="s">
        <v>24</v>
      </c>
      <c r="AZ6" s="85"/>
      <c r="BA6" s="85"/>
      <c r="BB6" s="85"/>
      <c r="BC6" s="85"/>
      <c r="BD6" s="85"/>
      <c r="BE6" s="85" t="s">
        <v>24</v>
      </c>
      <c r="BF6" s="85"/>
      <c r="BG6" s="85"/>
      <c r="BH6" s="85"/>
      <c r="BI6" s="85"/>
      <c r="BJ6" s="85"/>
      <c r="BK6" s="85" t="s">
        <v>24</v>
      </c>
      <c r="BL6" s="85"/>
      <c r="BM6" s="85"/>
      <c r="BN6" s="85"/>
      <c r="BO6" s="85"/>
      <c r="BP6" s="85"/>
    </row>
    <row r="7" customFormat="false" ht="45.75" hidden="false" customHeight="true" outlineLevel="0" collapsed="false">
      <c r="A7" s="84"/>
      <c r="B7" s="84"/>
      <c r="C7" s="86" t="s">
        <v>83</v>
      </c>
      <c r="D7" s="135" t="s">
        <v>84</v>
      </c>
      <c r="E7" s="86" t="s">
        <v>27</v>
      </c>
      <c r="F7" s="86" t="s">
        <v>28</v>
      </c>
      <c r="G7" s="86" t="s">
        <v>85</v>
      </c>
      <c r="H7" s="86"/>
      <c r="I7" s="86" t="s">
        <v>83</v>
      </c>
      <c r="J7" s="135" t="s">
        <v>84</v>
      </c>
      <c r="K7" s="86" t="s">
        <v>27</v>
      </c>
      <c r="L7" s="86" t="s">
        <v>28</v>
      </c>
      <c r="M7" s="86" t="s">
        <v>85</v>
      </c>
      <c r="N7" s="86"/>
      <c r="O7" s="86" t="s">
        <v>83</v>
      </c>
      <c r="P7" s="135" t="s">
        <v>84</v>
      </c>
      <c r="Q7" s="86" t="s">
        <v>27</v>
      </c>
      <c r="R7" s="86" t="s">
        <v>28</v>
      </c>
      <c r="S7" s="86" t="s">
        <v>85</v>
      </c>
      <c r="T7" s="86"/>
      <c r="U7" s="86" t="s">
        <v>83</v>
      </c>
      <c r="V7" s="135" t="s">
        <v>84</v>
      </c>
      <c r="W7" s="86" t="s">
        <v>27</v>
      </c>
      <c r="X7" s="86" t="s">
        <v>28</v>
      </c>
      <c r="Y7" s="86" t="s">
        <v>85</v>
      </c>
      <c r="Z7" s="86"/>
      <c r="AA7" s="86" t="s">
        <v>83</v>
      </c>
      <c r="AB7" s="135" t="s">
        <v>84</v>
      </c>
      <c r="AC7" s="86" t="s">
        <v>27</v>
      </c>
      <c r="AD7" s="86" t="s">
        <v>28</v>
      </c>
      <c r="AE7" s="86" t="s">
        <v>85</v>
      </c>
      <c r="AF7" s="86"/>
      <c r="AG7" s="86" t="s">
        <v>83</v>
      </c>
      <c r="AH7" s="135" t="s">
        <v>84</v>
      </c>
      <c r="AI7" s="86" t="s">
        <v>27</v>
      </c>
      <c r="AJ7" s="86" t="s">
        <v>28</v>
      </c>
      <c r="AK7" s="86" t="s">
        <v>85</v>
      </c>
      <c r="AL7" s="86"/>
      <c r="AM7" s="86" t="s">
        <v>83</v>
      </c>
      <c r="AN7" s="135" t="s">
        <v>84</v>
      </c>
      <c r="AO7" s="86" t="s">
        <v>27</v>
      </c>
      <c r="AP7" s="86" t="s">
        <v>28</v>
      </c>
      <c r="AQ7" s="86" t="s">
        <v>85</v>
      </c>
      <c r="AR7" s="86"/>
      <c r="AS7" s="86" t="s">
        <v>83</v>
      </c>
      <c r="AT7" s="135" t="s">
        <v>84</v>
      </c>
      <c r="AU7" s="86" t="s">
        <v>27</v>
      </c>
      <c r="AV7" s="86" t="s">
        <v>28</v>
      </c>
      <c r="AW7" s="86" t="s">
        <v>85</v>
      </c>
      <c r="AX7" s="86"/>
      <c r="AY7" s="86" t="s">
        <v>83</v>
      </c>
      <c r="AZ7" s="135" t="s">
        <v>84</v>
      </c>
      <c r="BA7" s="86" t="s">
        <v>27</v>
      </c>
      <c r="BB7" s="86" t="s">
        <v>28</v>
      </c>
      <c r="BC7" s="86" t="s">
        <v>85</v>
      </c>
      <c r="BD7" s="86"/>
      <c r="BE7" s="86" t="s">
        <v>83</v>
      </c>
      <c r="BF7" s="135" t="s">
        <v>84</v>
      </c>
      <c r="BG7" s="86" t="s">
        <v>27</v>
      </c>
      <c r="BH7" s="86" t="s">
        <v>28</v>
      </c>
      <c r="BI7" s="86" t="s">
        <v>85</v>
      </c>
      <c r="BJ7" s="86"/>
      <c r="BK7" s="86" t="s">
        <v>83</v>
      </c>
      <c r="BL7" s="135" t="s">
        <v>84</v>
      </c>
      <c r="BM7" s="86" t="s">
        <v>27</v>
      </c>
      <c r="BN7" s="86" t="s">
        <v>28</v>
      </c>
      <c r="BO7" s="86" t="s">
        <v>85</v>
      </c>
      <c r="BP7" s="86"/>
    </row>
    <row r="8" customFormat="false" ht="21" hidden="false" customHeight="true" outlineLevel="0" collapsed="false">
      <c r="A8" s="84"/>
      <c r="B8" s="84"/>
      <c r="C8" s="86"/>
      <c r="D8" s="86"/>
      <c r="E8" s="86"/>
      <c r="F8" s="86"/>
      <c r="G8" s="86" t="s">
        <v>11</v>
      </c>
      <c r="H8" s="86" t="s">
        <v>86</v>
      </c>
      <c r="I8" s="86"/>
      <c r="J8" s="86"/>
      <c r="K8" s="86"/>
      <c r="L8" s="86"/>
      <c r="M8" s="86" t="s">
        <v>11</v>
      </c>
      <c r="N8" s="86" t="s">
        <v>86</v>
      </c>
      <c r="O8" s="86"/>
      <c r="P8" s="86"/>
      <c r="Q8" s="86"/>
      <c r="R8" s="86"/>
      <c r="S8" s="86" t="s">
        <v>11</v>
      </c>
      <c r="T8" s="86" t="s">
        <v>86</v>
      </c>
      <c r="U8" s="86"/>
      <c r="V8" s="86"/>
      <c r="W8" s="86"/>
      <c r="X8" s="86"/>
      <c r="Y8" s="86" t="s">
        <v>11</v>
      </c>
      <c r="Z8" s="86" t="s">
        <v>86</v>
      </c>
      <c r="AA8" s="86"/>
      <c r="AB8" s="86"/>
      <c r="AC8" s="86"/>
      <c r="AD8" s="86"/>
      <c r="AE8" s="86" t="s">
        <v>11</v>
      </c>
      <c r="AF8" s="86" t="s">
        <v>86</v>
      </c>
      <c r="AG8" s="86"/>
      <c r="AH8" s="86"/>
      <c r="AI8" s="86"/>
      <c r="AJ8" s="86"/>
      <c r="AK8" s="86" t="s">
        <v>11</v>
      </c>
      <c r="AL8" s="86" t="s">
        <v>86</v>
      </c>
      <c r="AM8" s="86"/>
      <c r="AN8" s="86"/>
      <c r="AO8" s="86"/>
      <c r="AP8" s="86"/>
      <c r="AQ8" s="86" t="s">
        <v>11</v>
      </c>
      <c r="AR8" s="86" t="s">
        <v>86</v>
      </c>
      <c r="AS8" s="86"/>
      <c r="AT8" s="86"/>
      <c r="AU8" s="86"/>
      <c r="AV8" s="86"/>
      <c r="AW8" s="86" t="s">
        <v>11</v>
      </c>
      <c r="AX8" s="86" t="s">
        <v>86</v>
      </c>
      <c r="AY8" s="86"/>
      <c r="AZ8" s="86"/>
      <c r="BA8" s="86"/>
      <c r="BB8" s="86"/>
      <c r="BC8" s="86" t="s">
        <v>11</v>
      </c>
      <c r="BD8" s="86" t="s">
        <v>86</v>
      </c>
      <c r="BE8" s="86"/>
      <c r="BF8" s="86"/>
      <c r="BG8" s="86"/>
      <c r="BH8" s="86"/>
      <c r="BI8" s="86" t="s">
        <v>11</v>
      </c>
      <c r="BJ8" s="86" t="s">
        <v>86</v>
      </c>
      <c r="BK8" s="86"/>
      <c r="BL8" s="86"/>
      <c r="BM8" s="86"/>
      <c r="BN8" s="86"/>
      <c r="BO8" s="86" t="s">
        <v>11</v>
      </c>
      <c r="BP8" s="86" t="s">
        <v>86</v>
      </c>
    </row>
    <row r="9" s="129" customFormat="true" ht="30.75" hidden="false" customHeight="true" outlineLevel="0" collapsed="false">
      <c r="A9" s="187" t="s">
        <v>256</v>
      </c>
      <c r="B9" s="188" t="s">
        <v>257</v>
      </c>
      <c r="C9" s="189" t="n">
        <v>93530.8</v>
      </c>
      <c r="D9" s="189" t="n">
        <v>3106.6</v>
      </c>
      <c r="E9" s="189" t="n">
        <v>1719.2</v>
      </c>
      <c r="F9" s="189" t="n">
        <v>3701.5</v>
      </c>
      <c r="G9" s="189" t="n">
        <v>93640.4</v>
      </c>
      <c r="H9" s="190" t="n">
        <v>100</v>
      </c>
      <c r="I9" s="189" t="n">
        <v>47114.5</v>
      </c>
      <c r="J9" s="189" t="n">
        <v>1342.1</v>
      </c>
      <c r="K9" s="189" t="n">
        <v>1037.7</v>
      </c>
      <c r="L9" s="189" t="n">
        <v>1837.3</v>
      </c>
      <c r="M9" s="189" t="n">
        <v>47218.3</v>
      </c>
      <c r="N9" s="190" t="n">
        <v>100</v>
      </c>
      <c r="O9" s="189" t="n">
        <v>99878.551</v>
      </c>
      <c r="P9" s="189" t="n">
        <v>2684.2</v>
      </c>
      <c r="Q9" s="189" t="n">
        <v>2782.65</v>
      </c>
      <c r="R9" s="189" t="n">
        <v>3810.389</v>
      </c>
      <c r="S9" s="189" t="n">
        <v>100354.46</v>
      </c>
      <c r="T9" s="190" t="n">
        <v>100</v>
      </c>
      <c r="U9" s="189" t="n">
        <v>114459.137</v>
      </c>
      <c r="V9" s="189" t="n">
        <v>3818</v>
      </c>
      <c r="W9" s="189" t="n">
        <v>2700.048058</v>
      </c>
      <c r="X9" s="189" t="n">
        <v>4260.825</v>
      </c>
      <c r="Y9" s="189" t="n">
        <v>115204.645058</v>
      </c>
      <c r="Z9" s="190" t="n">
        <v>99.9999131979444</v>
      </c>
      <c r="AA9" s="189" t="n">
        <v>119535.5278048</v>
      </c>
      <c r="AB9" s="189" t="n">
        <v>5427</v>
      </c>
      <c r="AC9" s="189" t="n">
        <v>2921.80294</v>
      </c>
      <c r="AD9" s="189" t="n">
        <v>4636.959</v>
      </c>
      <c r="AE9" s="189" t="n">
        <v>120863.1497448</v>
      </c>
      <c r="AF9" s="190" t="n">
        <v>100</v>
      </c>
      <c r="AG9" s="189" t="n">
        <v>126995.087866709</v>
      </c>
      <c r="AH9" s="189" t="n">
        <v>3833.4316703</v>
      </c>
      <c r="AI9" s="189" t="n">
        <v>3026.66777359</v>
      </c>
      <c r="AJ9" s="189" t="n">
        <v>6004.9665</v>
      </c>
      <c r="AK9" s="189" t="n">
        <v>128502.470673599</v>
      </c>
      <c r="AL9" s="190" t="n">
        <v>100</v>
      </c>
      <c r="AM9" s="189" t="n">
        <v>148561.86009775</v>
      </c>
      <c r="AN9" s="189" t="n">
        <v>5124.50102</v>
      </c>
      <c r="AO9" s="189" t="n">
        <v>3129.37504254</v>
      </c>
      <c r="AP9" s="189" t="n">
        <v>5195.6637</v>
      </c>
      <c r="AQ9" s="189" t="n">
        <v>150388.59386029</v>
      </c>
      <c r="AR9" s="190" t="n">
        <v>100</v>
      </c>
      <c r="AS9" s="189" t="n">
        <v>162658.966</v>
      </c>
      <c r="AT9" s="189" t="n">
        <v>5391.2</v>
      </c>
      <c r="AU9" s="189" t="n">
        <v>3136.6</v>
      </c>
      <c r="AV9" s="189" t="n">
        <v>5975.4</v>
      </c>
      <c r="AW9" s="189" t="n">
        <v>165800.966</v>
      </c>
      <c r="AX9" s="190" t="n">
        <v>100</v>
      </c>
      <c r="AY9" s="189" t="n">
        <v>165476.99509</v>
      </c>
      <c r="AZ9" s="189" t="n">
        <v>6621.1</v>
      </c>
      <c r="BA9" s="189" t="n">
        <v>3553.637</v>
      </c>
      <c r="BB9" s="189" t="n">
        <v>6253.2</v>
      </c>
      <c r="BC9" s="189" t="n">
        <v>170962.8</v>
      </c>
      <c r="BD9" s="190" t="n">
        <v>100.000087201839</v>
      </c>
      <c r="BE9" s="189" t="n">
        <v>189187.4186578</v>
      </c>
      <c r="BF9" s="189" t="n">
        <v>7278.205556</v>
      </c>
      <c r="BG9" s="189" t="n">
        <v>3850.88409446</v>
      </c>
      <c r="BH9" s="189" t="n">
        <v>7097.030134</v>
      </c>
      <c r="BI9" s="189" t="n">
        <v>194343.99311632</v>
      </c>
      <c r="BJ9" s="190" t="n">
        <v>100.000016038101</v>
      </c>
      <c r="BK9" s="189" t="n">
        <f aca="false">BK10+BK13+BK14+BK15+BK21+BK22+BK23+BK24+BK25+BK26</f>
        <v>221037.213197426</v>
      </c>
      <c r="BL9" s="189" t="n">
        <f aca="false">BL10+BL13+BL14+BL15+BL21+BL22+BL23+BL24+BL25+BL26</f>
        <v>7179.01868126625</v>
      </c>
      <c r="BM9" s="189" t="n">
        <f aca="false">BM10+BM13+BM14+BM15+BM21+BM22+BM23+BM24+BM25+BM26</f>
        <v>3869.14730059</v>
      </c>
      <c r="BN9" s="189" t="n">
        <f aca="false">BN10+BN13+BN14+BN15+BN21+BN22+BN23+BN24+BN25+BN26</f>
        <v>7567.915736</v>
      </c>
      <c r="BO9" s="189" t="n">
        <v>226653.147856942</v>
      </c>
      <c r="BP9" s="189" t="n">
        <f aca="false">BP10+BP13+BP14+BP15+BP21+BP22+BP23+BP24+BP25+BP26</f>
        <v>100.000023005662</v>
      </c>
    </row>
    <row r="10" customFormat="false" ht="30.75" hidden="false" customHeight="true" outlineLevel="0" collapsed="false">
      <c r="A10" s="191" t="s">
        <v>258</v>
      </c>
      <c r="B10" s="192" t="s">
        <v>259</v>
      </c>
      <c r="C10" s="190" t="n">
        <v>23770.5</v>
      </c>
      <c r="D10" s="28" t="n">
        <v>0</v>
      </c>
      <c r="E10" s="190" t="n">
        <v>240.6</v>
      </c>
      <c r="F10" s="190" t="n">
        <v>1278.7</v>
      </c>
      <c r="G10" s="190" t="n">
        <v>16999.8</v>
      </c>
      <c r="H10" s="190" t="n">
        <v>18.1543436380024</v>
      </c>
      <c r="I10" s="190" t="n">
        <v>15676</v>
      </c>
      <c r="J10" s="28" t="n">
        <v>0</v>
      </c>
      <c r="K10" s="190" t="n">
        <v>120.2</v>
      </c>
      <c r="L10" s="190" t="n">
        <v>540.7</v>
      </c>
      <c r="M10" s="190" t="n">
        <v>12285.8</v>
      </c>
      <c r="N10" s="190" t="n">
        <v>26.0191493552288</v>
      </c>
      <c r="O10" s="190" t="n">
        <v>26903.268</v>
      </c>
      <c r="P10" s="28" t="n">
        <v>0</v>
      </c>
      <c r="Q10" s="190" t="n">
        <v>291.14</v>
      </c>
      <c r="R10" s="190" t="n">
        <v>1174.7</v>
      </c>
      <c r="S10" s="190" t="n">
        <v>22713.608</v>
      </c>
      <c r="T10" s="190" t="n">
        <v>22.6333817151724</v>
      </c>
      <c r="U10" s="190" t="n">
        <v>28599.12</v>
      </c>
      <c r="V10" s="28" t="n">
        <v>0</v>
      </c>
      <c r="W10" s="190" t="n">
        <v>330.2</v>
      </c>
      <c r="X10" s="190" t="n">
        <v>1526.4</v>
      </c>
      <c r="Y10" s="190" t="n">
        <v>23620.72</v>
      </c>
      <c r="Z10" s="190" t="n">
        <v>20.5032704958278</v>
      </c>
      <c r="AA10" s="190" t="n">
        <v>30873.4136342283</v>
      </c>
      <c r="AB10" s="28" t="n">
        <v>0</v>
      </c>
      <c r="AC10" s="190" t="n">
        <v>557.68479</v>
      </c>
      <c r="AD10" s="190" t="n">
        <v>1754.564</v>
      </c>
      <c r="AE10" s="190" t="n">
        <v>21956.1624242283</v>
      </c>
      <c r="AF10" s="190" t="n">
        <v>18.1661345667296</v>
      </c>
      <c r="AG10" s="190" t="n">
        <v>32837.0122302424</v>
      </c>
      <c r="AH10" s="28" t="n">
        <v>0</v>
      </c>
      <c r="AI10" s="190" t="n">
        <v>868.37080697</v>
      </c>
      <c r="AJ10" s="190" t="n">
        <v>2602.7778</v>
      </c>
      <c r="AK10" s="190" t="n">
        <v>24950.4777002124</v>
      </c>
      <c r="AL10" s="190" t="n">
        <v>19.4163408449847</v>
      </c>
      <c r="AM10" s="190" t="n">
        <v>47469.8171238679</v>
      </c>
      <c r="AN10" s="28" t="n">
        <v>0</v>
      </c>
      <c r="AO10" s="190" t="n">
        <v>1006.21125053</v>
      </c>
      <c r="AP10" s="190" t="n">
        <v>1482.8216</v>
      </c>
      <c r="AQ10" s="190" t="n">
        <v>38460.4239743979</v>
      </c>
      <c r="AR10" s="190" t="n">
        <v>25.5740299095604</v>
      </c>
      <c r="AS10" s="190" t="n">
        <v>51737.141</v>
      </c>
      <c r="AT10" s="28" t="n">
        <v>0</v>
      </c>
      <c r="AU10" s="190" t="n">
        <v>660.9</v>
      </c>
      <c r="AV10" s="190" t="n">
        <v>2358.3</v>
      </c>
      <c r="AW10" s="190" t="n">
        <v>43455.041</v>
      </c>
      <c r="AX10" s="190" t="n">
        <v>26.2091603253988</v>
      </c>
      <c r="AY10" s="190" t="n">
        <v>37856.4537566481</v>
      </c>
      <c r="AZ10" s="28" t="n">
        <v>0</v>
      </c>
      <c r="BA10" s="190" t="n">
        <v>781.897800010001</v>
      </c>
      <c r="BB10" s="190" t="n">
        <v>2201.43153962835</v>
      </c>
      <c r="BC10" s="190" t="n">
        <v>29973.9</v>
      </c>
      <c r="BD10" s="190" t="n">
        <v>17.5324105594901</v>
      </c>
      <c r="BE10" s="190" t="n">
        <v>51279</v>
      </c>
      <c r="BF10" s="28" t="n">
        <v>0</v>
      </c>
      <c r="BG10" s="190" t="n">
        <v>867.15355316</v>
      </c>
      <c r="BH10" s="190" t="n">
        <v>2572.99444078948</v>
      </c>
      <c r="BI10" s="190" t="n">
        <v>41725.8</v>
      </c>
      <c r="BJ10" s="190" t="n">
        <v>21.470074444249</v>
      </c>
      <c r="BK10" s="190" t="n">
        <v>64917.6940811616</v>
      </c>
      <c r="BL10" s="28" t="n">
        <v>0</v>
      </c>
      <c r="BM10" s="190" t="n">
        <v>752.76196959</v>
      </c>
      <c r="BN10" s="190" t="n">
        <v>2258.78137003173</v>
      </c>
      <c r="BO10" s="190" t="n">
        <v>54992.8</v>
      </c>
      <c r="BP10" s="190" t="n">
        <f aca="false">BO10/$BO$9*100</f>
        <v>24.2629764995411</v>
      </c>
    </row>
    <row r="11" customFormat="false" ht="30.75" hidden="false" customHeight="true" outlineLevel="0" collapsed="false">
      <c r="A11" s="193" t="s">
        <v>260</v>
      </c>
      <c r="B11" s="194" t="s">
        <v>261</v>
      </c>
      <c r="C11" s="195" t="n">
        <v>10122.4</v>
      </c>
      <c r="D11" s="38" t="n">
        <v>0</v>
      </c>
      <c r="E11" s="37" t="n">
        <v>0</v>
      </c>
      <c r="F11" s="195" t="n">
        <v>2.9</v>
      </c>
      <c r="G11" s="195" t="n">
        <v>6816.8</v>
      </c>
      <c r="H11" s="195" t="n">
        <v>7.27976386260631</v>
      </c>
      <c r="I11" s="195" t="n">
        <v>6378.9</v>
      </c>
      <c r="J11" s="38" t="n">
        <v>0</v>
      </c>
      <c r="K11" s="37" t="n">
        <v>0</v>
      </c>
      <c r="L11" s="37" t="n">
        <v>0</v>
      </c>
      <c r="M11" s="195" t="n">
        <v>4871</v>
      </c>
      <c r="N11" s="195" t="n">
        <v>10.315915651347</v>
      </c>
      <c r="O11" s="195" t="n">
        <v>10133.1</v>
      </c>
      <c r="P11" s="38" t="n">
        <v>0</v>
      </c>
      <c r="Q11" s="37" t="n">
        <v>0</v>
      </c>
      <c r="R11" s="37" t="n">
        <v>0</v>
      </c>
      <c r="S11" s="195" t="n">
        <v>10133.1</v>
      </c>
      <c r="T11" s="195" t="n">
        <v>10.0973090782413</v>
      </c>
      <c r="U11" s="195" t="n">
        <v>10962.31</v>
      </c>
      <c r="V11" s="38" t="n">
        <v>0</v>
      </c>
      <c r="W11" s="37" t="n">
        <v>0</v>
      </c>
      <c r="X11" s="37" t="n">
        <v>0</v>
      </c>
      <c r="Y11" s="195" t="n">
        <v>10962.31</v>
      </c>
      <c r="Z11" s="195" t="n">
        <v>9.51551041581787</v>
      </c>
      <c r="AA11" s="195" t="n">
        <v>11388.970555</v>
      </c>
      <c r="AB11" s="38" t="n">
        <v>0</v>
      </c>
      <c r="AC11" s="37" t="n">
        <v>0</v>
      </c>
      <c r="AD11" s="195" t="n">
        <v>2.1</v>
      </c>
      <c r="AE11" s="195" t="n">
        <v>7600.770555</v>
      </c>
      <c r="AF11" s="195" t="n">
        <v>6.28874108530919</v>
      </c>
      <c r="AG11" s="195" t="n">
        <v>12657.858126</v>
      </c>
      <c r="AH11" s="38" t="n">
        <v>0</v>
      </c>
      <c r="AI11" s="37" t="n">
        <v>0</v>
      </c>
      <c r="AJ11" s="195" t="n">
        <v>29.4</v>
      </c>
      <c r="AK11" s="195" t="n">
        <v>9345.758126</v>
      </c>
      <c r="AL11" s="195" t="n">
        <v>7.27282368736598</v>
      </c>
      <c r="AM11" s="195" t="n">
        <v>13374.335192</v>
      </c>
      <c r="AN11" s="38" t="n">
        <v>0</v>
      </c>
      <c r="AO11" s="37" t="n">
        <v>0</v>
      </c>
      <c r="AP11" s="195" t="n">
        <v>4.6937</v>
      </c>
      <c r="AQ11" s="195" t="n">
        <v>10230.828892</v>
      </c>
      <c r="AR11" s="195" t="n">
        <v>6.8029287523656</v>
      </c>
      <c r="AS11" s="195" t="n">
        <v>12419.6</v>
      </c>
      <c r="AT11" s="38" t="n">
        <v>0</v>
      </c>
      <c r="AU11" s="37" t="n">
        <v>0</v>
      </c>
      <c r="AV11" s="195" t="n">
        <v>2.4</v>
      </c>
      <c r="AW11" s="195" t="n">
        <v>9984.5</v>
      </c>
      <c r="AX11" s="195" t="n">
        <v>6.02197938943251</v>
      </c>
      <c r="AY11" s="195" t="n">
        <v>13254.7</v>
      </c>
      <c r="AZ11" s="38" t="n">
        <v>0</v>
      </c>
      <c r="BA11" s="37" t="n">
        <v>0</v>
      </c>
      <c r="BB11" s="195" t="n">
        <v>3</v>
      </c>
      <c r="BC11" s="195" t="n">
        <v>11121.1</v>
      </c>
      <c r="BD11" s="195" t="n">
        <v>6.5049823704338</v>
      </c>
      <c r="BE11" s="195" t="n">
        <v>15616.552218</v>
      </c>
      <c r="BF11" s="38" t="n">
        <v>0</v>
      </c>
      <c r="BG11" s="37" t="n">
        <v>0</v>
      </c>
      <c r="BH11" s="195" t="n">
        <v>2.5</v>
      </c>
      <c r="BI11" s="195" t="n">
        <v>13200.65989206</v>
      </c>
      <c r="BJ11" s="195" t="n">
        <v>6.79241981210043</v>
      </c>
      <c r="BK11" s="195" t="n">
        <v>17912.816924</v>
      </c>
      <c r="BL11" s="38" t="n">
        <v>0</v>
      </c>
      <c r="BM11" s="37" t="n">
        <v>0</v>
      </c>
      <c r="BN11" s="195" t="n">
        <v>2.382974</v>
      </c>
      <c r="BO11" s="195" t="n">
        <v>15280.7</v>
      </c>
      <c r="BP11" s="195" t="n">
        <f aca="false">BO11/$BO$9*100</f>
        <v>6.74188739246842</v>
      </c>
    </row>
    <row r="12" customFormat="false" ht="30.75" hidden="false" customHeight="true" outlineLevel="0" collapsed="false">
      <c r="A12" s="193" t="s">
        <v>262</v>
      </c>
      <c r="B12" s="196" t="s">
        <v>263</v>
      </c>
      <c r="C12" s="195" t="n">
        <v>4981.5</v>
      </c>
      <c r="D12" s="38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195" t="n">
        <v>2543.2</v>
      </c>
      <c r="J12" s="38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195" t="n">
        <v>5655.5</v>
      </c>
      <c r="P12" s="38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195" t="n">
        <v>6835</v>
      </c>
      <c r="V12" s="38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195" t="n">
        <v>7439.232753</v>
      </c>
      <c r="AB12" s="38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195" t="n">
        <v>7752.883137</v>
      </c>
      <c r="AH12" s="38" t="n">
        <v>0</v>
      </c>
      <c r="AI12" s="37" t="n">
        <v>263.3</v>
      </c>
      <c r="AJ12" s="195" t="n">
        <v>0</v>
      </c>
      <c r="AK12" s="37" t="n">
        <v>0</v>
      </c>
      <c r="AL12" s="37" t="n">
        <v>0</v>
      </c>
      <c r="AM12" s="195" t="n">
        <v>8009.414772</v>
      </c>
      <c r="AN12" s="38" t="n">
        <v>0</v>
      </c>
      <c r="AO12" s="37" t="n">
        <v>340.826</v>
      </c>
      <c r="AP12" s="195" t="n">
        <v>0</v>
      </c>
      <c r="AQ12" s="37" t="n">
        <v>0</v>
      </c>
      <c r="AR12" s="37" t="n">
        <v>0</v>
      </c>
      <c r="AS12" s="195" t="n">
        <v>8393.8</v>
      </c>
      <c r="AT12" s="38" t="n">
        <v>0</v>
      </c>
      <c r="AU12" s="37" t="n">
        <v>0</v>
      </c>
      <c r="AV12" s="195" t="n">
        <v>470</v>
      </c>
      <c r="AW12" s="37" t="n">
        <v>0</v>
      </c>
      <c r="AX12" s="37" t="n">
        <v>0</v>
      </c>
      <c r="AY12" s="195" t="n">
        <v>8729.3</v>
      </c>
      <c r="AZ12" s="38" t="n">
        <v>0</v>
      </c>
      <c r="BA12" s="37" t="n">
        <v>0</v>
      </c>
      <c r="BB12" s="37" t="n">
        <v>0</v>
      </c>
      <c r="BC12" s="37" t="n">
        <v>0</v>
      </c>
      <c r="BD12" s="37" t="n">
        <v>0</v>
      </c>
      <c r="BE12" s="195" t="n">
        <v>10574.978799</v>
      </c>
      <c r="BF12" s="38" t="n">
        <v>0</v>
      </c>
      <c r="BG12" s="37" t="n">
        <v>0</v>
      </c>
      <c r="BH12" s="37" t="n">
        <v>0</v>
      </c>
      <c r="BI12" s="37" t="n">
        <v>0</v>
      </c>
      <c r="BJ12" s="37" t="n">
        <v>0</v>
      </c>
      <c r="BK12" s="195" t="n">
        <v>10301.916276</v>
      </c>
      <c r="BL12" s="38" t="n">
        <v>0</v>
      </c>
      <c r="BM12" s="37" t="n">
        <v>0</v>
      </c>
      <c r="BN12" s="37" t="n">
        <v>0</v>
      </c>
      <c r="BO12" s="37" t="n">
        <v>0</v>
      </c>
      <c r="BP12" s="37" t="n">
        <f aca="false">BO12/$BO$9*100</f>
        <v>0</v>
      </c>
    </row>
    <row r="13" s="199" customFormat="true" ht="30.75" hidden="false" customHeight="true" outlineLevel="0" collapsed="false">
      <c r="A13" s="197" t="s">
        <v>264</v>
      </c>
      <c r="B13" s="192" t="s">
        <v>265</v>
      </c>
      <c r="C13" s="198" t="n">
        <v>604.6</v>
      </c>
      <c r="D13" s="45" t="n">
        <v>0</v>
      </c>
      <c r="E13" s="173" t="n">
        <v>0</v>
      </c>
      <c r="F13" s="173" t="n">
        <v>0</v>
      </c>
      <c r="G13" s="198" t="n">
        <v>604.6</v>
      </c>
      <c r="H13" s="198" t="n">
        <f aca="false">G13/G9*100</f>
        <v>0.645661487990227</v>
      </c>
      <c r="I13" s="198" t="n">
        <v>299.5</v>
      </c>
      <c r="J13" s="45" t="n">
        <v>0</v>
      </c>
      <c r="K13" s="173" t="n">
        <v>0</v>
      </c>
      <c r="L13" s="173" t="n">
        <v>0</v>
      </c>
      <c r="M13" s="198" t="n">
        <v>299.5</v>
      </c>
      <c r="N13" s="198" t="n">
        <f aca="false">M13/M9*100</f>
        <v>0.634287977330823</v>
      </c>
      <c r="O13" s="198" t="n">
        <v>599</v>
      </c>
      <c r="P13" s="45" t="n">
        <v>0</v>
      </c>
      <c r="Q13" s="173" t="n">
        <v>0</v>
      </c>
      <c r="R13" s="173" t="n">
        <v>0</v>
      </c>
      <c r="S13" s="198" t="n">
        <v>599</v>
      </c>
      <c r="T13" s="198" t="n">
        <f aca="false">S13/S9*100</f>
        <v>0.59688428396705</v>
      </c>
      <c r="U13" s="198" t="n">
        <v>789.2</v>
      </c>
      <c r="V13" s="45" t="n">
        <v>0</v>
      </c>
      <c r="W13" s="173" t="n">
        <v>0</v>
      </c>
      <c r="X13" s="173" t="n">
        <v>0</v>
      </c>
      <c r="Y13" s="198" t="n">
        <v>789.2</v>
      </c>
      <c r="Z13" s="198" t="n">
        <f aca="false">Y13/Y9*100</f>
        <v>0.685041822404536</v>
      </c>
      <c r="AA13" s="198" t="n">
        <v>782.4</v>
      </c>
      <c r="AB13" s="45" t="n">
        <v>0</v>
      </c>
      <c r="AC13" s="173" t="n">
        <v>0</v>
      </c>
      <c r="AD13" s="173" t="n">
        <v>0</v>
      </c>
      <c r="AE13" s="198" t="n">
        <v>782.4</v>
      </c>
      <c r="AF13" s="198" t="n">
        <f aca="false">AE13/AE9*100</f>
        <v>0.647343712001567</v>
      </c>
      <c r="AG13" s="198" t="n">
        <v>782.4</v>
      </c>
      <c r="AH13" s="45" t="n">
        <v>0</v>
      </c>
      <c r="AI13" s="173" t="n">
        <v>0</v>
      </c>
      <c r="AJ13" s="173" t="n">
        <v>0</v>
      </c>
      <c r="AK13" s="198" t="n">
        <v>782.4</v>
      </c>
      <c r="AL13" s="198" t="n">
        <f aca="false">AK13/AK9*100</f>
        <v>0.608859888762238</v>
      </c>
      <c r="AM13" s="198" t="n">
        <v>762.3</v>
      </c>
      <c r="AN13" s="45" t="n">
        <v>0</v>
      </c>
      <c r="AO13" s="173" t="n">
        <v>0</v>
      </c>
      <c r="AP13" s="173" t="n">
        <v>0</v>
      </c>
      <c r="AQ13" s="198" t="n">
        <v>762.3</v>
      </c>
      <c r="AR13" s="198" t="n">
        <f aca="false">AQ13/AQ9*100</f>
        <v>0.506886845892164</v>
      </c>
      <c r="AS13" s="198" t="n">
        <v>725</v>
      </c>
      <c r="AT13" s="45" t="n">
        <v>0</v>
      </c>
      <c r="AU13" s="173" t="n">
        <v>0</v>
      </c>
      <c r="AV13" s="173" t="n">
        <v>0</v>
      </c>
      <c r="AW13" s="198" t="n">
        <v>725</v>
      </c>
      <c r="AX13" s="198" t="n">
        <v>0.437271276211985</v>
      </c>
      <c r="AY13" s="198" t="n">
        <v>814</v>
      </c>
      <c r="AZ13" s="45" t="n">
        <v>0</v>
      </c>
      <c r="BA13" s="173" t="n">
        <v>0</v>
      </c>
      <c r="BB13" s="173" t="n">
        <v>0</v>
      </c>
      <c r="BC13" s="198" t="n">
        <v>814</v>
      </c>
      <c r="BD13" s="198" t="n">
        <v>0.47612697031167</v>
      </c>
      <c r="BE13" s="198" t="n">
        <v>811.41663781488</v>
      </c>
      <c r="BF13" s="45" t="n">
        <v>0</v>
      </c>
      <c r="BG13" s="173" t="n">
        <v>0</v>
      </c>
      <c r="BH13" s="173" t="n">
        <v>0</v>
      </c>
      <c r="BI13" s="198" t="n">
        <v>811.41663781488</v>
      </c>
      <c r="BJ13" s="198" t="n">
        <v>0.417515676612256</v>
      </c>
      <c r="BK13" s="198" t="n">
        <v>943.562028439616</v>
      </c>
      <c r="BL13" s="45" t="n">
        <v>0</v>
      </c>
      <c r="BM13" s="173" t="n">
        <v>0</v>
      </c>
      <c r="BN13" s="173" t="n">
        <v>0</v>
      </c>
      <c r="BO13" s="198" t="n">
        <v>943.6</v>
      </c>
      <c r="BP13" s="198" t="n">
        <f aca="false">BO13/$BO$9*100</f>
        <v>0.416318947661639</v>
      </c>
    </row>
    <row r="14" customFormat="false" ht="30.75" hidden="false" customHeight="true" outlineLevel="0" collapsed="false">
      <c r="A14" s="197" t="s">
        <v>266</v>
      </c>
      <c r="B14" s="192" t="s">
        <v>267</v>
      </c>
      <c r="C14" s="198" t="n">
        <f aca="false">9407.3-604.6</f>
        <v>8802.7</v>
      </c>
      <c r="D14" s="38" t="n">
        <v>0</v>
      </c>
      <c r="E14" s="198" t="n">
        <v>45.3</v>
      </c>
      <c r="F14" s="37" t="n">
        <v>0</v>
      </c>
      <c r="G14" s="198" t="n">
        <f aca="false">9452.6-604.6</f>
        <v>8848</v>
      </c>
      <c r="H14" s="198" t="n">
        <f aca="false">G14/G9*100</f>
        <v>9.44891307598003</v>
      </c>
      <c r="I14" s="198" t="n">
        <f aca="false">5252.4-299.5</f>
        <v>4952.9</v>
      </c>
      <c r="J14" s="38" t="n">
        <v>0</v>
      </c>
      <c r="K14" s="198" t="n">
        <v>23.1</v>
      </c>
      <c r="L14" s="37" t="n">
        <v>0</v>
      </c>
      <c r="M14" s="198" t="n">
        <f aca="false">5275.5-299.5</f>
        <v>4976</v>
      </c>
      <c r="N14" s="198" t="n">
        <f aca="false">M14/M9*100</f>
        <v>10.5382870624313</v>
      </c>
      <c r="O14" s="198" t="n">
        <f aca="false">9965.98-599</f>
        <v>9366.98</v>
      </c>
      <c r="P14" s="38" t="n">
        <v>0</v>
      </c>
      <c r="Q14" s="198" t="n">
        <v>56.53</v>
      </c>
      <c r="R14" s="37" t="n">
        <v>0</v>
      </c>
      <c r="S14" s="198" t="n">
        <f aca="false">10022.51-599</f>
        <v>9423.51</v>
      </c>
      <c r="T14" s="198" t="n">
        <f aca="false">S14/S9*100</f>
        <v>9.39022540702227</v>
      </c>
      <c r="U14" s="198" t="n">
        <f aca="false">11030.898-789.2</f>
        <v>10241.698</v>
      </c>
      <c r="V14" s="38" t="n">
        <v>0</v>
      </c>
      <c r="W14" s="198" t="n">
        <v>77</v>
      </c>
      <c r="X14" s="37" t="n">
        <v>0</v>
      </c>
      <c r="Y14" s="198" t="n">
        <f aca="false">11107.898-789.2</f>
        <v>10318.698</v>
      </c>
      <c r="Z14" s="198" t="n">
        <f aca="false">Y14/Y9*100</f>
        <v>8.95684197004819</v>
      </c>
      <c r="AA14" s="198" t="n">
        <f aca="false">10656.9128171794-782.4</f>
        <v>9874.5128171794</v>
      </c>
      <c r="AB14" s="38" t="n">
        <v>0</v>
      </c>
      <c r="AC14" s="198" t="n">
        <v>123.00122</v>
      </c>
      <c r="AD14" s="37" t="n">
        <v>0</v>
      </c>
      <c r="AE14" s="198" t="n">
        <f aca="false">10779.9140371794-782.4</f>
        <v>9997.5140371794</v>
      </c>
      <c r="AF14" s="198" t="n">
        <f aca="false">AE14/AE9*100</f>
        <v>8.27176360891549</v>
      </c>
      <c r="AG14" s="198" t="n">
        <f aca="false">11399.8827274601-782.4</f>
        <v>10617.4827274601</v>
      </c>
      <c r="AH14" s="38" t="n">
        <v>0</v>
      </c>
      <c r="AI14" s="198" t="n">
        <v>90.61043164</v>
      </c>
      <c r="AJ14" s="37" t="n">
        <v>0</v>
      </c>
      <c r="AK14" s="198" t="n">
        <f aca="false">11490.4931591001-782.4</f>
        <v>10708.0931591001</v>
      </c>
      <c r="AL14" s="198" t="n">
        <f aca="false">AK14/AK9*100</f>
        <v>8.33298620872363</v>
      </c>
      <c r="AM14" s="198" t="n">
        <f aca="false">11864.004132398-762.3</f>
        <v>11101.704132398</v>
      </c>
      <c r="AN14" s="38" t="n">
        <v>0</v>
      </c>
      <c r="AO14" s="198" t="n">
        <v>98.08781757</v>
      </c>
      <c r="AP14" s="37" t="n">
        <v>0</v>
      </c>
      <c r="AQ14" s="198" t="n">
        <f aca="false">11962.091949968-762.3</f>
        <v>11199.791949968</v>
      </c>
      <c r="AR14" s="198" t="n">
        <f aca="false">AQ14/AQ9*100</f>
        <v>7.44723496808045</v>
      </c>
      <c r="AS14" s="198" t="n">
        <v>10847.025</v>
      </c>
      <c r="AT14" s="38" t="n">
        <v>0</v>
      </c>
      <c r="AU14" s="198" t="n">
        <v>84.9</v>
      </c>
      <c r="AV14" s="37" t="n">
        <v>0</v>
      </c>
      <c r="AW14" s="198" t="n">
        <v>10931.925</v>
      </c>
      <c r="AX14" s="198" t="n">
        <v>6.59340247752236</v>
      </c>
      <c r="AY14" s="198" t="n">
        <v>13081.544993</v>
      </c>
      <c r="AZ14" s="38" t="n">
        <v>0</v>
      </c>
      <c r="BA14" s="198" t="n">
        <v>91.06462459</v>
      </c>
      <c r="BB14" s="37" t="n">
        <v>0</v>
      </c>
      <c r="BC14" s="198" t="n">
        <v>13172.6</v>
      </c>
      <c r="BD14" s="198" t="n">
        <v>7.70495101858416</v>
      </c>
      <c r="BE14" s="198" t="n">
        <v>13955.810224734</v>
      </c>
      <c r="BF14" s="38" t="n">
        <v>0</v>
      </c>
      <c r="BG14" s="198" t="n">
        <v>119.09749435</v>
      </c>
      <c r="BH14" s="37" t="n">
        <v>0</v>
      </c>
      <c r="BI14" s="198" t="n">
        <v>14074.907719084</v>
      </c>
      <c r="BJ14" s="198" t="n">
        <v>7.24226537357386</v>
      </c>
      <c r="BK14" s="198" t="n">
        <v>14182.9799174688</v>
      </c>
      <c r="BL14" s="38" t="n">
        <v>0</v>
      </c>
      <c r="BM14" s="198" t="n">
        <v>83.5426916</v>
      </c>
      <c r="BN14" s="37" t="n">
        <v>0</v>
      </c>
      <c r="BO14" s="198" t="n">
        <v>14266.5</v>
      </c>
      <c r="BP14" s="198" t="n">
        <f aca="false">BO14/$BO$9*100</f>
        <v>6.29441952820556</v>
      </c>
    </row>
    <row r="15" customFormat="false" ht="30.75" hidden="false" customHeight="true" outlineLevel="0" collapsed="false">
      <c r="A15" s="197" t="s">
        <v>268</v>
      </c>
      <c r="B15" s="192" t="s">
        <v>269</v>
      </c>
      <c r="C15" s="198" t="n">
        <v>9402.1</v>
      </c>
      <c r="D15" s="38" t="n">
        <v>0</v>
      </c>
      <c r="E15" s="198" t="n">
        <v>428.6</v>
      </c>
      <c r="F15" s="198" t="n">
        <v>946.3</v>
      </c>
      <c r="G15" s="198" t="n">
        <v>10777</v>
      </c>
      <c r="H15" s="198" t="n">
        <v>11.5089213630014</v>
      </c>
      <c r="I15" s="198" t="n">
        <v>4755.6</v>
      </c>
      <c r="J15" s="38" t="n">
        <v>0</v>
      </c>
      <c r="K15" s="198" t="n">
        <v>153</v>
      </c>
      <c r="L15" s="198" t="n">
        <v>559.1</v>
      </c>
      <c r="M15" s="198" t="n">
        <v>5467.7</v>
      </c>
      <c r="N15" s="198" t="n">
        <v>11.5796206131945</v>
      </c>
      <c r="O15" s="198" t="n">
        <v>8795.79</v>
      </c>
      <c r="P15" s="38" t="n">
        <v>0</v>
      </c>
      <c r="Q15" s="198" t="n">
        <v>602.4</v>
      </c>
      <c r="R15" s="198" t="n">
        <v>1047.673</v>
      </c>
      <c r="S15" s="198" t="n">
        <v>10445.863</v>
      </c>
      <c r="T15" s="198" t="n">
        <v>10.4089673742453</v>
      </c>
      <c r="U15" s="198" t="n">
        <v>15636.83</v>
      </c>
      <c r="V15" s="38" t="n">
        <v>0</v>
      </c>
      <c r="W15" s="198" t="n">
        <v>634.5</v>
      </c>
      <c r="X15" s="198" t="n">
        <v>1072.7</v>
      </c>
      <c r="Y15" s="198" t="n">
        <v>17344.03</v>
      </c>
      <c r="Z15" s="198" t="n">
        <v>15.0549745552952</v>
      </c>
      <c r="AA15" s="198" t="n">
        <v>15219.3961923322</v>
      </c>
      <c r="AB15" s="38" t="n">
        <v>0</v>
      </c>
      <c r="AC15" s="198" t="n">
        <v>541.53811</v>
      </c>
      <c r="AD15" s="198" t="n">
        <v>1061.284</v>
      </c>
      <c r="AE15" s="198" t="n">
        <v>16822.2183023322</v>
      </c>
      <c r="AF15" s="198" t="n">
        <v>13.9184013802817</v>
      </c>
      <c r="AG15" s="198" t="n">
        <v>14509.4745002327</v>
      </c>
      <c r="AH15" s="38" t="n">
        <v>0</v>
      </c>
      <c r="AI15" s="198" t="n">
        <v>535.56403256</v>
      </c>
      <c r="AJ15" s="198" t="n">
        <v>1054.715</v>
      </c>
      <c r="AK15" s="198" t="n">
        <v>16099.7535327927</v>
      </c>
      <c r="AL15" s="198" t="n">
        <v>12.5287501854239</v>
      </c>
      <c r="AM15" s="198" t="n">
        <v>15373.8453796796</v>
      </c>
      <c r="AN15" s="38" t="n">
        <v>0</v>
      </c>
      <c r="AO15" s="198" t="n">
        <v>553.62395526</v>
      </c>
      <c r="AP15" s="198" t="n">
        <v>1095.2882</v>
      </c>
      <c r="AQ15" s="198" t="n">
        <v>17022.7575349396</v>
      </c>
      <c r="AR15" s="198" t="n">
        <v>11.3191812610161</v>
      </c>
      <c r="AS15" s="198" t="n">
        <v>16249.9</v>
      </c>
      <c r="AT15" s="38" t="n">
        <v>0</v>
      </c>
      <c r="AU15" s="198" t="n">
        <v>516.4</v>
      </c>
      <c r="AV15" s="198" t="n">
        <v>1124.1</v>
      </c>
      <c r="AW15" s="198" t="n">
        <v>17890.4</v>
      </c>
      <c r="AX15" s="198" t="n">
        <v>10.7902869516454</v>
      </c>
      <c r="AY15" s="198" t="n">
        <v>26018.6457618221</v>
      </c>
      <c r="AZ15" s="38" t="n">
        <v>0</v>
      </c>
      <c r="BA15" s="198" t="n">
        <v>592.17036208</v>
      </c>
      <c r="BB15" s="198" t="n">
        <v>1311.76389778556</v>
      </c>
      <c r="BC15" s="198" t="n">
        <v>27922.6</v>
      </c>
      <c r="BD15" s="198" t="n">
        <v>16.3325588958534</v>
      </c>
      <c r="BE15" s="198" t="n">
        <v>17937.3978626288</v>
      </c>
      <c r="BF15" s="38" t="n">
        <v>0</v>
      </c>
      <c r="BG15" s="198" t="n">
        <v>606.88235843</v>
      </c>
      <c r="BH15" s="198" t="n">
        <v>1520.70812353653</v>
      </c>
      <c r="BI15" s="198" t="n">
        <v>20064.9883445954</v>
      </c>
      <c r="BJ15" s="198" t="n">
        <v>10.3244705549432</v>
      </c>
      <c r="BK15" s="198" t="n">
        <v>19513.3947614922</v>
      </c>
      <c r="BL15" s="38" t="n">
        <v>0</v>
      </c>
      <c r="BM15" s="198" t="n">
        <v>786.84251598</v>
      </c>
      <c r="BN15" s="198" t="n">
        <v>1588.02879732877</v>
      </c>
      <c r="BO15" s="198" t="n">
        <v>21888.3</v>
      </c>
      <c r="BP15" s="198" t="n">
        <f aca="false">BO15/$BO$9*100</f>
        <v>9.65717891278322</v>
      </c>
    </row>
    <row r="16" customFormat="false" ht="30.75" hidden="false" customHeight="true" outlineLevel="0" collapsed="false">
      <c r="A16" s="193" t="s">
        <v>270</v>
      </c>
      <c r="B16" s="196" t="s">
        <v>271</v>
      </c>
      <c r="C16" s="195" t="n">
        <v>2300.6</v>
      </c>
      <c r="D16" s="38" t="n">
        <v>0</v>
      </c>
      <c r="E16" s="195" t="n">
        <v>189.3</v>
      </c>
      <c r="F16" s="37" t="n">
        <v>0</v>
      </c>
      <c r="G16" s="195" t="n">
        <v>2489.9</v>
      </c>
      <c r="H16" s="195" t="n">
        <v>2.65900188380229</v>
      </c>
      <c r="I16" s="195" t="n">
        <v>1137.5</v>
      </c>
      <c r="J16" s="38" t="n">
        <v>0</v>
      </c>
      <c r="K16" s="195" t="n">
        <v>83.7</v>
      </c>
      <c r="L16" s="37" t="n">
        <v>0</v>
      </c>
      <c r="M16" s="195" t="n">
        <v>1221.2</v>
      </c>
      <c r="N16" s="195" t="n">
        <v>2.5862854020581</v>
      </c>
      <c r="O16" s="195" t="n">
        <v>2373.96</v>
      </c>
      <c r="P16" s="38" t="n">
        <v>0</v>
      </c>
      <c r="Q16" s="195" t="n">
        <v>213.72</v>
      </c>
      <c r="R16" s="37" t="n">
        <v>0</v>
      </c>
      <c r="S16" s="195" t="n">
        <v>2587.68</v>
      </c>
      <c r="T16" s="195" t="n">
        <v>2.57854010673766</v>
      </c>
      <c r="U16" s="195" t="n">
        <v>2268.78</v>
      </c>
      <c r="V16" s="38" t="n">
        <v>0</v>
      </c>
      <c r="W16" s="195" t="n">
        <v>365.577123</v>
      </c>
      <c r="X16" s="37" t="n">
        <v>0</v>
      </c>
      <c r="Y16" s="195" t="n">
        <v>2634.357123</v>
      </c>
      <c r="Z16" s="195" t="n">
        <v>2.28667613330498</v>
      </c>
      <c r="AA16" s="195" t="n">
        <v>2559.25433432177</v>
      </c>
      <c r="AB16" s="38" t="n">
        <v>0</v>
      </c>
      <c r="AC16" s="195" t="n">
        <v>246.74433</v>
      </c>
      <c r="AD16" s="37" t="n">
        <v>0</v>
      </c>
      <c r="AE16" s="195" t="n">
        <v>2805.99866432177</v>
      </c>
      <c r="AF16" s="195" t="n">
        <v>2.32163291313074</v>
      </c>
      <c r="AG16" s="195" t="n">
        <v>2876.05734136966</v>
      </c>
      <c r="AH16" s="38" t="n">
        <v>0</v>
      </c>
      <c r="AI16" s="195" t="n">
        <v>213.3</v>
      </c>
      <c r="AJ16" s="37" t="n">
        <v>0</v>
      </c>
      <c r="AK16" s="195" t="n">
        <v>3089.35734136966</v>
      </c>
      <c r="AL16" s="195" t="n">
        <v>2.40412291310473</v>
      </c>
      <c r="AM16" s="195" t="n">
        <v>3473.66300311584</v>
      </c>
      <c r="AN16" s="38" t="n">
        <v>0</v>
      </c>
      <c r="AO16" s="195" t="n">
        <v>220.02485656</v>
      </c>
      <c r="AP16" s="37" t="n">
        <v>0</v>
      </c>
      <c r="AQ16" s="195" t="n">
        <v>3693.68785967584</v>
      </c>
      <c r="AR16" s="195" t="n">
        <v>2.4560957482635</v>
      </c>
      <c r="AS16" s="195" t="n">
        <v>3037.7</v>
      </c>
      <c r="AT16" s="38" t="n">
        <v>0</v>
      </c>
      <c r="AU16" s="195" t="n">
        <v>271.9</v>
      </c>
      <c r="AV16" s="37" t="n">
        <v>0</v>
      </c>
      <c r="AW16" s="195" t="n">
        <v>3309.6</v>
      </c>
      <c r="AX16" s="195" t="n">
        <v>1.99612829758784</v>
      </c>
      <c r="AY16" s="195" t="n">
        <v>2507.12041415722</v>
      </c>
      <c r="AZ16" s="38" t="n">
        <v>0</v>
      </c>
      <c r="BA16" s="195" t="n">
        <v>285.03020541</v>
      </c>
      <c r="BB16" s="37" t="n">
        <v>0</v>
      </c>
      <c r="BC16" s="195" t="n">
        <v>2792.15061956722</v>
      </c>
      <c r="BD16" s="195" t="n">
        <v>1.63319191050171</v>
      </c>
      <c r="BE16" s="195" t="n">
        <v>2497.63164907673</v>
      </c>
      <c r="BF16" s="38" t="n">
        <v>0</v>
      </c>
      <c r="BG16" s="195" t="n">
        <v>324.39113954</v>
      </c>
      <c r="BH16" s="37" t="n">
        <v>0</v>
      </c>
      <c r="BI16" s="195" t="n">
        <v>2822.02278861673</v>
      </c>
      <c r="BJ16" s="195" t="n">
        <v>1.45207615803576</v>
      </c>
      <c r="BK16" s="195" t="n">
        <v>2852.79338118828</v>
      </c>
      <c r="BL16" s="38" t="n">
        <v>0</v>
      </c>
      <c r="BM16" s="195" t="n">
        <v>382.75563509</v>
      </c>
      <c r="BN16" s="37" t="n">
        <v>0</v>
      </c>
      <c r="BO16" s="195" t="n">
        <v>3235.54901627828</v>
      </c>
      <c r="BP16" s="195" t="n">
        <f aca="false">BO16/$BO$9*100</f>
        <v>1.42753323607951</v>
      </c>
    </row>
    <row r="17" customFormat="false" ht="30.75" hidden="false" customHeight="true" outlineLevel="0" collapsed="false">
      <c r="A17" s="193" t="s">
        <v>272</v>
      </c>
      <c r="B17" s="194" t="s">
        <v>273</v>
      </c>
      <c r="C17" s="195" t="n">
        <v>129.9</v>
      </c>
      <c r="D17" s="38" t="n">
        <v>0</v>
      </c>
      <c r="E17" s="37" t="n">
        <v>0</v>
      </c>
      <c r="F17" s="37" t="n">
        <v>0</v>
      </c>
      <c r="G17" s="195" t="n">
        <v>129.9</v>
      </c>
      <c r="H17" s="195" t="n">
        <v>0.138722175471271</v>
      </c>
      <c r="I17" s="195" t="n">
        <v>1124.1</v>
      </c>
      <c r="J17" s="38" t="n">
        <v>0</v>
      </c>
      <c r="K17" s="37" t="n">
        <v>0</v>
      </c>
      <c r="L17" s="37" t="n">
        <v>0</v>
      </c>
      <c r="M17" s="195" t="n">
        <v>1124.1</v>
      </c>
      <c r="N17" s="195" t="n">
        <v>2.38064479237923</v>
      </c>
      <c r="O17" s="195" t="n">
        <v>43.45</v>
      </c>
      <c r="P17" s="38" t="n">
        <v>0</v>
      </c>
      <c r="Q17" s="37" t="n">
        <v>0</v>
      </c>
      <c r="R17" s="37" t="n">
        <v>0</v>
      </c>
      <c r="S17" s="195" t="n">
        <v>43.45</v>
      </c>
      <c r="T17" s="195" t="n">
        <v>0.0432965311158069</v>
      </c>
      <c r="U17" s="195" t="n">
        <v>53.88</v>
      </c>
      <c r="V17" s="38" t="n">
        <v>0</v>
      </c>
      <c r="W17" s="37" t="n">
        <v>0</v>
      </c>
      <c r="X17" s="37" t="n">
        <v>0</v>
      </c>
      <c r="Y17" s="195" t="n">
        <v>53.88</v>
      </c>
      <c r="Z17" s="195" t="n">
        <v>0.0467689475306087</v>
      </c>
      <c r="AA17" s="195" t="n">
        <v>74.1724521172331</v>
      </c>
      <c r="AB17" s="38" t="n">
        <v>0</v>
      </c>
      <c r="AC17" s="37" t="n">
        <v>0</v>
      </c>
      <c r="AD17" s="37" t="n">
        <v>0</v>
      </c>
      <c r="AE17" s="195" t="n">
        <v>74.1724521172331</v>
      </c>
      <c r="AF17" s="195" t="n">
        <v>0.061368955114811</v>
      </c>
      <c r="AG17" s="195" t="n">
        <v>81.5434323300956</v>
      </c>
      <c r="AH17" s="38" t="n">
        <v>0</v>
      </c>
      <c r="AI17" s="37" t="n">
        <v>0</v>
      </c>
      <c r="AJ17" s="37" t="n">
        <v>0</v>
      </c>
      <c r="AK17" s="195" t="n">
        <v>81.5434323300956</v>
      </c>
      <c r="AL17" s="195" t="n">
        <v>0.0634567039082222</v>
      </c>
      <c r="AM17" s="195" t="n">
        <v>111.459219291078</v>
      </c>
      <c r="AN17" s="38" t="n">
        <v>0</v>
      </c>
      <c r="AO17" s="37" t="n">
        <v>0</v>
      </c>
      <c r="AP17" s="37" t="n">
        <v>0</v>
      </c>
      <c r="AQ17" s="195" t="n">
        <v>111.459219291078</v>
      </c>
      <c r="AR17" s="195" t="n">
        <v>0.0741141441847798</v>
      </c>
      <c r="AS17" s="195" t="n">
        <v>99.7</v>
      </c>
      <c r="AT17" s="38" t="n">
        <v>0</v>
      </c>
      <c r="AU17" s="37" t="n">
        <v>0</v>
      </c>
      <c r="AV17" s="37" t="n">
        <v>0</v>
      </c>
      <c r="AW17" s="195" t="n">
        <v>99.7</v>
      </c>
      <c r="AX17" s="195" t="n">
        <v>0.0601323396390827</v>
      </c>
      <c r="AY17" s="195" t="n">
        <v>109.896786</v>
      </c>
      <c r="AZ17" s="38" t="n">
        <v>0</v>
      </c>
      <c r="BA17" s="37" t="n">
        <v>0</v>
      </c>
      <c r="BB17" s="37" t="n">
        <v>0</v>
      </c>
      <c r="BC17" s="195" t="n">
        <v>109.896786</v>
      </c>
      <c r="BD17" s="195" t="n">
        <v>0.0642811102766216</v>
      </c>
      <c r="BE17" s="195" t="n">
        <v>119.685240278433</v>
      </c>
      <c r="BF17" s="38" t="n">
        <v>0</v>
      </c>
      <c r="BG17" s="37" t="n">
        <v>0</v>
      </c>
      <c r="BH17" s="37" t="n">
        <v>0</v>
      </c>
      <c r="BI17" s="195" t="n">
        <v>119.685240278433</v>
      </c>
      <c r="BJ17" s="195" t="n">
        <v>0.061584224116872</v>
      </c>
      <c r="BK17" s="195" t="n">
        <v>128.996253077596</v>
      </c>
      <c r="BL17" s="38" t="n">
        <v>0</v>
      </c>
      <c r="BM17" s="37" t="n">
        <v>0</v>
      </c>
      <c r="BN17" s="37" t="n">
        <v>0</v>
      </c>
      <c r="BO17" s="195" t="n">
        <v>128.996253077596</v>
      </c>
      <c r="BP17" s="195" t="n">
        <f aca="false">BO17/$BO$9*100</f>
        <v>0.0569135060762605</v>
      </c>
    </row>
    <row r="18" customFormat="false" ht="30.75" hidden="false" customHeight="true" outlineLevel="0" collapsed="false">
      <c r="A18" s="193" t="s">
        <v>274</v>
      </c>
      <c r="B18" s="196" t="s">
        <v>275</v>
      </c>
      <c r="C18" s="195" t="n">
        <v>419</v>
      </c>
      <c r="D18" s="38" t="n">
        <v>0</v>
      </c>
      <c r="E18" s="195" t="n">
        <v>2.3</v>
      </c>
      <c r="F18" s="195" t="n">
        <v>891.7</v>
      </c>
      <c r="G18" s="195" t="n">
        <v>1313</v>
      </c>
      <c r="H18" s="195" t="n">
        <v>1.40217256654179</v>
      </c>
      <c r="I18" s="195" t="n">
        <v>-6.9</v>
      </c>
      <c r="J18" s="38" t="n">
        <v>0</v>
      </c>
      <c r="K18" s="195" t="n">
        <v>0.7</v>
      </c>
      <c r="L18" s="195" t="n">
        <v>470.8</v>
      </c>
      <c r="M18" s="195" t="n">
        <v>464.6</v>
      </c>
      <c r="N18" s="195" t="n">
        <v>0.983940548473791</v>
      </c>
      <c r="O18" s="195" t="n">
        <v>706.325</v>
      </c>
      <c r="P18" s="38" t="n">
        <v>0</v>
      </c>
      <c r="Q18" s="195" t="n">
        <v>11.19</v>
      </c>
      <c r="R18" s="195" t="n">
        <v>948.273</v>
      </c>
      <c r="S18" s="195" t="n">
        <v>1665.788</v>
      </c>
      <c r="T18" s="195" t="n">
        <v>1.65990430320685</v>
      </c>
      <c r="U18" s="195" t="n">
        <v>742.18</v>
      </c>
      <c r="V18" s="38" t="n">
        <v>0</v>
      </c>
      <c r="W18" s="195" t="n">
        <v>20.586544</v>
      </c>
      <c r="X18" s="195" t="n">
        <v>987.1</v>
      </c>
      <c r="Y18" s="195" t="n">
        <v>1749.878544</v>
      </c>
      <c r="Z18" s="195" t="n">
        <v>1.51893054582914</v>
      </c>
      <c r="AA18" s="195" t="n">
        <v>651.932999796054</v>
      </c>
      <c r="AB18" s="38" t="n">
        <v>0</v>
      </c>
      <c r="AC18" s="195" t="n">
        <v>7.94823</v>
      </c>
      <c r="AD18" s="195" t="n">
        <v>917.172</v>
      </c>
      <c r="AE18" s="195" t="n">
        <v>1577.05322979605</v>
      </c>
      <c r="AF18" s="195" t="n">
        <v>1.30482552632955</v>
      </c>
      <c r="AG18" s="195" t="n">
        <v>595.884217736253</v>
      </c>
      <c r="AH18" s="38" t="n">
        <v>0</v>
      </c>
      <c r="AI18" s="195" t="n">
        <v>6.50049801</v>
      </c>
      <c r="AJ18" s="195" t="n">
        <v>998.052</v>
      </c>
      <c r="AK18" s="195" t="n">
        <v>1600.43671574625</v>
      </c>
      <c r="AL18" s="195" t="n">
        <v>1.2454520970351</v>
      </c>
      <c r="AM18" s="195" t="n">
        <v>694.063524698599</v>
      </c>
      <c r="AN18" s="38" t="n">
        <v>0</v>
      </c>
      <c r="AO18" s="195" t="n">
        <v>5.41664405</v>
      </c>
      <c r="AP18" s="195" t="n">
        <v>1007.1629</v>
      </c>
      <c r="AQ18" s="195" t="n">
        <v>1706.6430687486</v>
      </c>
      <c r="AR18" s="195" t="n">
        <v>1.13482214637505</v>
      </c>
      <c r="AS18" s="195" t="n">
        <v>419.7</v>
      </c>
      <c r="AT18" s="38" t="n">
        <v>0</v>
      </c>
      <c r="AU18" s="195" t="n">
        <v>6.7</v>
      </c>
      <c r="AV18" s="195" t="n">
        <v>1031.9</v>
      </c>
      <c r="AW18" s="195" t="n">
        <v>1458.3</v>
      </c>
      <c r="AX18" s="195" t="n">
        <v>0.879548554620604</v>
      </c>
      <c r="AY18" s="195" t="n">
        <v>569.080515</v>
      </c>
      <c r="AZ18" s="38" t="n">
        <v>0</v>
      </c>
      <c r="BA18" s="195" t="n">
        <v>18.68367437</v>
      </c>
      <c r="BB18" s="195" t="n">
        <v>1131.85355778556</v>
      </c>
      <c r="BC18" s="195" t="n">
        <v>1719.61774715556</v>
      </c>
      <c r="BD18" s="195" t="n">
        <v>1.00584322855941</v>
      </c>
      <c r="BE18" s="195" t="n">
        <v>707.588756192983</v>
      </c>
      <c r="BF18" s="38" t="n">
        <v>0</v>
      </c>
      <c r="BG18" s="195" t="n">
        <v>9.23070697</v>
      </c>
      <c r="BH18" s="195" t="n">
        <v>1215.55108653653</v>
      </c>
      <c r="BI18" s="195" t="n">
        <v>1932.37054969952</v>
      </c>
      <c r="BJ18" s="195" t="n">
        <v>0.994304232774996</v>
      </c>
      <c r="BK18" s="195" t="n">
        <v>768.372277618706</v>
      </c>
      <c r="BL18" s="38" t="n">
        <v>0</v>
      </c>
      <c r="BM18" s="195" t="n">
        <v>6.92051415</v>
      </c>
      <c r="BN18" s="195" t="n">
        <v>1365.21664232877</v>
      </c>
      <c r="BO18" s="195" t="n">
        <v>2140.50943409747</v>
      </c>
      <c r="BP18" s="195" t="n">
        <f aca="false">BO18/$BO$9*100</f>
        <v>0.944398723042889</v>
      </c>
    </row>
    <row r="19" customFormat="false" ht="30.75" hidden="false" customHeight="true" outlineLevel="0" collapsed="false">
      <c r="A19" s="193" t="s">
        <v>276</v>
      </c>
      <c r="B19" s="194" t="s">
        <v>277</v>
      </c>
      <c r="C19" s="195" t="n">
        <v>4266.1</v>
      </c>
      <c r="D19" s="38" t="n">
        <v>0</v>
      </c>
      <c r="E19" s="195" t="n">
        <v>211.1</v>
      </c>
      <c r="F19" s="195" t="n">
        <v>54.6</v>
      </c>
      <c r="G19" s="195" t="n">
        <v>4531.8</v>
      </c>
      <c r="H19" s="195" t="n">
        <v>4.83957778907395</v>
      </c>
      <c r="I19" s="195" t="n">
        <v>1567.8</v>
      </c>
      <c r="J19" s="38" t="n">
        <v>0</v>
      </c>
      <c r="K19" s="195" t="n">
        <v>45.3</v>
      </c>
      <c r="L19" s="195" t="n">
        <v>87.4</v>
      </c>
      <c r="M19" s="195" t="n">
        <v>1700.5</v>
      </c>
      <c r="N19" s="195" t="n">
        <v>3.60135794808369</v>
      </c>
      <c r="O19" s="195" t="n">
        <v>3268.91</v>
      </c>
      <c r="P19" s="38" t="n">
        <v>0</v>
      </c>
      <c r="Q19" s="195" t="n">
        <v>312.66</v>
      </c>
      <c r="R19" s="195" t="n">
        <v>99.4</v>
      </c>
      <c r="S19" s="195" t="n">
        <v>3680.97</v>
      </c>
      <c r="T19" s="195" t="n">
        <v>3.6679685187883</v>
      </c>
      <c r="U19" s="195" t="n">
        <v>5059.934</v>
      </c>
      <c r="V19" s="38" t="n">
        <v>0</v>
      </c>
      <c r="W19" s="195" t="n">
        <v>186.977521</v>
      </c>
      <c r="X19" s="195" t="n">
        <v>85.6</v>
      </c>
      <c r="Y19" s="195" t="n">
        <v>5332.516521</v>
      </c>
      <c r="Z19" s="195" t="n">
        <v>4.62873395279794</v>
      </c>
      <c r="AA19" s="195" t="n">
        <v>7430.1227174453</v>
      </c>
      <c r="AB19" s="38" t="n">
        <v>0</v>
      </c>
      <c r="AC19" s="195" t="n">
        <v>216.45055</v>
      </c>
      <c r="AD19" s="195" t="n">
        <v>144.112</v>
      </c>
      <c r="AE19" s="195" t="n">
        <v>7790.6852674453</v>
      </c>
      <c r="AF19" s="195" t="n">
        <v>6.44587310846621</v>
      </c>
      <c r="AG19" s="195" t="n">
        <v>7241.22287049918</v>
      </c>
      <c r="AH19" s="38" t="n">
        <v>0</v>
      </c>
      <c r="AI19" s="195" t="n">
        <v>247.43577791</v>
      </c>
      <c r="AJ19" s="195" t="n">
        <v>56.663</v>
      </c>
      <c r="AK19" s="195" t="n">
        <v>7545.32164840917</v>
      </c>
      <c r="AL19" s="195" t="n">
        <v>5.87173274479258</v>
      </c>
      <c r="AM19" s="195" t="n">
        <v>6749.15178775499</v>
      </c>
      <c r="AN19" s="38" t="n">
        <v>0</v>
      </c>
      <c r="AO19" s="195" t="n">
        <v>274.36545241</v>
      </c>
      <c r="AP19" s="195" t="n">
        <v>88.1253</v>
      </c>
      <c r="AQ19" s="195" t="n">
        <v>7111.64254016499</v>
      </c>
      <c r="AR19" s="195" t="n">
        <v>4.7288443608773</v>
      </c>
      <c r="AS19" s="195" t="n">
        <v>8282.9</v>
      </c>
      <c r="AT19" s="38" t="n">
        <v>0</v>
      </c>
      <c r="AU19" s="195" t="n">
        <v>185.7</v>
      </c>
      <c r="AV19" s="195" t="n">
        <v>92.2</v>
      </c>
      <c r="AW19" s="195" t="n">
        <v>8560.8</v>
      </c>
      <c r="AX19" s="195" t="n">
        <v>5.16329922951112</v>
      </c>
      <c r="AY19" s="195" t="n">
        <v>6942.182075</v>
      </c>
      <c r="AZ19" s="38" t="n">
        <v>0</v>
      </c>
      <c r="BA19" s="195" t="n">
        <v>187.45404786</v>
      </c>
      <c r="BB19" s="195" t="n">
        <v>179.91034</v>
      </c>
      <c r="BC19" s="195" t="n">
        <v>7309.54646286</v>
      </c>
      <c r="BD19" s="195" t="n">
        <v>4.27551868760924</v>
      </c>
      <c r="BE19" s="195" t="n">
        <v>9214.39370765241</v>
      </c>
      <c r="BF19" s="38" t="n">
        <v>0</v>
      </c>
      <c r="BG19" s="195" t="n">
        <v>208.17024118</v>
      </c>
      <c r="BH19" s="195" t="n">
        <v>305.157037</v>
      </c>
      <c r="BI19" s="195" t="n">
        <v>9727.72098583242</v>
      </c>
      <c r="BJ19" s="195" t="n">
        <v>5.00541376651149</v>
      </c>
      <c r="BK19" s="195" t="n">
        <v>9950.52680699375</v>
      </c>
      <c r="BL19" s="38" t="n">
        <v>0</v>
      </c>
      <c r="BM19" s="195" t="n">
        <v>325.35288553</v>
      </c>
      <c r="BN19" s="195" t="n">
        <v>222.812155</v>
      </c>
      <c r="BO19" s="195" t="n">
        <v>10498.6918475237</v>
      </c>
      <c r="BP19" s="195" t="n">
        <f aca="false">BO19/$BO$9*100</f>
        <v>4.63205207904293</v>
      </c>
    </row>
    <row r="20" customFormat="false" ht="30.75" hidden="false" customHeight="true" outlineLevel="0" collapsed="false">
      <c r="A20" s="193" t="s">
        <v>278</v>
      </c>
      <c r="B20" s="194" t="s">
        <v>279</v>
      </c>
      <c r="C20" s="195" t="n">
        <v>152</v>
      </c>
      <c r="D20" s="38" t="n">
        <v>0</v>
      </c>
      <c r="E20" s="37" t="n">
        <v>0</v>
      </c>
      <c r="F20" s="37" t="n">
        <v>0</v>
      </c>
      <c r="G20" s="195" t="n">
        <v>152</v>
      </c>
      <c r="H20" s="195" t="n">
        <v>0.162323099858608</v>
      </c>
      <c r="I20" s="195" t="n">
        <v>84.4</v>
      </c>
      <c r="J20" s="38" t="n">
        <v>0</v>
      </c>
      <c r="K20" s="37" t="n">
        <v>0</v>
      </c>
      <c r="L20" s="37" t="n">
        <v>0</v>
      </c>
      <c r="M20" s="195" t="n">
        <v>84.4</v>
      </c>
      <c r="N20" s="195" t="n">
        <v>0.178744258052492</v>
      </c>
      <c r="O20" s="195" t="n">
        <v>173.5</v>
      </c>
      <c r="P20" s="38" t="n">
        <v>0</v>
      </c>
      <c r="Q20" s="37" t="n">
        <v>0</v>
      </c>
      <c r="R20" s="37" t="n">
        <v>0</v>
      </c>
      <c r="S20" s="195" t="n">
        <v>173.5</v>
      </c>
      <c r="T20" s="195" t="n">
        <v>0.172887184087284</v>
      </c>
      <c r="U20" s="195" t="n">
        <v>221.32</v>
      </c>
      <c r="V20" s="38" t="n">
        <v>0</v>
      </c>
      <c r="W20" s="37" t="n">
        <v>0</v>
      </c>
      <c r="X20" s="37" t="n">
        <v>0</v>
      </c>
      <c r="Y20" s="195" t="n">
        <v>221.32</v>
      </c>
      <c r="Z20" s="195" t="n">
        <v>0.192110309344364</v>
      </c>
      <c r="AA20" s="195" t="n">
        <v>191.833</v>
      </c>
      <c r="AB20" s="38" t="n">
        <v>0</v>
      </c>
      <c r="AC20" s="37" t="n">
        <v>0</v>
      </c>
      <c r="AD20" s="37" t="n">
        <v>0</v>
      </c>
      <c r="AE20" s="195" t="n">
        <v>191.833</v>
      </c>
      <c r="AF20" s="195" t="n">
        <v>0.158719179836908</v>
      </c>
      <c r="AG20" s="195" t="n">
        <v>226.809763</v>
      </c>
      <c r="AH20" s="38" t="n">
        <v>0</v>
      </c>
      <c r="AI20" s="37" t="n">
        <v>0</v>
      </c>
      <c r="AJ20" s="37" t="n">
        <v>0</v>
      </c>
      <c r="AK20" s="195" t="n">
        <v>226.809763</v>
      </c>
      <c r="AL20" s="195" t="n">
        <v>0.176502258525523</v>
      </c>
      <c r="AM20" s="195" t="n">
        <v>234.496</v>
      </c>
      <c r="AN20" s="38" t="n">
        <v>0</v>
      </c>
      <c r="AO20" s="37" t="n">
        <v>0</v>
      </c>
      <c r="AP20" s="37" t="n">
        <v>0</v>
      </c>
      <c r="AQ20" s="195" t="n">
        <v>234.496</v>
      </c>
      <c r="AR20" s="195" t="n">
        <v>0.155926718895879</v>
      </c>
      <c r="AS20" s="195" t="n">
        <v>138.7</v>
      </c>
      <c r="AT20" s="38" t="n">
        <v>0</v>
      </c>
      <c r="AU20" s="37" t="n">
        <v>0</v>
      </c>
      <c r="AV20" s="37" t="n">
        <v>0</v>
      </c>
      <c r="AW20" s="195" t="n">
        <v>138.7</v>
      </c>
      <c r="AX20" s="195" t="n">
        <v>0.0836545186353136</v>
      </c>
      <c r="AY20" s="195" t="n">
        <v>174.252318</v>
      </c>
      <c r="AZ20" s="38" t="n">
        <v>0</v>
      </c>
      <c r="BA20" s="37" t="n">
        <v>0</v>
      </c>
      <c r="BB20" s="37" t="n">
        <v>0</v>
      </c>
      <c r="BC20" s="195" t="n">
        <v>174.252318</v>
      </c>
      <c r="BD20" s="195" t="n">
        <v>0.101924113315879</v>
      </c>
      <c r="BE20" s="195" t="n">
        <v>290.818467</v>
      </c>
      <c r="BF20" s="38" t="n">
        <v>0</v>
      </c>
      <c r="BG20" s="37" t="n">
        <v>0</v>
      </c>
      <c r="BH20" s="37" t="n">
        <v>0</v>
      </c>
      <c r="BI20" s="195" t="n">
        <v>290.818467</v>
      </c>
      <c r="BJ20" s="195" t="n">
        <v>0.149641088637063</v>
      </c>
      <c r="BK20" s="195" t="n">
        <v>261.022535</v>
      </c>
      <c r="BL20" s="38" t="n">
        <v>0</v>
      </c>
      <c r="BM20" s="37" t="n">
        <v>0</v>
      </c>
      <c r="BN20" s="37" t="n">
        <v>0</v>
      </c>
      <c r="BO20" s="195" t="n">
        <v>261.022535</v>
      </c>
      <c r="BP20" s="195" t="n">
        <f aca="false">BO20/$BO$9*100</f>
        <v>0.115163869316631</v>
      </c>
    </row>
    <row r="21" customFormat="false" ht="30.75" hidden="false" customHeight="true" outlineLevel="0" collapsed="false">
      <c r="A21" s="197" t="s">
        <v>280</v>
      </c>
      <c r="B21" s="192" t="s">
        <v>281</v>
      </c>
      <c r="C21" s="200" t="n">
        <v>1336.6</v>
      </c>
      <c r="D21" s="38" t="n">
        <v>0</v>
      </c>
      <c r="E21" s="200" t="n">
        <v>96.6</v>
      </c>
      <c r="F21" s="200" t="n">
        <v>690</v>
      </c>
      <c r="G21" s="200" t="n">
        <v>2123.2</v>
      </c>
      <c r="H21" s="200" t="n">
        <v>2.2673974053934</v>
      </c>
      <c r="I21" s="200" t="n">
        <v>636.9</v>
      </c>
      <c r="J21" s="38" t="n">
        <v>0</v>
      </c>
      <c r="K21" s="200" t="n">
        <v>51.5</v>
      </c>
      <c r="L21" s="200" t="n">
        <v>463.2</v>
      </c>
      <c r="M21" s="200" t="n">
        <v>1151.6</v>
      </c>
      <c r="N21" s="200" t="n">
        <v>2.43888492385368</v>
      </c>
      <c r="O21" s="200" t="n">
        <v>1542.511</v>
      </c>
      <c r="P21" s="38" t="n">
        <v>0</v>
      </c>
      <c r="Q21" s="200" t="n">
        <v>111.09</v>
      </c>
      <c r="R21" s="200" t="n">
        <v>1007.07</v>
      </c>
      <c r="S21" s="200" t="n">
        <v>2660.671</v>
      </c>
      <c r="T21" s="200" t="n">
        <v>2.65127329667261</v>
      </c>
      <c r="U21" s="200" t="n">
        <v>1360.68</v>
      </c>
      <c r="V21" s="38" t="n">
        <v>0</v>
      </c>
      <c r="W21" s="200" t="n">
        <v>105.6</v>
      </c>
      <c r="X21" s="200" t="n">
        <v>1042.16</v>
      </c>
      <c r="Y21" s="200" t="n">
        <v>2508.44</v>
      </c>
      <c r="Z21" s="200" t="n">
        <v>2.17737748225093</v>
      </c>
      <c r="AA21" s="200" t="n">
        <v>1306.88387558042</v>
      </c>
      <c r="AB21" s="38" t="n">
        <v>0</v>
      </c>
      <c r="AC21" s="200" t="n">
        <v>101.51697</v>
      </c>
      <c r="AD21" s="200" t="n">
        <v>1052.444</v>
      </c>
      <c r="AE21" s="200" t="n">
        <v>2460.84484558042</v>
      </c>
      <c r="AF21" s="200" t="n">
        <v>2.0360588407438</v>
      </c>
      <c r="AG21" s="200" t="n">
        <v>2797.59578932997</v>
      </c>
      <c r="AH21" s="38" t="n">
        <v>0</v>
      </c>
      <c r="AI21" s="200" t="n">
        <v>112.23038819</v>
      </c>
      <c r="AJ21" s="200" t="n">
        <v>1135.9488</v>
      </c>
      <c r="AK21" s="200" t="n">
        <v>4045.77497751997</v>
      </c>
      <c r="AL21" s="200" t="n">
        <v>3.1484024830903</v>
      </c>
      <c r="AM21" s="200" t="n">
        <v>-963.853170174423</v>
      </c>
      <c r="AN21" s="38" t="n">
        <v>0</v>
      </c>
      <c r="AO21" s="200" t="n">
        <v>127.51127458</v>
      </c>
      <c r="AP21" s="200" t="n">
        <v>1159.9803</v>
      </c>
      <c r="AQ21" s="200" t="n">
        <v>323.638404405577</v>
      </c>
      <c r="AR21" s="200" t="n">
        <v>0.215201429907799</v>
      </c>
      <c r="AS21" s="200" t="n">
        <v>2595.7</v>
      </c>
      <c r="AT21" s="38" t="n">
        <v>0</v>
      </c>
      <c r="AU21" s="200" t="n">
        <v>117.6</v>
      </c>
      <c r="AV21" s="200" t="n">
        <v>1153.2</v>
      </c>
      <c r="AW21" s="200" t="n">
        <v>3866.5</v>
      </c>
      <c r="AX21" s="200" t="n">
        <v>2.33201295099813</v>
      </c>
      <c r="AY21" s="200" t="n">
        <v>2079.730697</v>
      </c>
      <c r="AZ21" s="38" t="n">
        <v>0</v>
      </c>
      <c r="BA21" s="200" t="n">
        <v>128.06414515</v>
      </c>
      <c r="BB21" s="200" t="n">
        <v>1285.77115636722</v>
      </c>
      <c r="BC21" s="200" t="n">
        <v>3493.6</v>
      </c>
      <c r="BD21" s="200" t="n">
        <v>2.04348548339171</v>
      </c>
      <c r="BE21" s="200" t="n">
        <v>2506.8579218608</v>
      </c>
      <c r="BF21" s="38" t="n">
        <v>0</v>
      </c>
      <c r="BG21" s="200" t="n">
        <v>158.52442108</v>
      </c>
      <c r="BH21" s="200" t="n">
        <v>1341.39995434618</v>
      </c>
      <c r="BI21" s="200" t="n">
        <v>4006.78229728698</v>
      </c>
      <c r="BJ21" s="200" t="n">
        <v>2.06169598197399</v>
      </c>
      <c r="BK21" s="200" t="n">
        <v>2708.75267887984</v>
      </c>
      <c r="BL21" s="38" t="n">
        <v>0</v>
      </c>
      <c r="BM21" s="200" t="n">
        <v>179.44239918</v>
      </c>
      <c r="BN21" s="200" t="n">
        <v>1496.50331243382</v>
      </c>
      <c r="BO21" s="200" t="n">
        <v>4384.7</v>
      </c>
      <c r="BP21" s="200" t="n">
        <f aca="false">BO21/$BO$9*100</f>
        <v>1.93454185016107</v>
      </c>
    </row>
    <row r="22" customFormat="false" ht="30.75" hidden="false" customHeight="true" outlineLevel="0" collapsed="false">
      <c r="A22" s="197" t="s">
        <v>282</v>
      </c>
      <c r="B22" s="192" t="s">
        <v>283</v>
      </c>
      <c r="C22" s="200" t="n">
        <v>5732.7</v>
      </c>
      <c r="D22" s="38" t="n">
        <v>0</v>
      </c>
      <c r="E22" s="200" t="n">
        <v>259.9</v>
      </c>
      <c r="F22" s="200" t="n">
        <v>385.8</v>
      </c>
      <c r="G22" s="200" t="n">
        <v>6378.4</v>
      </c>
      <c r="H22" s="200" t="n">
        <v>6.81158986932991</v>
      </c>
      <c r="I22" s="200" t="n">
        <v>1085</v>
      </c>
      <c r="J22" s="38" t="n">
        <v>0</v>
      </c>
      <c r="K22" s="200" t="n">
        <v>90.8</v>
      </c>
      <c r="L22" s="200" t="n">
        <v>53.5</v>
      </c>
      <c r="M22" s="200" t="n">
        <v>1229.3</v>
      </c>
      <c r="N22" s="200" t="n">
        <v>2.60343976805603</v>
      </c>
      <c r="O22" s="200" t="n">
        <v>2666.681</v>
      </c>
      <c r="P22" s="38" t="n">
        <v>0</v>
      </c>
      <c r="Q22" s="200" t="n">
        <v>196.61</v>
      </c>
      <c r="R22" s="200" t="n">
        <v>119.494</v>
      </c>
      <c r="S22" s="200" t="n">
        <v>2982.785</v>
      </c>
      <c r="T22" s="200" t="n">
        <v>2.97224956419476</v>
      </c>
      <c r="U22" s="200" t="n">
        <v>2416.57</v>
      </c>
      <c r="V22" s="38" t="n">
        <v>0</v>
      </c>
      <c r="W22" s="200" t="n">
        <v>304.2</v>
      </c>
      <c r="X22" s="200" t="n">
        <v>165.3</v>
      </c>
      <c r="Y22" s="200" t="n">
        <v>2886.07</v>
      </c>
      <c r="Z22" s="200" t="n">
        <v>2.50516808462628</v>
      </c>
      <c r="AA22" s="200" t="n">
        <v>3209.92981180843</v>
      </c>
      <c r="AB22" s="38" t="n">
        <v>0</v>
      </c>
      <c r="AC22" s="200" t="n">
        <v>324.5197</v>
      </c>
      <c r="AD22" s="200" t="n">
        <v>413.479</v>
      </c>
      <c r="AE22" s="200" t="n">
        <v>3947.92851180843</v>
      </c>
      <c r="AF22" s="200" t="n">
        <v>3.2664451655814</v>
      </c>
      <c r="AG22" s="200" t="n">
        <v>3197.08966727143</v>
      </c>
      <c r="AH22" s="38" t="n">
        <v>0</v>
      </c>
      <c r="AI22" s="200" t="n">
        <v>366.54708716</v>
      </c>
      <c r="AJ22" s="200" t="n">
        <v>500.7822</v>
      </c>
      <c r="AK22" s="200" t="n">
        <v>4064.41895443143</v>
      </c>
      <c r="AL22" s="200" t="n">
        <v>3.16291113558059</v>
      </c>
      <c r="AM22" s="200" t="n">
        <v>2598.08824188284</v>
      </c>
      <c r="AN22" s="38" t="n">
        <v>0</v>
      </c>
      <c r="AO22" s="200" t="n">
        <v>292.36152961</v>
      </c>
      <c r="AP22" s="200" t="n">
        <v>771.3867</v>
      </c>
      <c r="AQ22" s="200" t="n">
        <v>3661.83647149284</v>
      </c>
      <c r="AR22" s="200" t="n">
        <v>2.43491635734999</v>
      </c>
      <c r="AS22" s="200" t="n">
        <v>2652.9</v>
      </c>
      <c r="AT22" s="38" t="n">
        <v>0</v>
      </c>
      <c r="AU22" s="200" t="n">
        <v>356.2</v>
      </c>
      <c r="AV22" s="200" t="n">
        <v>652.5</v>
      </c>
      <c r="AW22" s="200" t="n">
        <v>3661.6</v>
      </c>
      <c r="AX22" s="200" t="n">
        <v>2.2084310413487</v>
      </c>
      <c r="AY22" s="200" t="n">
        <v>2461.357649</v>
      </c>
      <c r="AZ22" s="38" t="n">
        <v>0</v>
      </c>
      <c r="BA22" s="200" t="n">
        <v>345.45128968</v>
      </c>
      <c r="BB22" s="200" t="n">
        <v>679.773497513432</v>
      </c>
      <c r="BC22" s="200" t="n">
        <v>3486.6</v>
      </c>
      <c r="BD22" s="200" t="n">
        <v>2.03939102541606</v>
      </c>
      <c r="BE22" s="200" t="n">
        <v>2569.27063277842</v>
      </c>
      <c r="BF22" s="38" t="n">
        <v>0</v>
      </c>
      <c r="BG22" s="200" t="n">
        <v>363.00436004</v>
      </c>
      <c r="BH22" s="200" t="n">
        <v>696.017204689465</v>
      </c>
      <c r="BI22" s="200" t="n">
        <v>3628.29219750789</v>
      </c>
      <c r="BJ22" s="200" t="n">
        <v>1.86694332010368</v>
      </c>
      <c r="BK22" s="200" t="n">
        <v>4759.19515378987</v>
      </c>
      <c r="BL22" s="38" t="n">
        <v>0</v>
      </c>
      <c r="BM22" s="200" t="n">
        <v>414.90400345</v>
      </c>
      <c r="BN22" s="200" t="n">
        <v>1140.40620460685</v>
      </c>
      <c r="BO22" s="200" t="n">
        <v>6314.5</v>
      </c>
      <c r="BP22" s="200" t="n">
        <f aca="false">BO22/$BO$9*100</f>
        <v>2.78597498411341</v>
      </c>
    </row>
    <row r="23" customFormat="false" ht="30.75" hidden="false" customHeight="true" outlineLevel="0" collapsed="false">
      <c r="A23" s="197" t="s">
        <v>284</v>
      </c>
      <c r="B23" s="192" t="s">
        <v>285</v>
      </c>
      <c r="C23" s="200" t="n">
        <v>9469.7</v>
      </c>
      <c r="D23" s="38" t="n">
        <v>0</v>
      </c>
      <c r="E23" s="200" t="n">
        <v>306</v>
      </c>
      <c r="F23" s="173" t="n">
        <v>55.9</v>
      </c>
      <c r="G23" s="200" t="n">
        <v>9831.6</v>
      </c>
      <c r="H23" s="200" t="n">
        <v>10.4993143984861</v>
      </c>
      <c r="I23" s="200" t="n">
        <v>4500.4</v>
      </c>
      <c r="J23" s="38" t="n">
        <v>0</v>
      </c>
      <c r="K23" s="200" t="n">
        <v>148.4</v>
      </c>
      <c r="L23" s="173" t="n">
        <v>0</v>
      </c>
      <c r="M23" s="200" t="n">
        <v>4648.8</v>
      </c>
      <c r="N23" s="200" t="n">
        <v>9.84533538903349</v>
      </c>
      <c r="O23" s="200" t="n">
        <v>9728.812</v>
      </c>
      <c r="P23" s="38" t="n">
        <v>0</v>
      </c>
      <c r="Q23" s="200" t="n">
        <v>353.18</v>
      </c>
      <c r="R23" s="173" t="n">
        <v>0</v>
      </c>
      <c r="S23" s="200" t="n">
        <v>10081.992</v>
      </c>
      <c r="T23" s="200" t="n">
        <v>10.0463815957955</v>
      </c>
      <c r="U23" s="200" t="n">
        <v>11115.93</v>
      </c>
      <c r="V23" s="38" t="n">
        <v>0</v>
      </c>
      <c r="W23" s="200" t="n">
        <v>413.1</v>
      </c>
      <c r="X23" s="173" t="n">
        <v>0</v>
      </c>
      <c r="Y23" s="200" t="n">
        <v>11529.03</v>
      </c>
      <c r="Z23" s="200" t="n">
        <v>10.0074350250337</v>
      </c>
      <c r="AA23" s="200" t="n">
        <v>11440.5464252005</v>
      </c>
      <c r="AB23" s="38" t="n">
        <v>0</v>
      </c>
      <c r="AC23" s="200" t="n">
        <v>356.4487</v>
      </c>
      <c r="AD23" s="173" t="n">
        <v>0</v>
      </c>
      <c r="AE23" s="200" t="n">
        <v>11796.9951252005</v>
      </c>
      <c r="AF23" s="200" t="n">
        <v>9.7606219514464</v>
      </c>
      <c r="AG23" s="200" t="n">
        <v>12340.9175754426</v>
      </c>
      <c r="AH23" s="38" t="n">
        <v>0</v>
      </c>
      <c r="AI23" s="200" t="n">
        <v>403.9983911</v>
      </c>
      <c r="AJ23" s="173" t="n">
        <v>0</v>
      </c>
      <c r="AK23" s="200" t="n">
        <v>12744.9159665426</v>
      </c>
      <c r="AL23" s="200" t="n">
        <v>9.91803184774179</v>
      </c>
      <c r="AM23" s="200" t="n">
        <v>14228.3313070653</v>
      </c>
      <c r="AN23" s="38" t="n">
        <v>0</v>
      </c>
      <c r="AO23" s="200" t="n">
        <v>445.35910817</v>
      </c>
      <c r="AP23" s="173" t="n">
        <v>0</v>
      </c>
      <c r="AQ23" s="200" t="n">
        <v>14673.6904152353</v>
      </c>
      <c r="AR23" s="200" t="n">
        <v>9.75718306726575</v>
      </c>
      <c r="AS23" s="200" t="n">
        <v>14174.7</v>
      </c>
      <c r="AT23" s="38" t="n">
        <v>0</v>
      </c>
      <c r="AU23" s="200" t="n">
        <v>459.5</v>
      </c>
      <c r="AV23" s="173" t="n">
        <v>0</v>
      </c>
      <c r="AW23" s="200" t="n">
        <v>14634.2</v>
      </c>
      <c r="AX23" s="200" t="n">
        <v>8.82636594529853</v>
      </c>
      <c r="AY23" s="200" t="n">
        <v>15783.5</v>
      </c>
      <c r="AZ23" s="38" t="n">
        <v>0</v>
      </c>
      <c r="BA23" s="200" t="n">
        <v>562.29107204</v>
      </c>
      <c r="BB23" s="173" t="n">
        <v>0</v>
      </c>
      <c r="BC23" s="200" t="n">
        <v>16345.8</v>
      </c>
      <c r="BD23" s="200" t="n">
        <v>9.56102731120454</v>
      </c>
      <c r="BE23" s="200" t="n">
        <v>15987.9285381318</v>
      </c>
      <c r="BF23" s="38" t="n">
        <v>0</v>
      </c>
      <c r="BG23" s="200" t="n">
        <v>602.56304208</v>
      </c>
      <c r="BH23" s="173" t="n">
        <v>0</v>
      </c>
      <c r="BI23" s="200" t="n">
        <v>16590.4915802118</v>
      </c>
      <c r="BJ23" s="200" t="n">
        <v>8.53666291104862</v>
      </c>
      <c r="BK23" s="200" t="n">
        <v>17580.3525691172</v>
      </c>
      <c r="BL23" s="38" t="n">
        <v>0</v>
      </c>
      <c r="BM23" s="200" t="n">
        <v>590.22869166</v>
      </c>
      <c r="BN23" s="173" t="n">
        <v>0</v>
      </c>
      <c r="BO23" s="200" t="n">
        <v>18170.6</v>
      </c>
      <c r="BP23" s="200" t="n">
        <f aca="false">BO23/$BO$9*100</f>
        <v>8.01691932003028</v>
      </c>
    </row>
    <row r="24" customFormat="false" ht="30.75" hidden="false" customHeight="true" outlineLevel="0" collapsed="false">
      <c r="A24" s="197" t="s">
        <v>286</v>
      </c>
      <c r="B24" s="192" t="s">
        <v>287</v>
      </c>
      <c r="C24" s="200" t="n">
        <v>874.6</v>
      </c>
      <c r="D24" s="38" t="n">
        <v>0</v>
      </c>
      <c r="E24" s="200" t="n">
        <v>78</v>
      </c>
      <c r="F24" s="200" t="n">
        <v>215</v>
      </c>
      <c r="G24" s="200" t="n">
        <v>1167.6</v>
      </c>
      <c r="H24" s="200" t="n">
        <v>1.24689770654547</v>
      </c>
      <c r="I24" s="200" t="n">
        <v>336.5</v>
      </c>
      <c r="J24" s="38" t="n">
        <v>0</v>
      </c>
      <c r="K24" s="200" t="n">
        <v>35.4</v>
      </c>
      <c r="L24" s="200" t="n">
        <v>168.2</v>
      </c>
      <c r="M24" s="200" t="n">
        <v>540.1</v>
      </c>
      <c r="N24" s="200" t="n">
        <v>1.14383618215819</v>
      </c>
      <c r="O24" s="200" t="n">
        <v>721.367</v>
      </c>
      <c r="P24" s="38" t="n">
        <v>0</v>
      </c>
      <c r="Q24" s="200" t="n">
        <v>111.17</v>
      </c>
      <c r="R24" s="200" t="n">
        <v>352.352</v>
      </c>
      <c r="S24" s="200" t="n">
        <v>1184.889</v>
      </c>
      <c r="T24" s="200" t="n">
        <v>1.18070387703745</v>
      </c>
      <c r="U24" s="200" t="n">
        <v>904.884</v>
      </c>
      <c r="V24" s="38" t="n">
        <v>0</v>
      </c>
      <c r="W24" s="200" t="n">
        <v>122.06</v>
      </c>
      <c r="X24" s="200" t="n">
        <v>362.8</v>
      </c>
      <c r="Y24" s="200" t="n">
        <v>1389.744</v>
      </c>
      <c r="Z24" s="200" t="n">
        <v>1.20632635888972</v>
      </c>
      <c r="AA24" s="200" t="n">
        <v>939.478280411866</v>
      </c>
      <c r="AB24" s="38" t="n">
        <v>0</v>
      </c>
      <c r="AC24" s="200" t="n">
        <v>123.31357</v>
      </c>
      <c r="AD24" s="200" t="n">
        <v>355.1</v>
      </c>
      <c r="AE24" s="200" t="n">
        <v>1417.89185041187</v>
      </c>
      <c r="AF24" s="200" t="n">
        <v>1.17313825877094</v>
      </c>
      <c r="AG24" s="200" t="n">
        <v>1953.53416547802</v>
      </c>
      <c r="AH24" s="38" t="n">
        <v>0</v>
      </c>
      <c r="AI24" s="200" t="n">
        <v>135.50499537</v>
      </c>
      <c r="AJ24" s="200" t="n">
        <v>379.5895</v>
      </c>
      <c r="AK24" s="200" t="n">
        <v>2468.62866084802</v>
      </c>
      <c r="AL24" s="200" t="n">
        <v>1.92107486175767</v>
      </c>
      <c r="AM24" s="200" t="n">
        <v>2088.42574298468</v>
      </c>
      <c r="AN24" s="38" t="n">
        <v>0</v>
      </c>
      <c r="AO24" s="200" t="n">
        <v>107.91153562</v>
      </c>
      <c r="AP24" s="200" t="n">
        <v>386.1746</v>
      </c>
      <c r="AQ24" s="200" t="n">
        <v>2582.51187860468</v>
      </c>
      <c r="AR24" s="200" t="n">
        <v>1.71722589613665</v>
      </c>
      <c r="AS24" s="200" t="n">
        <v>952.5</v>
      </c>
      <c r="AT24" s="38" t="n">
        <v>0</v>
      </c>
      <c r="AU24" s="200" t="n">
        <v>96.2</v>
      </c>
      <c r="AV24" s="200" t="n">
        <v>368.4</v>
      </c>
      <c r="AW24" s="200" t="n">
        <v>1417.1</v>
      </c>
      <c r="AX24" s="200" t="n">
        <v>0.854699483475868</v>
      </c>
      <c r="AY24" s="200" t="n">
        <v>1088.0352754032</v>
      </c>
      <c r="AZ24" s="38" t="n">
        <v>0</v>
      </c>
      <c r="BA24" s="200" t="n">
        <v>140.71941162</v>
      </c>
      <c r="BB24" s="200" t="n">
        <v>409.928261705441</v>
      </c>
      <c r="BC24" s="200" t="n">
        <v>1638.7</v>
      </c>
      <c r="BD24" s="200" t="n">
        <v>0.95851261210041</v>
      </c>
      <c r="BE24" s="200" t="n">
        <v>2345.65586029439</v>
      </c>
      <c r="BF24" s="38" t="n">
        <v>0</v>
      </c>
      <c r="BG24" s="200" t="n">
        <v>136.59792976</v>
      </c>
      <c r="BH24" s="200" t="n">
        <v>451.248368638345</v>
      </c>
      <c r="BI24" s="200" t="n">
        <v>2933.50215869273</v>
      </c>
      <c r="BJ24" s="200" t="n">
        <v>1.50943803904294</v>
      </c>
      <c r="BK24" s="200" t="n">
        <v>2067.63827835889</v>
      </c>
      <c r="BL24" s="38" t="n">
        <v>0</v>
      </c>
      <c r="BM24" s="200" t="n">
        <v>167.74155727</v>
      </c>
      <c r="BN24" s="200" t="n">
        <v>514.20969859883</v>
      </c>
      <c r="BO24" s="200" t="n">
        <v>2749.6</v>
      </c>
      <c r="BP24" s="200" t="n">
        <f aca="false">BO24/$BO$9*100</f>
        <v>1.21313117686567</v>
      </c>
    </row>
    <row r="25" customFormat="false" ht="30.75" hidden="false" customHeight="true" outlineLevel="0" collapsed="false">
      <c r="A25" s="197" t="s">
        <v>288</v>
      </c>
      <c r="B25" s="192" t="s">
        <v>289</v>
      </c>
      <c r="C25" s="200" t="n">
        <v>15226.9</v>
      </c>
      <c r="D25" s="38" t="n">
        <v>0</v>
      </c>
      <c r="E25" s="200" t="n">
        <v>257.6</v>
      </c>
      <c r="F25" s="173" t="n">
        <v>30.5</v>
      </c>
      <c r="G25" s="200" t="n">
        <v>15515</v>
      </c>
      <c r="H25" s="200" t="n">
        <v>16.5687032520152</v>
      </c>
      <c r="I25" s="200" t="n">
        <v>7632.7</v>
      </c>
      <c r="J25" s="38" t="n">
        <v>0</v>
      </c>
      <c r="K25" s="200" t="n">
        <v>144.1</v>
      </c>
      <c r="L25" s="173" t="n">
        <v>0</v>
      </c>
      <c r="M25" s="200" t="n">
        <v>7776.8</v>
      </c>
      <c r="N25" s="200" t="n">
        <v>16.4698856163818</v>
      </c>
      <c r="O25" s="200" t="n">
        <v>15935.942</v>
      </c>
      <c r="P25" s="38" t="n">
        <v>0</v>
      </c>
      <c r="Q25" s="200" t="n">
        <v>416.1</v>
      </c>
      <c r="R25" s="173" t="n">
        <v>0</v>
      </c>
      <c r="S25" s="200" t="n">
        <v>16352.042</v>
      </c>
      <c r="T25" s="200" t="n">
        <v>16.2942852764092</v>
      </c>
      <c r="U25" s="200" t="n">
        <v>17698.425</v>
      </c>
      <c r="V25" s="38" t="n">
        <v>0</v>
      </c>
      <c r="W25" s="200" t="n">
        <v>515.388058</v>
      </c>
      <c r="X25" s="173" t="n">
        <v>0</v>
      </c>
      <c r="Y25" s="200" t="n">
        <v>18213.813058</v>
      </c>
      <c r="Z25" s="200" t="n">
        <v>15.8099641284691</v>
      </c>
      <c r="AA25" s="200" t="n">
        <v>18264.426117986</v>
      </c>
      <c r="AB25" s="38" t="n">
        <v>0</v>
      </c>
      <c r="AC25" s="200" t="n">
        <v>653.29589</v>
      </c>
      <c r="AD25" s="173" t="n">
        <v>0</v>
      </c>
      <c r="AE25" s="200" t="n">
        <v>18631.722007986</v>
      </c>
      <c r="AF25" s="200" t="n">
        <v>15.4155522566857</v>
      </c>
      <c r="AG25" s="200" t="n">
        <v>18242.6822055209</v>
      </c>
      <c r="AH25" s="38" t="n">
        <v>0</v>
      </c>
      <c r="AI25" s="200" t="n">
        <v>382.59472017</v>
      </c>
      <c r="AJ25" s="173" t="n">
        <v>0</v>
      </c>
      <c r="AK25" s="200" t="n">
        <v>18625.2769256909</v>
      </c>
      <c r="AL25" s="200" t="n">
        <v>14.4941002519709</v>
      </c>
      <c r="AM25" s="200" t="n">
        <v>18485.8747347752</v>
      </c>
      <c r="AN25" s="38" t="n">
        <v>0</v>
      </c>
      <c r="AO25" s="200" t="n">
        <v>354.75948203</v>
      </c>
      <c r="AP25" s="173" t="n">
        <v>0</v>
      </c>
      <c r="AQ25" s="200" t="n">
        <v>18840.6342168052</v>
      </c>
      <c r="AR25" s="200" t="n">
        <v>12.5279675360938</v>
      </c>
      <c r="AS25" s="200" t="n">
        <v>18640.5</v>
      </c>
      <c r="AT25" s="38" t="n">
        <v>0</v>
      </c>
      <c r="AU25" s="200" t="n">
        <v>702.6</v>
      </c>
      <c r="AV25" s="173" t="n">
        <v>0</v>
      </c>
      <c r="AW25" s="200" t="n">
        <v>19343.1</v>
      </c>
      <c r="AX25" s="200" t="n">
        <v>11.6664579626152</v>
      </c>
      <c r="AY25" s="200" t="n">
        <v>20045.4126583506</v>
      </c>
      <c r="AZ25" s="38" t="n">
        <v>0</v>
      </c>
      <c r="BA25" s="200" t="n">
        <v>790.3751579</v>
      </c>
      <c r="BB25" s="173" t="n">
        <v>0</v>
      </c>
      <c r="BC25" s="200" t="n">
        <v>20835.8</v>
      </c>
      <c r="BD25" s="200" t="n">
        <v>12.1873296413021</v>
      </c>
      <c r="BE25" s="200" t="n">
        <v>23996.6350290222</v>
      </c>
      <c r="BF25" s="38" t="n">
        <v>0</v>
      </c>
      <c r="BG25" s="200" t="n">
        <v>859.10832119</v>
      </c>
      <c r="BH25" s="173" t="n">
        <v>0</v>
      </c>
      <c r="BI25" s="200" t="n">
        <v>24855.7433502122</v>
      </c>
      <c r="BJ25" s="200" t="n">
        <v>12.7895608974832</v>
      </c>
      <c r="BK25" s="200" t="n">
        <v>22850.7864376915</v>
      </c>
      <c r="BL25" s="38" t="n">
        <v>0</v>
      </c>
      <c r="BM25" s="200" t="n">
        <v>548.74066126</v>
      </c>
      <c r="BN25" s="173" t="n">
        <v>0</v>
      </c>
      <c r="BO25" s="200" t="n">
        <v>23399.5</v>
      </c>
      <c r="BP25" s="200" t="n">
        <f aca="false">BO25/$BO$9*100</f>
        <v>10.3239245610518</v>
      </c>
    </row>
    <row r="26" customFormat="false" ht="30.75" hidden="false" customHeight="true" outlineLevel="0" collapsed="false">
      <c r="A26" s="201" t="s">
        <v>290</v>
      </c>
      <c r="B26" s="202" t="s">
        <v>291</v>
      </c>
      <c r="C26" s="203" t="n">
        <v>18310.4</v>
      </c>
      <c r="D26" s="204" t="n">
        <v>3106.6</v>
      </c>
      <c r="E26" s="203" t="n">
        <v>6.6</v>
      </c>
      <c r="F26" s="203" t="n">
        <v>99.3</v>
      </c>
      <c r="G26" s="203" t="n">
        <v>21395.2</v>
      </c>
      <c r="H26" s="203" t="n">
        <v>22.8482578032559</v>
      </c>
      <c r="I26" s="203" t="n">
        <v>7239</v>
      </c>
      <c r="J26" s="204" t="n">
        <v>1342.1</v>
      </c>
      <c r="K26" s="203" t="n">
        <v>271.2</v>
      </c>
      <c r="L26" s="203" t="n">
        <v>52.6</v>
      </c>
      <c r="M26" s="203" t="n">
        <v>8842.7</v>
      </c>
      <c r="N26" s="203" t="n">
        <v>18.7272731123315</v>
      </c>
      <c r="O26" s="203" t="n">
        <v>23618.3</v>
      </c>
      <c r="P26" s="204" t="n">
        <v>2684.2</v>
      </c>
      <c r="Q26" s="203" t="n">
        <v>644.43</v>
      </c>
      <c r="R26" s="203" t="n">
        <v>109.1</v>
      </c>
      <c r="S26" s="203" t="n">
        <v>23910.2</v>
      </c>
      <c r="T26" s="203" t="n">
        <v>23.8257472562754</v>
      </c>
      <c r="U26" s="203" t="n">
        <v>25695.8</v>
      </c>
      <c r="V26" s="204" t="n">
        <v>3818</v>
      </c>
      <c r="W26" s="203" t="n">
        <v>198</v>
      </c>
      <c r="X26" s="203" t="n">
        <v>91.465</v>
      </c>
      <c r="Y26" s="203" t="n">
        <v>26604.8</v>
      </c>
      <c r="Z26" s="203" t="n">
        <v>23.0935132750991</v>
      </c>
      <c r="AA26" s="203" t="n">
        <v>27624.5406500729</v>
      </c>
      <c r="AB26" s="204" t="n">
        <v>5427</v>
      </c>
      <c r="AC26" s="203" t="n">
        <v>140.48399</v>
      </c>
      <c r="AD26" s="203" t="n">
        <v>0.0880000000000223</v>
      </c>
      <c r="AE26" s="203" t="n">
        <v>33049.4726400729</v>
      </c>
      <c r="AF26" s="203" t="n">
        <v>27.3445402588433</v>
      </c>
      <c r="AG26" s="203" t="n">
        <v>29716.8990057306</v>
      </c>
      <c r="AH26" s="204" t="n">
        <v>3833.4316703</v>
      </c>
      <c r="AI26" s="203" t="n">
        <v>131.24692043</v>
      </c>
      <c r="AJ26" s="203" t="n">
        <v>331.1532</v>
      </c>
      <c r="AK26" s="203" t="n">
        <v>34012.7307964606</v>
      </c>
      <c r="AL26" s="203" t="n">
        <v>26.4685422919644</v>
      </c>
      <c r="AM26" s="203" t="n">
        <v>37417.3266052709</v>
      </c>
      <c r="AN26" s="204" t="n">
        <v>5124.50102</v>
      </c>
      <c r="AO26" s="203" t="n">
        <v>143.54908917</v>
      </c>
      <c r="AP26" s="203" t="n">
        <v>300.0123</v>
      </c>
      <c r="AQ26" s="203" t="n">
        <v>42861.0090144409</v>
      </c>
      <c r="AR26" s="203" t="n">
        <v>28.5001727286968</v>
      </c>
      <c r="AS26" s="203" t="n">
        <v>44083.6</v>
      </c>
      <c r="AT26" s="204" t="n">
        <v>5391.2</v>
      </c>
      <c r="AU26" s="203" t="n">
        <v>142.3</v>
      </c>
      <c r="AV26" s="203" t="n">
        <v>318.9</v>
      </c>
      <c r="AW26" s="203" t="n">
        <v>49876.1</v>
      </c>
      <c r="AX26" s="203" t="n">
        <v>30.081911585485</v>
      </c>
      <c r="AY26" s="203" t="n">
        <v>46248.314298776</v>
      </c>
      <c r="AZ26" s="204" t="n">
        <v>6621.1</v>
      </c>
      <c r="BA26" s="203" t="n">
        <v>121.60313693</v>
      </c>
      <c r="BB26" s="203" t="n">
        <v>364.531647</v>
      </c>
      <c r="BC26" s="203" t="n">
        <v>53279.349082706</v>
      </c>
      <c r="BD26" s="203" t="n">
        <v>31.1642936841851</v>
      </c>
      <c r="BE26" s="203" t="n">
        <v>57797.5</v>
      </c>
      <c r="BF26" s="205" t="n">
        <v>7278.205556</v>
      </c>
      <c r="BG26" s="203" t="n">
        <v>137.95261437</v>
      </c>
      <c r="BH26" s="203" t="n">
        <v>514.662042</v>
      </c>
      <c r="BI26" s="203" t="n">
        <v>65652.1</v>
      </c>
      <c r="BJ26" s="203" t="n">
        <v>33.7813888390703</v>
      </c>
      <c r="BK26" s="203" t="n">
        <v>71512.8572910265</v>
      </c>
      <c r="BL26" s="204" t="n">
        <v>7179.01868126625</v>
      </c>
      <c r="BM26" s="203" t="n">
        <v>344.9428106</v>
      </c>
      <c r="BN26" s="203" t="n">
        <v>569.986353</v>
      </c>
      <c r="BO26" s="203" t="n">
        <v>79543.1</v>
      </c>
      <c r="BP26" s="203" t="n">
        <f aca="false">BO26/$BO$9*100</f>
        <v>35.0946372252485</v>
      </c>
    </row>
    <row r="27" s="32" customFormat="true" ht="27.75" hidden="false" customHeight="true" outlineLevel="0" collapsed="false">
      <c r="A27" s="148" t="n">
        <v>1</v>
      </c>
      <c r="B27" s="121" t="s">
        <v>80</v>
      </c>
      <c r="C27" s="121"/>
      <c r="D27" s="121"/>
      <c r="E27" s="121"/>
      <c r="F27" s="121"/>
      <c r="G27" s="121"/>
      <c r="H27" s="121"/>
      <c r="N27" s="10"/>
      <c r="T27" s="10"/>
      <c r="U27" s="71"/>
      <c r="V27" s="71"/>
      <c r="W27" s="71"/>
      <c r="X27" s="71"/>
      <c r="Y27" s="71"/>
      <c r="Z27" s="183"/>
      <c r="AA27" s="71"/>
      <c r="AB27" s="71"/>
      <c r="AC27" s="71"/>
      <c r="AD27" s="71"/>
      <c r="AE27" s="71"/>
      <c r="AF27" s="183"/>
    </row>
    <row r="28" customFormat="false" ht="13.8" hidden="false" customHeight="false" outlineLevel="0" collapsed="false">
      <c r="C28" s="206"/>
      <c r="D28" s="150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</row>
  </sheetData>
  <mergeCells count="90">
    <mergeCell ref="G4:H4"/>
    <mergeCell ref="M4:N4"/>
    <mergeCell ref="S4:T4"/>
    <mergeCell ref="Y4:Z4"/>
    <mergeCell ref="AK4:AL4"/>
    <mergeCell ref="AQ4:AR4"/>
    <mergeCell ref="AW4:AX4"/>
    <mergeCell ref="BC4:BD4"/>
    <mergeCell ref="BI4:BJ4"/>
    <mergeCell ref="BO4:BP4"/>
    <mergeCell ref="A5:A8"/>
    <mergeCell ref="B5:B8"/>
    <mergeCell ref="C5:H5"/>
    <mergeCell ref="I5:N5"/>
    <mergeCell ref="O5:T5"/>
    <mergeCell ref="U5:Z5"/>
    <mergeCell ref="AA5:AF5"/>
    <mergeCell ref="AG5:AL5"/>
    <mergeCell ref="AM5:AR5"/>
    <mergeCell ref="AS5:AX5"/>
    <mergeCell ref="AY5:BD5"/>
    <mergeCell ref="BE5:BJ5"/>
    <mergeCell ref="BK5:BP5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S7:T7"/>
    <mergeCell ref="U7:U8"/>
    <mergeCell ref="V7:V8"/>
    <mergeCell ref="W7:W8"/>
    <mergeCell ref="X7:X8"/>
    <mergeCell ref="Y7:Z7"/>
    <mergeCell ref="AA7:AA8"/>
    <mergeCell ref="AB7:AB8"/>
    <mergeCell ref="AC7:AC8"/>
    <mergeCell ref="AD7:AD8"/>
    <mergeCell ref="AE7:AF7"/>
    <mergeCell ref="AG7:AG8"/>
    <mergeCell ref="AH7:AH8"/>
    <mergeCell ref="AI7:AI8"/>
    <mergeCell ref="AJ7:AJ8"/>
    <mergeCell ref="AK7:AL7"/>
    <mergeCell ref="AM7:AM8"/>
    <mergeCell ref="AN7:AN8"/>
    <mergeCell ref="AO7:AO8"/>
    <mergeCell ref="AP7:AP8"/>
    <mergeCell ref="AQ7:AR7"/>
    <mergeCell ref="AS7:AS8"/>
    <mergeCell ref="AT7:AT8"/>
    <mergeCell ref="AU7:AU8"/>
    <mergeCell ref="AV7:AV8"/>
    <mergeCell ref="AW7:AX7"/>
    <mergeCell ref="AY7:AY8"/>
    <mergeCell ref="AZ7:AZ8"/>
    <mergeCell ref="BA7:BA8"/>
    <mergeCell ref="BB7:BB8"/>
    <mergeCell ref="BC7:BD7"/>
    <mergeCell ref="BE7:BE8"/>
    <mergeCell ref="BF7:BF8"/>
    <mergeCell ref="BG7:BG8"/>
    <mergeCell ref="BH7:BH8"/>
    <mergeCell ref="BI7:BJ7"/>
    <mergeCell ref="BK7:BK8"/>
    <mergeCell ref="BL7:BL8"/>
    <mergeCell ref="BM7:BM8"/>
    <mergeCell ref="BN7:BN8"/>
    <mergeCell ref="BO7:BP7"/>
    <mergeCell ref="B27:H27"/>
  </mergeCells>
  <hyperlinks>
    <hyperlink ref="A1" location="'Table of Contents'!A1" display="Back to table of contents"/>
  </hyperlinks>
  <printOptions headings="false" gridLines="false" gridLinesSet="true" horizontalCentered="true" verticalCentered="true"/>
  <pageMargins left="0.75" right="0.5" top="0.75" bottom="0.75" header="0.511811023622047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07" width="6.32"/>
    <col collapsed="false" customWidth="true" hidden="false" outlineLevel="0" max="2" min="2" style="208" width="36.32"/>
    <col collapsed="false" customWidth="true" hidden="false" outlineLevel="0" max="3" min="3" style="209" width="10.66"/>
    <col collapsed="false" customWidth="true" hidden="false" outlineLevel="0" max="4" min="4" style="209" width="8.33"/>
    <col collapsed="false" customWidth="true" hidden="false" outlineLevel="0" max="5" min="5" style="209" width="8.99"/>
    <col collapsed="false" customWidth="true" hidden="false" outlineLevel="0" max="6" min="6" style="209" width="6.87"/>
    <col collapsed="false" customWidth="true" hidden="false" outlineLevel="0" max="7" min="7" style="209" width="11.1"/>
    <col collapsed="false" customWidth="true" hidden="false" outlineLevel="0" max="8" min="8" style="209" width="10.66"/>
    <col collapsed="false" customWidth="true" hidden="false" outlineLevel="0" max="9" min="9" style="209" width="8.33"/>
    <col collapsed="false" customWidth="true" hidden="false" outlineLevel="0" max="10" min="10" style="209" width="8.99"/>
    <col collapsed="false" customWidth="true" hidden="false" outlineLevel="0" max="11" min="11" style="209" width="6.87"/>
    <col collapsed="false" customWidth="true" hidden="false" outlineLevel="0" max="13" min="12" style="209" width="10.66"/>
    <col collapsed="false" customWidth="true" hidden="false" outlineLevel="0" max="14" min="14" style="209" width="8.33"/>
    <col collapsed="false" customWidth="true" hidden="false" outlineLevel="0" max="15" min="15" style="209" width="8.99"/>
    <col collapsed="false" customWidth="true" hidden="false" outlineLevel="0" max="16" min="16" style="209" width="6.87"/>
    <col collapsed="false" customWidth="true" hidden="false" outlineLevel="0" max="17" min="17" style="209" width="10.87"/>
    <col collapsed="false" customWidth="true" hidden="false" outlineLevel="0" max="18" min="18" style="209" width="10.66"/>
    <col collapsed="false" customWidth="true" hidden="false" outlineLevel="0" max="19" min="19" style="209" width="8.33"/>
    <col collapsed="false" customWidth="true" hidden="false" outlineLevel="0" max="20" min="20" style="209" width="8.99"/>
    <col collapsed="false" customWidth="true" hidden="false" outlineLevel="0" max="21" min="21" style="209" width="6.87"/>
    <col collapsed="false" customWidth="true" hidden="false" outlineLevel="0" max="22" min="22" style="209" width="10.87"/>
    <col collapsed="false" customWidth="true" hidden="false" outlineLevel="0" max="23" min="23" style="209" width="10.66"/>
    <col collapsed="false" customWidth="true" hidden="false" outlineLevel="0" max="24" min="24" style="209" width="8.33"/>
    <col collapsed="false" customWidth="true" hidden="false" outlineLevel="0" max="25" min="25" style="209" width="8.99"/>
    <col collapsed="false" customWidth="true" hidden="false" outlineLevel="0" max="26" min="26" style="209" width="6.87"/>
    <col collapsed="false" customWidth="true" hidden="false" outlineLevel="0" max="27" min="27" style="209" width="10.87"/>
    <col collapsed="false" customWidth="true" hidden="false" outlineLevel="0" max="28" min="28" style="208" width="10.99"/>
    <col collapsed="false" customWidth="false" hidden="false" outlineLevel="0" max="31" min="29" style="208" width="9.1"/>
    <col collapsed="false" customWidth="true" hidden="false" outlineLevel="0" max="33" min="32" style="208" width="10.99"/>
    <col collapsed="false" customWidth="false" hidden="false" outlineLevel="0" max="36" min="34" style="208" width="9.1"/>
    <col collapsed="false" customWidth="true" hidden="false" outlineLevel="0" max="38" min="37" style="208" width="10.99"/>
    <col collapsed="false" customWidth="false" hidden="false" outlineLevel="0" max="41" min="39" style="208" width="9.1"/>
    <col collapsed="false" customWidth="true" hidden="false" outlineLevel="0" max="43" min="42" style="208" width="10.99"/>
    <col collapsed="false" customWidth="false" hidden="false" outlineLevel="0" max="46" min="44" style="208" width="9.1"/>
    <col collapsed="false" customWidth="true" hidden="false" outlineLevel="0" max="48" min="47" style="208" width="10.99"/>
    <col collapsed="false" customWidth="false" hidden="false" outlineLevel="0" max="51" min="49" style="208" width="9.1"/>
    <col collapsed="false" customWidth="true" hidden="false" outlineLevel="0" max="53" min="52" style="208" width="10.99"/>
    <col collapsed="false" customWidth="false" hidden="false" outlineLevel="0" max="56" min="54" style="208" width="9.1"/>
    <col collapsed="false" customWidth="true" hidden="false" outlineLevel="0" max="57" min="57" style="208" width="10.99"/>
    <col collapsed="false" customWidth="false" hidden="false" outlineLevel="0" max="257" min="58" style="208" width="9.1"/>
  </cols>
  <sheetData>
    <row r="1" customFormat="false" ht="15.75" hidden="false" customHeight="true" outlineLevel="0" collapsed="false">
      <c r="A1" s="8" t="s">
        <v>8</v>
      </c>
    </row>
    <row r="2" s="10" customFormat="true" ht="18.75" hidden="false" customHeight="true" outlineLevel="0" collapsed="false">
      <c r="A2" s="13" t="s">
        <v>292</v>
      </c>
      <c r="AV2" s="210"/>
    </row>
    <row r="3" s="10" customFormat="true" ht="18.75" hidden="false" customHeight="true" outlineLevel="0" collapsed="false">
      <c r="A3" s="13" t="s">
        <v>199</v>
      </c>
    </row>
    <row r="4" s="10" customFormat="true" ht="15" hidden="false" customHeight="true" outlineLevel="0" collapsed="false">
      <c r="A4" s="13"/>
      <c r="C4" s="14"/>
      <c r="D4" s="14"/>
      <c r="E4" s="14"/>
      <c r="F4" s="14"/>
      <c r="G4" s="16"/>
      <c r="H4" s="14"/>
      <c r="I4" s="14"/>
      <c r="J4" s="14"/>
      <c r="K4" s="14"/>
      <c r="L4" s="16"/>
      <c r="M4" s="14"/>
      <c r="N4" s="14"/>
      <c r="O4" s="14"/>
      <c r="P4" s="14"/>
      <c r="Q4" s="16"/>
      <c r="R4" s="14"/>
      <c r="S4" s="14"/>
      <c r="T4" s="14"/>
      <c r="U4" s="14"/>
      <c r="V4" s="16"/>
      <c r="W4" s="14"/>
      <c r="X4" s="14"/>
      <c r="Y4" s="14"/>
      <c r="Z4" s="14"/>
      <c r="AB4" s="14"/>
      <c r="AC4" s="14"/>
      <c r="AD4" s="14"/>
      <c r="AE4" s="14"/>
      <c r="AF4" s="16"/>
      <c r="AG4" s="14"/>
      <c r="AH4" s="14"/>
      <c r="AI4" s="14"/>
      <c r="AJ4" s="14"/>
      <c r="AK4" s="16"/>
      <c r="AL4" s="14"/>
      <c r="AM4" s="14"/>
      <c r="AN4" s="14"/>
      <c r="AO4" s="14"/>
      <c r="AP4" s="16"/>
      <c r="AQ4" s="14"/>
      <c r="AR4" s="14"/>
      <c r="AS4" s="14"/>
      <c r="AT4" s="14"/>
      <c r="AU4" s="16"/>
      <c r="AV4" s="14"/>
      <c r="AW4" s="14"/>
      <c r="AX4" s="14"/>
      <c r="AY4" s="14"/>
      <c r="AZ4" s="16"/>
      <c r="BA4" s="14"/>
      <c r="BB4" s="14"/>
      <c r="BC4" s="14"/>
      <c r="BD4" s="14"/>
      <c r="BE4" s="16" t="s">
        <v>11</v>
      </c>
    </row>
    <row r="5" s="10" customFormat="true" ht="21.75" hidden="false" customHeight="true" outlineLevel="0" collapsed="false">
      <c r="A5" s="211" t="s">
        <v>12</v>
      </c>
      <c r="B5" s="84" t="s">
        <v>293</v>
      </c>
      <c r="C5" s="20" t="n">
        <v>2014</v>
      </c>
      <c r="D5" s="20"/>
      <c r="E5" s="20"/>
      <c r="F5" s="20"/>
      <c r="G5" s="20"/>
      <c r="H5" s="20" t="s">
        <v>14</v>
      </c>
      <c r="I5" s="20"/>
      <c r="J5" s="20"/>
      <c r="K5" s="20"/>
      <c r="L5" s="20"/>
      <c r="M5" s="20" t="s">
        <v>15</v>
      </c>
      <c r="N5" s="20"/>
      <c r="O5" s="20"/>
      <c r="P5" s="20"/>
      <c r="Q5" s="20"/>
      <c r="R5" s="20" t="s">
        <v>16</v>
      </c>
      <c r="S5" s="20"/>
      <c r="T5" s="20"/>
      <c r="U5" s="20"/>
      <c r="V5" s="20"/>
      <c r="W5" s="20" t="s">
        <v>17</v>
      </c>
      <c r="X5" s="20"/>
      <c r="Y5" s="20"/>
      <c r="Z5" s="20"/>
      <c r="AA5" s="20"/>
      <c r="AB5" s="20" t="s">
        <v>18</v>
      </c>
      <c r="AC5" s="20"/>
      <c r="AD5" s="20"/>
      <c r="AE5" s="20"/>
      <c r="AF5" s="20"/>
      <c r="AG5" s="20" t="s">
        <v>19</v>
      </c>
      <c r="AH5" s="20"/>
      <c r="AI5" s="20"/>
      <c r="AJ5" s="20"/>
      <c r="AK5" s="20"/>
      <c r="AL5" s="20" t="s">
        <v>20</v>
      </c>
      <c r="AM5" s="20"/>
      <c r="AN5" s="20"/>
      <c r="AO5" s="20"/>
      <c r="AP5" s="20"/>
      <c r="AQ5" s="20" t="s">
        <v>21</v>
      </c>
      <c r="AR5" s="20"/>
      <c r="AS5" s="20"/>
      <c r="AT5" s="20"/>
      <c r="AU5" s="20"/>
      <c r="AV5" s="20" t="s">
        <v>22</v>
      </c>
      <c r="AW5" s="20"/>
      <c r="AX5" s="20"/>
      <c r="AY5" s="20"/>
      <c r="AZ5" s="20"/>
      <c r="BA5" s="20" t="s">
        <v>23</v>
      </c>
      <c r="BB5" s="20"/>
      <c r="BC5" s="20"/>
      <c r="BD5" s="20"/>
      <c r="BE5" s="20"/>
    </row>
    <row r="6" s="10" customFormat="true" ht="21.75" hidden="false" customHeight="true" outlineLevel="0" collapsed="false">
      <c r="A6" s="211"/>
      <c r="B6" s="84"/>
      <c r="C6" s="21" t="s">
        <v>24</v>
      </c>
      <c r="D6" s="21"/>
      <c r="E6" s="21"/>
      <c r="F6" s="21"/>
      <c r="G6" s="21"/>
      <c r="H6" s="21" t="s">
        <v>24</v>
      </c>
      <c r="I6" s="21"/>
      <c r="J6" s="21"/>
      <c r="K6" s="21"/>
      <c r="L6" s="21"/>
      <c r="M6" s="21" t="s">
        <v>24</v>
      </c>
      <c r="N6" s="21"/>
      <c r="O6" s="21"/>
      <c r="P6" s="21"/>
      <c r="Q6" s="21"/>
      <c r="R6" s="21" t="s">
        <v>24</v>
      </c>
      <c r="S6" s="21"/>
      <c r="T6" s="21"/>
      <c r="U6" s="21"/>
      <c r="V6" s="21"/>
      <c r="W6" s="21" t="s">
        <v>24</v>
      </c>
      <c r="X6" s="21"/>
      <c r="Y6" s="21"/>
      <c r="Z6" s="21"/>
      <c r="AA6" s="21"/>
      <c r="AB6" s="21" t="s">
        <v>24</v>
      </c>
      <c r="AC6" s="21"/>
      <c r="AD6" s="21"/>
      <c r="AE6" s="21"/>
      <c r="AF6" s="21"/>
      <c r="AG6" s="21" t="s">
        <v>24</v>
      </c>
      <c r="AH6" s="21"/>
      <c r="AI6" s="21"/>
      <c r="AJ6" s="21"/>
      <c r="AK6" s="21"/>
      <c r="AL6" s="21" t="s">
        <v>24</v>
      </c>
      <c r="AM6" s="21"/>
      <c r="AN6" s="21"/>
      <c r="AO6" s="21"/>
      <c r="AP6" s="21"/>
      <c r="AQ6" s="21" t="s">
        <v>24</v>
      </c>
      <c r="AR6" s="21"/>
      <c r="AS6" s="21"/>
      <c r="AT6" s="21"/>
      <c r="AU6" s="21"/>
      <c r="AV6" s="21" t="s">
        <v>24</v>
      </c>
      <c r="AW6" s="21"/>
      <c r="AX6" s="21"/>
      <c r="AY6" s="21"/>
      <c r="AZ6" s="21"/>
      <c r="BA6" s="21" t="s">
        <v>24</v>
      </c>
      <c r="BB6" s="21"/>
      <c r="BC6" s="21"/>
      <c r="BD6" s="21"/>
      <c r="BE6" s="21"/>
    </row>
    <row r="7" s="10" customFormat="true" ht="54" hidden="false" customHeight="true" outlineLevel="0" collapsed="false">
      <c r="A7" s="211"/>
      <c r="B7" s="84"/>
      <c r="C7" s="86" t="s">
        <v>25</v>
      </c>
      <c r="D7" s="212" t="s">
        <v>84</v>
      </c>
      <c r="E7" s="86" t="s">
        <v>27</v>
      </c>
      <c r="F7" s="86" t="s">
        <v>28</v>
      </c>
      <c r="G7" s="86" t="s">
        <v>29</v>
      </c>
      <c r="H7" s="86" t="s">
        <v>25</v>
      </c>
      <c r="I7" s="212" t="s">
        <v>84</v>
      </c>
      <c r="J7" s="86" t="s">
        <v>27</v>
      </c>
      <c r="K7" s="86" t="s">
        <v>28</v>
      </c>
      <c r="L7" s="86" t="s">
        <v>29</v>
      </c>
      <c r="M7" s="86" t="s">
        <v>25</v>
      </c>
      <c r="N7" s="212" t="s">
        <v>84</v>
      </c>
      <c r="O7" s="86" t="s">
        <v>27</v>
      </c>
      <c r="P7" s="86" t="s">
        <v>28</v>
      </c>
      <c r="Q7" s="86" t="s">
        <v>29</v>
      </c>
      <c r="R7" s="86" t="s">
        <v>25</v>
      </c>
      <c r="S7" s="212" t="s">
        <v>84</v>
      </c>
      <c r="T7" s="86" t="s">
        <v>27</v>
      </c>
      <c r="U7" s="86" t="s">
        <v>28</v>
      </c>
      <c r="V7" s="86" t="s">
        <v>29</v>
      </c>
      <c r="W7" s="86" t="s">
        <v>25</v>
      </c>
      <c r="X7" s="212" t="s">
        <v>84</v>
      </c>
      <c r="Y7" s="86" t="s">
        <v>27</v>
      </c>
      <c r="Z7" s="86" t="s">
        <v>28</v>
      </c>
      <c r="AA7" s="86" t="s">
        <v>29</v>
      </c>
      <c r="AB7" s="86" t="s">
        <v>25</v>
      </c>
      <c r="AC7" s="212" t="s">
        <v>84</v>
      </c>
      <c r="AD7" s="86" t="s">
        <v>27</v>
      </c>
      <c r="AE7" s="86" t="s">
        <v>28</v>
      </c>
      <c r="AF7" s="86" t="s">
        <v>29</v>
      </c>
      <c r="AG7" s="86" t="s">
        <v>25</v>
      </c>
      <c r="AH7" s="212" t="s">
        <v>84</v>
      </c>
      <c r="AI7" s="86" t="s">
        <v>27</v>
      </c>
      <c r="AJ7" s="86" t="s">
        <v>28</v>
      </c>
      <c r="AK7" s="86" t="s">
        <v>29</v>
      </c>
      <c r="AL7" s="86" t="s">
        <v>25</v>
      </c>
      <c r="AM7" s="212" t="s">
        <v>84</v>
      </c>
      <c r="AN7" s="86" t="s">
        <v>27</v>
      </c>
      <c r="AO7" s="86" t="s">
        <v>28</v>
      </c>
      <c r="AP7" s="86" t="s">
        <v>29</v>
      </c>
      <c r="AQ7" s="86" t="s">
        <v>25</v>
      </c>
      <c r="AR7" s="212" t="s">
        <v>84</v>
      </c>
      <c r="AS7" s="86" t="s">
        <v>27</v>
      </c>
      <c r="AT7" s="86" t="s">
        <v>28</v>
      </c>
      <c r="AU7" s="86" t="s">
        <v>29</v>
      </c>
      <c r="AV7" s="86" t="s">
        <v>25</v>
      </c>
      <c r="AW7" s="212" t="s">
        <v>84</v>
      </c>
      <c r="AX7" s="86" t="s">
        <v>27</v>
      </c>
      <c r="AY7" s="86" t="s">
        <v>28</v>
      </c>
      <c r="AZ7" s="86" t="s">
        <v>29</v>
      </c>
      <c r="BA7" s="86" t="s">
        <v>25</v>
      </c>
      <c r="BB7" s="212" t="s">
        <v>84</v>
      </c>
      <c r="BC7" s="86" t="s">
        <v>27</v>
      </c>
      <c r="BD7" s="86" t="s">
        <v>28</v>
      </c>
      <c r="BE7" s="86" t="s">
        <v>29</v>
      </c>
    </row>
    <row r="8" customFormat="false" ht="19.5" hidden="false" customHeight="true" outlineLevel="0" collapsed="false">
      <c r="A8" s="88" t="s">
        <v>294</v>
      </c>
      <c r="B8" s="213" t="s">
        <v>70</v>
      </c>
      <c r="C8" s="214" t="n">
        <v>4918.5</v>
      </c>
      <c r="D8" s="214" t="n">
        <v>6692.1</v>
      </c>
      <c r="E8" s="214" t="n">
        <v>487.1</v>
      </c>
      <c r="F8" s="214" t="n">
        <v>-132.6</v>
      </c>
      <c r="G8" s="214" t="n">
        <v>10397.3</v>
      </c>
      <c r="H8" s="214" t="n">
        <v>11.2999999999999</v>
      </c>
      <c r="I8" s="214" t="n">
        <v>2683.254649096</v>
      </c>
      <c r="J8" s="214" t="n">
        <v>9.5</v>
      </c>
      <c r="K8" s="214" t="n">
        <v>66.6</v>
      </c>
      <c r="L8" s="214" t="n">
        <v>2190.454649096</v>
      </c>
      <c r="M8" s="214" t="n">
        <v>13037.1</v>
      </c>
      <c r="N8" s="214" t="n">
        <v>5366.7</v>
      </c>
      <c r="O8" s="214" t="n">
        <v>-71.8</v>
      </c>
      <c r="P8" s="214" t="n">
        <v>-158.4</v>
      </c>
      <c r="Q8" s="214" t="n">
        <v>24276.3160285988</v>
      </c>
      <c r="R8" s="214" t="n">
        <v>-1845.94</v>
      </c>
      <c r="S8" s="214" t="n">
        <v>4709.35126154</v>
      </c>
      <c r="T8" s="214" t="n">
        <v>638.1</v>
      </c>
      <c r="U8" s="214" t="n">
        <v>-28.6</v>
      </c>
      <c r="V8" s="214" t="n">
        <v>5111.6</v>
      </c>
      <c r="W8" s="214" t="n">
        <v>-16218.7</v>
      </c>
      <c r="X8" s="214" t="n">
        <v>4330.9</v>
      </c>
      <c r="Y8" s="214" t="n">
        <v>535.3</v>
      </c>
      <c r="Z8" s="214" t="n">
        <v>312.7</v>
      </c>
      <c r="AA8" s="214" t="n">
        <v>-12486.541422</v>
      </c>
      <c r="AB8" s="214" t="n">
        <v>-3978</v>
      </c>
      <c r="AC8" s="214" t="n">
        <v>6033.6</v>
      </c>
      <c r="AD8" s="214" t="n">
        <v>610.7</v>
      </c>
      <c r="AE8" s="214" t="n">
        <v>-875.2</v>
      </c>
      <c r="AF8" s="214" t="n">
        <v>-1022</v>
      </c>
      <c r="AG8" s="214" t="n">
        <v>9245.9</v>
      </c>
      <c r="AH8" s="214" t="n">
        <v>4870.73865633</v>
      </c>
      <c r="AI8" s="214" t="n">
        <v>786.8</v>
      </c>
      <c r="AJ8" s="214" t="n">
        <v>481.2075</v>
      </c>
      <c r="AK8" s="214" t="n">
        <v>22984.44615633</v>
      </c>
      <c r="AL8" s="214" t="n">
        <v>-28237.3</v>
      </c>
      <c r="AM8" s="214" t="n">
        <v>381.1</v>
      </c>
      <c r="AN8" s="214" t="n">
        <v>1007</v>
      </c>
      <c r="AO8" s="214" t="n">
        <v>-732.3</v>
      </c>
      <c r="AP8" s="214" t="n">
        <v>-23777.1</v>
      </c>
      <c r="AQ8" s="214" t="n">
        <v>-9931.6</v>
      </c>
      <c r="AR8" s="214" t="n">
        <v>-1873.8</v>
      </c>
      <c r="AS8" s="214" t="n">
        <v>1026.4</v>
      </c>
      <c r="AT8" s="214" t="n">
        <v>-1205.1</v>
      </c>
      <c r="AU8" s="214" t="n">
        <v>-15707.1</v>
      </c>
      <c r="AV8" s="214" t="n">
        <v>-9548.52898231994</v>
      </c>
      <c r="AW8" s="214" t="n">
        <v>-1508.45877801</v>
      </c>
      <c r="AX8" s="214" t="n">
        <v>1164.86960874</v>
      </c>
      <c r="AY8" s="214" t="n">
        <v>-1316.819165</v>
      </c>
      <c r="AZ8" s="214" t="n">
        <v>-1576.26601758993</v>
      </c>
      <c r="BA8" s="214" t="n">
        <v>-19874.969216951</v>
      </c>
      <c r="BB8" s="214" t="n">
        <v>4.91536835189811</v>
      </c>
      <c r="BC8" s="214" t="n">
        <v>1404.60769775</v>
      </c>
      <c r="BD8" s="214" t="n">
        <v>-1261.089048</v>
      </c>
      <c r="BE8" s="214" t="n">
        <v>-22256.1936258491</v>
      </c>
    </row>
    <row r="9" customFormat="false" ht="20.25" hidden="false" customHeight="true" outlineLevel="0" collapsed="false">
      <c r="A9" s="91" t="s">
        <v>295</v>
      </c>
      <c r="B9" s="215" t="s">
        <v>72</v>
      </c>
      <c r="C9" s="216" t="n">
        <v>4777.2</v>
      </c>
      <c r="D9" s="216" t="n">
        <v>5866.3</v>
      </c>
      <c r="E9" s="216" t="n">
        <v>487.1</v>
      </c>
      <c r="F9" s="216" t="n">
        <v>-132.6</v>
      </c>
      <c r="G9" s="216" t="n">
        <v>9430.2</v>
      </c>
      <c r="H9" s="216" t="n">
        <v>316.3</v>
      </c>
      <c r="I9" s="216" t="n">
        <v>2251.954649096</v>
      </c>
      <c r="J9" s="216" t="n">
        <v>9.5</v>
      </c>
      <c r="K9" s="216" t="n">
        <v>66.6</v>
      </c>
      <c r="L9" s="216" t="n">
        <v>2064.154649096</v>
      </c>
      <c r="M9" s="216" t="n">
        <v>13024.9</v>
      </c>
      <c r="N9" s="216" t="n">
        <v>4504.1</v>
      </c>
      <c r="O9" s="216" t="n">
        <v>-71.8</v>
      </c>
      <c r="P9" s="216" t="n">
        <v>-158.4</v>
      </c>
      <c r="Q9" s="216" t="n">
        <v>23401.55</v>
      </c>
      <c r="R9" s="216" t="n">
        <v>-1448.5</v>
      </c>
      <c r="S9" s="216" t="n">
        <v>4709.35126154</v>
      </c>
      <c r="T9" s="216" t="n">
        <v>638.1</v>
      </c>
      <c r="U9" s="216" t="n">
        <v>-28.6</v>
      </c>
      <c r="V9" s="216" t="n">
        <v>5508.95126154</v>
      </c>
      <c r="W9" s="216" t="n">
        <v>-16034.3</v>
      </c>
      <c r="X9" s="216" t="n">
        <v>2155.1</v>
      </c>
      <c r="Y9" s="216" t="n">
        <v>535.3</v>
      </c>
      <c r="Z9" s="216" t="n">
        <v>312.7</v>
      </c>
      <c r="AA9" s="216" t="n">
        <v>-14477.941422</v>
      </c>
      <c r="AB9" s="216" t="n">
        <v>-4072.6</v>
      </c>
      <c r="AC9" s="216" t="n">
        <v>6033.6</v>
      </c>
      <c r="AD9" s="216" t="n">
        <v>610.7</v>
      </c>
      <c r="AE9" s="216" t="n">
        <v>-875.2</v>
      </c>
      <c r="AF9" s="216" t="n">
        <v>-1116.6</v>
      </c>
      <c r="AG9" s="216" t="n">
        <v>8407.2</v>
      </c>
      <c r="AH9" s="216" t="n">
        <v>4870.73865633</v>
      </c>
      <c r="AI9" s="216" t="n">
        <v>786.8</v>
      </c>
      <c r="AJ9" s="216" t="n">
        <v>481.2075</v>
      </c>
      <c r="AK9" s="216" t="n">
        <v>22145.74615633</v>
      </c>
      <c r="AL9" s="216" t="n">
        <v>-29425.4</v>
      </c>
      <c r="AM9" s="216" t="n">
        <v>432.2</v>
      </c>
      <c r="AN9" s="216" t="n">
        <v>1007</v>
      </c>
      <c r="AO9" s="216" t="n">
        <v>-732.3</v>
      </c>
      <c r="AP9" s="216" t="n">
        <v>-24914.1</v>
      </c>
      <c r="AQ9" s="216" t="n">
        <v>-11677.1</v>
      </c>
      <c r="AR9" s="216" t="n">
        <v>3964.3</v>
      </c>
      <c r="AS9" s="216" t="n">
        <v>1026.4</v>
      </c>
      <c r="AT9" s="216" t="n">
        <v>-1205.1</v>
      </c>
      <c r="AU9" s="216" t="n">
        <v>-11614.5</v>
      </c>
      <c r="AV9" s="216" t="n">
        <v>-10125.3331183199</v>
      </c>
      <c r="AW9" s="216" t="n">
        <v>-2810.31874368274</v>
      </c>
      <c r="AX9" s="216" t="n">
        <v>1164.86960874</v>
      </c>
      <c r="AY9" s="216" t="n">
        <v>-1316.819165</v>
      </c>
      <c r="AZ9" s="216" t="n">
        <v>-3454.93011926267</v>
      </c>
      <c r="BA9" s="216" t="n">
        <v>-19988.740660951</v>
      </c>
      <c r="BB9" s="216" t="n">
        <v>-526.043354110349</v>
      </c>
      <c r="BC9" s="216" t="n">
        <v>1404.60769775</v>
      </c>
      <c r="BD9" s="216" t="n">
        <v>-1261.089048</v>
      </c>
      <c r="BE9" s="216" t="n">
        <v>-22900.9237923113</v>
      </c>
    </row>
    <row r="10" customFormat="false" ht="22.5" hidden="false" customHeight="true" outlineLevel="0" collapsed="false">
      <c r="A10" s="98" t="s">
        <v>296</v>
      </c>
      <c r="B10" s="217" t="s">
        <v>297</v>
      </c>
      <c r="C10" s="58" t="n">
        <v>-70.3</v>
      </c>
      <c r="D10" s="218" t="n">
        <v>1638.1</v>
      </c>
      <c r="E10" s="173" t="n">
        <v>0</v>
      </c>
      <c r="F10" s="173" t="n">
        <v>0</v>
      </c>
      <c r="G10" s="173" t="n">
        <v>0</v>
      </c>
      <c r="H10" s="195" t="n">
        <v>36.8</v>
      </c>
      <c r="I10" s="218" t="n">
        <v>543.4</v>
      </c>
      <c r="J10" s="173" t="n">
        <v>0</v>
      </c>
      <c r="K10" s="173" t="n">
        <v>0</v>
      </c>
      <c r="L10" s="173" t="n">
        <v>0</v>
      </c>
      <c r="M10" s="173" t="n">
        <v>0</v>
      </c>
      <c r="N10" s="218" t="n">
        <v>-6102.8</v>
      </c>
      <c r="O10" s="173" t="n">
        <v>0</v>
      </c>
      <c r="P10" s="173" t="n">
        <v>0</v>
      </c>
      <c r="Q10" s="173" t="n">
        <v>0</v>
      </c>
      <c r="R10" s="58" t="n">
        <v>39.9</v>
      </c>
      <c r="S10" s="218" t="n">
        <v>-1678.5</v>
      </c>
      <c r="T10" s="173" t="n">
        <v>0</v>
      </c>
      <c r="U10" s="173" t="n">
        <v>0</v>
      </c>
      <c r="V10" s="173" t="n">
        <v>0</v>
      </c>
      <c r="W10" s="58" t="n">
        <v>-3.3</v>
      </c>
      <c r="X10" s="218" t="n">
        <v>1450</v>
      </c>
      <c r="Y10" s="173" t="n">
        <v>0</v>
      </c>
      <c r="Z10" s="173" t="n">
        <v>0</v>
      </c>
      <c r="AA10" s="173" t="n">
        <v>0</v>
      </c>
      <c r="AB10" s="58" t="n">
        <v>-6.3</v>
      </c>
      <c r="AC10" s="218" t="n">
        <v>2819.4</v>
      </c>
      <c r="AD10" s="173" t="n">
        <v>0</v>
      </c>
      <c r="AE10" s="173" t="n">
        <v>0</v>
      </c>
      <c r="AF10" s="173" t="n">
        <v>0</v>
      </c>
      <c r="AG10" s="58" t="n">
        <v>-5.29999999999927</v>
      </c>
      <c r="AH10" s="218" t="n">
        <v>-7594.5</v>
      </c>
      <c r="AI10" s="173" t="n">
        <v>0</v>
      </c>
      <c r="AJ10" s="173" t="n">
        <v>0</v>
      </c>
      <c r="AK10" s="173" t="n">
        <v>0</v>
      </c>
      <c r="AL10" s="58" t="n">
        <v>50</v>
      </c>
      <c r="AM10" s="218" t="n">
        <v>-3854.4</v>
      </c>
      <c r="AN10" s="173" t="n">
        <v>0</v>
      </c>
      <c r="AO10" s="173" t="n">
        <v>0</v>
      </c>
      <c r="AP10" s="173" t="n">
        <v>0</v>
      </c>
      <c r="AQ10" s="58" t="n">
        <v>38.7000000000007</v>
      </c>
      <c r="AR10" s="218" t="n">
        <v>3684.3</v>
      </c>
      <c r="AS10" s="173" t="n">
        <v>0</v>
      </c>
      <c r="AT10" s="173" t="n">
        <v>0</v>
      </c>
      <c r="AU10" s="173" t="n">
        <v>0</v>
      </c>
      <c r="AV10" s="58" t="n">
        <v>43.6999999999957</v>
      </c>
      <c r="AW10" s="218" t="n">
        <v>-9676.371299</v>
      </c>
      <c r="AX10" s="173" t="n">
        <v>0</v>
      </c>
      <c r="AY10" s="173" t="n">
        <v>0</v>
      </c>
      <c r="AZ10" s="173" t="n">
        <v>0</v>
      </c>
      <c r="BA10" s="58" t="n">
        <v>68.6999999999953</v>
      </c>
      <c r="BB10" s="218" t="n">
        <v>2460.958427</v>
      </c>
      <c r="BC10" s="173" t="n">
        <v>0</v>
      </c>
      <c r="BD10" s="173" t="n">
        <v>0</v>
      </c>
      <c r="BE10" s="173" t="n">
        <v>0</v>
      </c>
    </row>
    <row r="11" customFormat="false" ht="22.5" hidden="false" customHeight="true" outlineLevel="0" collapsed="false">
      <c r="A11" s="98" t="s">
        <v>298</v>
      </c>
      <c r="B11" s="217" t="s">
        <v>299</v>
      </c>
      <c r="C11" s="58" t="n">
        <v>0</v>
      </c>
      <c r="D11" s="218" t="n">
        <v>1286.2</v>
      </c>
      <c r="E11" s="173" t="n">
        <v>0</v>
      </c>
      <c r="F11" s="173" t="n">
        <v>0</v>
      </c>
      <c r="G11" s="219" t="n">
        <v>1286.2</v>
      </c>
      <c r="H11" s="173" t="n">
        <v>0</v>
      </c>
      <c r="I11" s="38" t="n">
        <v>771.835524089999</v>
      </c>
      <c r="J11" s="173" t="n">
        <v>0</v>
      </c>
      <c r="K11" s="173" t="n">
        <v>0</v>
      </c>
      <c r="L11" s="219" t="n">
        <v>771.835524089999</v>
      </c>
      <c r="M11" s="173" t="n">
        <v>0</v>
      </c>
      <c r="N11" s="218" t="n">
        <v>2183.25</v>
      </c>
      <c r="O11" s="173" t="n">
        <v>0</v>
      </c>
      <c r="P11" s="173" t="n">
        <v>0</v>
      </c>
      <c r="Q11" s="219" t="n">
        <v>2183.25</v>
      </c>
      <c r="R11" s="173" t="n">
        <v>0</v>
      </c>
      <c r="S11" s="218" t="n">
        <v>-328</v>
      </c>
      <c r="T11" s="173" t="n">
        <v>0</v>
      </c>
      <c r="U11" s="173" t="n">
        <v>0</v>
      </c>
      <c r="V11" s="219" t="n">
        <v>-328</v>
      </c>
      <c r="W11" s="173" t="n">
        <v>0</v>
      </c>
      <c r="X11" s="218" t="n">
        <v>2850</v>
      </c>
      <c r="Y11" s="173" t="n">
        <v>0</v>
      </c>
      <c r="Z11" s="173" t="n">
        <v>0</v>
      </c>
      <c r="AA11" s="219" t="n">
        <v>2850</v>
      </c>
      <c r="AB11" s="173" t="n">
        <v>0</v>
      </c>
      <c r="AC11" s="173" t="n">
        <v>0</v>
      </c>
      <c r="AD11" s="173" t="n">
        <v>0</v>
      </c>
      <c r="AE11" s="173" t="n">
        <v>0</v>
      </c>
      <c r="AF11" s="173" t="n">
        <v>0</v>
      </c>
      <c r="AG11" s="58" t="n">
        <v>3972.3</v>
      </c>
      <c r="AH11" s="173" t="n">
        <v>0</v>
      </c>
      <c r="AI11" s="173" t="n">
        <v>0</v>
      </c>
      <c r="AJ11" s="173" t="n">
        <v>0</v>
      </c>
      <c r="AK11" s="219" t="n">
        <v>3972.3</v>
      </c>
      <c r="AL11" s="58" t="n">
        <v>-38510</v>
      </c>
      <c r="AM11" s="218" t="n">
        <v>101.3</v>
      </c>
      <c r="AN11" s="173" t="n">
        <v>0</v>
      </c>
      <c r="AO11" s="173" t="n">
        <v>0</v>
      </c>
      <c r="AP11" s="219" t="n">
        <v>-38408.7</v>
      </c>
      <c r="AQ11" s="58" t="n">
        <v>-9742.1</v>
      </c>
      <c r="AR11" s="173" t="n">
        <v>0</v>
      </c>
      <c r="AS11" s="173" t="n">
        <v>0</v>
      </c>
      <c r="AT11" s="173" t="n">
        <v>0</v>
      </c>
      <c r="AU11" s="219" t="n">
        <v>-9742.1</v>
      </c>
      <c r="AV11" s="58" t="n">
        <v>-7799.44781</v>
      </c>
      <c r="AW11" s="218" t="n">
        <v>1228.48741599232</v>
      </c>
      <c r="AX11" s="173" t="n">
        <v>0</v>
      </c>
      <c r="AY11" s="173" t="n">
        <v>0</v>
      </c>
      <c r="AZ11" s="219" t="n">
        <v>-6570.96039400768</v>
      </c>
      <c r="BA11" s="58" t="n">
        <v>-10904.11422411</v>
      </c>
      <c r="BB11" s="218" t="n">
        <v>-1000</v>
      </c>
      <c r="BC11" s="173" t="n">
        <v>0</v>
      </c>
      <c r="BD11" s="173" t="n">
        <v>0</v>
      </c>
      <c r="BE11" s="219" t="n">
        <v>-11904.11422411</v>
      </c>
    </row>
    <row r="12" customFormat="false" ht="22.5" hidden="false" customHeight="true" outlineLevel="0" collapsed="false">
      <c r="A12" s="98" t="s">
        <v>300</v>
      </c>
      <c r="B12" s="217" t="s">
        <v>301</v>
      </c>
      <c r="C12" s="58" t="n">
        <v>2029.9</v>
      </c>
      <c r="D12" s="218" t="n">
        <v>336.7</v>
      </c>
      <c r="E12" s="58" t="n">
        <v>487.1</v>
      </c>
      <c r="F12" s="58" t="n">
        <v>76.4</v>
      </c>
      <c r="G12" s="219" t="n">
        <v>2930.1</v>
      </c>
      <c r="H12" s="220" t="n">
        <v>-2021.4</v>
      </c>
      <c r="I12" s="218" t="n">
        <v>-816.180874994</v>
      </c>
      <c r="J12" s="58" t="n">
        <v>9.5</v>
      </c>
      <c r="K12" s="58" t="n">
        <v>66.6</v>
      </c>
      <c r="L12" s="219" t="n">
        <v>-2761.480874994</v>
      </c>
      <c r="M12" s="58" t="n">
        <v>10529.7</v>
      </c>
      <c r="N12" s="218" t="n">
        <v>-1041.4</v>
      </c>
      <c r="O12" s="58" t="n">
        <v>-71.8</v>
      </c>
      <c r="P12" s="58" t="n">
        <v>-158.4</v>
      </c>
      <c r="Q12" s="219" t="n">
        <v>9258.1</v>
      </c>
      <c r="R12" s="58" t="n">
        <v>-2043.3</v>
      </c>
      <c r="S12" s="218" t="n">
        <v>-2968.79763532</v>
      </c>
      <c r="T12" s="58" t="n">
        <v>638.1</v>
      </c>
      <c r="U12" s="58" t="n">
        <v>-28.6</v>
      </c>
      <c r="V12" s="219" t="n">
        <v>-4402.59763532</v>
      </c>
      <c r="W12" s="58" t="n">
        <v>-21038.37</v>
      </c>
      <c r="X12" s="218" t="n">
        <v>-1930.6</v>
      </c>
      <c r="Y12" s="58" t="n">
        <v>535.3</v>
      </c>
      <c r="Z12" s="58" t="n">
        <v>312.7</v>
      </c>
      <c r="AA12" s="219" t="n">
        <v>-22120.97</v>
      </c>
      <c r="AB12" s="58" t="n">
        <v>-12219.1</v>
      </c>
      <c r="AC12" s="218" t="n">
        <v>3179.5</v>
      </c>
      <c r="AD12" s="58" t="n">
        <v>610.7</v>
      </c>
      <c r="AE12" s="58" t="n">
        <v>-875.2</v>
      </c>
      <c r="AF12" s="219" t="n">
        <v>-9304.1</v>
      </c>
      <c r="AG12" s="58" t="n">
        <v>-1045.4</v>
      </c>
      <c r="AH12" s="218" t="n">
        <v>9809.4</v>
      </c>
      <c r="AI12" s="58" t="n">
        <v>786.8</v>
      </c>
      <c r="AJ12" s="58" t="n">
        <v>383.8213</v>
      </c>
      <c r="AK12" s="219" t="n">
        <v>9934.6213</v>
      </c>
      <c r="AL12" s="58" t="n">
        <v>-7631.7</v>
      </c>
      <c r="AM12" s="218" t="n">
        <v>2085.8</v>
      </c>
      <c r="AN12" s="58" t="n">
        <v>1007</v>
      </c>
      <c r="AO12" s="58" t="n">
        <v>-862.8</v>
      </c>
      <c r="AP12" s="219" t="n">
        <v>-5401.7</v>
      </c>
      <c r="AQ12" s="58" t="n">
        <v>3732.9</v>
      </c>
      <c r="AR12" s="218" t="n">
        <v>-1842.4</v>
      </c>
      <c r="AS12" s="58" t="n">
        <v>1026.4</v>
      </c>
      <c r="AT12" s="58" t="n">
        <v>-1057.8</v>
      </c>
      <c r="AU12" s="219" t="n">
        <v>1859.1</v>
      </c>
      <c r="AV12" s="58" t="n">
        <v>-6459.43182508993</v>
      </c>
      <c r="AW12" s="218" t="n">
        <v>2837.41402138726</v>
      </c>
      <c r="AX12" s="58" t="n">
        <v>1164.86960874</v>
      </c>
      <c r="AY12" s="58" t="n">
        <v>-978.329311</v>
      </c>
      <c r="AZ12" s="219" t="n">
        <v>-3435.47750596267</v>
      </c>
      <c r="BA12" s="58" t="n">
        <v>-13474.7940825419</v>
      </c>
      <c r="BB12" s="218" t="n">
        <v>-2266.20535600035</v>
      </c>
      <c r="BC12" s="58" t="n">
        <v>1404.60769775</v>
      </c>
      <c r="BD12" s="58" t="n">
        <v>-1241.496243</v>
      </c>
      <c r="BE12" s="219" t="n">
        <v>-15577.8879837923</v>
      </c>
    </row>
    <row r="13" customFormat="false" ht="22.5" hidden="false" customHeight="true" outlineLevel="0" collapsed="false">
      <c r="A13" s="98" t="s">
        <v>302</v>
      </c>
      <c r="B13" s="217" t="s">
        <v>303</v>
      </c>
      <c r="C13" s="58" t="n">
        <v>-2.4</v>
      </c>
      <c r="D13" s="58" t="n">
        <v>57.7</v>
      </c>
      <c r="E13" s="173" t="n">
        <v>0</v>
      </c>
      <c r="F13" s="173" t="n">
        <v>0</v>
      </c>
      <c r="G13" s="219" t="n">
        <v>55.3</v>
      </c>
      <c r="H13" s="220" t="n">
        <v>-1.4</v>
      </c>
      <c r="I13" s="58" t="n">
        <v>606.5</v>
      </c>
      <c r="J13" s="173" t="n">
        <v>0</v>
      </c>
      <c r="K13" s="173" t="n">
        <v>0</v>
      </c>
      <c r="L13" s="219" t="n">
        <v>605.1</v>
      </c>
      <c r="M13" s="58" t="n">
        <v>3060.56</v>
      </c>
      <c r="N13" s="58" t="n">
        <v>3396.5</v>
      </c>
      <c r="O13" s="173" t="n">
        <v>0</v>
      </c>
      <c r="P13" s="173" t="n">
        <v>0</v>
      </c>
      <c r="Q13" s="219" t="n">
        <v>6457.06</v>
      </c>
      <c r="R13" s="58" t="n">
        <v>53.8</v>
      </c>
      <c r="S13" s="58" t="n">
        <v>8240</v>
      </c>
      <c r="T13" s="173" t="n">
        <v>0</v>
      </c>
      <c r="U13" s="173" t="n">
        <v>0</v>
      </c>
      <c r="V13" s="219" t="n">
        <v>8293.8</v>
      </c>
      <c r="W13" s="58" t="n">
        <v>-40.7</v>
      </c>
      <c r="X13" s="58" t="n">
        <v>0</v>
      </c>
      <c r="Y13" s="173" t="n">
        <v>0</v>
      </c>
      <c r="Z13" s="173" t="n">
        <v>0</v>
      </c>
      <c r="AA13" s="219" t="n">
        <v>-40.7</v>
      </c>
      <c r="AB13" s="58" t="n">
        <v>88.1</v>
      </c>
      <c r="AC13" s="58" t="n">
        <v>-15.8000000000002</v>
      </c>
      <c r="AD13" s="173" t="n">
        <v>0</v>
      </c>
      <c r="AE13" s="173" t="n">
        <v>0</v>
      </c>
      <c r="AF13" s="219" t="n">
        <v>72.2999999999998</v>
      </c>
      <c r="AG13" s="58" t="n">
        <v>5698.168302</v>
      </c>
      <c r="AH13" s="58" t="n">
        <v>-1841.3</v>
      </c>
      <c r="AI13" s="173" t="n">
        <v>0</v>
      </c>
      <c r="AJ13" s="173" t="n">
        <v>0</v>
      </c>
      <c r="AK13" s="219" t="n">
        <v>3856.868302</v>
      </c>
      <c r="AL13" s="58" t="n">
        <v>12330.8</v>
      </c>
      <c r="AM13" s="58" t="n">
        <v>1977.5</v>
      </c>
      <c r="AN13" s="173" t="n">
        <v>0</v>
      </c>
      <c r="AO13" s="173" t="n">
        <v>0</v>
      </c>
      <c r="AP13" s="219" t="n">
        <v>14308.3</v>
      </c>
      <c r="AQ13" s="58" t="n">
        <v>131.1</v>
      </c>
      <c r="AR13" s="58" t="n">
        <v>5.7</v>
      </c>
      <c r="AS13" s="173" t="n">
        <v>0</v>
      </c>
      <c r="AT13" s="173" t="n">
        <v>0</v>
      </c>
      <c r="AU13" s="219" t="n">
        <v>136.8</v>
      </c>
      <c r="AV13" s="58" t="n">
        <v>-16.988989</v>
      </c>
      <c r="AW13" s="58" t="n">
        <v>1658.1549841988</v>
      </c>
      <c r="AX13" s="173" t="n">
        <v>0</v>
      </c>
      <c r="AY13" s="173" t="n">
        <v>0</v>
      </c>
      <c r="AZ13" s="219" t="n">
        <v>1641.1659951988</v>
      </c>
      <c r="BA13" s="58" t="n">
        <v>506.322002</v>
      </c>
      <c r="BB13" s="58" t="n">
        <v>-16.7014639524069</v>
      </c>
      <c r="BC13" s="173" t="n">
        <v>0</v>
      </c>
      <c r="BD13" s="173" t="n">
        <v>0</v>
      </c>
      <c r="BE13" s="219" t="n">
        <v>489.620538047593</v>
      </c>
    </row>
    <row r="14" customFormat="false" ht="22.5" hidden="false" customHeight="true" outlineLevel="0" collapsed="false">
      <c r="A14" s="98" t="s">
        <v>304</v>
      </c>
      <c r="B14" s="217" t="s">
        <v>305</v>
      </c>
      <c r="C14" s="220" t="n">
        <v>873.3</v>
      </c>
      <c r="D14" s="58" t="n">
        <v>2547.6</v>
      </c>
      <c r="E14" s="173" t="n">
        <v>0</v>
      </c>
      <c r="F14" s="173" t="n">
        <v>0</v>
      </c>
      <c r="G14" s="219" t="n">
        <v>3420.9</v>
      </c>
      <c r="H14" s="220" t="n">
        <v>2049.6</v>
      </c>
      <c r="I14" s="58" t="n">
        <v>1146.4</v>
      </c>
      <c r="J14" s="173" t="n">
        <v>0</v>
      </c>
      <c r="K14" s="173" t="n">
        <v>0</v>
      </c>
      <c r="L14" s="219" t="n">
        <v>3196</v>
      </c>
      <c r="M14" s="220" t="n">
        <v>-846.76</v>
      </c>
      <c r="N14" s="58" t="n">
        <v>6068.6</v>
      </c>
      <c r="O14" s="173" t="n">
        <v>0</v>
      </c>
      <c r="P14" s="173" t="n">
        <v>0</v>
      </c>
      <c r="Q14" s="219" t="n">
        <v>5221.84</v>
      </c>
      <c r="R14" s="220" t="n">
        <v>86.6</v>
      </c>
      <c r="S14" s="58" t="n">
        <v>1444.64889686</v>
      </c>
      <c r="T14" s="173" t="n">
        <v>0</v>
      </c>
      <c r="U14" s="173" t="n">
        <v>0</v>
      </c>
      <c r="V14" s="219" t="n">
        <v>1531.24889686</v>
      </c>
      <c r="W14" s="220" t="n">
        <v>5048.1</v>
      </c>
      <c r="X14" s="58" t="n">
        <v>-214.3</v>
      </c>
      <c r="Y14" s="173" t="n">
        <v>0</v>
      </c>
      <c r="Z14" s="173" t="n">
        <v>0</v>
      </c>
      <c r="AA14" s="219" t="n">
        <v>4833.8</v>
      </c>
      <c r="AB14" s="220" t="n">
        <v>8118.2</v>
      </c>
      <c r="AC14" s="58" t="n">
        <v>50.5</v>
      </c>
      <c r="AD14" s="173" t="n">
        <v>0</v>
      </c>
      <c r="AE14" s="173" t="n">
        <v>0</v>
      </c>
      <c r="AF14" s="219" t="n">
        <v>8168.7</v>
      </c>
      <c r="AG14" s="220" t="n">
        <v>-20.699997</v>
      </c>
      <c r="AH14" s="58" t="n">
        <v>4497.2</v>
      </c>
      <c r="AI14" s="173" t="n">
        <v>0</v>
      </c>
      <c r="AJ14" s="173" t="n">
        <v>0</v>
      </c>
      <c r="AK14" s="219" t="n">
        <v>4476.500003</v>
      </c>
      <c r="AL14" s="220" t="n">
        <v>4476.4</v>
      </c>
      <c r="AM14" s="58" t="n">
        <v>122</v>
      </c>
      <c r="AN14" s="173" t="n">
        <v>0</v>
      </c>
      <c r="AO14" s="173" t="n">
        <v>0</v>
      </c>
      <c r="AP14" s="219" t="n">
        <v>4598.4</v>
      </c>
      <c r="AQ14" s="58" t="n">
        <v>-5810.5</v>
      </c>
      <c r="AR14" s="58" t="n">
        <v>2116.7</v>
      </c>
      <c r="AS14" s="173" t="n">
        <v>0</v>
      </c>
      <c r="AT14" s="220" t="n">
        <v>-147.3</v>
      </c>
      <c r="AU14" s="219" t="n">
        <v>-3841.1</v>
      </c>
      <c r="AV14" s="58" t="n">
        <v>4009.19672377</v>
      </c>
      <c r="AW14" s="58" t="n">
        <v>1141.99613373888</v>
      </c>
      <c r="AX14" s="173" t="n">
        <v>0</v>
      </c>
      <c r="AY14" s="220" t="n">
        <v>-338.489854</v>
      </c>
      <c r="AZ14" s="219" t="n">
        <v>4812.70300350888</v>
      </c>
      <c r="BA14" s="58" t="n">
        <v>3572.457575701</v>
      </c>
      <c r="BB14" s="58" t="n">
        <v>295.905038842407</v>
      </c>
      <c r="BC14" s="173" t="n">
        <v>0</v>
      </c>
      <c r="BD14" s="220" t="n">
        <v>-19.592805</v>
      </c>
      <c r="BE14" s="219" t="n">
        <v>3848.76980954341</v>
      </c>
    </row>
    <row r="15" customFormat="false" ht="25.5" hidden="false" customHeight="true" outlineLevel="0" collapsed="false">
      <c r="A15" s="98" t="s">
        <v>306</v>
      </c>
      <c r="B15" s="221" t="s">
        <v>307</v>
      </c>
      <c r="C15" s="219" t="n">
        <v>1946.7</v>
      </c>
      <c r="D15" s="173" t="n">
        <v>0</v>
      </c>
      <c r="E15" s="173" t="n">
        <v>0</v>
      </c>
      <c r="F15" s="58" t="n">
        <v>-209</v>
      </c>
      <c r="G15" s="219" t="n">
        <v>1737.7</v>
      </c>
      <c r="H15" s="219" t="n">
        <v>252.7</v>
      </c>
      <c r="I15" s="38" t="n">
        <v>0</v>
      </c>
      <c r="J15" s="173" t="n">
        <v>0</v>
      </c>
      <c r="K15" s="173" t="n">
        <v>0</v>
      </c>
      <c r="L15" s="219" t="n">
        <v>252.7</v>
      </c>
      <c r="M15" s="219" t="n">
        <v>281.3</v>
      </c>
      <c r="N15" s="173" t="n">
        <v>0</v>
      </c>
      <c r="O15" s="173" t="n">
        <v>0</v>
      </c>
      <c r="P15" s="173" t="n">
        <v>0</v>
      </c>
      <c r="Q15" s="219" t="n">
        <v>281.3</v>
      </c>
      <c r="R15" s="219" t="n">
        <v>414.5</v>
      </c>
      <c r="S15" s="173" t="n">
        <v>0</v>
      </c>
      <c r="T15" s="173" t="n">
        <v>0</v>
      </c>
      <c r="U15" s="173" t="n">
        <v>0</v>
      </c>
      <c r="V15" s="219" t="n">
        <v>414.5</v>
      </c>
      <c r="W15" s="219" t="n">
        <v>-0.1</v>
      </c>
      <c r="X15" s="173" t="n">
        <v>0</v>
      </c>
      <c r="Y15" s="173" t="n">
        <v>0</v>
      </c>
      <c r="Z15" s="173" t="n">
        <v>0</v>
      </c>
      <c r="AA15" s="219" t="n">
        <v>-0.1</v>
      </c>
      <c r="AB15" s="219" t="n">
        <v>-53.5</v>
      </c>
      <c r="AC15" s="173" t="n">
        <v>0</v>
      </c>
      <c r="AD15" s="173" t="n">
        <v>0</v>
      </c>
      <c r="AE15" s="173" t="n">
        <v>0</v>
      </c>
      <c r="AF15" s="219" t="n">
        <v>-53.5</v>
      </c>
      <c r="AG15" s="219" t="n">
        <v>-191.852789</v>
      </c>
      <c r="AH15" s="173" t="n">
        <v>0</v>
      </c>
      <c r="AI15" s="173" t="n">
        <v>0</v>
      </c>
      <c r="AJ15" s="58" t="n">
        <v>97.3862</v>
      </c>
      <c r="AK15" s="219" t="n">
        <v>-94.466589</v>
      </c>
      <c r="AL15" s="219" t="n">
        <v>-140.9</v>
      </c>
      <c r="AM15" s="173" t="n">
        <v>0</v>
      </c>
      <c r="AN15" s="173" t="n">
        <v>0</v>
      </c>
      <c r="AO15" s="58" t="n">
        <v>130.5</v>
      </c>
      <c r="AP15" s="219" t="n">
        <v>-10.4</v>
      </c>
      <c r="AQ15" s="219" t="n">
        <v>-27.2</v>
      </c>
      <c r="AR15" s="173" t="n">
        <v>0</v>
      </c>
      <c r="AS15" s="173" t="n">
        <v>0</v>
      </c>
      <c r="AT15" s="173" t="n">
        <v>0</v>
      </c>
      <c r="AU15" s="219" t="n">
        <v>-27.2</v>
      </c>
      <c r="AV15" s="219" t="n">
        <v>97.638782</v>
      </c>
      <c r="AW15" s="173" t="n">
        <v>0</v>
      </c>
      <c r="AX15" s="173" t="n">
        <v>0</v>
      </c>
      <c r="AY15" s="173" t="n">
        <v>0</v>
      </c>
      <c r="AZ15" s="219" t="n">
        <v>97.638782</v>
      </c>
      <c r="BA15" s="219" t="n">
        <v>242.688068</v>
      </c>
      <c r="BB15" s="173" t="n">
        <v>0</v>
      </c>
      <c r="BC15" s="173" t="n">
        <v>0</v>
      </c>
      <c r="BD15" s="173" t="n">
        <v>0</v>
      </c>
      <c r="BE15" s="219" t="n">
        <v>242.688068</v>
      </c>
    </row>
    <row r="16" customFormat="false" ht="21.75" hidden="false" customHeight="true" outlineLevel="0" collapsed="false">
      <c r="A16" s="91" t="s">
        <v>308</v>
      </c>
      <c r="B16" s="215" t="s">
        <v>79</v>
      </c>
      <c r="C16" s="216" t="n">
        <v>141.3</v>
      </c>
      <c r="D16" s="216" t="n">
        <v>825.8</v>
      </c>
      <c r="E16" s="38" t="n">
        <v>0</v>
      </c>
      <c r="F16" s="38" t="n">
        <v>0</v>
      </c>
      <c r="G16" s="216" t="n">
        <v>967.1</v>
      </c>
      <c r="H16" s="216" t="n">
        <v>-305</v>
      </c>
      <c r="I16" s="216" t="n">
        <v>431.3</v>
      </c>
      <c r="J16" s="173" t="n">
        <v>0</v>
      </c>
      <c r="K16" s="173" t="n">
        <v>0</v>
      </c>
      <c r="L16" s="216" t="n">
        <v>126.3</v>
      </c>
      <c r="M16" s="216" t="n">
        <v>12.2</v>
      </c>
      <c r="N16" s="216" t="n">
        <v>862.566028598774</v>
      </c>
      <c r="O16" s="38" t="n">
        <v>0</v>
      </c>
      <c r="P16" s="38" t="n">
        <v>0</v>
      </c>
      <c r="Q16" s="216" t="n">
        <v>874.766028598774</v>
      </c>
      <c r="R16" s="216" t="n">
        <v>-397.44</v>
      </c>
      <c r="S16" s="38" t="n">
        <v>0</v>
      </c>
      <c r="T16" s="38" t="n">
        <v>0</v>
      </c>
      <c r="U16" s="38" t="n">
        <v>0</v>
      </c>
      <c r="V16" s="216" t="n">
        <v>-397.44</v>
      </c>
      <c r="W16" s="216" t="n">
        <v>-184.4</v>
      </c>
      <c r="X16" s="216" t="n">
        <v>2175.8</v>
      </c>
      <c r="Y16" s="38" t="n">
        <v>0</v>
      </c>
      <c r="Z16" s="38" t="n">
        <v>0</v>
      </c>
      <c r="AA16" s="216" t="n">
        <v>1991.4</v>
      </c>
      <c r="AB16" s="216" t="n">
        <v>94.6</v>
      </c>
      <c r="AC16" s="38" t="n">
        <v>0</v>
      </c>
      <c r="AD16" s="38" t="n">
        <v>0</v>
      </c>
      <c r="AE16" s="38" t="n">
        <v>0</v>
      </c>
      <c r="AF16" s="216" t="n">
        <v>94.6</v>
      </c>
      <c r="AG16" s="216" t="n">
        <v>838.7</v>
      </c>
      <c r="AH16" s="38" t="n">
        <v>0</v>
      </c>
      <c r="AI16" s="38" t="n">
        <v>0</v>
      </c>
      <c r="AJ16" s="38" t="n">
        <v>0</v>
      </c>
      <c r="AK16" s="216" t="n">
        <v>838.7</v>
      </c>
      <c r="AL16" s="216" t="n">
        <v>1188.1</v>
      </c>
      <c r="AM16" s="216" t="n">
        <v>-51.1</v>
      </c>
      <c r="AN16" s="38" t="n">
        <v>0</v>
      </c>
      <c r="AO16" s="38" t="n">
        <v>0</v>
      </c>
      <c r="AP16" s="216" t="n">
        <v>1137</v>
      </c>
      <c r="AQ16" s="216" t="n">
        <v>1745.5</v>
      </c>
      <c r="AR16" s="216" t="n">
        <v>-5838.1</v>
      </c>
      <c r="AS16" s="38" t="n">
        <v>0</v>
      </c>
      <c r="AT16" s="38" t="n">
        <v>0</v>
      </c>
      <c r="AU16" s="216" t="n">
        <v>-4092.6</v>
      </c>
      <c r="AV16" s="216" t="n">
        <v>576.804136</v>
      </c>
      <c r="AW16" s="216" t="n">
        <v>1301.85996567274</v>
      </c>
      <c r="AX16" s="38" t="n">
        <v>0</v>
      </c>
      <c r="AY16" s="38" t="n">
        <v>0</v>
      </c>
      <c r="AZ16" s="216" t="n">
        <v>1878.66410167274</v>
      </c>
      <c r="BA16" s="216" t="n">
        <v>113.771444</v>
      </c>
      <c r="BB16" s="216" t="n">
        <v>530.958722462247</v>
      </c>
      <c r="BC16" s="173" t="n">
        <v>0</v>
      </c>
      <c r="BD16" s="173" t="n">
        <v>0</v>
      </c>
      <c r="BE16" s="216" t="n">
        <v>644.730166462247</v>
      </c>
    </row>
    <row r="17" customFormat="false" ht="16.5" hidden="false" customHeight="true" outlineLevel="0" collapsed="false">
      <c r="A17" s="98" t="s">
        <v>309</v>
      </c>
      <c r="B17" s="217" t="s">
        <v>310</v>
      </c>
      <c r="C17" s="173" t="n">
        <v>0</v>
      </c>
      <c r="D17" s="173" t="n">
        <v>0</v>
      </c>
      <c r="E17" s="173" t="n">
        <v>0</v>
      </c>
      <c r="F17" s="173" t="n">
        <v>0</v>
      </c>
      <c r="G17" s="37" t="n">
        <v>0</v>
      </c>
      <c r="H17" s="37" t="n">
        <v>0</v>
      </c>
      <c r="I17" s="38" t="n">
        <v>0</v>
      </c>
      <c r="J17" s="173" t="n">
        <v>0</v>
      </c>
      <c r="K17" s="173" t="n">
        <v>0</v>
      </c>
      <c r="L17" s="37" t="n">
        <v>0</v>
      </c>
      <c r="M17" s="173" t="n">
        <v>0</v>
      </c>
      <c r="N17" s="173" t="n">
        <v>0</v>
      </c>
      <c r="O17" s="173" t="n">
        <v>0</v>
      </c>
      <c r="P17" s="173" t="n">
        <v>0</v>
      </c>
      <c r="Q17" s="37" t="n">
        <v>0</v>
      </c>
      <c r="R17" s="173" t="n">
        <v>0</v>
      </c>
      <c r="S17" s="173" t="n">
        <v>0</v>
      </c>
      <c r="T17" s="173" t="n">
        <v>0</v>
      </c>
      <c r="U17" s="173" t="n">
        <v>0</v>
      </c>
      <c r="V17" s="37" t="n">
        <v>0</v>
      </c>
      <c r="W17" s="173" t="n">
        <v>0</v>
      </c>
      <c r="X17" s="173" t="n">
        <v>0</v>
      </c>
      <c r="Y17" s="173" t="n">
        <v>0</v>
      </c>
      <c r="Z17" s="173" t="n">
        <v>0</v>
      </c>
      <c r="AA17" s="37" t="n">
        <v>0</v>
      </c>
      <c r="AB17" s="173" t="n">
        <v>0</v>
      </c>
      <c r="AC17" s="173" t="n">
        <v>0</v>
      </c>
      <c r="AD17" s="173" t="n">
        <v>0</v>
      </c>
      <c r="AE17" s="173" t="n">
        <v>0</v>
      </c>
      <c r="AF17" s="173" t="n">
        <v>0</v>
      </c>
      <c r="AG17" s="173" t="n">
        <v>0</v>
      </c>
      <c r="AH17" s="173" t="n">
        <v>0</v>
      </c>
      <c r="AI17" s="173" t="n">
        <v>0</v>
      </c>
      <c r="AJ17" s="173" t="n">
        <v>0</v>
      </c>
      <c r="AK17" s="37" t="n">
        <v>0</v>
      </c>
      <c r="AL17" s="173" t="n">
        <v>0</v>
      </c>
      <c r="AM17" s="173" t="n">
        <v>0</v>
      </c>
      <c r="AN17" s="173" t="n">
        <v>0</v>
      </c>
      <c r="AO17" s="173" t="n">
        <v>0</v>
      </c>
      <c r="AP17" s="37" t="n">
        <v>0</v>
      </c>
      <c r="AQ17" s="173" t="n">
        <v>0</v>
      </c>
      <c r="AR17" s="173" t="n">
        <v>0</v>
      </c>
      <c r="AS17" s="173" t="n">
        <v>0</v>
      </c>
      <c r="AT17" s="173" t="n">
        <v>0</v>
      </c>
      <c r="AU17" s="37" t="n">
        <v>0</v>
      </c>
      <c r="AV17" s="173" t="n">
        <v>0</v>
      </c>
      <c r="AW17" s="173" t="n">
        <v>0</v>
      </c>
      <c r="AX17" s="173" t="n">
        <v>0</v>
      </c>
      <c r="AY17" s="173" t="n">
        <v>0</v>
      </c>
      <c r="AZ17" s="37" t="n">
        <v>0</v>
      </c>
      <c r="BA17" s="173" t="n">
        <v>0</v>
      </c>
      <c r="BB17" s="173" t="n">
        <v>0</v>
      </c>
      <c r="BC17" s="173" t="n">
        <v>0</v>
      </c>
      <c r="BD17" s="173" t="n">
        <v>0</v>
      </c>
      <c r="BE17" s="37" t="n">
        <v>0</v>
      </c>
    </row>
    <row r="18" customFormat="false" ht="21.75" hidden="false" customHeight="true" outlineLevel="0" collapsed="false">
      <c r="A18" s="98" t="s">
        <v>311</v>
      </c>
      <c r="B18" s="217" t="s">
        <v>312</v>
      </c>
      <c r="C18" s="219" t="n">
        <v>145</v>
      </c>
      <c r="D18" s="173" t="n">
        <v>0</v>
      </c>
      <c r="E18" s="173" t="n">
        <v>0</v>
      </c>
      <c r="F18" s="173" t="n">
        <v>0</v>
      </c>
      <c r="G18" s="219" t="n">
        <v>145</v>
      </c>
      <c r="H18" s="219" t="n">
        <v>-309</v>
      </c>
      <c r="I18" s="38" t="n">
        <v>0</v>
      </c>
      <c r="J18" s="173" t="n">
        <v>0</v>
      </c>
      <c r="K18" s="173" t="n">
        <v>0</v>
      </c>
      <c r="L18" s="219" t="n">
        <v>-309</v>
      </c>
      <c r="M18" s="219" t="n">
        <v>12.2</v>
      </c>
      <c r="N18" s="173" t="n">
        <v>0</v>
      </c>
      <c r="O18" s="173" t="n">
        <v>0</v>
      </c>
      <c r="P18" s="173" t="n">
        <v>0</v>
      </c>
      <c r="Q18" s="219" t="n">
        <v>12.2</v>
      </c>
      <c r="R18" s="219" t="n">
        <v>-397.44</v>
      </c>
      <c r="S18" s="173" t="n">
        <v>0</v>
      </c>
      <c r="T18" s="173" t="n">
        <v>0</v>
      </c>
      <c r="U18" s="173" t="n">
        <v>0</v>
      </c>
      <c r="V18" s="219" t="n">
        <v>-397.44</v>
      </c>
      <c r="W18" s="219" t="n">
        <v>-184.4</v>
      </c>
      <c r="X18" s="173" t="n">
        <v>0</v>
      </c>
      <c r="Y18" s="173" t="n">
        <v>0</v>
      </c>
      <c r="Z18" s="173" t="n">
        <v>0</v>
      </c>
      <c r="AA18" s="219" t="n">
        <v>-184.4</v>
      </c>
      <c r="AB18" s="219" t="n">
        <v>71.6</v>
      </c>
      <c r="AC18" s="173" t="n">
        <v>0</v>
      </c>
      <c r="AD18" s="173" t="n">
        <v>0</v>
      </c>
      <c r="AE18" s="173" t="n">
        <v>0</v>
      </c>
      <c r="AF18" s="219" t="n">
        <v>71.6</v>
      </c>
      <c r="AG18" s="219" t="n">
        <v>839.893113</v>
      </c>
      <c r="AH18" s="173" t="n">
        <v>0</v>
      </c>
      <c r="AI18" s="173" t="n">
        <v>0</v>
      </c>
      <c r="AJ18" s="173" t="n">
        <v>0</v>
      </c>
      <c r="AK18" s="219" t="n">
        <v>839.893113</v>
      </c>
      <c r="AL18" s="219" t="n">
        <v>1152.1</v>
      </c>
      <c r="AM18" s="173" t="n">
        <v>0</v>
      </c>
      <c r="AN18" s="173" t="n">
        <v>0</v>
      </c>
      <c r="AO18" s="173" t="n">
        <v>0</v>
      </c>
      <c r="AP18" s="219" t="n">
        <v>1152.1</v>
      </c>
      <c r="AQ18" s="219" t="n">
        <v>1753.2</v>
      </c>
      <c r="AR18" s="173" t="n">
        <v>0</v>
      </c>
      <c r="AS18" s="173" t="n">
        <v>0</v>
      </c>
      <c r="AT18" s="173" t="n">
        <v>0</v>
      </c>
      <c r="AU18" s="219" t="n">
        <v>1753.2</v>
      </c>
      <c r="AV18" s="219" t="n">
        <v>581.6298</v>
      </c>
      <c r="AW18" s="173" t="n">
        <v>0</v>
      </c>
      <c r="AX18" s="173" t="n">
        <v>0</v>
      </c>
      <c r="AY18" s="173" t="n">
        <v>0</v>
      </c>
      <c r="AZ18" s="219" t="n">
        <v>581.6298</v>
      </c>
      <c r="BA18" s="219" t="n">
        <v>101.655786</v>
      </c>
      <c r="BB18" s="173" t="n">
        <v>0</v>
      </c>
      <c r="BC18" s="173" t="n">
        <v>0</v>
      </c>
      <c r="BD18" s="173" t="n">
        <v>0</v>
      </c>
      <c r="BE18" s="219" t="n">
        <v>101.655786</v>
      </c>
    </row>
    <row r="19" customFormat="false" ht="23.25" hidden="false" customHeight="true" outlineLevel="0" collapsed="false">
      <c r="A19" s="98" t="s">
        <v>313</v>
      </c>
      <c r="B19" s="221" t="s">
        <v>314</v>
      </c>
      <c r="C19" s="220" t="n">
        <v>-3.7</v>
      </c>
      <c r="D19" s="58" t="n">
        <v>825.8</v>
      </c>
      <c r="E19" s="173" t="n">
        <v>0</v>
      </c>
      <c r="F19" s="173" t="n">
        <v>0</v>
      </c>
      <c r="G19" s="220" t="n">
        <v>822.1</v>
      </c>
      <c r="H19" s="219" t="n">
        <v>4</v>
      </c>
      <c r="I19" s="219" t="n">
        <v>431.3</v>
      </c>
      <c r="J19" s="173" t="n">
        <v>0</v>
      </c>
      <c r="K19" s="173" t="n">
        <v>0</v>
      </c>
      <c r="L19" s="219" t="n">
        <v>435.3</v>
      </c>
      <c r="M19" s="173" t="n">
        <v>0</v>
      </c>
      <c r="N19" s="58" t="n">
        <v>862.566028598774</v>
      </c>
      <c r="O19" s="173" t="n">
        <v>0</v>
      </c>
      <c r="P19" s="173" t="n">
        <v>0</v>
      </c>
      <c r="Q19" s="220" t="n">
        <v>862.566028598774</v>
      </c>
      <c r="R19" s="173" t="n">
        <v>0</v>
      </c>
      <c r="S19" s="173" t="n">
        <v>0</v>
      </c>
      <c r="T19" s="173" t="n">
        <v>0</v>
      </c>
      <c r="U19" s="173" t="n">
        <v>0</v>
      </c>
      <c r="V19" s="173" t="n">
        <v>0</v>
      </c>
      <c r="W19" s="173" t="n">
        <v>0</v>
      </c>
      <c r="X19" s="58" t="n">
        <v>2175.8</v>
      </c>
      <c r="Y19" s="173" t="n">
        <v>0</v>
      </c>
      <c r="Z19" s="173" t="n">
        <v>0</v>
      </c>
      <c r="AA19" s="220" t="n">
        <v>2175.8</v>
      </c>
      <c r="AB19" s="220" t="n">
        <v>23</v>
      </c>
      <c r="AC19" s="173" t="n">
        <v>0</v>
      </c>
      <c r="AD19" s="173" t="n">
        <v>0</v>
      </c>
      <c r="AE19" s="173" t="n">
        <v>0</v>
      </c>
      <c r="AF19" s="220" t="n">
        <v>23</v>
      </c>
      <c r="AG19" s="220" t="n">
        <v>-1.2</v>
      </c>
      <c r="AH19" s="173" t="n">
        <v>0</v>
      </c>
      <c r="AI19" s="173" t="n">
        <v>0</v>
      </c>
      <c r="AJ19" s="173" t="n">
        <v>0</v>
      </c>
      <c r="AK19" s="220" t="n">
        <v>-1.2</v>
      </c>
      <c r="AL19" s="220" t="n">
        <v>36</v>
      </c>
      <c r="AM19" s="58" t="n">
        <v>-51.1</v>
      </c>
      <c r="AN19" s="173" t="n">
        <v>0</v>
      </c>
      <c r="AO19" s="173" t="n">
        <v>0</v>
      </c>
      <c r="AP19" s="220" t="n">
        <v>-15.1</v>
      </c>
      <c r="AQ19" s="220" t="n">
        <v>-7.7</v>
      </c>
      <c r="AR19" s="173" t="n">
        <v>0</v>
      </c>
      <c r="AS19" s="173" t="n">
        <v>0</v>
      </c>
      <c r="AT19" s="173" t="n">
        <v>0</v>
      </c>
      <c r="AU19" s="220" t="n">
        <v>-7.7</v>
      </c>
      <c r="AV19" s="220" t="n">
        <v>-4.825664</v>
      </c>
      <c r="AW19" s="173" t="n">
        <v>0</v>
      </c>
      <c r="AX19" s="173" t="n">
        <v>0</v>
      </c>
      <c r="AY19" s="173" t="n">
        <v>0</v>
      </c>
      <c r="AZ19" s="220" t="n">
        <v>-4.825664</v>
      </c>
      <c r="BA19" s="220" t="n">
        <v>12.115658</v>
      </c>
      <c r="BB19" s="173" t="n">
        <v>0</v>
      </c>
      <c r="BC19" s="173" t="n">
        <v>0</v>
      </c>
      <c r="BD19" s="173" t="n">
        <v>0</v>
      </c>
      <c r="BE19" s="220" t="n">
        <v>12.115658</v>
      </c>
    </row>
    <row r="20" customFormat="false" ht="20.25" hidden="false" customHeight="true" outlineLevel="0" collapsed="false">
      <c r="A20" s="98" t="s">
        <v>315</v>
      </c>
      <c r="B20" s="217" t="s">
        <v>316</v>
      </c>
      <c r="C20" s="173" t="n">
        <v>0</v>
      </c>
      <c r="D20" s="173" t="n">
        <v>0</v>
      </c>
      <c r="E20" s="173" t="n">
        <v>0</v>
      </c>
      <c r="F20" s="173" t="n">
        <v>0</v>
      </c>
      <c r="G20" s="173" t="n">
        <v>0</v>
      </c>
      <c r="H20" s="37" t="n">
        <v>0</v>
      </c>
      <c r="I20" s="38" t="n">
        <v>0</v>
      </c>
      <c r="J20" s="173" t="n">
        <v>0</v>
      </c>
      <c r="K20" s="173" t="n">
        <v>0</v>
      </c>
      <c r="L20" s="37" t="n">
        <v>0</v>
      </c>
      <c r="M20" s="173" t="n">
        <v>0</v>
      </c>
      <c r="N20" s="173" t="n">
        <v>0</v>
      </c>
      <c r="O20" s="173" t="n">
        <v>0</v>
      </c>
      <c r="P20" s="173" t="n">
        <v>0</v>
      </c>
      <c r="Q20" s="173" t="n">
        <v>0</v>
      </c>
      <c r="R20" s="173" t="n">
        <v>0</v>
      </c>
      <c r="S20" s="173" t="n">
        <v>0</v>
      </c>
      <c r="T20" s="173" t="n">
        <v>0</v>
      </c>
      <c r="U20" s="173" t="n">
        <v>0</v>
      </c>
      <c r="V20" s="173" t="n">
        <v>0</v>
      </c>
      <c r="W20" s="173" t="n">
        <v>0</v>
      </c>
      <c r="X20" s="173" t="n">
        <v>0</v>
      </c>
      <c r="Y20" s="173" t="n">
        <v>0</v>
      </c>
      <c r="Z20" s="173" t="n">
        <v>0</v>
      </c>
      <c r="AA20" s="173" t="n">
        <v>0</v>
      </c>
      <c r="AB20" s="173" t="n">
        <v>0</v>
      </c>
      <c r="AC20" s="173" t="n">
        <v>0</v>
      </c>
      <c r="AD20" s="173" t="n">
        <v>0</v>
      </c>
      <c r="AE20" s="173" t="n">
        <v>0</v>
      </c>
      <c r="AF20" s="173" t="n">
        <v>0</v>
      </c>
      <c r="AG20" s="173" t="n">
        <v>0</v>
      </c>
      <c r="AH20" s="173" t="n">
        <v>0</v>
      </c>
      <c r="AI20" s="173" t="n">
        <v>0</v>
      </c>
      <c r="AJ20" s="173" t="n">
        <v>0</v>
      </c>
      <c r="AK20" s="173" t="n">
        <v>0</v>
      </c>
      <c r="AL20" s="173" t="n">
        <v>0</v>
      </c>
      <c r="AM20" s="173" t="n">
        <v>0</v>
      </c>
      <c r="AN20" s="173" t="n">
        <v>0</v>
      </c>
      <c r="AO20" s="173" t="n">
        <v>0</v>
      </c>
      <c r="AP20" s="173" t="n">
        <v>0</v>
      </c>
      <c r="AQ20" s="173" t="n">
        <v>0</v>
      </c>
      <c r="AR20" s="58" t="n">
        <v>-5838.1</v>
      </c>
      <c r="AS20" s="173" t="n">
        <v>0</v>
      </c>
      <c r="AT20" s="173" t="n">
        <v>0</v>
      </c>
      <c r="AU20" s="58" t="n">
        <v>-5838.1</v>
      </c>
      <c r="AV20" s="173" t="n">
        <v>0</v>
      </c>
      <c r="AW20" s="58" t="n">
        <v>1301.85996567274</v>
      </c>
      <c r="AX20" s="173" t="n">
        <v>0</v>
      </c>
      <c r="AY20" s="173" t="n">
        <v>0</v>
      </c>
      <c r="AZ20" s="58" t="n">
        <v>1301.85996567274</v>
      </c>
      <c r="BA20" s="173" t="n">
        <v>0</v>
      </c>
      <c r="BB20" s="58" t="n">
        <v>530.958722462247</v>
      </c>
      <c r="BC20" s="173" t="n">
        <v>0</v>
      </c>
      <c r="BD20" s="173" t="n">
        <v>0</v>
      </c>
      <c r="BE20" s="58" t="n">
        <v>530.958722462247</v>
      </c>
    </row>
    <row r="21" customFormat="false" ht="18.75" hidden="false" customHeight="true" outlineLevel="0" collapsed="false">
      <c r="A21" s="88" t="s">
        <v>317</v>
      </c>
      <c r="B21" s="213" t="s">
        <v>231</v>
      </c>
      <c r="C21" s="214" t="n">
        <v>16051</v>
      </c>
      <c r="D21" s="214" t="n">
        <v>1656.9</v>
      </c>
      <c r="E21" s="214" t="n">
        <v>0</v>
      </c>
      <c r="F21" s="214" t="n">
        <v>-243.9</v>
      </c>
      <c r="G21" s="214" t="n">
        <v>15896.2</v>
      </c>
      <c r="H21" s="214" t="n">
        <v>4826.5</v>
      </c>
      <c r="I21" s="222" t="n">
        <v>0</v>
      </c>
      <c r="J21" s="137" t="n">
        <v>0</v>
      </c>
      <c r="K21" s="214" t="n">
        <v>-121.2</v>
      </c>
      <c r="L21" s="214" t="n">
        <v>4125.1</v>
      </c>
      <c r="M21" s="214" t="n">
        <v>22235.7109089409</v>
      </c>
      <c r="N21" s="175" t="n">
        <v>0</v>
      </c>
      <c r="O21" s="214" t="n">
        <v>0</v>
      </c>
      <c r="P21" s="214" t="n">
        <v>-346.7</v>
      </c>
      <c r="Q21" s="214" t="n">
        <v>27991.8109089409</v>
      </c>
      <c r="R21" s="214" t="n">
        <v>13117.737784</v>
      </c>
      <c r="S21" s="175" t="n">
        <v>0</v>
      </c>
      <c r="T21" s="214" t="n">
        <v>0.5</v>
      </c>
      <c r="U21" s="214" t="n">
        <v>-371.476</v>
      </c>
      <c r="V21" s="214" t="n">
        <v>14385.402784</v>
      </c>
      <c r="W21" s="214" t="n">
        <v>-2619.3</v>
      </c>
      <c r="X21" s="175" t="n">
        <v>0</v>
      </c>
      <c r="Y21" s="175" t="n">
        <v>0</v>
      </c>
      <c r="Z21" s="214" t="n">
        <v>-3.3</v>
      </c>
      <c r="AA21" s="214" t="n">
        <v>-4069.3</v>
      </c>
      <c r="AB21" s="214" t="n">
        <v>12876.334204</v>
      </c>
      <c r="AC21" s="175" t="n">
        <v>0</v>
      </c>
      <c r="AD21" s="175" t="n">
        <v>0</v>
      </c>
      <c r="AE21" s="214" t="n">
        <v>-6.3</v>
      </c>
      <c r="AF21" s="214" t="n">
        <v>10056.934204</v>
      </c>
      <c r="AG21" s="214" t="n">
        <v>50990.2</v>
      </c>
      <c r="AH21" s="175" t="n">
        <v>0</v>
      </c>
      <c r="AI21" s="175" t="n">
        <v>0</v>
      </c>
      <c r="AJ21" s="214" t="n">
        <v>597.117</v>
      </c>
      <c r="AK21" s="214" t="n">
        <v>59187.117</v>
      </c>
      <c r="AL21" s="214" t="n">
        <v>32200</v>
      </c>
      <c r="AM21" s="175" t="n">
        <v>0</v>
      </c>
      <c r="AN21" s="214" t="n">
        <v>50</v>
      </c>
      <c r="AO21" s="214" t="n">
        <v>185.6</v>
      </c>
      <c r="AP21" s="214" t="n">
        <v>36240</v>
      </c>
      <c r="AQ21" s="214" t="n">
        <v>19703.1</v>
      </c>
      <c r="AR21" s="175" t="n">
        <v>0</v>
      </c>
      <c r="AS21" s="214" t="n">
        <v>45</v>
      </c>
      <c r="AT21" s="214" t="n">
        <v>98</v>
      </c>
      <c r="AU21" s="214" t="n">
        <v>16123.1</v>
      </c>
      <c r="AV21" s="214" t="n">
        <v>25874.8102161256</v>
      </c>
      <c r="AW21" s="175" t="n">
        <v>0</v>
      </c>
      <c r="AX21" s="214" t="n">
        <v>50</v>
      </c>
      <c r="AY21" s="214" t="n">
        <v>-488.199165</v>
      </c>
      <c r="AZ21" s="214" t="n">
        <v>35069.2823501256</v>
      </c>
      <c r="BA21" s="214" t="n">
        <v>36285.5780940971</v>
      </c>
      <c r="BB21" s="223" t="n">
        <v>0</v>
      </c>
      <c r="BC21" s="214" t="n">
        <v>75</v>
      </c>
      <c r="BD21" s="214" t="n">
        <v>117.639112</v>
      </c>
      <c r="BE21" s="214" t="n">
        <v>33948.5587790971</v>
      </c>
    </row>
    <row r="22" customFormat="false" ht="25.5" hidden="false" customHeight="true" outlineLevel="0" collapsed="false">
      <c r="A22" s="91" t="s">
        <v>318</v>
      </c>
      <c r="B22" s="215" t="s">
        <v>72</v>
      </c>
      <c r="C22" s="216" t="n">
        <v>11814.3</v>
      </c>
      <c r="D22" s="224" t="n">
        <v>1656.9</v>
      </c>
      <c r="E22" s="224" t="n">
        <v>0</v>
      </c>
      <c r="F22" s="216" t="n">
        <v>-243.9</v>
      </c>
      <c r="G22" s="216" t="n">
        <v>11659.5</v>
      </c>
      <c r="H22" s="216" t="n">
        <v>5253.8</v>
      </c>
      <c r="I22" s="222" t="n">
        <v>0</v>
      </c>
      <c r="J22" s="173" t="n">
        <v>0</v>
      </c>
      <c r="K22" s="200" t="n">
        <v>-121.2</v>
      </c>
      <c r="L22" s="216" t="n">
        <v>4552.4</v>
      </c>
      <c r="M22" s="216" t="n">
        <v>23421.73481458</v>
      </c>
      <c r="N22" s="38" t="n">
        <v>0</v>
      </c>
      <c r="O22" s="224" t="n">
        <v>0</v>
      </c>
      <c r="P22" s="216" t="n">
        <v>-346.7</v>
      </c>
      <c r="Q22" s="216" t="n">
        <v>29177.83481458</v>
      </c>
      <c r="R22" s="216" t="n">
        <v>18729.037784</v>
      </c>
      <c r="S22" s="38" t="n">
        <v>0</v>
      </c>
      <c r="T22" s="224" t="n">
        <v>0.5</v>
      </c>
      <c r="U22" s="216" t="n">
        <v>-371.476</v>
      </c>
      <c r="V22" s="216" t="n">
        <v>19996.702784</v>
      </c>
      <c r="W22" s="216" t="n">
        <v>-339.4</v>
      </c>
      <c r="X22" s="38" t="n">
        <v>0</v>
      </c>
      <c r="Y22" s="38" t="n">
        <v>0</v>
      </c>
      <c r="Z22" s="216" t="n">
        <v>-3.3</v>
      </c>
      <c r="AA22" s="216" t="n">
        <v>-1789.4</v>
      </c>
      <c r="AB22" s="216" t="n">
        <v>16940.3</v>
      </c>
      <c r="AC22" s="38" t="n">
        <v>0</v>
      </c>
      <c r="AD22" s="38" t="n">
        <v>0</v>
      </c>
      <c r="AE22" s="216" t="n">
        <v>-6.3</v>
      </c>
      <c r="AF22" s="216" t="n">
        <v>14120.9</v>
      </c>
      <c r="AG22" s="216" t="n">
        <v>51859.5</v>
      </c>
      <c r="AH22" s="38" t="n">
        <v>0</v>
      </c>
      <c r="AI22" s="28" t="n">
        <v>0</v>
      </c>
      <c r="AJ22" s="216" t="n">
        <v>597.117</v>
      </c>
      <c r="AK22" s="216" t="n">
        <v>60056.417</v>
      </c>
      <c r="AL22" s="216" t="n">
        <v>-2358.3</v>
      </c>
      <c r="AM22" s="38" t="n">
        <v>0</v>
      </c>
      <c r="AN22" s="224" t="n">
        <v>50</v>
      </c>
      <c r="AO22" s="216" t="n">
        <v>185.6</v>
      </c>
      <c r="AP22" s="216" t="n">
        <v>1681.7</v>
      </c>
      <c r="AQ22" s="216" t="n">
        <v>16214.5</v>
      </c>
      <c r="AR22" s="38" t="n">
        <v>0</v>
      </c>
      <c r="AS22" s="224" t="n">
        <v>45</v>
      </c>
      <c r="AT22" s="216" t="n">
        <v>98</v>
      </c>
      <c r="AU22" s="216" t="n">
        <v>12634.5</v>
      </c>
      <c r="AV22" s="216" t="n">
        <v>20287.2726461256</v>
      </c>
      <c r="AW22" s="38" t="n">
        <v>0</v>
      </c>
      <c r="AX22" s="224" t="n">
        <v>50</v>
      </c>
      <c r="AY22" s="216" t="n">
        <v>-488.199165</v>
      </c>
      <c r="AZ22" s="216" t="n">
        <v>29481.7447801256</v>
      </c>
      <c r="BA22" s="216" t="n">
        <v>42723.1221400971</v>
      </c>
      <c r="BB22" s="173" t="n">
        <v>0</v>
      </c>
      <c r="BC22" s="216" t="n">
        <v>75</v>
      </c>
      <c r="BD22" s="216" t="n">
        <v>117.639112</v>
      </c>
      <c r="BE22" s="216" t="n">
        <v>40386.1028250971</v>
      </c>
    </row>
    <row r="23" customFormat="false" ht="21.75" hidden="false" customHeight="true" outlineLevel="0" collapsed="false">
      <c r="A23" s="98" t="s">
        <v>319</v>
      </c>
      <c r="B23" s="217" t="s">
        <v>310</v>
      </c>
      <c r="C23" s="219" t="n">
        <v>1638.1</v>
      </c>
      <c r="D23" s="173" t="s">
        <v>7</v>
      </c>
      <c r="E23" s="173" t="n">
        <v>0</v>
      </c>
      <c r="F23" s="219" t="n">
        <v>-70.3</v>
      </c>
      <c r="G23" s="173" t="n">
        <v>0</v>
      </c>
      <c r="H23" s="219" t="n">
        <v>542.7</v>
      </c>
      <c r="I23" s="173" t="n">
        <v>0</v>
      </c>
      <c r="J23" s="173" t="n">
        <v>0</v>
      </c>
      <c r="K23" s="219" t="n">
        <v>37.5</v>
      </c>
      <c r="L23" s="37" t="n">
        <v>0</v>
      </c>
      <c r="M23" s="219" t="n">
        <v>-6100.7</v>
      </c>
      <c r="N23" s="173" t="n">
        <v>0</v>
      </c>
      <c r="O23" s="173" t="n">
        <v>0</v>
      </c>
      <c r="P23" s="219" t="n">
        <v>-2.1</v>
      </c>
      <c r="Q23" s="173" t="n">
        <v>0</v>
      </c>
      <c r="R23" s="219" t="n">
        <v>-1678.5</v>
      </c>
      <c r="S23" s="173" t="n">
        <v>0</v>
      </c>
      <c r="T23" s="173" t="n">
        <v>0</v>
      </c>
      <c r="U23" s="216" t="n">
        <v>39.9</v>
      </c>
      <c r="V23" s="173" t="n">
        <v>0</v>
      </c>
      <c r="W23" s="219" t="n">
        <v>1450</v>
      </c>
      <c r="X23" s="173" t="n">
        <v>0</v>
      </c>
      <c r="Y23" s="173" t="n">
        <v>0</v>
      </c>
      <c r="Z23" s="219" t="n">
        <v>-3.3</v>
      </c>
      <c r="AA23" s="173" t="n">
        <v>0</v>
      </c>
      <c r="AB23" s="219" t="n">
        <v>-784.859817818565</v>
      </c>
      <c r="AC23" s="173" t="n">
        <v>0</v>
      </c>
      <c r="AD23" s="173" t="n">
        <v>0</v>
      </c>
      <c r="AE23" s="219" t="n">
        <v>-6.3</v>
      </c>
      <c r="AF23" s="219" t="n">
        <v>-3604.25981781856</v>
      </c>
      <c r="AG23" s="219" t="n">
        <v>-7594.5</v>
      </c>
      <c r="AH23" s="173" t="n">
        <v>0</v>
      </c>
      <c r="AI23" s="173" t="n">
        <v>0</v>
      </c>
      <c r="AJ23" s="219" t="n">
        <v>-5.3</v>
      </c>
      <c r="AK23" s="173" t="n">
        <v>0</v>
      </c>
      <c r="AL23" s="219" t="n">
        <v>-3854.4</v>
      </c>
      <c r="AM23" s="173" t="n">
        <v>0</v>
      </c>
      <c r="AN23" s="219" t="n">
        <v>50</v>
      </c>
      <c r="AO23" s="173" t="n">
        <v>0</v>
      </c>
      <c r="AP23" s="173" t="n">
        <v>0</v>
      </c>
      <c r="AQ23" s="219" t="n">
        <v>3684.3</v>
      </c>
      <c r="AR23" s="173" t="n">
        <v>0</v>
      </c>
      <c r="AS23" s="219" t="n">
        <v>45</v>
      </c>
      <c r="AT23" s="219" t="n">
        <v>-6.3</v>
      </c>
      <c r="AU23" s="173" t="n">
        <v>0</v>
      </c>
      <c r="AV23" s="219" t="n">
        <v>-9676.371299</v>
      </c>
      <c r="AW23" s="173" t="n">
        <v>0</v>
      </c>
      <c r="AX23" s="219" t="n">
        <v>50</v>
      </c>
      <c r="AY23" s="219" t="n">
        <v>-6.3</v>
      </c>
      <c r="AZ23" s="173" t="n">
        <v>0</v>
      </c>
      <c r="BA23" s="219" t="n">
        <v>2460.958427</v>
      </c>
      <c r="BB23" s="173" t="n">
        <v>0</v>
      </c>
      <c r="BC23" s="219" t="n">
        <v>75</v>
      </c>
      <c r="BD23" s="219" t="n">
        <v>-6.3</v>
      </c>
      <c r="BE23" s="173" t="n">
        <v>0</v>
      </c>
    </row>
    <row r="24" customFormat="false" ht="21.75" hidden="false" customHeight="true" outlineLevel="0" collapsed="false">
      <c r="A24" s="98" t="s">
        <v>320</v>
      </c>
      <c r="B24" s="217" t="s">
        <v>299</v>
      </c>
      <c r="C24" s="219" t="n">
        <v>-1776.3</v>
      </c>
      <c r="D24" s="173" t="s">
        <v>7</v>
      </c>
      <c r="E24" s="173" t="n">
        <v>0</v>
      </c>
      <c r="F24" s="173" t="n">
        <v>0</v>
      </c>
      <c r="G24" s="219" t="n">
        <v>-1776.3</v>
      </c>
      <c r="H24" s="219" t="n">
        <v>-722.8</v>
      </c>
      <c r="I24" s="38" t="n">
        <v>0</v>
      </c>
      <c r="J24" s="173" t="n">
        <v>0</v>
      </c>
      <c r="K24" s="173" t="n">
        <v>0</v>
      </c>
      <c r="L24" s="219" t="n">
        <v>-722.8</v>
      </c>
      <c r="M24" s="219" t="n">
        <v>769.4</v>
      </c>
      <c r="N24" s="173" t="n">
        <v>0</v>
      </c>
      <c r="O24" s="173" t="n">
        <v>0</v>
      </c>
      <c r="P24" s="173" t="n">
        <v>0</v>
      </c>
      <c r="Q24" s="219" t="n">
        <v>769.4</v>
      </c>
      <c r="R24" s="219" t="n">
        <v>-593.9</v>
      </c>
      <c r="S24" s="173" t="n">
        <v>0</v>
      </c>
      <c r="T24" s="173" t="n">
        <v>0</v>
      </c>
      <c r="U24" s="173" t="n">
        <v>0</v>
      </c>
      <c r="V24" s="219" t="n">
        <v>-593.9</v>
      </c>
      <c r="W24" s="219" t="n">
        <v>0</v>
      </c>
      <c r="X24" s="173" t="n">
        <v>0</v>
      </c>
      <c r="Y24" s="173" t="n">
        <v>0</v>
      </c>
      <c r="Z24" s="173" t="n">
        <v>0</v>
      </c>
      <c r="AA24" s="173" t="n">
        <v>0</v>
      </c>
      <c r="AB24" s="219" t="n">
        <v>-311.158230544923</v>
      </c>
      <c r="AC24" s="173" t="n">
        <v>0</v>
      </c>
      <c r="AD24" s="173" t="n">
        <v>0</v>
      </c>
      <c r="AE24" s="173" t="n">
        <v>0</v>
      </c>
      <c r="AF24" s="219" t="n">
        <v>-311.158230544923</v>
      </c>
      <c r="AG24" s="219" t="n">
        <v>19212.1654151142</v>
      </c>
      <c r="AH24" s="173" t="n">
        <v>0</v>
      </c>
      <c r="AI24" s="173" t="n">
        <v>0</v>
      </c>
      <c r="AJ24" s="173" t="n">
        <v>0</v>
      </c>
      <c r="AK24" s="219" t="n">
        <v>19212.1654151142</v>
      </c>
      <c r="AL24" s="219" t="n">
        <v>9696</v>
      </c>
      <c r="AM24" s="173" t="n">
        <v>0</v>
      </c>
      <c r="AN24" s="173" t="n">
        <v>0</v>
      </c>
      <c r="AO24" s="173" t="n">
        <v>0</v>
      </c>
      <c r="AP24" s="219" t="n">
        <v>9696</v>
      </c>
      <c r="AQ24" s="173" t="n">
        <v>0</v>
      </c>
      <c r="AR24" s="173" t="n">
        <v>0</v>
      </c>
      <c r="AS24" s="173" t="n">
        <v>0</v>
      </c>
      <c r="AT24" s="173" t="n">
        <v>0</v>
      </c>
      <c r="AU24" s="173" t="n">
        <v>0</v>
      </c>
      <c r="AV24" s="173" t="n">
        <v>0</v>
      </c>
      <c r="AW24" s="173" t="n">
        <v>0</v>
      </c>
      <c r="AX24" s="173" t="n">
        <v>0</v>
      </c>
      <c r="AY24" s="173" t="n">
        <v>0</v>
      </c>
      <c r="AZ24" s="173" t="n">
        <v>0</v>
      </c>
      <c r="BA24" s="173" t="n">
        <v>0</v>
      </c>
      <c r="BB24" s="173" t="n">
        <v>0</v>
      </c>
      <c r="BC24" s="173" t="n">
        <v>0</v>
      </c>
      <c r="BD24" s="173" t="n">
        <v>0</v>
      </c>
      <c r="BE24" s="173" t="n">
        <v>0</v>
      </c>
    </row>
    <row r="25" customFormat="false" ht="21.75" hidden="false" customHeight="true" outlineLevel="0" collapsed="false">
      <c r="A25" s="98" t="s">
        <v>321</v>
      </c>
      <c r="B25" s="217" t="s">
        <v>322</v>
      </c>
      <c r="C25" s="219" t="n">
        <v>12457.6</v>
      </c>
      <c r="D25" s="173" t="s">
        <v>7</v>
      </c>
      <c r="E25" s="173" t="n">
        <v>0</v>
      </c>
      <c r="F25" s="219" t="n">
        <v>-18.1</v>
      </c>
      <c r="G25" s="219" t="n">
        <v>12439.5</v>
      </c>
      <c r="H25" s="219" t="n">
        <v>2520.7</v>
      </c>
      <c r="I25" s="38" t="n">
        <v>0</v>
      </c>
      <c r="J25" s="173" t="n">
        <v>0</v>
      </c>
      <c r="K25" s="173" t="n">
        <v>0</v>
      </c>
      <c r="L25" s="219" t="n">
        <v>2520.7</v>
      </c>
      <c r="M25" s="219" t="n">
        <v>16722.83481458</v>
      </c>
      <c r="N25" s="173" t="n">
        <v>0</v>
      </c>
      <c r="O25" s="173" t="n">
        <v>0</v>
      </c>
      <c r="P25" s="173" t="n">
        <v>0</v>
      </c>
      <c r="Q25" s="219" t="n">
        <v>16722.83481458</v>
      </c>
      <c r="R25" s="219" t="n">
        <v>12954.4</v>
      </c>
      <c r="S25" s="173" t="n">
        <v>0</v>
      </c>
      <c r="T25" s="173" t="n">
        <v>0</v>
      </c>
      <c r="U25" s="173" t="n">
        <v>0</v>
      </c>
      <c r="V25" s="219" t="n">
        <v>12954.4</v>
      </c>
      <c r="W25" s="219" t="n">
        <v>-7963</v>
      </c>
      <c r="X25" s="173" t="n">
        <v>0</v>
      </c>
      <c r="Y25" s="173" t="n">
        <v>0</v>
      </c>
      <c r="Z25" s="173" t="n">
        <v>0</v>
      </c>
      <c r="AA25" s="219" t="n">
        <v>-7963</v>
      </c>
      <c r="AB25" s="219" t="n">
        <v>2049.73529304987</v>
      </c>
      <c r="AC25" s="173" t="n">
        <v>0</v>
      </c>
      <c r="AD25" s="173" t="n">
        <v>0</v>
      </c>
      <c r="AE25" s="173" t="n">
        <v>0</v>
      </c>
      <c r="AF25" s="219" t="n">
        <v>2049.73529304987</v>
      </c>
      <c r="AG25" s="219" t="n">
        <v>43993.0059799941</v>
      </c>
      <c r="AH25" s="173" t="n">
        <v>0</v>
      </c>
      <c r="AI25" s="173" t="n">
        <v>0</v>
      </c>
      <c r="AJ25" s="173" t="n">
        <v>0</v>
      </c>
      <c r="AK25" s="219" t="n">
        <v>43993.0059799941</v>
      </c>
      <c r="AL25" s="219" t="n">
        <v>5695</v>
      </c>
      <c r="AM25" s="173" t="n">
        <v>0</v>
      </c>
      <c r="AN25" s="173" t="n">
        <v>0</v>
      </c>
      <c r="AO25" s="219" t="n">
        <v>-48.4</v>
      </c>
      <c r="AP25" s="219" t="n">
        <v>5646.6</v>
      </c>
      <c r="AQ25" s="219" t="n">
        <v>6017.8</v>
      </c>
      <c r="AR25" s="173" t="n">
        <v>0</v>
      </c>
      <c r="AS25" s="173" t="n">
        <v>0</v>
      </c>
      <c r="AT25" s="173" t="n">
        <v>0</v>
      </c>
      <c r="AU25" s="219" t="n">
        <v>6017.8</v>
      </c>
      <c r="AV25" s="219" t="n">
        <v>17001.4744074529</v>
      </c>
      <c r="AW25" s="173" t="n">
        <v>0</v>
      </c>
      <c r="AX25" s="173" t="n">
        <v>0</v>
      </c>
      <c r="AY25" s="173" t="n">
        <v>0</v>
      </c>
      <c r="AZ25" s="219" t="n">
        <v>17001.4744074529</v>
      </c>
      <c r="BA25" s="219" t="n">
        <v>36938.2127523538</v>
      </c>
      <c r="BB25" s="173" t="n">
        <v>0</v>
      </c>
      <c r="BC25" s="173" t="n">
        <v>0</v>
      </c>
      <c r="BD25" s="173" t="n">
        <v>0</v>
      </c>
      <c r="BE25" s="219" t="n">
        <v>36938.2127523538</v>
      </c>
    </row>
    <row r="26" customFormat="false" ht="25.5" hidden="false" customHeight="true" outlineLevel="0" collapsed="false">
      <c r="A26" s="98" t="s">
        <v>323</v>
      </c>
      <c r="B26" s="221" t="s">
        <v>324</v>
      </c>
      <c r="C26" s="219" t="n">
        <v>1040.7</v>
      </c>
      <c r="D26" s="173" t="s">
        <v>7</v>
      </c>
      <c r="E26" s="173" t="n">
        <v>0</v>
      </c>
      <c r="F26" s="173" t="n">
        <v>0</v>
      </c>
      <c r="G26" s="219" t="n">
        <v>1040.7</v>
      </c>
      <c r="H26" s="219" t="n">
        <v>4138.5</v>
      </c>
      <c r="I26" s="38" t="n">
        <v>0</v>
      </c>
      <c r="J26" s="173" t="n">
        <v>0</v>
      </c>
      <c r="K26" s="173" t="n">
        <v>0</v>
      </c>
      <c r="L26" s="219" t="n">
        <v>4138.5</v>
      </c>
      <c r="M26" s="219" t="n">
        <v>9389.4</v>
      </c>
      <c r="N26" s="173" t="n">
        <v>0</v>
      </c>
      <c r="O26" s="173" t="n">
        <v>0</v>
      </c>
      <c r="P26" s="173" t="n">
        <v>0</v>
      </c>
      <c r="Q26" s="219" t="n">
        <v>9389.4</v>
      </c>
      <c r="R26" s="219" t="n">
        <v>9654</v>
      </c>
      <c r="S26" s="173" t="n">
        <v>0</v>
      </c>
      <c r="T26" s="173" t="n">
        <v>0</v>
      </c>
      <c r="U26" s="173" t="n">
        <v>0</v>
      </c>
      <c r="V26" s="219" t="n">
        <v>9654</v>
      </c>
      <c r="W26" s="219" t="n">
        <v>8295.7</v>
      </c>
      <c r="X26" s="173" t="n">
        <v>0</v>
      </c>
      <c r="Y26" s="173" t="n">
        <v>0</v>
      </c>
      <c r="Z26" s="173" t="n">
        <v>0</v>
      </c>
      <c r="AA26" s="219" t="n">
        <v>8295.7</v>
      </c>
      <c r="AB26" s="219" t="n">
        <v>8519.34702834218</v>
      </c>
      <c r="AC26" s="173" t="n">
        <v>0</v>
      </c>
      <c r="AD26" s="173" t="n">
        <v>0</v>
      </c>
      <c r="AE26" s="173" t="n">
        <v>0</v>
      </c>
      <c r="AF26" s="219" t="n">
        <v>8519.34702834218</v>
      </c>
      <c r="AG26" s="219" t="n">
        <v>-121.137565850025</v>
      </c>
      <c r="AH26" s="173" t="n">
        <v>0</v>
      </c>
      <c r="AI26" s="173" t="n">
        <v>0</v>
      </c>
      <c r="AJ26" s="173" t="n">
        <v>0</v>
      </c>
      <c r="AK26" s="219" t="n">
        <v>-121.137565850025</v>
      </c>
      <c r="AL26" s="219" t="n">
        <v>-11799.9</v>
      </c>
      <c r="AM26" s="173" t="n">
        <v>0</v>
      </c>
      <c r="AN26" s="173" t="n">
        <v>0</v>
      </c>
      <c r="AO26" s="173" t="n">
        <v>0</v>
      </c>
      <c r="AP26" s="219" t="n">
        <v>-11799.9</v>
      </c>
      <c r="AQ26" s="219" t="n">
        <v>7119.7</v>
      </c>
      <c r="AR26" s="173" t="n">
        <v>0</v>
      </c>
      <c r="AS26" s="173" t="n">
        <v>0</v>
      </c>
      <c r="AT26" s="173" t="n">
        <v>0</v>
      </c>
      <c r="AU26" s="219" t="n">
        <v>7119.7</v>
      </c>
      <c r="AV26" s="219" t="n">
        <v>13933.9173085308</v>
      </c>
      <c r="AW26" s="173" t="n">
        <v>0</v>
      </c>
      <c r="AX26" s="173" t="n">
        <v>0</v>
      </c>
      <c r="AY26" s="173" t="n">
        <v>0</v>
      </c>
      <c r="AZ26" s="219" t="n">
        <v>13933.9173085308</v>
      </c>
      <c r="BA26" s="219" t="n">
        <v>12396.2594143738</v>
      </c>
      <c r="BB26" s="173" t="n">
        <v>0</v>
      </c>
      <c r="BC26" s="173" t="n">
        <v>0</v>
      </c>
      <c r="BD26" s="173" t="n">
        <v>0</v>
      </c>
      <c r="BE26" s="219" t="n">
        <v>12396.2594143738</v>
      </c>
    </row>
    <row r="27" customFormat="false" ht="21.75" hidden="false" customHeight="true" outlineLevel="0" collapsed="false">
      <c r="A27" s="98" t="s">
        <v>325</v>
      </c>
      <c r="B27" s="217" t="s">
        <v>305</v>
      </c>
      <c r="C27" s="219" t="n">
        <v>-38.2</v>
      </c>
      <c r="D27" s="173" t="s">
        <v>7</v>
      </c>
      <c r="E27" s="173" t="n">
        <v>0</v>
      </c>
      <c r="F27" s="37" t="n">
        <v>125.8</v>
      </c>
      <c r="G27" s="219" t="n">
        <v>87.6</v>
      </c>
      <c r="H27" s="38" t="n">
        <v>0</v>
      </c>
      <c r="I27" s="38" t="n">
        <v>0</v>
      </c>
      <c r="J27" s="173" t="n">
        <v>0</v>
      </c>
      <c r="K27" s="173" t="n">
        <v>0</v>
      </c>
      <c r="L27" s="173" t="n">
        <v>0</v>
      </c>
      <c r="M27" s="219" t="n">
        <v>5420.2</v>
      </c>
      <c r="N27" s="173" t="n">
        <v>0</v>
      </c>
      <c r="O27" s="173" t="n">
        <v>0</v>
      </c>
      <c r="P27" s="37" t="n">
        <v>0</v>
      </c>
      <c r="Q27" s="219" t="n">
        <v>5420.2</v>
      </c>
      <c r="R27" s="219" t="n">
        <v>1697.9</v>
      </c>
      <c r="S27" s="173" t="n">
        <v>0</v>
      </c>
      <c r="T27" s="173" t="n">
        <v>0</v>
      </c>
      <c r="U27" s="37" t="n">
        <v>0</v>
      </c>
      <c r="V27" s="219" t="n">
        <v>1697.9</v>
      </c>
      <c r="W27" s="219" t="n">
        <v>2390.5</v>
      </c>
      <c r="X27" s="173" t="n">
        <v>0</v>
      </c>
      <c r="Y27" s="173" t="n">
        <v>0</v>
      </c>
      <c r="Z27" s="37" t="n">
        <v>0</v>
      </c>
      <c r="AA27" s="219" t="n">
        <v>2390.5</v>
      </c>
      <c r="AB27" s="219" t="n">
        <v>4284.29190144085</v>
      </c>
      <c r="AC27" s="173" t="n">
        <v>0</v>
      </c>
      <c r="AD27" s="173" t="n">
        <v>0</v>
      </c>
      <c r="AE27" s="37" t="n">
        <v>0</v>
      </c>
      <c r="AF27" s="219" t="n">
        <v>4284.29190144085</v>
      </c>
      <c r="AG27" s="219" t="n">
        <v>939.45312686431</v>
      </c>
      <c r="AH27" s="173" t="n">
        <v>0</v>
      </c>
      <c r="AI27" s="173" t="n">
        <v>0</v>
      </c>
      <c r="AJ27" s="37" t="n">
        <v>602.4</v>
      </c>
      <c r="AK27" s="219" t="n">
        <v>1541.85312686431</v>
      </c>
      <c r="AL27" s="219" t="n">
        <v>4055.3</v>
      </c>
      <c r="AM27" s="173" t="n">
        <v>0</v>
      </c>
      <c r="AN27" s="173" t="n">
        <v>0</v>
      </c>
      <c r="AO27" s="37" t="n">
        <v>234</v>
      </c>
      <c r="AP27" s="219" t="n">
        <v>4289.3</v>
      </c>
      <c r="AQ27" s="219" t="n">
        <v>3654.6</v>
      </c>
      <c r="AR27" s="173" t="n">
        <v>0</v>
      </c>
      <c r="AS27" s="173" t="n">
        <v>0</v>
      </c>
      <c r="AT27" s="37" t="n">
        <v>104.3</v>
      </c>
      <c r="AU27" s="219" t="n">
        <v>3758.9</v>
      </c>
      <c r="AV27" s="219" t="n">
        <v>6684.15018153871</v>
      </c>
      <c r="AW27" s="173" t="n">
        <v>0</v>
      </c>
      <c r="AX27" s="173" t="n">
        <v>0</v>
      </c>
      <c r="AY27" s="219" t="n">
        <v>-481.899165</v>
      </c>
      <c r="AZ27" s="219" t="n">
        <v>6202.25101653871</v>
      </c>
      <c r="BA27" s="219" t="n">
        <v>-871.252975096624</v>
      </c>
      <c r="BB27" s="173" t="n">
        <v>0</v>
      </c>
      <c r="BC27" s="173" t="n">
        <v>0</v>
      </c>
      <c r="BD27" s="219" t="n">
        <v>123.939112</v>
      </c>
      <c r="BE27" s="219" t="n">
        <v>-747.313863096624</v>
      </c>
    </row>
    <row r="28" customFormat="false" ht="25.5" hidden="false" customHeight="true" outlineLevel="0" collapsed="false">
      <c r="A28" s="98" t="s">
        <v>326</v>
      </c>
      <c r="B28" s="221" t="s">
        <v>307</v>
      </c>
      <c r="C28" s="219" t="n">
        <v>-1507.7</v>
      </c>
      <c r="D28" s="173" t="n">
        <v>1656.6</v>
      </c>
      <c r="E28" s="173" t="n">
        <v>0</v>
      </c>
      <c r="F28" s="173" t="n">
        <v>-281.3</v>
      </c>
      <c r="G28" s="219" t="n">
        <v>-132.4</v>
      </c>
      <c r="H28" s="219" t="n">
        <v>-1225.3</v>
      </c>
      <c r="I28" s="38" t="n">
        <v>0</v>
      </c>
      <c r="J28" s="173" t="n">
        <v>0</v>
      </c>
      <c r="K28" s="219" t="n">
        <v>-158.7</v>
      </c>
      <c r="L28" s="219" t="n">
        <v>-1384</v>
      </c>
      <c r="M28" s="219" t="n">
        <v>-2779.4</v>
      </c>
      <c r="N28" s="173" t="n">
        <v>0</v>
      </c>
      <c r="O28" s="173" t="n">
        <v>0</v>
      </c>
      <c r="P28" s="173" t="n">
        <v>-344.6</v>
      </c>
      <c r="Q28" s="219" t="n">
        <v>-3124</v>
      </c>
      <c r="R28" s="219" t="n">
        <v>-3304.862216</v>
      </c>
      <c r="S28" s="173" t="n">
        <v>0</v>
      </c>
      <c r="T28" s="173" t="n">
        <v>0.5</v>
      </c>
      <c r="U28" s="216" t="n">
        <v>-411.335</v>
      </c>
      <c r="V28" s="219" t="n">
        <v>-3715.697216</v>
      </c>
      <c r="W28" s="219" t="n">
        <v>-4512.6</v>
      </c>
      <c r="X28" s="173" t="n">
        <v>0</v>
      </c>
      <c r="Y28" s="173" t="n">
        <v>0</v>
      </c>
      <c r="Z28" s="173" t="n">
        <v>0</v>
      </c>
      <c r="AA28" s="219" t="n">
        <v>-4512.6</v>
      </c>
      <c r="AB28" s="219" t="n">
        <v>3182.94382553059</v>
      </c>
      <c r="AC28" s="173" t="n">
        <v>0</v>
      </c>
      <c r="AD28" s="173" t="n">
        <v>0</v>
      </c>
      <c r="AE28" s="173" t="n">
        <v>0</v>
      </c>
      <c r="AF28" s="219" t="n">
        <v>3182.94382553059</v>
      </c>
      <c r="AG28" s="219" t="n">
        <v>-4569.40618683522</v>
      </c>
      <c r="AH28" s="173" t="n">
        <v>0</v>
      </c>
      <c r="AI28" s="173" t="n">
        <v>0</v>
      </c>
      <c r="AJ28" s="173" t="n">
        <v>0</v>
      </c>
      <c r="AK28" s="219" t="n">
        <v>-4569.40618683522</v>
      </c>
      <c r="AL28" s="219" t="n">
        <v>-6150.3</v>
      </c>
      <c r="AM28" s="173" t="n">
        <v>0</v>
      </c>
      <c r="AN28" s="173" t="n">
        <v>0</v>
      </c>
      <c r="AO28" s="173" t="n">
        <v>0</v>
      </c>
      <c r="AP28" s="219" t="n">
        <v>-6150.3</v>
      </c>
      <c r="AQ28" s="219" t="n">
        <v>-4261.9</v>
      </c>
      <c r="AR28" s="173" t="n">
        <v>0</v>
      </c>
      <c r="AS28" s="173" t="n">
        <v>0</v>
      </c>
      <c r="AT28" s="173" t="n">
        <v>0</v>
      </c>
      <c r="AU28" s="219" t="n">
        <v>-4261.9</v>
      </c>
      <c r="AV28" s="219" t="n">
        <v>-7655.89795239684</v>
      </c>
      <c r="AW28" s="173" t="n">
        <v>0</v>
      </c>
      <c r="AX28" s="173" t="n">
        <v>0</v>
      </c>
      <c r="AY28" s="173" t="n">
        <v>0</v>
      </c>
      <c r="AZ28" s="219" t="n">
        <v>-7655.89795239684</v>
      </c>
      <c r="BA28" s="219" t="n">
        <v>-8201.05547853387</v>
      </c>
      <c r="BB28" s="173" t="n">
        <v>0</v>
      </c>
      <c r="BC28" s="173" t="n">
        <v>0</v>
      </c>
      <c r="BD28" s="173" t="n">
        <v>0</v>
      </c>
      <c r="BE28" s="219" t="n">
        <v>-8201.05547853387</v>
      </c>
    </row>
    <row r="29" customFormat="false" ht="20.25" hidden="false" customHeight="true" outlineLevel="0" collapsed="false">
      <c r="A29" s="91" t="s">
        <v>327</v>
      </c>
      <c r="B29" s="215" t="s">
        <v>79</v>
      </c>
      <c r="C29" s="216" t="n">
        <v>4236.7</v>
      </c>
      <c r="D29" s="38" t="s">
        <v>7</v>
      </c>
      <c r="E29" s="38" t="n">
        <v>0</v>
      </c>
      <c r="F29" s="38" t="n">
        <v>0</v>
      </c>
      <c r="G29" s="216" t="n">
        <v>4236.7</v>
      </c>
      <c r="H29" s="216" t="n">
        <v>-427.3</v>
      </c>
      <c r="I29" s="45" t="n">
        <v>0</v>
      </c>
      <c r="J29" s="173" t="n">
        <v>0</v>
      </c>
      <c r="K29" s="37" t="n">
        <v>0</v>
      </c>
      <c r="L29" s="216" t="n">
        <v>-427.3</v>
      </c>
      <c r="M29" s="216" t="n">
        <v>-1186.02390563912</v>
      </c>
      <c r="N29" s="38" t="n">
        <v>0</v>
      </c>
      <c r="O29" s="38" t="n">
        <v>0</v>
      </c>
      <c r="P29" s="38" t="n">
        <v>0</v>
      </c>
      <c r="Q29" s="216" t="n">
        <v>-1186.02390563912</v>
      </c>
      <c r="R29" s="216" t="n">
        <v>-5611.3</v>
      </c>
      <c r="S29" s="38" t="n">
        <v>0</v>
      </c>
      <c r="T29" s="38" t="n">
        <v>0</v>
      </c>
      <c r="U29" s="38" t="n">
        <v>0</v>
      </c>
      <c r="V29" s="216" t="n">
        <v>-5611.3</v>
      </c>
      <c r="W29" s="216" t="n">
        <v>-2279.9</v>
      </c>
      <c r="X29" s="38" t="n">
        <v>0</v>
      </c>
      <c r="Y29" s="38" t="n">
        <v>0</v>
      </c>
      <c r="Z29" s="38" t="n">
        <v>0</v>
      </c>
      <c r="AA29" s="216" t="n">
        <v>-2279.9</v>
      </c>
      <c r="AB29" s="216" t="n">
        <v>-4063.965796</v>
      </c>
      <c r="AC29" s="38" t="n">
        <v>0</v>
      </c>
      <c r="AD29" s="38" t="n">
        <v>0</v>
      </c>
      <c r="AE29" s="38" t="n">
        <v>0</v>
      </c>
      <c r="AF29" s="216" t="n">
        <v>-4063.965796</v>
      </c>
      <c r="AG29" s="216" t="n">
        <v>-869.3</v>
      </c>
      <c r="AH29" s="38" t="n">
        <v>0</v>
      </c>
      <c r="AI29" s="38" t="n">
        <v>0</v>
      </c>
      <c r="AJ29" s="38" t="n">
        <v>0</v>
      </c>
      <c r="AK29" s="216" t="n">
        <v>-869.3</v>
      </c>
      <c r="AL29" s="216" t="n">
        <v>34558.3</v>
      </c>
      <c r="AM29" s="38" t="n">
        <v>0</v>
      </c>
      <c r="AN29" s="38" t="n">
        <v>0</v>
      </c>
      <c r="AO29" s="38" t="n">
        <v>0</v>
      </c>
      <c r="AP29" s="216" t="n">
        <v>34558.3</v>
      </c>
      <c r="AQ29" s="216" t="n">
        <v>3488.6</v>
      </c>
      <c r="AR29" s="38" t="n">
        <v>0</v>
      </c>
      <c r="AS29" s="38" t="n">
        <v>0</v>
      </c>
      <c r="AT29" s="38" t="n">
        <v>0</v>
      </c>
      <c r="AU29" s="216" t="n">
        <v>3488.6</v>
      </c>
      <c r="AV29" s="216" t="n">
        <v>5587.53757</v>
      </c>
      <c r="AW29" s="38" t="n">
        <v>0</v>
      </c>
      <c r="AX29" s="38" t="n">
        <v>0</v>
      </c>
      <c r="AY29" s="38" t="n">
        <v>0</v>
      </c>
      <c r="AZ29" s="216" t="n">
        <v>5587.53757</v>
      </c>
      <c r="BA29" s="216" t="n">
        <v>-6437.544046</v>
      </c>
      <c r="BB29" s="45" t="n">
        <v>0</v>
      </c>
      <c r="BC29" s="45" t="n">
        <v>0</v>
      </c>
      <c r="BD29" s="45" t="n">
        <v>0</v>
      </c>
      <c r="BE29" s="216" t="n">
        <v>-6437.544046</v>
      </c>
    </row>
    <row r="30" customFormat="false" ht="18" hidden="false" customHeight="true" outlineLevel="0" collapsed="false">
      <c r="A30" s="98" t="s">
        <v>328</v>
      </c>
      <c r="B30" s="217" t="s">
        <v>297</v>
      </c>
      <c r="C30" s="45" t="s">
        <v>7</v>
      </c>
      <c r="D30" s="45" t="s">
        <v>7</v>
      </c>
      <c r="E30" s="45" t="n">
        <v>0</v>
      </c>
      <c r="F30" s="45" t="n">
        <v>0</v>
      </c>
      <c r="G30" s="45" t="s">
        <v>7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219" t="n">
        <v>-80.9</v>
      </c>
      <c r="S30" s="45" t="n">
        <v>0</v>
      </c>
      <c r="T30" s="45" t="n">
        <v>0</v>
      </c>
      <c r="U30" s="45" t="n">
        <v>0</v>
      </c>
      <c r="V30" s="219" t="n">
        <v>-80.9</v>
      </c>
      <c r="W30" s="219" t="n">
        <v>-1029.3</v>
      </c>
      <c r="X30" s="45" t="n">
        <v>0</v>
      </c>
      <c r="Y30" s="45" t="n">
        <v>0</v>
      </c>
      <c r="Z30" s="45" t="n">
        <v>0</v>
      </c>
      <c r="AA30" s="219" t="n">
        <v>-1029.3</v>
      </c>
      <c r="AB30" s="219" t="n">
        <v>-1053.40530241991</v>
      </c>
      <c r="AC30" s="45" t="n">
        <v>0</v>
      </c>
      <c r="AD30" s="45" t="n">
        <v>0</v>
      </c>
      <c r="AE30" s="45" t="n">
        <v>0</v>
      </c>
      <c r="AF30" s="219" t="n">
        <v>-1053.40530241991</v>
      </c>
      <c r="AG30" s="219" t="n">
        <v>320.8</v>
      </c>
      <c r="AH30" s="45" t="n">
        <v>0</v>
      </c>
      <c r="AI30" s="45" t="n">
        <v>0</v>
      </c>
      <c r="AJ30" s="45" t="n">
        <v>0</v>
      </c>
      <c r="AK30" s="219" t="n">
        <v>320.8</v>
      </c>
      <c r="AL30" s="219" t="n">
        <v>10365.9</v>
      </c>
      <c r="AM30" s="45" t="n">
        <v>0</v>
      </c>
      <c r="AN30" s="45" t="n">
        <v>0</v>
      </c>
      <c r="AO30" s="45" t="n">
        <v>0</v>
      </c>
      <c r="AP30" s="219" t="n">
        <v>10365.9</v>
      </c>
      <c r="AQ30" s="219" t="n">
        <v>114.1</v>
      </c>
      <c r="AR30" s="45" t="n">
        <v>0</v>
      </c>
      <c r="AS30" s="45" t="n">
        <v>0</v>
      </c>
      <c r="AT30" s="45" t="n">
        <v>0</v>
      </c>
      <c r="AU30" s="219" t="n">
        <v>114.1</v>
      </c>
      <c r="AV30" s="219" t="n">
        <v>324.716244</v>
      </c>
      <c r="AW30" s="45" t="n">
        <v>0</v>
      </c>
      <c r="AX30" s="45" t="n">
        <v>0</v>
      </c>
      <c r="AY30" s="45" t="n">
        <v>0</v>
      </c>
      <c r="AZ30" s="219" t="n">
        <v>324.716244</v>
      </c>
      <c r="BA30" s="219" t="n">
        <v>-728.488925</v>
      </c>
      <c r="BB30" s="45" t="n">
        <v>0</v>
      </c>
      <c r="BC30" s="45" t="n">
        <v>0</v>
      </c>
      <c r="BD30" s="45" t="n">
        <v>0</v>
      </c>
      <c r="BE30" s="219" t="n">
        <v>-728.488925</v>
      </c>
    </row>
    <row r="31" customFormat="false" ht="21" hidden="false" customHeight="true" outlineLevel="0" collapsed="false">
      <c r="A31" s="98" t="s">
        <v>329</v>
      </c>
      <c r="B31" s="217" t="s">
        <v>312</v>
      </c>
      <c r="C31" s="219" t="n">
        <v>4150.6</v>
      </c>
      <c r="D31" s="45" t="s">
        <v>7</v>
      </c>
      <c r="E31" s="45" t="n">
        <v>0</v>
      </c>
      <c r="F31" s="45" t="n">
        <v>0</v>
      </c>
      <c r="G31" s="219" t="n">
        <v>4150.6</v>
      </c>
      <c r="H31" s="219" t="n">
        <v>-235.4</v>
      </c>
      <c r="I31" s="37" t="n">
        <v>0</v>
      </c>
      <c r="J31" s="37" t="n">
        <v>0</v>
      </c>
      <c r="K31" s="37" t="n">
        <v>0</v>
      </c>
      <c r="L31" s="219" t="n">
        <v>-235.4</v>
      </c>
      <c r="M31" s="219" t="n">
        <v>-1325.4</v>
      </c>
      <c r="N31" s="45" t="n">
        <v>0</v>
      </c>
      <c r="O31" s="45" t="n">
        <v>0</v>
      </c>
      <c r="P31" s="45" t="n">
        <v>0</v>
      </c>
      <c r="Q31" s="219" t="n">
        <v>-1325.4</v>
      </c>
      <c r="R31" s="219" t="n">
        <v>-4877.5</v>
      </c>
      <c r="S31" s="45" t="n">
        <v>0</v>
      </c>
      <c r="T31" s="45" t="n">
        <v>0</v>
      </c>
      <c r="U31" s="45" t="n">
        <v>0</v>
      </c>
      <c r="V31" s="219" t="n">
        <v>-4877.5</v>
      </c>
      <c r="W31" s="219" t="n">
        <v>-1187.4</v>
      </c>
      <c r="X31" s="45" t="n">
        <v>0</v>
      </c>
      <c r="Y31" s="45" t="n">
        <v>0</v>
      </c>
      <c r="Z31" s="45" t="n">
        <v>0</v>
      </c>
      <c r="AA31" s="219" t="n">
        <v>-1187.4</v>
      </c>
      <c r="AB31" s="219" t="n">
        <v>-2900.16049358009</v>
      </c>
      <c r="AC31" s="45" t="n">
        <v>0</v>
      </c>
      <c r="AD31" s="45" t="n">
        <v>0</v>
      </c>
      <c r="AE31" s="45" t="n">
        <v>0</v>
      </c>
      <c r="AF31" s="219" t="n">
        <v>-2900.16049358009</v>
      </c>
      <c r="AG31" s="219" t="n">
        <v>-1379.8</v>
      </c>
      <c r="AH31" s="45" t="n">
        <v>0</v>
      </c>
      <c r="AI31" s="45" t="n">
        <v>0</v>
      </c>
      <c r="AJ31" s="45" t="n">
        <v>0</v>
      </c>
      <c r="AK31" s="219" t="n">
        <v>-1379.8</v>
      </c>
      <c r="AL31" s="219" t="n">
        <v>11022.9</v>
      </c>
      <c r="AM31" s="45" t="n">
        <v>0</v>
      </c>
      <c r="AN31" s="45" t="n">
        <v>0</v>
      </c>
      <c r="AO31" s="45" t="n">
        <v>0</v>
      </c>
      <c r="AP31" s="219" t="n">
        <v>11022.9</v>
      </c>
      <c r="AQ31" s="219" t="n">
        <v>5206.9</v>
      </c>
      <c r="AR31" s="45" t="n">
        <v>0</v>
      </c>
      <c r="AS31" s="45" t="n">
        <v>0</v>
      </c>
      <c r="AT31" s="45" t="n">
        <v>0</v>
      </c>
      <c r="AU31" s="219" t="n">
        <v>5206.9</v>
      </c>
      <c r="AV31" s="219" t="n">
        <v>8050.021326</v>
      </c>
      <c r="AW31" s="45" t="n">
        <v>0</v>
      </c>
      <c r="AX31" s="45" t="n">
        <v>0</v>
      </c>
      <c r="AY31" s="45" t="n">
        <v>0</v>
      </c>
      <c r="AZ31" s="219" t="n">
        <v>8050.021326</v>
      </c>
      <c r="BA31" s="219" t="n">
        <v>848.594879</v>
      </c>
      <c r="BB31" s="45" t="n">
        <v>0</v>
      </c>
      <c r="BC31" s="45" t="n">
        <v>0</v>
      </c>
      <c r="BD31" s="45" t="n">
        <v>0</v>
      </c>
      <c r="BE31" s="219" t="n">
        <v>848.594879</v>
      </c>
    </row>
    <row r="32" customFormat="false" ht="25.5" hidden="false" customHeight="true" outlineLevel="0" collapsed="false">
      <c r="A32" s="98" t="s">
        <v>330</v>
      </c>
      <c r="B32" s="221" t="s">
        <v>314</v>
      </c>
      <c r="C32" s="219" t="n">
        <v>275.8</v>
      </c>
      <c r="D32" s="45" t="s">
        <v>7</v>
      </c>
      <c r="E32" s="45" t="n">
        <v>0</v>
      </c>
      <c r="F32" s="45" t="n">
        <v>0</v>
      </c>
      <c r="G32" s="219" t="n">
        <v>275.8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219" t="n">
        <v>-813.3</v>
      </c>
      <c r="S32" s="45" t="n">
        <v>0</v>
      </c>
      <c r="T32" s="45" t="n">
        <v>0</v>
      </c>
      <c r="U32" s="45" t="n">
        <v>0</v>
      </c>
      <c r="V32" s="219" t="n">
        <v>-813.3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219" t="n">
        <v>29.5</v>
      </c>
      <c r="AC32" s="45" t="n">
        <v>0</v>
      </c>
      <c r="AD32" s="45" t="n">
        <v>0</v>
      </c>
      <c r="AE32" s="45" t="n">
        <v>0</v>
      </c>
      <c r="AF32" s="219" t="n">
        <v>29.5</v>
      </c>
      <c r="AG32" s="219" t="n">
        <v>6</v>
      </c>
      <c r="AH32" s="45" t="n">
        <v>0</v>
      </c>
      <c r="AI32" s="45" t="n">
        <v>0</v>
      </c>
      <c r="AJ32" s="45" t="n">
        <v>0</v>
      </c>
      <c r="AK32" s="219" t="n">
        <v>6</v>
      </c>
      <c r="AL32" s="219" t="n">
        <v>13147.5</v>
      </c>
      <c r="AM32" s="45" t="n">
        <v>0</v>
      </c>
      <c r="AN32" s="45" t="n">
        <v>0</v>
      </c>
      <c r="AO32" s="45" t="n">
        <v>0</v>
      </c>
      <c r="AP32" s="219" t="n">
        <v>13147.5</v>
      </c>
      <c r="AQ32" s="219" t="n">
        <v>-1821.9</v>
      </c>
      <c r="AR32" s="45" t="n">
        <v>0</v>
      </c>
      <c r="AS32" s="45" t="n">
        <v>0</v>
      </c>
      <c r="AT32" s="45" t="n">
        <v>0</v>
      </c>
      <c r="AU32" s="219" t="n">
        <v>-1821.9</v>
      </c>
      <c r="AV32" s="219" t="n">
        <v>-2817</v>
      </c>
      <c r="AW32" s="45" t="n">
        <v>0</v>
      </c>
      <c r="AX32" s="45" t="n">
        <v>0</v>
      </c>
      <c r="AY32" s="45" t="n">
        <v>0</v>
      </c>
      <c r="AZ32" s="219" t="n">
        <v>-2817</v>
      </c>
      <c r="BA32" s="219" t="n">
        <v>-6582.5</v>
      </c>
      <c r="BB32" s="45" t="n">
        <v>0</v>
      </c>
      <c r="BC32" s="45" t="n">
        <v>0</v>
      </c>
      <c r="BD32" s="45" t="n">
        <v>0</v>
      </c>
      <c r="BE32" s="219" t="n">
        <v>-6582.5</v>
      </c>
    </row>
    <row r="33" customFormat="false" ht="20.25" hidden="false" customHeight="true" outlineLevel="0" collapsed="false">
      <c r="A33" s="144" t="s">
        <v>331</v>
      </c>
      <c r="B33" s="225" t="s">
        <v>316</v>
      </c>
      <c r="C33" s="226" t="n">
        <v>-189.6</v>
      </c>
      <c r="D33" s="118" t="s">
        <v>7</v>
      </c>
      <c r="E33" s="118" t="n">
        <v>0</v>
      </c>
      <c r="F33" s="118" t="n">
        <v>0</v>
      </c>
      <c r="G33" s="227" t="n">
        <v>-189.6</v>
      </c>
      <c r="H33" s="226" t="n">
        <v>-191.9</v>
      </c>
      <c r="I33" s="174" t="n">
        <v>0</v>
      </c>
      <c r="J33" s="174" t="n">
        <v>0</v>
      </c>
      <c r="K33" s="174" t="n">
        <v>0</v>
      </c>
      <c r="L33" s="227" t="n">
        <v>-191.9</v>
      </c>
      <c r="M33" s="226" t="n">
        <v>139.376094360875</v>
      </c>
      <c r="N33" s="118" t="n">
        <v>0</v>
      </c>
      <c r="O33" s="118" t="n">
        <v>0</v>
      </c>
      <c r="P33" s="118" t="n">
        <v>0</v>
      </c>
      <c r="Q33" s="227" t="n">
        <v>139.376094360875</v>
      </c>
      <c r="R33" s="226" t="n">
        <v>160.4</v>
      </c>
      <c r="S33" s="118" t="n">
        <v>0</v>
      </c>
      <c r="T33" s="118" t="n">
        <v>0</v>
      </c>
      <c r="U33" s="118" t="n">
        <v>0</v>
      </c>
      <c r="V33" s="227" t="n">
        <v>160.4</v>
      </c>
      <c r="W33" s="226" t="n">
        <v>-63.2</v>
      </c>
      <c r="X33" s="118" t="n">
        <v>0</v>
      </c>
      <c r="Y33" s="118" t="n">
        <v>0</v>
      </c>
      <c r="Z33" s="118" t="n">
        <v>0</v>
      </c>
      <c r="AA33" s="227" t="n">
        <v>-63.2</v>
      </c>
      <c r="AB33" s="226" t="n">
        <v>-139.9</v>
      </c>
      <c r="AC33" s="118" t="n">
        <v>0</v>
      </c>
      <c r="AD33" s="118" t="n">
        <v>0</v>
      </c>
      <c r="AE33" s="118" t="n">
        <v>0</v>
      </c>
      <c r="AF33" s="227" t="n">
        <v>-139.9</v>
      </c>
      <c r="AG33" s="226" t="n">
        <v>183.7</v>
      </c>
      <c r="AH33" s="118" t="n">
        <v>0</v>
      </c>
      <c r="AI33" s="118" t="n">
        <v>0</v>
      </c>
      <c r="AJ33" s="118" t="n">
        <v>0</v>
      </c>
      <c r="AK33" s="227" t="n">
        <v>183.7</v>
      </c>
      <c r="AL33" s="226" t="n">
        <v>22</v>
      </c>
      <c r="AM33" s="118" t="n">
        <v>0</v>
      </c>
      <c r="AN33" s="118" t="n">
        <v>0</v>
      </c>
      <c r="AO33" s="118" t="n">
        <v>0</v>
      </c>
      <c r="AP33" s="227" t="n">
        <v>22</v>
      </c>
      <c r="AQ33" s="226" t="n">
        <v>-10.5</v>
      </c>
      <c r="AR33" s="118" t="n">
        <v>0</v>
      </c>
      <c r="AS33" s="118" t="n">
        <v>0</v>
      </c>
      <c r="AT33" s="118" t="n">
        <v>0</v>
      </c>
      <c r="AU33" s="227" t="n">
        <v>-10.5</v>
      </c>
      <c r="AV33" s="226" t="n">
        <v>29.8</v>
      </c>
      <c r="AW33" s="118" t="n">
        <v>0</v>
      </c>
      <c r="AX33" s="118" t="n">
        <v>0</v>
      </c>
      <c r="AY33" s="118" t="n">
        <v>0</v>
      </c>
      <c r="AZ33" s="227" t="n">
        <v>29.8</v>
      </c>
      <c r="BA33" s="226" t="n">
        <v>24.85</v>
      </c>
      <c r="BB33" s="118" t="n">
        <v>0</v>
      </c>
      <c r="BC33" s="118" t="n">
        <v>0</v>
      </c>
      <c r="BD33" s="118" t="n">
        <v>0</v>
      </c>
      <c r="BE33" s="227" t="n">
        <v>24.85</v>
      </c>
    </row>
    <row r="34" customFormat="false" ht="11.2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s="32" customFormat="true" ht="27.75" hidden="false" customHeight="true" outlineLevel="0" collapsed="false">
      <c r="A35" s="148" t="n">
        <v>1</v>
      </c>
      <c r="B35" s="66" t="s">
        <v>80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</row>
    <row r="36" s="32" customFormat="true" ht="15" hidden="false" customHeight="true" outlineLevel="0" collapsed="false">
      <c r="A36" s="148"/>
      <c r="B36" s="66"/>
      <c r="C36" s="150"/>
      <c r="E36" s="150"/>
      <c r="F36" s="150"/>
      <c r="G36" s="150"/>
      <c r="H36" s="150"/>
      <c r="J36" s="150"/>
      <c r="K36" s="150"/>
      <c r="L36" s="150"/>
      <c r="M36" s="150"/>
      <c r="O36" s="150"/>
      <c r="P36" s="150"/>
      <c r="Q36" s="150"/>
      <c r="R36" s="150"/>
      <c r="T36" s="150"/>
      <c r="U36" s="150"/>
      <c r="V36" s="150"/>
      <c r="W36" s="150"/>
      <c r="Y36" s="150"/>
      <c r="Z36" s="150"/>
      <c r="AA36" s="150"/>
    </row>
    <row r="37" customFormat="false" ht="13.2" hidden="false" customHeight="false" outlineLevel="0" collapsed="false">
      <c r="B37" s="228"/>
      <c r="C37" s="229"/>
      <c r="D37" s="230"/>
      <c r="E37" s="229"/>
      <c r="F37" s="229"/>
      <c r="G37" s="229"/>
      <c r="H37" s="229"/>
      <c r="I37" s="230"/>
      <c r="J37" s="229"/>
      <c r="K37" s="229"/>
      <c r="L37" s="229"/>
      <c r="M37" s="229"/>
      <c r="N37" s="230"/>
      <c r="O37" s="229"/>
      <c r="P37" s="229"/>
      <c r="Q37" s="229"/>
      <c r="R37" s="229"/>
      <c r="S37" s="230"/>
      <c r="T37" s="229"/>
      <c r="U37" s="229"/>
      <c r="V37" s="229"/>
      <c r="W37" s="229"/>
      <c r="X37" s="230"/>
      <c r="Y37" s="229"/>
      <c r="Z37" s="229"/>
      <c r="AA37" s="229"/>
    </row>
    <row r="38" customFormat="false" ht="13.2" hidden="false" customHeight="false" outlineLevel="0" collapsed="false">
      <c r="B38" s="228"/>
      <c r="C38" s="231"/>
      <c r="D38" s="230"/>
      <c r="E38" s="231"/>
      <c r="F38" s="231"/>
      <c r="G38" s="231"/>
      <c r="H38" s="231"/>
      <c r="I38" s="230"/>
      <c r="J38" s="231"/>
      <c r="K38" s="231"/>
      <c r="L38" s="231"/>
      <c r="M38" s="231"/>
      <c r="N38" s="230"/>
      <c r="O38" s="231"/>
      <c r="P38" s="231"/>
      <c r="Q38" s="231"/>
      <c r="R38" s="231"/>
      <c r="S38" s="230"/>
      <c r="T38" s="231"/>
      <c r="U38" s="231"/>
      <c r="V38" s="231"/>
      <c r="W38" s="231"/>
      <c r="X38" s="230"/>
      <c r="Y38" s="231"/>
      <c r="Z38" s="231"/>
      <c r="AA38" s="231"/>
    </row>
    <row r="39" customFormat="false" ht="13.2" hidden="false" customHeight="false" outlineLevel="0" collapsed="false">
      <c r="B39" s="228"/>
      <c r="C39" s="229"/>
      <c r="D39" s="230"/>
      <c r="E39" s="229"/>
      <c r="F39" s="229"/>
      <c r="G39" s="229"/>
      <c r="H39" s="229"/>
      <c r="I39" s="230"/>
      <c r="J39" s="229"/>
      <c r="K39" s="229"/>
      <c r="L39" s="229"/>
      <c r="M39" s="229"/>
      <c r="N39" s="230"/>
      <c r="O39" s="229"/>
      <c r="P39" s="229"/>
      <c r="Q39" s="229"/>
      <c r="R39" s="229"/>
      <c r="S39" s="230"/>
      <c r="T39" s="229"/>
      <c r="U39" s="229"/>
      <c r="V39" s="229"/>
      <c r="W39" s="229"/>
      <c r="X39" s="230"/>
      <c r="Y39" s="229"/>
      <c r="Z39" s="229"/>
      <c r="AA39" s="229"/>
    </row>
    <row r="40" customFormat="false" ht="13.2" hidden="false" customHeight="false" outlineLevel="0" collapsed="false"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</row>
    <row r="41" customFormat="false" ht="13.2" hidden="false" customHeight="false" outlineLevel="0" collapsed="false">
      <c r="D41" s="230"/>
      <c r="I41" s="230"/>
      <c r="N41" s="230"/>
      <c r="S41" s="230"/>
      <c r="X41" s="230"/>
    </row>
    <row r="42" customFormat="false" ht="13.2" hidden="false" customHeight="false" outlineLevel="0" collapsed="false">
      <c r="D42" s="230"/>
      <c r="I42" s="230"/>
      <c r="N42" s="230"/>
      <c r="S42" s="230"/>
      <c r="X42" s="230"/>
    </row>
    <row r="43" customFormat="false" ht="13.2" hidden="false" customHeight="false" outlineLevel="0" collapsed="false">
      <c r="D43" s="230"/>
      <c r="I43" s="230"/>
      <c r="N43" s="230"/>
      <c r="S43" s="230"/>
      <c r="X43" s="230"/>
    </row>
    <row r="44" customFormat="false" ht="13.2" hidden="false" customHeight="false" outlineLevel="0" collapsed="false">
      <c r="D44" s="232"/>
      <c r="I44" s="232"/>
      <c r="N44" s="232"/>
      <c r="S44" s="232"/>
      <c r="X44" s="232"/>
    </row>
  </sheetData>
  <mergeCells count="25">
    <mergeCell ref="A5:A7"/>
    <mergeCell ref="B5:B7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C6:G6"/>
    <mergeCell ref="H6:L6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35:G35"/>
  </mergeCells>
  <hyperlinks>
    <hyperlink ref="A1" location="'Table of Contents'!Print_Area" display="Back to table of contents"/>
  </hyperlinks>
  <printOptions headings="false" gridLines="false" gridLinesSet="true" horizontalCentered="true" verticalCentered="true"/>
  <pageMargins left="0.65" right="0.65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9:36:56Z</dcterms:created>
  <dc:creator>denise</dc:creator>
  <dc:description/>
  <dc:language>en-US</dc:language>
  <cp:lastModifiedBy>Meethoo Jawahir</cp:lastModifiedBy>
  <cp:lastPrinted>2025-09-17T07:05:45Z</cp:lastPrinted>
  <dcterms:modified xsi:type="dcterms:W3CDTF">2025-09-30T06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