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 Tb1.1" sheetId="2" state="visible" r:id="rId3"/>
    <sheet name=" Tb1.2" sheetId="3" state="visible" r:id="rId4"/>
    <sheet name="Tb1.3" sheetId="4" state="visible" r:id="rId5"/>
    <sheet name="Tb1.4" sheetId="5" state="visible" r:id="rId6"/>
    <sheet name="Tb1.5 " sheetId="6" state="visible" r:id="rId7"/>
    <sheet name=" Tb1.6" sheetId="7" state="visible" r:id="rId8"/>
  </sheets>
  <definedNames>
    <definedName function="false" hidden="false" localSheetId="1" name="_xlnm.Print_Area" vbProcedure="false">' Tb1.1'!$A$2:$L$35</definedName>
    <definedName function="false" hidden="false" localSheetId="2" name="_xlnm.Print_Area" vbProcedure="false">' Tb1.2'!$A$2:$L$46</definedName>
    <definedName function="false" hidden="false" localSheetId="6" name="_xlnm.Print_Area" vbProcedure="false">' Tb1.6'!$A$2:$L$33</definedName>
    <definedName function="false" hidden="false" localSheetId="0" name="_xlnm.Print_Area" vbProcedure="false">'Table of Contents'!$A$1:$B$9</definedName>
    <definedName function="false" hidden="false" localSheetId="3" name="_xlnm.Print_Area" vbProcedure="false">'Tb1.3'!$A$2:$L$38</definedName>
    <definedName function="false" hidden="false" localSheetId="4" name="_xlnm.Print_Area" vbProcedure="false">'Tb1.4'!$A$2:$L$51</definedName>
    <definedName function="false" hidden="false" localSheetId="5" name="_xlnm.Print_Area" vbProcedure="false">'Tb1.5 '!$A$2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0">
  <si>
    <t xml:space="preserve">1. Budgetary Central Government (BCG)</t>
  </si>
  <si>
    <t xml:space="preserve">Table 1.1  - Statement of Government Operations</t>
  </si>
  <si>
    <t xml:space="preserve">Table 1.2  - Revenue</t>
  </si>
  <si>
    <t xml:space="preserve">Table 1.3  - Expense</t>
  </si>
  <si>
    <t xml:space="preserve">Table 1.4  - Transactions in Assets and Liabilities</t>
  </si>
  <si>
    <t xml:space="preserve">Table 1.5  - Expenditure by Functions of Government</t>
  </si>
  <si>
    <t xml:space="preserve">Table 1.6  - Transactions in Financial Assets and Liabilities by sector</t>
  </si>
  <si>
    <t xml:space="preserve">-</t>
  </si>
  <si>
    <t xml:space="preserve">Back to table of contents</t>
  </si>
  <si>
    <t xml:space="preserve">Table 1.1 - Statement of Government Operations, 2014 - 2022/23</t>
  </si>
  <si>
    <t xml:space="preserve">Budgetary Central Government</t>
  </si>
  <si>
    <t xml:space="preserve">                                                                           R million</t>
  </si>
  <si>
    <t xml:space="preserve">GFS Code</t>
  </si>
  <si>
    <t xml:space="preserve">Statement of Government Operations</t>
  </si>
  <si>
    <t xml:space="preserve">Jan- Jun 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TRANSACTIONS AFFECTING NET WORTH:</t>
  </si>
  <si>
    <t xml:space="preserve">1</t>
  </si>
  <si>
    <t xml:space="preserve">Revenue</t>
  </si>
  <si>
    <t xml:space="preserve">11</t>
  </si>
  <si>
    <t xml:space="preserve">Taxes </t>
  </si>
  <si>
    <t xml:space="preserve">12</t>
  </si>
  <si>
    <t xml:space="preserve">Social contributions </t>
  </si>
  <si>
    <t xml:space="preserve">13</t>
  </si>
  <si>
    <t xml:space="preserve">Grants</t>
  </si>
  <si>
    <t xml:space="preserve">14</t>
  </si>
  <si>
    <t xml:space="preserve">Other revenue</t>
  </si>
  <si>
    <t xml:space="preserve">2</t>
  </si>
  <si>
    <t xml:space="preserve">Expense</t>
  </si>
  <si>
    <t xml:space="preserve">21</t>
  </si>
  <si>
    <t xml:space="preserve">Compensation of employees</t>
  </si>
  <si>
    <t xml:space="preserve">22</t>
  </si>
  <si>
    <t xml:space="preserve">Use of goods and services</t>
  </si>
  <si>
    <t xml:space="preserve">24</t>
  </si>
  <si>
    <t xml:space="preserve">Interest </t>
  </si>
  <si>
    <t xml:space="preserve">25</t>
  </si>
  <si>
    <t xml:space="preserve">Subsidies</t>
  </si>
  <si>
    <t xml:space="preserve">26</t>
  </si>
  <si>
    <t xml:space="preserve">27</t>
  </si>
  <si>
    <t xml:space="preserve">Social benefits</t>
  </si>
  <si>
    <t xml:space="preserve">28</t>
  </si>
  <si>
    <t xml:space="preserve">Other expense</t>
  </si>
  <si>
    <t xml:space="preserve">GOB</t>
  </si>
  <si>
    <t xml:space="preserve">Gross operating balance  </t>
  </si>
  <si>
    <t xml:space="preserve">TRANSACTIONS IN NONFINANCIAL ASSETS:</t>
  </si>
  <si>
    <t xml:space="preserve">31</t>
  </si>
  <si>
    <t xml:space="preserve">Net Acquisition of Nonfinancial Assets</t>
  </si>
  <si>
    <t xml:space="preserve">311</t>
  </si>
  <si>
    <t xml:space="preserve">Fixed assets </t>
  </si>
  <si>
    <t xml:space="preserve">Inventories</t>
  </si>
  <si>
    <t xml:space="preserve">314</t>
  </si>
  <si>
    <t xml:space="preserve">Nonproduced assets</t>
  </si>
  <si>
    <t xml:space="preserve">NLB</t>
  </si>
  <si>
    <t xml:space="preserve">Net lending / borrowing </t>
  </si>
  <si>
    <t xml:space="preserve">TRANSACTIONS IN FINANCIAL ASSETS AND LIABILITIES (FINANCING):</t>
  </si>
  <si>
    <t xml:space="preserve">32</t>
  </si>
  <si>
    <t xml:space="preserve">Net acquisition of financial assets</t>
  </si>
  <si>
    <t xml:space="preserve">321</t>
  </si>
  <si>
    <t xml:space="preserve">Domestic</t>
  </si>
  <si>
    <t xml:space="preserve">322</t>
  </si>
  <si>
    <t xml:space="preserve">Foreign </t>
  </si>
  <si>
    <t xml:space="preserve">33</t>
  </si>
  <si>
    <t xml:space="preserve">Net incurrence of liabilities </t>
  </si>
  <si>
    <t xml:space="preserve">331</t>
  </si>
  <si>
    <t xml:space="preserve">332</t>
  </si>
  <si>
    <t xml:space="preserve">Foreign</t>
  </si>
  <si>
    <t xml:space="preserve">Table 1.2 - Revenue, 2014 - 2022/23</t>
  </si>
  <si>
    <t xml:space="preserve">R million</t>
  </si>
  <si>
    <t xml:space="preserve">REVENUE</t>
  </si>
  <si>
    <t xml:space="preserve">REVENUE </t>
  </si>
  <si>
    <t xml:space="preserve">Taxes</t>
  </si>
  <si>
    <t xml:space="preserve">111</t>
  </si>
  <si>
    <t xml:space="preserve">Taxes on income, profits, and capital gains</t>
  </si>
  <si>
    <t xml:space="preserve">1111</t>
  </si>
  <si>
    <t xml:space="preserve">Payable by individuals</t>
  </si>
  <si>
    <t xml:space="preserve">1112</t>
  </si>
  <si>
    <t xml:space="preserve">Payable by corporations and other enterprises</t>
  </si>
  <si>
    <t xml:space="preserve">1113</t>
  </si>
  <si>
    <t xml:space="preserve">Unallocable</t>
  </si>
  <si>
    <t xml:space="preserve">112</t>
  </si>
  <si>
    <t xml:space="preserve">Taxes on payroll and workforce </t>
  </si>
  <si>
    <t xml:space="preserve">113</t>
  </si>
  <si>
    <t xml:space="preserve">Taxes on property </t>
  </si>
  <si>
    <t xml:space="preserve">1131</t>
  </si>
  <si>
    <t xml:space="preserve">Recurrent taxes on immovable property </t>
  </si>
  <si>
    <t xml:space="preserve">1134</t>
  </si>
  <si>
    <t xml:space="preserve">Taxes on financial and capital transactions</t>
  </si>
  <si>
    <t xml:space="preserve">1135</t>
  </si>
  <si>
    <t xml:space="preserve">Capital levies</t>
  </si>
  <si>
    <t xml:space="preserve">114</t>
  </si>
  <si>
    <t xml:space="preserve">Taxes on goods and services</t>
  </si>
  <si>
    <t xml:space="preserve">1141</t>
  </si>
  <si>
    <t xml:space="preserve">General taxes on goods and services</t>
  </si>
  <si>
    <t xml:space="preserve">1142</t>
  </si>
  <si>
    <t xml:space="preserve">Excises</t>
  </si>
  <si>
    <t xml:space="preserve">1144</t>
  </si>
  <si>
    <t xml:space="preserve">Taxes on specific services</t>
  </si>
  <si>
    <t xml:space="preserve">1145</t>
  </si>
  <si>
    <t xml:space="preserve">Taxes on use of goods, permission to use goods </t>
  </si>
  <si>
    <t xml:space="preserve">11451</t>
  </si>
  <si>
    <t xml:space="preserve">Motor vehicles taxes</t>
  </si>
  <si>
    <t xml:space="preserve">11452</t>
  </si>
  <si>
    <t xml:space="preserve">Other</t>
  </si>
  <si>
    <t xml:space="preserve">1146</t>
  </si>
  <si>
    <t xml:space="preserve">Other taxes on goods and services</t>
  </si>
  <si>
    <t xml:space="preserve">115</t>
  </si>
  <si>
    <t xml:space="preserve">Taxes on international trade and transactions</t>
  </si>
  <si>
    <t xml:space="preserve">116</t>
  </si>
  <si>
    <t xml:space="preserve">Other taxes</t>
  </si>
  <si>
    <t xml:space="preserve">Social contributions</t>
  </si>
  <si>
    <t xml:space="preserve">121</t>
  </si>
  <si>
    <t xml:space="preserve">Social security contributions</t>
  </si>
  <si>
    <t xml:space="preserve">122</t>
  </si>
  <si>
    <t xml:space="preserve">Other social contributions</t>
  </si>
  <si>
    <t xml:space="preserve">Grants </t>
  </si>
  <si>
    <t xml:space="preserve">131</t>
  </si>
  <si>
    <t xml:space="preserve">From foreign governments </t>
  </si>
  <si>
    <t xml:space="preserve">1311</t>
  </si>
  <si>
    <t xml:space="preserve">Current</t>
  </si>
  <si>
    <t xml:space="preserve">1312</t>
  </si>
  <si>
    <t xml:space="preserve">Capital</t>
  </si>
  <si>
    <t xml:space="preserve">132</t>
  </si>
  <si>
    <t xml:space="preserve">From international organizations </t>
  </si>
  <si>
    <t xml:space="preserve">1321</t>
  </si>
  <si>
    <t xml:space="preserve">1322</t>
  </si>
  <si>
    <t xml:space="preserve">133</t>
  </si>
  <si>
    <t xml:space="preserve">From other general government units</t>
  </si>
  <si>
    <t xml:space="preserve">1331</t>
  </si>
  <si>
    <t xml:space="preserve">Current </t>
  </si>
  <si>
    <t xml:space="preserve">1332</t>
  </si>
  <si>
    <t xml:space="preserve">141</t>
  </si>
  <si>
    <t xml:space="preserve">Property income </t>
  </si>
  <si>
    <t xml:space="preserve">142</t>
  </si>
  <si>
    <t xml:space="preserve">Sales of goods and services</t>
  </si>
  <si>
    <t xml:space="preserve">143</t>
  </si>
  <si>
    <t xml:space="preserve">Fines, penalties, and forfeits</t>
  </si>
  <si>
    <t xml:space="preserve">144</t>
  </si>
  <si>
    <t xml:space="preserve">Transfers not elsewhere classified</t>
  </si>
  <si>
    <t xml:space="preserve">Table 1.3 - Expense, 2014 - 2022/23</t>
  </si>
  <si>
    <t xml:space="preserve">EXPENSE</t>
  </si>
  <si>
    <t xml:space="preserve">Compensation of employees </t>
  </si>
  <si>
    <t xml:space="preserve">211</t>
  </si>
  <si>
    <t xml:space="preserve">Wages and salaries</t>
  </si>
  <si>
    <t xml:space="preserve">212</t>
  </si>
  <si>
    <t xml:space="preserve">Use of goods and services </t>
  </si>
  <si>
    <t xml:space="preserve">Interest</t>
  </si>
  <si>
    <t xml:space="preserve">241</t>
  </si>
  <si>
    <t xml:space="preserve">To nonresidents</t>
  </si>
  <si>
    <t xml:space="preserve">242</t>
  </si>
  <si>
    <t xml:space="preserve">To residents other than general government</t>
  </si>
  <si>
    <t xml:space="preserve">243</t>
  </si>
  <si>
    <t xml:space="preserve">To other general government units</t>
  </si>
  <si>
    <t xml:space="preserve">Subsidies </t>
  </si>
  <si>
    <t xml:space="preserve">251</t>
  </si>
  <si>
    <t xml:space="preserve">To public corporations</t>
  </si>
  <si>
    <t xml:space="preserve">252</t>
  </si>
  <si>
    <t xml:space="preserve">To private enterprises </t>
  </si>
  <si>
    <t xml:space="preserve">253</t>
  </si>
  <si>
    <t xml:space="preserve">To other sectors</t>
  </si>
  <si>
    <t xml:space="preserve">261</t>
  </si>
  <si>
    <t xml:space="preserve">To foreign governments</t>
  </si>
  <si>
    <t xml:space="preserve">2611</t>
  </si>
  <si>
    <t xml:space="preserve">2612</t>
  </si>
  <si>
    <t xml:space="preserve">262</t>
  </si>
  <si>
    <t xml:space="preserve">To international organizations .</t>
  </si>
  <si>
    <t xml:space="preserve">2621</t>
  </si>
  <si>
    <t xml:space="preserve">2622</t>
  </si>
  <si>
    <t xml:space="preserve">263</t>
  </si>
  <si>
    <t xml:space="preserve">2631</t>
  </si>
  <si>
    <t xml:space="preserve">2632</t>
  </si>
  <si>
    <t xml:space="preserve">Capital </t>
  </si>
  <si>
    <t xml:space="preserve">271</t>
  </si>
  <si>
    <t xml:space="preserve">Social security benefits</t>
  </si>
  <si>
    <t xml:space="preserve">272</t>
  </si>
  <si>
    <t xml:space="preserve">Social assistance benefits </t>
  </si>
  <si>
    <t xml:space="preserve">273</t>
  </si>
  <si>
    <t xml:space="preserve">Employer social benefits</t>
  </si>
  <si>
    <t xml:space="preserve">Other expense </t>
  </si>
  <si>
    <t xml:space="preserve">282</t>
  </si>
  <si>
    <t xml:space="preserve">Miscellaneous other expense </t>
  </si>
  <si>
    <t xml:space="preserve">2821</t>
  </si>
  <si>
    <t xml:space="preserve">2822</t>
  </si>
  <si>
    <t xml:space="preserve">Table 1.4 - Transactions in Assets and Liabilities, 2014 - 2022/23</t>
  </si>
  <si>
    <t xml:space="preserve">TRANSACTIONS IN ASSETS AND LIABILITIES</t>
  </si>
  <si>
    <t xml:space="preserve">Net acquisition of nonfinancial assets</t>
  </si>
  <si>
    <t xml:space="preserve">Buildings and structures </t>
  </si>
  <si>
    <t xml:space="preserve">Machinery and equipment</t>
  </si>
  <si>
    <t xml:space="preserve">Other fixed assets </t>
  </si>
  <si>
    <t xml:space="preserve">Nonproduced assets </t>
  </si>
  <si>
    <t xml:space="preserve">Net acquisition of financial assets by instrument</t>
  </si>
  <si>
    <t xml:space="preserve">    Monetary gold and SDRs</t>
  </si>
  <si>
    <t xml:space="preserve">Currency and deposits</t>
  </si>
  <si>
    <t xml:space="preserve">Securities other than shares</t>
  </si>
  <si>
    <t xml:space="preserve">Loans</t>
  </si>
  <si>
    <t xml:space="preserve">Shares and other equity</t>
  </si>
  <si>
    <t xml:space="preserve">Financial derivatives and employee stock options</t>
  </si>
  <si>
    <t xml:space="preserve">Other accounts receivable </t>
  </si>
  <si>
    <t xml:space="preserve">Securities other than shares </t>
  </si>
  <si>
    <t xml:space="preserve">Loan</t>
  </si>
  <si>
    <t xml:space="preserve">Net incurrence of liabilities by instrument</t>
  </si>
  <si>
    <t xml:space="preserve">Special drawing rights</t>
  </si>
  <si>
    <t xml:space="preserve">Pensions and insurance</t>
  </si>
  <si>
    <t xml:space="preserve">Other accounts payable </t>
  </si>
  <si>
    <t xml:space="preserve">Other accounts payable</t>
  </si>
  <si>
    <t xml:space="preserve">Table 1.5 - Expenditure by Functions of Government, 2014 - 2022/23</t>
  </si>
  <si>
    <t xml:space="preserve">EXPENDITURE BY FUNCTIONS OF GOVERNMENT</t>
  </si>
  <si>
    <t xml:space="preserve">7</t>
  </si>
  <si>
    <t xml:space="preserve">TOTAL EXPENDITURE</t>
  </si>
  <si>
    <t xml:space="preserve">701</t>
  </si>
  <si>
    <t xml:space="preserve">General public services</t>
  </si>
  <si>
    <t xml:space="preserve">7017</t>
  </si>
  <si>
    <t xml:space="preserve">Public debt transactions</t>
  </si>
  <si>
    <t xml:space="preserve">7018</t>
  </si>
  <si>
    <t xml:space="preserve">Transfers of general character between levels of govt.</t>
  </si>
  <si>
    <t xml:space="preserve">702</t>
  </si>
  <si>
    <t xml:space="preserve">Defense</t>
  </si>
  <si>
    <t xml:space="preserve">703</t>
  </si>
  <si>
    <t xml:space="preserve">Public order and safety</t>
  </si>
  <si>
    <t xml:space="preserve">704</t>
  </si>
  <si>
    <t xml:space="preserve">Economic affairs </t>
  </si>
  <si>
    <t xml:space="preserve">7042</t>
  </si>
  <si>
    <t xml:space="preserve">Agriculture, forestry, fishing, and hunting </t>
  </si>
  <si>
    <t xml:space="preserve">7043</t>
  </si>
  <si>
    <t xml:space="preserve">Fuel and energy</t>
  </si>
  <si>
    <t xml:space="preserve">7044</t>
  </si>
  <si>
    <t xml:space="preserve">Mining, manufacturing, and construction</t>
  </si>
  <si>
    <t xml:space="preserve">7045</t>
  </si>
  <si>
    <t xml:space="preserve">Transport</t>
  </si>
  <si>
    <t xml:space="preserve">7046</t>
  </si>
  <si>
    <t xml:space="preserve">Communication</t>
  </si>
  <si>
    <t xml:space="preserve">705</t>
  </si>
  <si>
    <t xml:space="preserve">Environmental protection</t>
  </si>
  <si>
    <t xml:space="preserve">706</t>
  </si>
  <si>
    <t xml:space="preserve">Housing and community amenities </t>
  </si>
  <si>
    <t xml:space="preserve">707</t>
  </si>
  <si>
    <t xml:space="preserve">Health</t>
  </si>
  <si>
    <t xml:space="preserve">708</t>
  </si>
  <si>
    <t xml:space="preserve">Recreation, culture and religion </t>
  </si>
  <si>
    <t xml:space="preserve">709</t>
  </si>
  <si>
    <t xml:space="preserve">Education </t>
  </si>
  <si>
    <t xml:space="preserve">710</t>
  </si>
  <si>
    <t xml:space="preserve">Social protection </t>
  </si>
  <si>
    <t xml:space="preserve">Table 1.6 - Transactions in Financial Assets and Liabilities by sector, 2014 - 2022/23</t>
  </si>
  <si>
    <t xml:space="preserve">TRANSACTIONS IN FINANCIAL ASSETS AND LIABILITIES BY SECTOR</t>
  </si>
  <si>
    <t xml:space="preserve">82</t>
  </si>
  <si>
    <t xml:space="preserve">821</t>
  </si>
  <si>
    <t xml:space="preserve">8211</t>
  </si>
  <si>
    <t xml:space="preserve">General government</t>
  </si>
  <si>
    <t xml:space="preserve">8212</t>
  </si>
  <si>
    <t xml:space="preserve">Central bank</t>
  </si>
  <si>
    <t xml:space="preserve">8213</t>
  </si>
  <si>
    <t xml:space="preserve">Other depository corporations</t>
  </si>
  <si>
    <t xml:space="preserve">8214</t>
  </si>
  <si>
    <t xml:space="preserve">Financial corporations not elsewhere classified</t>
  </si>
  <si>
    <t xml:space="preserve">8215</t>
  </si>
  <si>
    <t xml:space="preserve">Nonfinancial corporations </t>
  </si>
  <si>
    <t xml:space="preserve">8216</t>
  </si>
  <si>
    <t xml:space="preserve">Households &amp; nonprofit institutions serving h/holds</t>
  </si>
  <si>
    <t xml:space="preserve">822</t>
  </si>
  <si>
    <t xml:space="preserve">8221</t>
  </si>
  <si>
    <t xml:space="preserve">General government </t>
  </si>
  <si>
    <t xml:space="preserve">8227</t>
  </si>
  <si>
    <t xml:space="preserve">International organizations</t>
  </si>
  <si>
    <t xml:space="preserve">8228</t>
  </si>
  <si>
    <t xml:space="preserve">Financial corporations other than internat'l org's</t>
  </si>
  <si>
    <t xml:space="preserve">8229</t>
  </si>
  <si>
    <t xml:space="preserve">Other nonresidents</t>
  </si>
  <si>
    <t xml:space="preserve">83</t>
  </si>
  <si>
    <t xml:space="preserve">Net incurrence of liabilities</t>
  </si>
  <si>
    <t xml:space="preserve">831</t>
  </si>
  <si>
    <t xml:space="preserve">8311</t>
  </si>
  <si>
    <t xml:space="preserve">8312</t>
  </si>
  <si>
    <t xml:space="preserve">8313</t>
  </si>
  <si>
    <t xml:space="preserve">Other depository corporations </t>
  </si>
  <si>
    <t xml:space="preserve">8314</t>
  </si>
  <si>
    <t xml:space="preserve">Financial corporations not elsewhere classified </t>
  </si>
  <si>
    <t xml:space="preserve">8315</t>
  </si>
  <si>
    <t xml:space="preserve">8316</t>
  </si>
  <si>
    <t xml:space="preserve">832</t>
  </si>
  <si>
    <t xml:space="preserve">8321</t>
  </si>
  <si>
    <t xml:space="preserve">8327</t>
  </si>
  <si>
    <t xml:space="preserve">8328</t>
  </si>
  <si>
    <t xml:space="preserve">832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\$* #,##0.00_);_(\$* \(#,##0.00\);_(\$* \-??_);_(@_)"/>
    <numFmt numFmtId="167" formatCode="_(\$* #,##0_);_(\$* \(#,##0\);_(\$* \-_);_(@_)"/>
    <numFmt numFmtId="168" formatCode="[$-409]#,##0.00_);[RED]\(#,##0.00\)"/>
    <numFmt numFmtId="169" formatCode="#,##0.0"/>
    <numFmt numFmtId="170" formatCode="_(* #,##0.0_);_(* \(#,##0.0\);_(* \-?_);_(@_)"/>
    <numFmt numFmtId="171" formatCode="_-* #,##0.0_-;\-* #,##0.0_-;_-* \-??_-;_-@_-"/>
    <numFmt numFmtId="172" formatCode="\ #,##0.0"/>
    <numFmt numFmtId="173" formatCode="&quot;- &quot;#,##0"/>
    <numFmt numFmtId="174" formatCode="@"/>
    <numFmt numFmtId="175" formatCode="_(* #,##0.00_);_(* \(#,##0.00\);_(* \-??_);_(@_)"/>
    <numFmt numFmtId="17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0"/>
      <name val="Tahoma"/>
      <family val="2"/>
    </font>
    <font>
      <b val="true"/>
      <sz val="14"/>
      <name val="Times New Roman"/>
      <family val="1"/>
    </font>
    <font>
      <b val="true"/>
      <sz val="10"/>
      <name val="Tahoma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Tahoma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omma 3 2" xfId="22"/>
    <cellStyle name="Comma 3 3" xfId="23"/>
    <cellStyle name="Comma 4" xfId="24"/>
    <cellStyle name="Currency 10" xfId="25"/>
    <cellStyle name="Currency 11" xfId="26"/>
    <cellStyle name="Currency 12" xfId="27"/>
    <cellStyle name="Currency 13" xfId="28"/>
    <cellStyle name="Currency 14" xfId="29"/>
    <cellStyle name="Currency 15" xfId="30"/>
    <cellStyle name="Currency 16" xfId="31"/>
    <cellStyle name="Currency 17" xfId="32"/>
    <cellStyle name="Currency 18" xfId="33"/>
    <cellStyle name="Currency 19" xfId="34"/>
    <cellStyle name="Currency 2" xfId="35"/>
    <cellStyle name="Currency 2 2" xfId="36"/>
    <cellStyle name="Currency 20" xfId="37"/>
    <cellStyle name="Currency 21" xfId="38"/>
    <cellStyle name="Currency 22" xfId="39"/>
    <cellStyle name="Currency 3" xfId="40"/>
    <cellStyle name="Currency 4" xfId="41"/>
    <cellStyle name="Currency 5" xfId="42"/>
    <cellStyle name="Currency 6" xfId="43"/>
    <cellStyle name="Currency 7" xfId="44"/>
    <cellStyle name="Currency 8" xfId="45"/>
    <cellStyle name="Currency 9" xfId="46"/>
    <cellStyle name="Currency [0] 2" xfId="47"/>
    <cellStyle name="Currency [0] 2 2" xfId="48"/>
    <cellStyle name="Currency [0] 3" xfId="49"/>
    <cellStyle name="Currency [0] 4" xfId="50"/>
    <cellStyle name="Normal 2" xfId="51"/>
    <cellStyle name="Normal 2 2" xfId="52"/>
    <cellStyle name="Normal 3" xfId="53"/>
    <cellStyle name="Normal 4" xfId="54"/>
    <cellStyle name="Output Amounts" xfId="55"/>
    <cellStyle name="Output Column Headings" xfId="56"/>
    <cellStyle name="Output Line Items" xfId="57"/>
    <cellStyle name="Output Report Heading" xfId="58"/>
    <cellStyle name="Output Report Title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4.43"/>
    <col collapsed="false" customWidth="true" hidden="false" outlineLevel="0" max="2" min="2" style="1" width="69.99"/>
    <col collapsed="false" customWidth="false" hidden="false" outlineLevel="0" max="257" min="3" style="1" width="9.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/>
      <c r="B2" s="4"/>
    </row>
    <row r="3" customFormat="false" ht="15.75" hidden="false" customHeight="true" outlineLevel="0" collapsed="false">
      <c r="A3" s="5" t="s">
        <v>1</v>
      </c>
      <c r="B3" s="6"/>
    </row>
    <row r="4" customFormat="false" ht="15.75" hidden="false" customHeight="true" outlineLevel="0" collapsed="false">
      <c r="A4" s="5" t="s">
        <v>2</v>
      </c>
      <c r="B4" s="4"/>
    </row>
    <row r="5" customFormat="false" ht="15.75" hidden="false" customHeight="true" outlineLevel="0" collapsed="false">
      <c r="A5" s="5" t="s">
        <v>3</v>
      </c>
      <c r="B5" s="4"/>
    </row>
    <row r="6" customFormat="false" ht="15.75" hidden="false" customHeight="true" outlineLevel="0" collapsed="false">
      <c r="A6" s="5" t="s">
        <v>4</v>
      </c>
      <c r="B6" s="4"/>
    </row>
    <row r="7" customFormat="false" ht="15.75" hidden="false" customHeight="true" outlineLevel="0" collapsed="false">
      <c r="A7" s="5" t="s">
        <v>5</v>
      </c>
      <c r="B7" s="4"/>
    </row>
    <row r="8" customFormat="false" ht="15.75" hidden="false" customHeight="true" outlineLevel="0" collapsed="false">
      <c r="A8" s="5" t="s">
        <v>6</v>
      </c>
      <c r="B8" s="4"/>
    </row>
    <row r="9" customFormat="false" ht="15.75" hidden="false" customHeight="true" outlineLevel="0" collapsed="false">
      <c r="A9" s="7"/>
      <c r="B9" s="7"/>
    </row>
    <row r="10" customFormat="false" ht="15.9" hidden="false" customHeight="true" outlineLevel="0" collapsed="false"/>
    <row r="11" customFormat="false" ht="15.9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>
      <c r="B14" s="1" t="s">
        <v>7</v>
      </c>
    </row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</sheetData>
  <hyperlinks>
    <hyperlink ref="A3" location="' Tb1.1'!A1" display="Table 1.1  - Statement of Government Operations"/>
    <hyperlink ref="A4" location="' Tb1.2'!A1" display="Table 1.2  - Revenue"/>
    <hyperlink ref="A5" location="Tb1.3!A1" display="Table 1.3  - Expense"/>
    <hyperlink ref="A6" location="Tb1.4!A1" display="Table 1.4  - Transactions in Assets and Liabilities"/>
    <hyperlink ref="A7" location="'Tb1.5 '!A1" display="Table 1.5  - Expenditure by Functions of Government"/>
    <hyperlink ref="A8" location="' Tb1.6'!A1" display="Table 1.6  - Transactions in Financial Assets and Liabilities by sector"/>
  </hyperlinks>
  <printOptions headings="false" gridLines="false" gridLinesSet="true" horizontalCentered="false" verticalCentered="false"/>
  <pageMargins left="0.5" right="0.179861111111111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0.32"/>
    <col collapsed="false" customWidth="true" hidden="false" outlineLevel="0" max="5" min="3" style="8" width="11.66"/>
    <col collapsed="false" customWidth="true" hidden="false" outlineLevel="0" max="6" min="6" style="0" width="11.66"/>
    <col collapsed="false" customWidth="true" hidden="false" outlineLevel="0" max="8" min="7" style="0" width="10.87"/>
    <col collapsed="false" customWidth="true" hidden="false" outlineLevel="0" max="12" min="9" style="0" width="12.1"/>
  </cols>
  <sheetData>
    <row r="1" customFormat="false" ht="15.75" hidden="false" customHeight="true" outlineLevel="0" collapsed="false">
      <c r="A1" s="9" t="s">
        <v>8</v>
      </c>
    </row>
    <row r="2" s="11" customFormat="true" ht="18.75" hidden="false" customHeight="true" outlineLevel="0" collapsed="false">
      <c r="A2" s="10" t="s">
        <v>9</v>
      </c>
      <c r="C2" s="12"/>
      <c r="D2" s="12"/>
      <c r="E2" s="12"/>
    </row>
    <row r="3" s="11" customFormat="true" ht="18.75" hidden="false" customHeight="true" outlineLevel="0" collapsed="false">
      <c r="A3" s="10" t="s">
        <v>10</v>
      </c>
      <c r="C3" s="12"/>
      <c r="D3" s="12"/>
      <c r="E3" s="12"/>
    </row>
    <row r="4" s="11" customFormat="true" ht="15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1" customFormat="true" ht="15.75" hidden="false" customHeight="true" outlineLevel="0" collapsed="false">
      <c r="A5" s="14" t="s">
        <v>12</v>
      </c>
      <c r="B5" s="15" t="s">
        <v>13</v>
      </c>
      <c r="C5" s="16" t="s">
        <v>10</v>
      </c>
      <c r="D5" s="16"/>
      <c r="E5" s="16"/>
      <c r="F5" s="16"/>
      <c r="G5" s="16"/>
      <c r="H5" s="16"/>
      <c r="I5" s="16"/>
      <c r="J5" s="16"/>
      <c r="K5" s="16"/>
      <c r="L5" s="16"/>
    </row>
    <row r="6" s="11" customFormat="true" ht="16.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1" customFormat="true" ht="31.5" hidden="false" customHeight="true" outlineLevel="0" collapsed="false">
      <c r="A7" s="14"/>
      <c r="B7" s="15"/>
      <c r="C7" s="17" t="n">
        <v>2014</v>
      </c>
      <c r="D7" s="17" t="s">
        <v>14</v>
      </c>
      <c r="E7" s="17" t="s">
        <v>15</v>
      </c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8" t="s">
        <v>21</v>
      </c>
      <c r="L7" s="19" t="s">
        <v>22</v>
      </c>
    </row>
    <row r="8" customFormat="false" ht="19.5" hidden="false" customHeight="true" outlineLevel="0" collapsed="false">
      <c r="A8" s="20"/>
      <c r="B8" s="21" t="s">
        <v>23</v>
      </c>
      <c r="C8" s="22"/>
      <c r="D8" s="23"/>
      <c r="E8" s="23"/>
      <c r="F8" s="24"/>
      <c r="G8" s="24"/>
      <c r="H8" s="24"/>
      <c r="I8" s="25"/>
      <c r="J8" s="24"/>
      <c r="K8" s="24"/>
      <c r="L8" s="24"/>
    </row>
    <row r="9" s="31" customFormat="true" ht="21.75" hidden="false" customHeight="true" outlineLevel="0" collapsed="false">
      <c r="A9" s="26" t="s">
        <v>24</v>
      </c>
      <c r="B9" s="27" t="s">
        <v>25</v>
      </c>
      <c r="C9" s="28" t="n">
        <v>78389.9</v>
      </c>
      <c r="D9" s="29" t="n">
        <v>39479.9</v>
      </c>
      <c r="E9" s="29" t="n">
        <v>86885.936</v>
      </c>
      <c r="F9" s="29" t="n">
        <v>92724.123835</v>
      </c>
      <c r="G9" s="29" t="n">
        <v>104476.129304</v>
      </c>
      <c r="H9" s="29" t="n">
        <v>106938.9</v>
      </c>
      <c r="I9" s="29" t="n">
        <v>102548.9</v>
      </c>
      <c r="J9" s="29" t="n">
        <v>97410.2</v>
      </c>
      <c r="K9" s="29" t="n">
        <v>131686.2</v>
      </c>
      <c r="L9" s="29" t="n">
        <f aca="false">L10+L11+L12+L13</f>
        <v>146948.653049</v>
      </c>
      <c r="M9" s="30"/>
      <c r="N9" s="30"/>
      <c r="O9" s="30"/>
    </row>
    <row r="10" s="31" customFormat="true" ht="21.75" hidden="false" customHeight="true" outlineLevel="0" collapsed="false">
      <c r="A10" s="32" t="s">
        <v>26</v>
      </c>
      <c r="B10" s="33" t="s">
        <v>27</v>
      </c>
      <c r="C10" s="34" t="n">
        <v>71727.4</v>
      </c>
      <c r="D10" s="34" t="n">
        <v>36569.4</v>
      </c>
      <c r="E10" s="34" t="n">
        <v>78223.686</v>
      </c>
      <c r="F10" s="35" t="n">
        <v>84148.320165</v>
      </c>
      <c r="G10" s="35" t="n">
        <v>91490.0914</v>
      </c>
      <c r="H10" s="35" t="n">
        <v>98300.3</v>
      </c>
      <c r="I10" s="35" t="n">
        <v>91847.2</v>
      </c>
      <c r="J10" s="35" t="n">
        <v>86028.1</v>
      </c>
      <c r="K10" s="35" t="n">
        <v>107721</v>
      </c>
      <c r="L10" s="35" t="n">
        <v>129787.197189</v>
      </c>
      <c r="M10" s="36"/>
      <c r="N10" s="36"/>
      <c r="O10" s="36"/>
    </row>
    <row r="11" s="31" customFormat="true" ht="21.75" hidden="false" customHeight="true" outlineLevel="0" collapsed="false">
      <c r="A11" s="32" t="s">
        <v>28</v>
      </c>
      <c r="B11" s="33" t="s">
        <v>29</v>
      </c>
      <c r="C11" s="37" t="n">
        <v>0</v>
      </c>
      <c r="D11" s="37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5247</v>
      </c>
      <c r="K11" s="35" t="n">
        <v>8348.3</v>
      </c>
      <c r="L11" s="35" t="n">
        <v>9514.865416</v>
      </c>
      <c r="M11" s="30"/>
      <c r="N11" s="30"/>
      <c r="O11" s="30"/>
    </row>
    <row r="12" s="31" customFormat="true" ht="21.75" hidden="false" customHeight="true" outlineLevel="0" collapsed="false">
      <c r="A12" s="32" t="s">
        <v>30</v>
      </c>
      <c r="B12" s="33" t="s">
        <v>31</v>
      </c>
      <c r="C12" s="34" t="n">
        <v>406.3</v>
      </c>
      <c r="D12" s="34" t="n">
        <v>1196.1</v>
      </c>
      <c r="E12" s="34" t="n">
        <v>333.39</v>
      </c>
      <c r="F12" s="35" t="n">
        <v>2903.868578</v>
      </c>
      <c r="G12" s="35" t="n">
        <v>7440.26507</v>
      </c>
      <c r="H12" s="35" t="n">
        <v>3358.5</v>
      </c>
      <c r="I12" s="35" t="n">
        <v>4287.9</v>
      </c>
      <c r="J12" s="35" t="n">
        <v>2217.4</v>
      </c>
      <c r="K12" s="35" t="n">
        <v>2830.4</v>
      </c>
      <c r="L12" s="35" t="n">
        <v>2092.420407</v>
      </c>
      <c r="M12" s="39"/>
    </row>
    <row r="13" s="31" customFormat="true" ht="21.75" hidden="false" customHeight="true" outlineLevel="0" collapsed="false">
      <c r="A13" s="32" t="s">
        <v>32</v>
      </c>
      <c r="B13" s="33" t="s">
        <v>33</v>
      </c>
      <c r="C13" s="34" t="n">
        <v>6256.2</v>
      </c>
      <c r="D13" s="34" t="n">
        <v>1714.4</v>
      </c>
      <c r="E13" s="34" t="n">
        <v>8328.76</v>
      </c>
      <c r="F13" s="35" t="n">
        <v>5671.935092</v>
      </c>
      <c r="G13" s="35" t="n">
        <v>5545.772834</v>
      </c>
      <c r="H13" s="35" t="n">
        <v>5280.1</v>
      </c>
      <c r="I13" s="35" t="n">
        <v>6413.8</v>
      </c>
      <c r="J13" s="35" t="n">
        <v>3917.7</v>
      </c>
      <c r="K13" s="35" t="n">
        <v>12786.5</v>
      </c>
      <c r="L13" s="35" t="n">
        <v>5554.170037</v>
      </c>
    </row>
    <row r="14" s="31" customFormat="true" ht="21.75" hidden="false" customHeight="true" outlineLevel="0" collapsed="false">
      <c r="A14" s="26" t="s">
        <v>34</v>
      </c>
      <c r="B14" s="27" t="s">
        <v>35</v>
      </c>
      <c r="C14" s="29" t="n">
        <v>78649.4</v>
      </c>
      <c r="D14" s="29" t="n">
        <v>40852.5</v>
      </c>
      <c r="E14" s="29" t="n">
        <v>92791.343</v>
      </c>
      <c r="F14" s="29" t="n">
        <v>98075.917108</v>
      </c>
      <c r="G14" s="29" t="n">
        <v>106141.047854</v>
      </c>
      <c r="H14" s="29" t="n">
        <v>110250.8</v>
      </c>
      <c r="I14" s="29" t="n">
        <v>144345.294</v>
      </c>
      <c r="J14" s="29" t="n">
        <v>169597.6</v>
      </c>
      <c r="K14" s="29" t="n">
        <v>146499.5</v>
      </c>
      <c r="L14" s="29" t="n">
        <v>161254.56280794</v>
      </c>
      <c r="M14" s="40"/>
      <c r="N14" s="40"/>
      <c r="O14" s="40"/>
    </row>
    <row r="15" s="31" customFormat="true" ht="21.75" hidden="false" customHeight="true" outlineLevel="0" collapsed="false">
      <c r="A15" s="32" t="s">
        <v>36</v>
      </c>
      <c r="B15" s="33" t="s">
        <v>37</v>
      </c>
      <c r="C15" s="34" t="n">
        <v>25915.9</v>
      </c>
      <c r="D15" s="34" t="n">
        <v>13098.1</v>
      </c>
      <c r="E15" s="34" t="n">
        <v>28247.9</v>
      </c>
      <c r="F15" s="35" t="n">
        <v>30418.017108</v>
      </c>
      <c r="G15" s="35" t="n">
        <v>31257.314151</v>
      </c>
      <c r="H15" s="35" t="n">
        <v>32267.6</v>
      </c>
      <c r="I15" s="35" t="n">
        <v>33100.98</v>
      </c>
      <c r="J15" s="35" t="n">
        <v>34001</v>
      </c>
      <c r="K15" s="35" t="n">
        <v>39433</v>
      </c>
      <c r="L15" s="35" t="n">
        <v>39251.098267</v>
      </c>
      <c r="M15" s="36"/>
    </row>
    <row r="16" s="31" customFormat="true" ht="21.75" hidden="false" customHeight="true" outlineLevel="0" collapsed="false">
      <c r="A16" s="32" t="s">
        <v>38</v>
      </c>
      <c r="B16" s="33" t="s">
        <v>39</v>
      </c>
      <c r="C16" s="34" t="n">
        <v>7546.2</v>
      </c>
      <c r="D16" s="34" t="n">
        <v>3622.9</v>
      </c>
      <c r="E16" s="34" t="n">
        <v>8365.3</v>
      </c>
      <c r="F16" s="35" t="n">
        <v>8908.3</v>
      </c>
      <c r="G16" s="35" t="n">
        <v>9564.203166</v>
      </c>
      <c r="H16" s="35" t="n">
        <v>10015.9</v>
      </c>
      <c r="I16" s="35" t="n">
        <v>11977.5</v>
      </c>
      <c r="J16" s="35" t="n">
        <v>10967.8</v>
      </c>
      <c r="K16" s="35" t="n">
        <v>12665.2</v>
      </c>
      <c r="L16" s="35" t="n">
        <v>12867.303417</v>
      </c>
      <c r="M16" s="30"/>
    </row>
    <row r="17" s="31" customFormat="true" ht="21.75" hidden="false" customHeight="true" outlineLevel="0" collapsed="false">
      <c r="A17" s="32" t="s">
        <v>40</v>
      </c>
      <c r="B17" s="33" t="s">
        <v>41</v>
      </c>
      <c r="C17" s="34" t="n">
        <v>10117.6</v>
      </c>
      <c r="D17" s="34" t="n">
        <v>4871</v>
      </c>
      <c r="E17" s="34" t="n">
        <v>10117.79</v>
      </c>
      <c r="F17" s="35" t="n">
        <v>10959.3</v>
      </c>
      <c r="G17" s="35" t="n">
        <v>11378.311554</v>
      </c>
      <c r="H17" s="35" t="n">
        <v>12647.7</v>
      </c>
      <c r="I17" s="35" t="n">
        <v>13365.22</v>
      </c>
      <c r="J17" s="35" t="n">
        <v>12414.7</v>
      </c>
      <c r="K17" s="35" t="n">
        <v>13250.1</v>
      </c>
      <c r="L17" s="35" t="n">
        <v>15609.04454294</v>
      </c>
    </row>
    <row r="18" s="31" customFormat="true" ht="21.75" hidden="false" customHeight="true" outlineLevel="0" collapsed="false">
      <c r="A18" s="32" t="s">
        <v>42</v>
      </c>
      <c r="B18" s="33" t="s">
        <v>43</v>
      </c>
      <c r="C18" s="34" t="n">
        <v>1577.5</v>
      </c>
      <c r="D18" s="34" t="n">
        <v>837.5</v>
      </c>
      <c r="E18" s="34" t="n">
        <v>1767.92</v>
      </c>
      <c r="F18" s="35" t="n">
        <v>1517.4</v>
      </c>
      <c r="G18" s="35" t="n">
        <v>1673.882223</v>
      </c>
      <c r="H18" s="35" t="n">
        <v>1513.7</v>
      </c>
      <c r="I18" s="35" t="n">
        <v>10097.019</v>
      </c>
      <c r="J18" s="35" t="n">
        <v>7904.4</v>
      </c>
      <c r="K18" s="35" t="n">
        <v>1814.6</v>
      </c>
      <c r="L18" s="35" t="n">
        <v>1889.953148</v>
      </c>
    </row>
    <row r="19" s="31" customFormat="true" ht="21.75" hidden="false" customHeight="true" outlineLevel="0" collapsed="false">
      <c r="A19" s="32" t="s">
        <v>44</v>
      </c>
      <c r="B19" s="33" t="s">
        <v>31</v>
      </c>
      <c r="C19" s="34" t="n">
        <v>17740.9</v>
      </c>
      <c r="D19" s="34" t="n">
        <v>8850.9</v>
      </c>
      <c r="E19" s="34" t="n">
        <v>21726.4</v>
      </c>
      <c r="F19" s="35" t="n">
        <v>21547.2</v>
      </c>
      <c r="G19" s="35" t="n">
        <v>24667.815788</v>
      </c>
      <c r="H19" s="35" t="n">
        <v>24221.1</v>
      </c>
      <c r="I19" s="35" t="n">
        <v>36240.57</v>
      </c>
      <c r="J19" s="35" t="n">
        <v>55205</v>
      </c>
      <c r="K19" s="35" t="n">
        <v>37704.1</v>
      </c>
      <c r="L19" s="35" t="n">
        <v>37885.13576</v>
      </c>
    </row>
    <row r="20" s="31" customFormat="true" ht="21.75" hidden="false" customHeight="true" outlineLevel="0" collapsed="false">
      <c r="A20" s="32" t="s">
        <v>45</v>
      </c>
      <c r="B20" s="33" t="s">
        <v>46</v>
      </c>
      <c r="C20" s="34" t="n">
        <v>13649.8</v>
      </c>
      <c r="D20" s="34" t="n">
        <v>8563.5</v>
      </c>
      <c r="E20" s="34" t="n">
        <v>18979</v>
      </c>
      <c r="F20" s="35" t="n">
        <v>20553.1</v>
      </c>
      <c r="G20" s="35" t="n">
        <v>22223.843883</v>
      </c>
      <c r="H20" s="35" t="n">
        <v>24233.7</v>
      </c>
      <c r="I20" s="35" t="n">
        <v>34218.05</v>
      </c>
      <c r="J20" s="35" t="n">
        <v>37006.2</v>
      </c>
      <c r="K20" s="35" t="n">
        <v>37704.4</v>
      </c>
      <c r="L20" s="35" t="n">
        <v>44878.723396</v>
      </c>
    </row>
    <row r="21" s="31" customFormat="true" ht="21.75" hidden="false" customHeight="true" outlineLevel="0" collapsed="false">
      <c r="A21" s="32" t="s">
        <v>47</v>
      </c>
      <c r="B21" s="33" t="s">
        <v>48</v>
      </c>
      <c r="C21" s="34" t="n">
        <v>2101.5</v>
      </c>
      <c r="D21" s="34" t="n">
        <v>1008.6</v>
      </c>
      <c r="E21" s="34" t="n">
        <v>3587.033</v>
      </c>
      <c r="F21" s="35" t="n">
        <v>4172.6</v>
      </c>
      <c r="G21" s="35" t="n">
        <v>5375.677089</v>
      </c>
      <c r="H21" s="35" t="n">
        <v>5351.1</v>
      </c>
      <c r="I21" s="35" t="n">
        <v>5345.955</v>
      </c>
      <c r="J21" s="35" t="n">
        <v>12098.5</v>
      </c>
      <c r="K21" s="35" t="n">
        <v>3928.1</v>
      </c>
      <c r="L21" s="35" t="n">
        <v>8873.304277</v>
      </c>
    </row>
    <row r="22" s="31" customFormat="true" ht="21.75" hidden="false" customHeight="true" outlineLevel="0" collapsed="false">
      <c r="A22" s="41" t="s">
        <v>49</v>
      </c>
      <c r="B22" s="42" t="s">
        <v>50</v>
      </c>
      <c r="C22" s="43" t="n">
        <v>-259.5</v>
      </c>
      <c r="D22" s="43" t="n">
        <v>-1372.6</v>
      </c>
      <c r="E22" s="43" t="n">
        <v>-5905.5</v>
      </c>
      <c r="F22" s="43" t="n">
        <v>-5351.7</v>
      </c>
      <c r="G22" s="43" t="n">
        <v>-1664.91855</v>
      </c>
      <c r="H22" s="43" t="n">
        <v>-3311.89999999999</v>
      </c>
      <c r="I22" s="44" t="n">
        <v>-41796.4</v>
      </c>
      <c r="J22" s="44" t="n">
        <v>-72187.4</v>
      </c>
      <c r="K22" s="44" t="n">
        <v>-14813.3</v>
      </c>
      <c r="L22" s="44" t="n">
        <f aca="false">L9-L14</f>
        <v>-14305.90975894</v>
      </c>
      <c r="M22" s="36"/>
      <c r="N22" s="36"/>
      <c r="O22" s="36"/>
    </row>
    <row r="23" s="31" customFormat="true" ht="21.75" hidden="false" customHeight="true" outlineLevel="0" collapsed="false">
      <c r="A23" s="32"/>
      <c r="B23" s="27" t="s">
        <v>51</v>
      </c>
      <c r="C23" s="45"/>
      <c r="D23" s="45"/>
      <c r="E23" s="45"/>
      <c r="F23" s="46"/>
      <c r="G23" s="46"/>
      <c r="H23" s="46"/>
      <c r="I23" s="35"/>
      <c r="J23" s="35"/>
      <c r="K23" s="35"/>
      <c r="L23" s="35"/>
    </row>
    <row r="24" s="31" customFormat="true" ht="21.75" hidden="false" customHeight="true" outlineLevel="0" collapsed="false">
      <c r="A24" s="26" t="s">
        <v>52</v>
      </c>
      <c r="B24" s="27" t="s">
        <v>53</v>
      </c>
      <c r="C24" s="29" t="n">
        <v>9528.3</v>
      </c>
      <c r="D24" s="29" t="n">
        <v>3566.6</v>
      </c>
      <c r="E24" s="29" t="n">
        <v>5914.4</v>
      </c>
      <c r="F24" s="29" t="n">
        <v>6518.8</v>
      </c>
      <c r="G24" s="29" t="n">
        <v>8121.234362</v>
      </c>
      <c r="H24" s="29" t="n">
        <v>7847</v>
      </c>
      <c r="I24" s="29" t="n">
        <v>7535.573</v>
      </c>
      <c r="J24" s="29" t="n">
        <v>7530.3</v>
      </c>
      <c r="K24" s="29" t="n">
        <v>8026.7</v>
      </c>
      <c r="L24" s="29" t="n">
        <v>9142.520209</v>
      </c>
    </row>
    <row r="25" s="31" customFormat="true" ht="21.75" hidden="false" customHeight="true" outlineLevel="0" collapsed="false">
      <c r="A25" s="32" t="s">
        <v>54</v>
      </c>
      <c r="B25" s="33" t="s">
        <v>55</v>
      </c>
      <c r="C25" s="34" t="n">
        <v>8272.1</v>
      </c>
      <c r="D25" s="34" t="n">
        <v>3336.6</v>
      </c>
      <c r="E25" s="34" t="n">
        <v>5272.68</v>
      </c>
      <c r="F25" s="35" t="n">
        <v>5772.5</v>
      </c>
      <c r="G25" s="35" t="n">
        <v>7245.543284</v>
      </c>
      <c r="H25" s="35" t="n">
        <v>6948.8</v>
      </c>
      <c r="I25" s="35" t="n">
        <v>6682.632</v>
      </c>
      <c r="J25" s="35" t="n">
        <v>6279.3</v>
      </c>
      <c r="K25" s="35" t="n">
        <v>6908.7</v>
      </c>
      <c r="L25" s="35" t="n">
        <v>8210.095178</v>
      </c>
      <c r="M25" s="36"/>
    </row>
    <row r="26" s="31" customFormat="true" ht="21.75" hidden="false" customHeight="true" outlineLevel="0" collapsed="false">
      <c r="A26" s="47" t="n">
        <v>312</v>
      </c>
      <c r="B26" s="33" t="s">
        <v>56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8" t="n">
        <v>0</v>
      </c>
      <c r="K26" s="38" t="n">
        <v>0</v>
      </c>
      <c r="L26" s="38" t="n">
        <v>0</v>
      </c>
      <c r="M26" s="36"/>
    </row>
    <row r="27" s="31" customFormat="true" ht="21.75" hidden="false" customHeight="true" outlineLevel="0" collapsed="false">
      <c r="A27" s="32" t="s">
        <v>57</v>
      </c>
      <c r="B27" s="33" t="s">
        <v>58</v>
      </c>
      <c r="C27" s="34" t="n">
        <v>1256.2</v>
      </c>
      <c r="D27" s="34" t="n">
        <v>230</v>
      </c>
      <c r="E27" s="34" t="n">
        <v>641.7</v>
      </c>
      <c r="F27" s="35" t="n">
        <v>746.3</v>
      </c>
      <c r="G27" s="35" t="n">
        <v>875.691078</v>
      </c>
      <c r="H27" s="35" t="n">
        <v>898.2</v>
      </c>
      <c r="I27" s="35" t="n">
        <v>852.941</v>
      </c>
      <c r="J27" s="35" t="n">
        <v>1251</v>
      </c>
      <c r="K27" s="35" t="n">
        <v>1118</v>
      </c>
      <c r="L27" s="35" t="n">
        <v>932.425031</v>
      </c>
      <c r="M27" s="30"/>
    </row>
    <row r="28" s="31" customFormat="true" ht="21.75" hidden="false" customHeight="true" outlineLevel="0" collapsed="false">
      <c r="A28" s="41" t="s">
        <v>59</v>
      </c>
      <c r="B28" s="42" t="s">
        <v>60</v>
      </c>
      <c r="C28" s="48" t="n">
        <v>-9787.8</v>
      </c>
      <c r="D28" s="48" t="n">
        <v>-4939.2</v>
      </c>
      <c r="E28" s="48" t="n">
        <v>-11819.9</v>
      </c>
      <c r="F28" s="48" t="n">
        <v>-11870.6</v>
      </c>
      <c r="G28" s="48" t="n">
        <v>-9786.152912</v>
      </c>
      <c r="H28" s="48" t="n">
        <v>-11158.9</v>
      </c>
      <c r="I28" s="44" t="n">
        <v>-49331.967</v>
      </c>
      <c r="J28" s="44" t="n">
        <v>-79717.7</v>
      </c>
      <c r="K28" s="44" t="n">
        <v>-22840</v>
      </c>
      <c r="L28" s="44" t="n">
        <f aca="false">L22-L24</f>
        <v>-23448.42996794</v>
      </c>
      <c r="M28" s="40"/>
      <c r="N28" s="40"/>
    </row>
    <row r="29" s="31" customFormat="true" ht="26.25" hidden="false" customHeight="true" outlineLevel="0" collapsed="false">
      <c r="A29" s="32"/>
      <c r="B29" s="49" t="s">
        <v>61</v>
      </c>
      <c r="C29" s="45"/>
      <c r="D29" s="50"/>
      <c r="E29" s="50"/>
      <c r="F29" s="46"/>
      <c r="G29" s="46"/>
      <c r="H29" s="46"/>
      <c r="I29" s="35"/>
      <c r="J29" s="35"/>
      <c r="K29" s="35"/>
      <c r="L29" s="35"/>
    </row>
    <row r="30" s="31" customFormat="true" ht="21.75" hidden="false" customHeight="true" outlineLevel="0" collapsed="false">
      <c r="A30" s="26" t="s">
        <v>62</v>
      </c>
      <c r="B30" s="27" t="s">
        <v>63</v>
      </c>
      <c r="C30" s="29" t="n">
        <v>5966</v>
      </c>
      <c r="D30" s="29" t="n">
        <v>-112.7</v>
      </c>
      <c r="E30" s="29" t="n">
        <v>10415.9</v>
      </c>
      <c r="F30" s="29" t="n">
        <v>1247.2</v>
      </c>
      <c r="G30" s="29" t="n">
        <v>-12405.452912</v>
      </c>
      <c r="H30" s="29" t="n">
        <v>1717.40000000001</v>
      </c>
      <c r="I30" s="29" t="n">
        <v>12335.1</v>
      </c>
      <c r="J30" s="29" t="n">
        <v>-24662.6</v>
      </c>
      <c r="K30" s="29" t="n">
        <v>-15075.9</v>
      </c>
      <c r="L30" s="29" t="n">
        <f aca="false">L31+L32</f>
        <v>-433.743573939941</v>
      </c>
      <c r="N30" s="51"/>
    </row>
    <row r="31" s="31" customFormat="true" ht="20.25" hidden="false" customHeight="true" outlineLevel="0" collapsed="false">
      <c r="A31" s="32" t="s">
        <v>64</v>
      </c>
      <c r="B31" s="33" t="s">
        <v>65</v>
      </c>
      <c r="C31" s="34" t="n">
        <v>5824.7</v>
      </c>
      <c r="D31" s="34" t="n">
        <v>192.3</v>
      </c>
      <c r="E31" s="38" t="n">
        <v>10403.7</v>
      </c>
      <c r="F31" s="38" t="n">
        <v>1644.6</v>
      </c>
      <c r="G31" s="52" t="n">
        <v>-12221.052912</v>
      </c>
      <c r="H31" s="52" t="n">
        <v>1622.80000000001</v>
      </c>
      <c r="I31" s="35" t="n">
        <v>11496.4</v>
      </c>
      <c r="J31" s="35" t="n">
        <v>-25850.7</v>
      </c>
      <c r="K31" s="35" t="n">
        <v>-16821.4</v>
      </c>
      <c r="L31" s="35" t="n">
        <v>-1010.54770993994</v>
      </c>
      <c r="M31" s="53"/>
    </row>
    <row r="32" s="31" customFormat="true" ht="21.75" hidden="false" customHeight="true" outlineLevel="0" collapsed="false">
      <c r="A32" s="32" t="s">
        <v>66</v>
      </c>
      <c r="B32" s="33" t="s">
        <v>67</v>
      </c>
      <c r="C32" s="34" t="n">
        <v>141.3</v>
      </c>
      <c r="D32" s="34" t="n">
        <v>-305</v>
      </c>
      <c r="E32" s="38" t="n">
        <v>12.2</v>
      </c>
      <c r="F32" s="52" t="n">
        <v>-397.4</v>
      </c>
      <c r="G32" s="52" t="n">
        <v>-184.4</v>
      </c>
      <c r="H32" s="52" t="n">
        <v>94.6</v>
      </c>
      <c r="I32" s="35" t="n">
        <v>838.7</v>
      </c>
      <c r="J32" s="35" t="n">
        <v>1188.1</v>
      </c>
      <c r="K32" s="35" t="n">
        <v>1745.5</v>
      </c>
      <c r="L32" s="35" t="n">
        <v>576.804136</v>
      </c>
      <c r="M32" s="40"/>
    </row>
    <row r="33" s="31" customFormat="true" ht="21.75" hidden="false" customHeight="true" outlineLevel="0" collapsed="false">
      <c r="A33" s="26" t="s">
        <v>68</v>
      </c>
      <c r="B33" s="27" t="s">
        <v>69</v>
      </c>
      <c r="C33" s="29" t="n">
        <v>15753.8</v>
      </c>
      <c r="D33" s="29" t="n">
        <v>4826.5</v>
      </c>
      <c r="E33" s="29" t="n">
        <v>22235.7</v>
      </c>
      <c r="F33" s="54" t="n">
        <v>13117.7</v>
      </c>
      <c r="G33" s="29" t="n">
        <v>-2619.3</v>
      </c>
      <c r="H33" s="29" t="n">
        <v>12876.3</v>
      </c>
      <c r="I33" s="29" t="n">
        <v>61667.1</v>
      </c>
      <c r="J33" s="29" t="n">
        <v>55055.1</v>
      </c>
      <c r="K33" s="29" t="n">
        <v>7764.2</v>
      </c>
      <c r="L33" s="29" t="n">
        <f aca="false">L34+L35</f>
        <v>23014.686394</v>
      </c>
    </row>
    <row r="34" s="31" customFormat="true" ht="21.75" hidden="false" customHeight="true" outlineLevel="0" collapsed="false">
      <c r="A34" s="32" t="s">
        <v>70</v>
      </c>
      <c r="B34" s="33" t="s">
        <v>65</v>
      </c>
      <c r="C34" s="34" t="n">
        <v>11517.1</v>
      </c>
      <c r="D34" s="34" t="n">
        <v>5253.8</v>
      </c>
      <c r="E34" s="34" t="n">
        <v>23421.7</v>
      </c>
      <c r="F34" s="38" t="n">
        <v>18729</v>
      </c>
      <c r="G34" s="52" t="n">
        <v>-339.4</v>
      </c>
      <c r="H34" s="52" t="n">
        <v>16940.3</v>
      </c>
      <c r="I34" s="35" t="n">
        <v>62536.4</v>
      </c>
      <c r="J34" s="35" t="n">
        <v>20496.8</v>
      </c>
      <c r="K34" s="35" t="n">
        <v>4275.6</v>
      </c>
      <c r="L34" s="35" t="n">
        <v>17427.148824</v>
      </c>
      <c r="M34" s="53"/>
    </row>
    <row r="35" s="31" customFormat="true" ht="21.75" hidden="false" customHeight="true" outlineLevel="0" collapsed="false">
      <c r="A35" s="55" t="s">
        <v>71</v>
      </c>
      <c r="B35" s="56" t="s">
        <v>72</v>
      </c>
      <c r="C35" s="57" t="n">
        <v>4236.7</v>
      </c>
      <c r="D35" s="57" t="n">
        <v>-427.3</v>
      </c>
      <c r="E35" s="57" t="n">
        <v>-1186</v>
      </c>
      <c r="F35" s="58" t="n">
        <v>-5611.3</v>
      </c>
      <c r="G35" s="58" t="n">
        <v>-2279.9</v>
      </c>
      <c r="H35" s="58" t="n">
        <v>-4064</v>
      </c>
      <c r="I35" s="59" t="n">
        <v>-869.3</v>
      </c>
      <c r="J35" s="59" t="n">
        <v>34558.3</v>
      </c>
      <c r="K35" s="59" t="n">
        <v>3488.6</v>
      </c>
      <c r="L35" s="59" t="n">
        <v>5587.53757</v>
      </c>
      <c r="M35" s="40"/>
    </row>
    <row r="36" s="31" customFormat="true" ht="11.25" hidden="false" customHeight="true" outlineLevel="0" collapsed="false">
      <c r="C36" s="60"/>
      <c r="D36" s="60"/>
      <c r="E36" s="60"/>
    </row>
    <row r="37" s="31" customFormat="true" ht="27.75" hidden="false" customHeight="true" outlineLevel="0" collapsed="false">
      <c r="A37" s="61"/>
      <c r="B37" s="62"/>
      <c r="C37" s="63"/>
      <c r="D37" s="63"/>
      <c r="E37" s="63"/>
      <c r="F37" s="63"/>
      <c r="G37" s="63"/>
      <c r="H37" s="63"/>
    </row>
    <row r="38" customFormat="false" ht="13.2" hidden="false" customHeight="false" outlineLevel="0" collapsed="false">
      <c r="C38" s="64"/>
      <c r="D38" s="64"/>
      <c r="E38" s="64"/>
      <c r="F38" s="64"/>
      <c r="G38" s="64"/>
      <c r="H38" s="64"/>
    </row>
    <row r="39" customFormat="false" ht="13.2" hidden="false" customHeight="false" outlineLevel="0" collapsed="false">
      <c r="C39" s="65"/>
      <c r="D39" s="65"/>
      <c r="E39" s="65"/>
      <c r="F39" s="65"/>
      <c r="G39" s="65"/>
      <c r="H39" s="65"/>
    </row>
    <row r="40" customFormat="false" ht="13.2" hidden="false" customHeight="false" outlineLevel="0" collapsed="false">
      <c r="C40" s="66"/>
      <c r="D40" s="66"/>
      <c r="E40" s="66"/>
      <c r="F40" s="66"/>
      <c r="G40" s="66"/>
      <c r="H40" s="66"/>
    </row>
    <row r="41" customFormat="false" ht="13.2" hidden="false" customHeight="false" outlineLevel="0" collapsed="false">
      <c r="C41" s="65"/>
      <c r="D41" s="65"/>
      <c r="E41" s="65"/>
      <c r="F41" s="65"/>
      <c r="G41" s="65"/>
      <c r="H41" s="65"/>
    </row>
    <row r="42" customFormat="false" ht="13.2" hidden="false" customHeight="false" outlineLevel="0" collapsed="false">
      <c r="C42" s="65"/>
      <c r="D42" s="65"/>
      <c r="E42" s="65"/>
      <c r="F42" s="65"/>
      <c r="G42" s="65"/>
      <c r="H42" s="65"/>
    </row>
  </sheetData>
  <mergeCells count="4">
    <mergeCell ref="A4:L4"/>
    <mergeCell ref="A5:A7"/>
    <mergeCell ref="B5:B7"/>
    <mergeCell ref="C5:L6"/>
  </mergeCells>
  <hyperlinks>
    <hyperlink ref="A1" location="'Table of Contents'!A1" display="Back to table of contents"/>
  </hyperlink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6.66"/>
    <col collapsed="false" customWidth="true" hidden="false" outlineLevel="0" max="2" min="2" style="68" width="42.87"/>
    <col collapsed="false" customWidth="true" hidden="false" outlineLevel="0" max="6" min="3" style="67" width="10.99"/>
    <col collapsed="false" customWidth="true" hidden="false" outlineLevel="0" max="12" min="7" style="68" width="10.99"/>
    <col collapsed="false" customWidth="false" hidden="false" outlineLevel="0" max="257" min="13" style="68" width="9.1"/>
  </cols>
  <sheetData>
    <row r="1" customFormat="false" ht="15" hidden="false" customHeight="true" outlineLevel="0" collapsed="false">
      <c r="A1" s="9" t="s">
        <v>8</v>
      </c>
    </row>
    <row r="2" customFormat="false" ht="18.75" hidden="false" customHeight="true" outlineLevel="0" collapsed="false">
      <c r="A2" s="69" t="s">
        <v>73</v>
      </c>
      <c r="B2" s="70"/>
      <c r="C2" s="71"/>
      <c r="D2" s="71"/>
      <c r="E2" s="71"/>
      <c r="F2" s="71"/>
      <c r="G2" s="70"/>
      <c r="H2" s="70"/>
    </row>
    <row r="3" customFormat="false" ht="18.75" hidden="false" customHeight="true" outlineLevel="0" collapsed="false">
      <c r="A3" s="69" t="s">
        <v>10</v>
      </c>
      <c r="B3" s="70"/>
      <c r="C3" s="72"/>
      <c r="D3" s="72"/>
      <c r="E3" s="72"/>
      <c r="F3" s="72"/>
      <c r="G3" s="70"/>
      <c r="H3" s="70"/>
    </row>
    <row r="4" customFormat="false" ht="15" hidden="false" customHeight="true" outlineLevel="0" collapsed="false">
      <c r="A4" s="73" t="s">
        <v>7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s="11" customFormat="true" ht="12.75" hidden="false" customHeight="true" outlineLevel="0" collapsed="false">
      <c r="A5" s="14" t="s">
        <v>12</v>
      </c>
      <c r="B5" s="15" t="s">
        <v>75</v>
      </c>
      <c r="C5" s="74" t="s">
        <v>10</v>
      </c>
      <c r="D5" s="74"/>
      <c r="E5" s="74"/>
      <c r="F5" s="74"/>
      <c r="G5" s="74"/>
      <c r="H5" s="74"/>
      <c r="I5" s="74"/>
      <c r="J5" s="74"/>
      <c r="K5" s="74"/>
      <c r="L5" s="74"/>
    </row>
    <row r="6" s="11" customFormat="true" ht="12.75" hidden="false" customHeight="true" outlineLevel="0" collapsed="false">
      <c r="A6" s="14"/>
      <c r="B6" s="15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s="11" customFormat="true" ht="31.5" hidden="false" customHeight="true" outlineLevel="0" collapsed="false">
      <c r="A7" s="14"/>
      <c r="B7" s="15"/>
      <c r="C7" s="17" t="n">
        <v>2014</v>
      </c>
      <c r="D7" s="17" t="s">
        <v>14</v>
      </c>
      <c r="E7" s="17" t="s">
        <v>15</v>
      </c>
      <c r="F7" s="17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8" t="s">
        <v>21</v>
      </c>
      <c r="L7" s="18" t="s">
        <v>22</v>
      </c>
      <c r="M7" s="75"/>
      <c r="N7" s="75"/>
      <c r="O7" s="75"/>
      <c r="P7" s="75"/>
      <c r="Q7" s="75"/>
    </row>
    <row r="8" customFormat="false" ht="19.5" hidden="false" customHeight="true" outlineLevel="0" collapsed="false">
      <c r="A8" s="76" t="s">
        <v>24</v>
      </c>
      <c r="B8" s="77" t="s">
        <v>76</v>
      </c>
      <c r="C8" s="29" t="n">
        <v>78389.9</v>
      </c>
      <c r="D8" s="29" t="n">
        <v>39479.9</v>
      </c>
      <c r="E8" s="29" t="n">
        <v>86885.88</v>
      </c>
      <c r="F8" s="29" t="n">
        <v>92724.052085</v>
      </c>
      <c r="G8" s="29" t="n">
        <v>104476.129304</v>
      </c>
      <c r="H8" s="29" t="n">
        <v>106938.9</v>
      </c>
      <c r="I8" s="29" t="n">
        <v>102548.9</v>
      </c>
      <c r="J8" s="29" t="n">
        <v>97410.2</v>
      </c>
      <c r="K8" s="29" t="n">
        <v>131686.2</v>
      </c>
      <c r="L8" s="29" t="n">
        <v>146948.653049</v>
      </c>
      <c r="M8" s="70"/>
      <c r="N8" s="78"/>
      <c r="O8" s="79"/>
      <c r="P8" s="80"/>
      <c r="Q8" s="70"/>
    </row>
    <row r="9" customFormat="false" ht="15" hidden="false" customHeight="true" outlineLevel="0" collapsed="false">
      <c r="A9" s="76" t="s">
        <v>26</v>
      </c>
      <c r="B9" s="77" t="s">
        <v>77</v>
      </c>
      <c r="C9" s="29" t="n">
        <v>71727.4</v>
      </c>
      <c r="D9" s="29" t="n">
        <v>36569.4</v>
      </c>
      <c r="E9" s="29" t="n">
        <v>78223.72</v>
      </c>
      <c r="F9" s="29" t="n">
        <v>84148.348415</v>
      </c>
      <c r="G9" s="29" t="n">
        <v>91490.0914</v>
      </c>
      <c r="H9" s="29" t="n">
        <v>98300.3</v>
      </c>
      <c r="I9" s="29" t="n">
        <v>91847.2</v>
      </c>
      <c r="J9" s="29" t="n">
        <v>86028.1</v>
      </c>
      <c r="K9" s="29" t="n">
        <v>107721</v>
      </c>
      <c r="L9" s="29" t="n">
        <v>129787.197189</v>
      </c>
      <c r="M9" s="81"/>
      <c r="N9" s="78"/>
      <c r="O9" s="79"/>
      <c r="P9" s="80"/>
      <c r="Q9" s="70"/>
    </row>
    <row r="10" customFormat="false" ht="15" hidden="false" customHeight="true" outlineLevel="0" collapsed="false">
      <c r="A10" s="76" t="s">
        <v>78</v>
      </c>
      <c r="B10" s="82" t="s">
        <v>79</v>
      </c>
      <c r="C10" s="29" t="n">
        <v>17089.1</v>
      </c>
      <c r="D10" s="29" t="n">
        <v>9257.9</v>
      </c>
      <c r="E10" s="29" t="n">
        <v>19175.87</v>
      </c>
      <c r="F10" s="29" t="n">
        <v>21778.8</v>
      </c>
      <c r="G10" s="29" t="n">
        <v>23321.4</v>
      </c>
      <c r="H10" s="29" t="n">
        <v>26717.1</v>
      </c>
      <c r="I10" s="29" t="n">
        <v>26876.8</v>
      </c>
      <c r="J10" s="29" t="n">
        <v>25016.9</v>
      </c>
      <c r="K10" s="29" t="n">
        <v>32563.6</v>
      </c>
      <c r="L10" s="29" t="n">
        <v>41120.270179</v>
      </c>
      <c r="M10" s="83"/>
      <c r="N10" s="78"/>
      <c r="O10" s="84"/>
      <c r="P10" s="80"/>
      <c r="Q10" s="70"/>
    </row>
    <row r="11" customFormat="false" ht="15" hidden="false" customHeight="true" outlineLevel="0" collapsed="false">
      <c r="A11" s="85" t="s">
        <v>80</v>
      </c>
      <c r="B11" s="86" t="s">
        <v>81</v>
      </c>
      <c r="C11" s="87" t="n">
        <v>7048.6</v>
      </c>
      <c r="D11" s="87" t="n">
        <v>4022.7</v>
      </c>
      <c r="E11" s="87" t="n">
        <v>7620.75</v>
      </c>
      <c r="F11" s="87" t="n">
        <v>8661.5</v>
      </c>
      <c r="G11" s="87" t="n">
        <v>9526.7</v>
      </c>
      <c r="H11" s="87" t="n">
        <v>10452.6</v>
      </c>
      <c r="I11" s="87" t="n">
        <v>11250.9</v>
      </c>
      <c r="J11" s="87" t="n">
        <v>11450.4</v>
      </c>
      <c r="K11" s="87" t="n">
        <v>13944.4</v>
      </c>
      <c r="L11" s="87" t="n">
        <v>15632.0236</v>
      </c>
      <c r="M11" s="88"/>
      <c r="N11" s="78"/>
      <c r="O11" s="84"/>
      <c r="P11" s="80"/>
      <c r="Q11" s="70"/>
    </row>
    <row r="12" customFormat="false" ht="15" hidden="false" customHeight="true" outlineLevel="0" collapsed="false">
      <c r="A12" s="85" t="s">
        <v>82</v>
      </c>
      <c r="B12" s="86" t="s">
        <v>83</v>
      </c>
      <c r="C12" s="87" t="n">
        <v>8972.1</v>
      </c>
      <c r="D12" s="87" t="n">
        <v>4583.2</v>
      </c>
      <c r="E12" s="87" t="n">
        <v>10458.69</v>
      </c>
      <c r="F12" s="87" t="n">
        <v>11881.1</v>
      </c>
      <c r="G12" s="87" t="n">
        <v>12403</v>
      </c>
      <c r="H12" s="87" t="n">
        <v>14555.7</v>
      </c>
      <c r="I12" s="87" t="n">
        <v>13905.9</v>
      </c>
      <c r="J12" s="87" t="n">
        <v>11760.4</v>
      </c>
      <c r="K12" s="87" t="n">
        <v>16446</v>
      </c>
      <c r="L12" s="87" t="n">
        <v>22541.996063</v>
      </c>
      <c r="M12" s="83"/>
      <c r="N12" s="78"/>
      <c r="O12" s="89"/>
      <c r="P12" s="80"/>
      <c r="Q12" s="70"/>
    </row>
    <row r="13" customFormat="false" ht="15" hidden="false" customHeight="true" outlineLevel="0" collapsed="false">
      <c r="A13" s="85" t="s">
        <v>84</v>
      </c>
      <c r="B13" s="86" t="s">
        <v>85</v>
      </c>
      <c r="C13" s="87" t="n">
        <v>1068.4</v>
      </c>
      <c r="D13" s="87" t="n">
        <v>652</v>
      </c>
      <c r="E13" s="87" t="n">
        <v>1096.43</v>
      </c>
      <c r="F13" s="87" t="n">
        <v>1236.2</v>
      </c>
      <c r="G13" s="87" t="n">
        <v>1391.7</v>
      </c>
      <c r="H13" s="87" t="n">
        <v>1708.8</v>
      </c>
      <c r="I13" s="87" t="n">
        <v>1720</v>
      </c>
      <c r="J13" s="87" t="n">
        <v>1806.1</v>
      </c>
      <c r="K13" s="87" t="n">
        <v>2173.2</v>
      </c>
      <c r="L13" s="87" t="n">
        <v>2946.250516</v>
      </c>
      <c r="M13" s="70"/>
      <c r="N13" s="78"/>
      <c r="O13" s="89"/>
      <c r="P13" s="80"/>
      <c r="Q13" s="70"/>
    </row>
    <row r="14" customFormat="false" ht="15" hidden="false" customHeight="true" outlineLevel="0" collapsed="false">
      <c r="A14" s="76" t="s">
        <v>86</v>
      </c>
      <c r="B14" s="82" t="s">
        <v>87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70"/>
      <c r="N14" s="78"/>
      <c r="O14" s="84"/>
      <c r="P14" s="80"/>
      <c r="Q14" s="70"/>
    </row>
    <row r="15" customFormat="false" ht="15" hidden="false" customHeight="true" outlineLevel="0" collapsed="false">
      <c r="A15" s="76" t="s">
        <v>88</v>
      </c>
      <c r="B15" s="82" t="s">
        <v>89</v>
      </c>
      <c r="C15" s="90" t="n">
        <v>521.3</v>
      </c>
      <c r="D15" s="90" t="n">
        <v>101.7</v>
      </c>
      <c r="E15" s="90" t="n">
        <v>167.16</v>
      </c>
      <c r="F15" s="90" t="n">
        <v>30.587365</v>
      </c>
      <c r="G15" s="90" t="n">
        <v>71.061288</v>
      </c>
      <c r="H15" s="90" t="n">
        <v>225</v>
      </c>
      <c r="I15" s="90" t="n">
        <v>53.2</v>
      </c>
      <c r="J15" s="90" t="n">
        <v>27.9</v>
      </c>
      <c r="K15" s="90" t="n">
        <v>33.3</v>
      </c>
      <c r="L15" s="90" t="n">
        <v>40.4</v>
      </c>
      <c r="M15" s="70"/>
      <c r="N15" s="70"/>
      <c r="O15" s="70"/>
      <c r="P15" s="70"/>
      <c r="Q15" s="70"/>
    </row>
    <row r="16" customFormat="false" ht="15" hidden="false" customHeight="true" outlineLevel="0" collapsed="false">
      <c r="A16" s="85" t="s">
        <v>90</v>
      </c>
      <c r="B16" s="86" t="s">
        <v>91</v>
      </c>
      <c r="C16" s="91" t="n">
        <v>3.7</v>
      </c>
      <c r="D16" s="91" t="n">
        <v>0.6</v>
      </c>
      <c r="E16" s="91" t="n">
        <v>3.8</v>
      </c>
      <c r="F16" s="91" t="n">
        <v>4.1</v>
      </c>
      <c r="G16" s="91" t="n">
        <v>6.7</v>
      </c>
      <c r="H16" s="91" t="n">
        <v>6.3</v>
      </c>
      <c r="I16" s="91" t="n">
        <v>8</v>
      </c>
      <c r="J16" s="91" t="n">
        <v>2.8</v>
      </c>
      <c r="K16" s="91" t="n">
        <v>3.2</v>
      </c>
      <c r="L16" s="91" t="n">
        <v>2.3</v>
      </c>
      <c r="M16" s="88"/>
      <c r="N16" s="70"/>
      <c r="O16" s="70"/>
      <c r="P16" s="70"/>
      <c r="Q16" s="70"/>
    </row>
    <row r="17" customFormat="false" ht="15" hidden="false" customHeight="true" outlineLevel="0" collapsed="false">
      <c r="A17" s="85" t="s">
        <v>92</v>
      </c>
      <c r="B17" s="86" t="s">
        <v>93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83"/>
      <c r="N17" s="70"/>
      <c r="O17" s="70"/>
      <c r="P17" s="70"/>
      <c r="Q17" s="70"/>
    </row>
    <row r="18" customFormat="false" ht="15" hidden="false" customHeight="true" outlineLevel="0" collapsed="false">
      <c r="A18" s="85" t="s">
        <v>94</v>
      </c>
      <c r="B18" s="86" t="s">
        <v>95</v>
      </c>
      <c r="C18" s="33" t="n">
        <v>517.6</v>
      </c>
      <c r="D18" s="33" t="n">
        <v>101.1</v>
      </c>
      <c r="E18" s="33" t="n">
        <v>163.4</v>
      </c>
      <c r="F18" s="33" t="n">
        <v>26.5</v>
      </c>
      <c r="G18" s="33" t="n">
        <v>64.4</v>
      </c>
      <c r="H18" s="33" t="n">
        <v>218.7</v>
      </c>
      <c r="I18" s="33" t="n">
        <v>45.2</v>
      </c>
      <c r="J18" s="33" t="n">
        <v>25.1</v>
      </c>
      <c r="K18" s="33" t="n">
        <v>30.1</v>
      </c>
      <c r="L18" s="33" t="n">
        <v>38.1</v>
      </c>
    </row>
    <row r="19" customFormat="false" ht="15" hidden="false" customHeight="true" outlineLevel="0" collapsed="false">
      <c r="A19" s="76" t="s">
        <v>96</v>
      </c>
      <c r="B19" s="93" t="s">
        <v>97</v>
      </c>
      <c r="C19" s="29" t="n">
        <v>51296.8</v>
      </c>
      <c r="D19" s="29" t="n">
        <v>26020.8</v>
      </c>
      <c r="E19" s="29" t="n">
        <v>55822.2</v>
      </c>
      <c r="F19" s="29" t="n">
        <v>59539.06105</v>
      </c>
      <c r="G19" s="29" t="n">
        <v>65273.935914</v>
      </c>
      <c r="H19" s="29" t="n">
        <v>68367.8</v>
      </c>
      <c r="I19" s="29" t="n">
        <v>62171.7</v>
      </c>
      <c r="J19" s="29" t="n">
        <v>57099.6</v>
      </c>
      <c r="K19" s="29" t="n">
        <v>70808.2</v>
      </c>
      <c r="L19" s="29" t="n">
        <v>84584.195179</v>
      </c>
    </row>
    <row r="20" customFormat="false" ht="15" hidden="false" customHeight="true" outlineLevel="0" collapsed="false">
      <c r="A20" s="85" t="s">
        <v>98</v>
      </c>
      <c r="B20" s="86" t="s">
        <v>99</v>
      </c>
      <c r="C20" s="87" t="n">
        <v>31385.2</v>
      </c>
      <c r="D20" s="87" t="n">
        <v>16108.4</v>
      </c>
      <c r="E20" s="87" t="n">
        <v>34496.66</v>
      </c>
      <c r="F20" s="87" t="n">
        <v>36195.515733</v>
      </c>
      <c r="G20" s="87" t="n">
        <v>38854.078194</v>
      </c>
      <c r="H20" s="87" t="n">
        <v>40877.4</v>
      </c>
      <c r="I20" s="87" t="n">
        <v>37667.5</v>
      </c>
      <c r="J20" s="87" t="n">
        <v>34126.4</v>
      </c>
      <c r="K20" s="87" t="n">
        <v>45265.8</v>
      </c>
      <c r="L20" s="87" t="n">
        <v>56130.641655</v>
      </c>
      <c r="M20" s="94"/>
    </row>
    <row r="21" customFormat="false" ht="15" hidden="false" customHeight="true" outlineLevel="0" collapsed="false">
      <c r="A21" s="85" t="s">
        <v>100</v>
      </c>
      <c r="B21" s="86" t="s">
        <v>101</v>
      </c>
      <c r="C21" s="87" t="n">
        <v>14423.1</v>
      </c>
      <c r="D21" s="87" t="n">
        <v>7061</v>
      </c>
      <c r="E21" s="87" t="n">
        <v>15632.502</v>
      </c>
      <c r="F21" s="87" t="n">
        <v>17276.58301</v>
      </c>
      <c r="G21" s="87" t="n">
        <v>20108.759712</v>
      </c>
      <c r="H21" s="87" t="n">
        <v>20871</v>
      </c>
      <c r="I21" s="87" t="n">
        <v>18925</v>
      </c>
      <c r="J21" s="87" t="n">
        <v>18679.8</v>
      </c>
      <c r="K21" s="87" t="n">
        <v>20144</v>
      </c>
      <c r="L21" s="87" t="n">
        <v>21055.264784</v>
      </c>
      <c r="M21" s="95"/>
    </row>
    <row r="22" customFormat="false" ht="15" hidden="false" customHeight="true" outlineLevel="0" collapsed="false">
      <c r="A22" s="85" t="s">
        <v>102</v>
      </c>
      <c r="B22" s="86" t="s">
        <v>103</v>
      </c>
      <c r="C22" s="87" t="n">
        <v>3413.1</v>
      </c>
      <c r="D22" s="87" t="n">
        <v>1602.5</v>
      </c>
      <c r="E22" s="87" t="n">
        <v>3162.685</v>
      </c>
      <c r="F22" s="87" t="n">
        <v>3542.830164</v>
      </c>
      <c r="G22" s="87" t="n">
        <v>3598.924895</v>
      </c>
      <c r="H22" s="87" t="n">
        <v>3826.6</v>
      </c>
      <c r="I22" s="87" t="n">
        <v>2983.9</v>
      </c>
      <c r="J22" s="87" t="n">
        <v>1800.5</v>
      </c>
      <c r="K22" s="87" t="n">
        <v>2543</v>
      </c>
      <c r="L22" s="87" t="n">
        <v>4359.86059</v>
      </c>
    </row>
    <row r="23" customFormat="false" ht="15" hidden="false" customHeight="true" outlineLevel="0" collapsed="false">
      <c r="A23" s="85" t="s">
        <v>104</v>
      </c>
      <c r="B23" s="86" t="s">
        <v>105</v>
      </c>
      <c r="C23" s="87" t="n">
        <v>2075.4</v>
      </c>
      <c r="D23" s="87" t="n">
        <v>1248.9</v>
      </c>
      <c r="E23" s="87" t="n">
        <v>2530.319</v>
      </c>
      <c r="F23" s="87" t="n">
        <v>2524.132143</v>
      </c>
      <c r="G23" s="87" t="n">
        <v>2712.173113</v>
      </c>
      <c r="H23" s="87" t="n">
        <v>2792.8</v>
      </c>
      <c r="I23" s="87" t="n">
        <v>2595.3</v>
      </c>
      <c r="J23" s="87" t="n">
        <v>2492.9</v>
      </c>
      <c r="K23" s="87" t="n">
        <v>2855.4</v>
      </c>
      <c r="L23" s="87" t="n">
        <v>3038.42815</v>
      </c>
    </row>
    <row r="24" customFormat="false" ht="15" hidden="false" customHeight="true" outlineLevel="0" collapsed="false">
      <c r="A24" s="96" t="s">
        <v>106</v>
      </c>
      <c r="B24" s="97" t="s">
        <v>107</v>
      </c>
      <c r="C24" s="98" t="n">
        <v>1345</v>
      </c>
      <c r="D24" s="98" t="n">
        <v>682.7</v>
      </c>
      <c r="E24" s="98" t="n">
        <v>1429.55</v>
      </c>
      <c r="F24" s="98" t="n">
        <v>1463.388818</v>
      </c>
      <c r="G24" s="98" t="n">
        <v>1525.888991</v>
      </c>
      <c r="H24" s="98" t="n">
        <v>1604.4</v>
      </c>
      <c r="I24" s="98" t="n">
        <v>1587.1</v>
      </c>
      <c r="J24" s="98" t="n">
        <v>1704.3</v>
      </c>
      <c r="K24" s="98" t="n">
        <v>1802</v>
      </c>
      <c r="L24" s="98" t="n">
        <v>1806.83277</v>
      </c>
    </row>
    <row r="25" customFormat="false" ht="15" hidden="false" customHeight="true" outlineLevel="0" collapsed="false">
      <c r="A25" s="96" t="s">
        <v>108</v>
      </c>
      <c r="B25" s="97" t="s">
        <v>109</v>
      </c>
      <c r="C25" s="98" t="n">
        <v>730.4</v>
      </c>
      <c r="D25" s="98" t="n">
        <v>566.2</v>
      </c>
      <c r="E25" s="98" t="n">
        <v>1100.77</v>
      </c>
      <c r="F25" s="98" t="n">
        <v>1060.743325</v>
      </c>
      <c r="G25" s="98" t="n">
        <v>1186.284122</v>
      </c>
      <c r="H25" s="98" t="n">
        <v>1188.4</v>
      </c>
      <c r="I25" s="98" t="n">
        <v>1008.2</v>
      </c>
      <c r="J25" s="98" t="n">
        <v>788.6</v>
      </c>
      <c r="K25" s="98" t="n">
        <v>1053.4</v>
      </c>
      <c r="L25" s="98" t="n">
        <v>1231.59538</v>
      </c>
    </row>
    <row r="26" customFormat="false" ht="15" hidden="false" customHeight="true" outlineLevel="0" collapsed="false">
      <c r="A26" s="85" t="s">
        <v>110</v>
      </c>
      <c r="B26" s="86" t="s">
        <v>111</v>
      </c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</row>
    <row r="27" customFormat="false" ht="15" hidden="false" customHeight="true" outlineLevel="0" collapsed="false">
      <c r="A27" s="76" t="s">
        <v>112</v>
      </c>
      <c r="B27" s="93" t="s">
        <v>113</v>
      </c>
      <c r="C27" s="99" t="n">
        <v>1238.7</v>
      </c>
      <c r="D27" s="99" t="n">
        <v>530</v>
      </c>
      <c r="E27" s="99" t="n">
        <v>1346.93</v>
      </c>
      <c r="F27" s="99" t="n">
        <v>1176.9</v>
      </c>
      <c r="G27" s="99" t="n">
        <v>1344.068492</v>
      </c>
      <c r="H27" s="99" t="n">
        <v>1379.4</v>
      </c>
      <c r="I27" s="99" t="n">
        <v>1216.3</v>
      </c>
      <c r="J27" s="99" t="n">
        <v>1180</v>
      </c>
      <c r="K27" s="99" t="n">
        <v>1528.3</v>
      </c>
      <c r="L27" s="99" t="n">
        <v>1825.157879</v>
      </c>
    </row>
    <row r="28" customFormat="false" ht="15" hidden="false" customHeight="true" outlineLevel="0" collapsed="false">
      <c r="A28" s="76" t="s">
        <v>114</v>
      </c>
      <c r="B28" s="82" t="s">
        <v>115</v>
      </c>
      <c r="C28" s="99" t="n">
        <v>1581.5</v>
      </c>
      <c r="D28" s="99" t="n">
        <v>659</v>
      </c>
      <c r="E28" s="99" t="n">
        <v>1711.56</v>
      </c>
      <c r="F28" s="99" t="n">
        <v>1623</v>
      </c>
      <c r="G28" s="99" t="n">
        <v>1479.625706</v>
      </c>
      <c r="H28" s="99" t="n">
        <v>1611</v>
      </c>
      <c r="I28" s="99" t="n">
        <v>1529.2</v>
      </c>
      <c r="J28" s="99" t="n">
        <v>2703.7</v>
      </c>
      <c r="K28" s="99" t="n">
        <v>2787.6</v>
      </c>
      <c r="L28" s="99" t="n">
        <v>2217.153389</v>
      </c>
    </row>
    <row r="29" customFormat="false" ht="15" hidden="false" customHeight="true" outlineLevel="0" collapsed="false">
      <c r="A29" s="76" t="s">
        <v>28</v>
      </c>
      <c r="B29" s="77" t="s">
        <v>116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99" t="n">
        <v>5247</v>
      </c>
      <c r="K29" s="99" t="n">
        <v>8348.3</v>
      </c>
      <c r="L29" s="99" t="n">
        <v>9514.865416</v>
      </c>
    </row>
    <row r="30" customFormat="false" ht="15" hidden="false" customHeight="true" outlineLevel="0" collapsed="false">
      <c r="A30" s="76" t="s">
        <v>117</v>
      </c>
      <c r="B30" s="82" t="s">
        <v>118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99" t="n">
        <v>5247</v>
      </c>
      <c r="K30" s="99" t="n">
        <v>8348.3</v>
      </c>
      <c r="L30" s="99" t="n">
        <v>9508.213416</v>
      </c>
    </row>
    <row r="31" customFormat="false" ht="15" hidden="false" customHeight="true" outlineLevel="0" collapsed="false">
      <c r="A31" s="76" t="s">
        <v>119</v>
      </c>
      <c r="B31" s="82" t="s">
        <v>120</v>
      </c>
      <c r="C31" s="100" t="n">
        <v>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6.65199999999999</v>
      </c>
    </row>
    <row r="32" customFormat="false" ht="15" hidden="false" customHeight="true" outlineLevel="0" collapsed="false">
      <c r="A32" s="76" t="s">
        <v>30</v>
      </c>
      <c r="B32" s="77" t="s">
        <v>121</v>
      </c>
      <c r="C32" s="99" t="n">
        <v>406.3</v>
      </c>
      <c r="D32" s="99" t="n">
        <v>1196.1</v>
      </c>
      <c r="E32" s="99" t="n">
        <v>333.4</v>
      </c>
      <c r="F32" s="99" t="n">
        <v>2903.868578</v>
      </c>
      <c r="G32" s="99" t="n">
        <v>7440.26507</v>
      </c>
      <c r="H32" s="99" t="n">
        <v>3358.5</v>
      </c>
      <c r="I32" s="99" t="n">
        <v>4287.9</v>
      </c>
      <c r="J32" s="99" t="n">
        <v>2217.4</v>
      </c>
      <c r="K32" s="99" t="n">
        <v>2830.4</v>
      </c>
      <c r="L32" s="99" t="n">
        <v>2092.420407</v>
      </c>
    </row>
    <row r="33" customFormat="false" ht="15" hidden="false" customHeight="true" outlineLevel="0" collapsed="false">
      <c r="A33" s="76" t="s">
        <v>122</v>
      </c>
      <c r="B33" s="82" t="s">
        <v>123</v>
      </c>
      <c r="C33" s="29" t="n">
        <v>57.9</v>
      </c>
      <c r="D33" s="29" t="n">
        <v>179.8</v>
      </c>
      <c r="E33" s="29" t="n">
        <v>114.9</v>
      </c>
      <c r="F33" s="29" t="n">
        <v>1905.721521</v>
      </c>
      <c r="G33" s="29" t="n">
        <v>2239.94616</v>
      </c>
      <c r="H33" s="29" t="n">
        <v>1576.2</v>
      </c>
      <c r="I33" s="29" t="n">
        <v>4140.3</v>
      </c>
      <c r="J33" s="29" t="n">
        <v>1334.5</v>
      </c>
      <c r="K33" s="29" t="n">
        <v>1729.8</v>
      </c>
      <c r="L33" s="29" t="n">
        <v>1849.272992</v>
      </c>
    </row>
    <row r="34" customFormat="false" ht="15" hidden="false" customHeight="true" outlineLevel="0" collapsed="false">
      <c r="A34" s="85" t="s">
        <v>124</v>
      </c>
      <c r="B34" s="86" t="s">
        <v>125</v>
      </c>
      <c r="C34" s="100" t="n">
        <v>0</v>
      </c>
      <c r="D34" s="100" t="n">
        <v>0</v>
      </c>
      <c r="E34" s="100" t="n">
        <v>0</v>
      </c>
      <c r="F34" s="38" t="n">
        <v>108.508892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</row>
    <row r="35" customFormat="false" ht="15" hidden="false" customHeight="true" outlineLevel="0" collapsed="false">
      <c r="A35" s="85" t="s">
        <v>126</v>
      </c>
      <c r="B35" s="86" t="s">
        <v>127</v>
      </c>
      <c r="C35" s="87" t="n">
        <v>57.9</v>
      </c>
      <c r="D35" s="87" t="n">
        <v>179.8</v>
      </c>
      <c r="E35" s="87" t="n">
        <v>114.9</v>
      </c>
      <c r="F35" s="87" t="n">
        <v>1797.212629</v>
      </c>
      <c r="G35" s="87" t="n">
        <v>2239.94616</v>
      </c>
      <c r="H35" s="87" t="n">
        <v>1576.2</v>
      </c>
      <c r="I35" s="87" t="n">
        <v>4140.3</v>
      </c>
      <c r="J35" s="87" t="n">
        <v>1334.5</v>
      </c>
      <c r="K35" s="87" t="n">
        <v>1729.8</v>
      </c>
      <c r="L35" s="87" t="n">
        <v>1849.272992</v>
      </c>
    </row>
    <row r="36" customFormat="false" ht="15" hidden="false" customHeight="true" outlineLevel="0" collapsed="false">
      <c r="A36" s="76" t="s">
        <v>128</v>
      </c>
      <c r="B36" s="82" t="s">
        <v>129</v>
      </c>
      <c r="C36" s="29" t="n">
        <v>348.4</v>
      </c>
      <c r="D36" s="29" t="n">
        <v>1016.3</v>
      </c>
      <c r="E36" s="29" t="n">
        <v>218.5</v>
      </c>
      <c r="F36" s="29" t="n">
        <v>998.147057</v>
      </c>
      <c r="G36" s="29" t="n">
        <v>360.318909999998</v>
      </c>
      <c r="H36" s="29" t="n">
        <v>71.7</v>
      </c>
      <c r="I36" s="29" t="n">
        <v>147.6</v>
      </c>
      <c r="J36" s="29" t="n">
        <v>312.9</v>
      </c>
      <c r="K36" s="29" t="n">
        <v>110.6</v>
      </c>
      <c r="L36" s="29" t="n">
        <v>243.147415</v>
      </c>
    </row>
    <row r="37" customFormat="false" ht="15" hidden="false" customHeight="true" outlineLevel="0" collapsed="false">
      <c r="A37" s="85" t="s">
        <v>130</v>
      </c>
      <c r="B37" s="86" t="s">
        <v>125</v>
      </c>
      <c r="C37" s="87" t="n">
        <v>117.4</v>
      </c>
      <c r="D37" s="87" t="n">
        <v>42.1</v>
      </c>
      <c r="E37" s="87" t="n">
        <v>73.93</v>
      </c>
      <c r="F37" s="87" t="n">
        <v>47.542798</v>
      </c>
      <c r="G37" s="87" t="n">
        <v>142.068909999998</v>
      </c>
      <c r="H37" s="87" t="n">
        <v>53.1</v>
      </c>
      <c r="I37" s="87" t="n">
        <v>67.8</v>
      </c>
      <c r="J37" s="87" t="n">
        <v>304.1</v>
      </c>
      <c r="K37" s="87" t="n">
        <v>99.2</v>
      </c>
      <c r="L37" s="87" t="n">
        <v>243.147415</v>
      </c>
    </row>
    <row r="38" customFormat="false" ht="15" hidden="false" customHeight="true" outlineLevel="0" collapsed="false">
      <c r="A38" s="85" t="s">
        <v>131</v>
      </c>
      <c r="B38" s="86" t="s">
        <v>127</v>
      </c>
      <c r="C38" s="87" t="n">
        <v>231</v>
      </c>
      <c r="D38" s="87" t="n">
        <v>974.2</v>
      </c>
      <c r="E38" s="87" t="n">
        <v>144.52</v>
      </c>
      <c r="F38" s="87" t="n">
        <v>950.604259</v>
      </c>
      <c r="G38" s="87" t="n">
        <v>218.25</v>
      </c>
      <c r="H38" s="87" t="n">
        <v>18.6</v>
      </c>
      <c r="I38" s="87" t="n">
        <v>79.8</v>
      </c>
      <c r="J38" s="87" t="n">
        <v>8.8</v>
      </c>
      <c r="K38" s="87" t="n">
        <v>11.4</v>
      </c>
      <c r="L38" s="100" t="n">
        <v>0</v>
      </c>
    </row>
    <row r="39" customFormat="false" ht="15" hidden="false" customHeight="true" outlineLevel="0" collapsed="false">
      <c r="A39" s="76" t="s">
        <v>132</v>
      </c>
      <c r="B39" s="82" t="s">
        <v>133</v>
      </c>
      <c r="C39" s="38" t="n">
        <v>0</v>
      </c>
      <c r="D39" s="38" t="n">
        <v>0</v>
      </c>
      <c r="E39" s="38" t="n">
        <v>0</v>
      </c>
      <c r="F39" s="38" t="n">
        <v>0</v>
      </c>
      <c r="G39" s="29" t="n">
        <v>4840</v>
      </c>
      <c r="H39" s="29" t="n">
        <v>1710.6</v>
      </c>
      <c r="I39" s="38" t="n">
        <v>0</v>
      </c>
      <c r="J39" s="29" t="n">
        <v>570</v>
      </c>
      <c r="K39" s="29" t="n">
        <v>990</v>
      </c>
      <c r="L39" s="100" t="n">
        <v>0</v>
      </c>
    </row>
    <row r="40" customFormat="false" ht="15" hidden="false" customHeight="true" outlineLevel="0" collapsed="false">
      <c r="A40" s="85" t="s">
        <v>134</v>
      </c>
      <c r="B40" s="86" t="s">
        <v>135</v>
      </c>
      <c r="C40" s="38" t="n">
        <v>0</v>
      </c>
      <c r="D40" s="38" t="n">
        <v>0</v>
      </c>
      <c r="E40" s="38" t="n">
        <v>0</v>
      </c>
      <c r="F40" s="38" t="n">
        <v>0</v>
      </c>
      <c r="G40" s="87" t="n">
        <v>4840</v>
      </c>
      <c r="H40" s="87" t="n">
        <v>1710.6</v>
      </c>
      <c r="I40" s="38" t="n">
        <v>0</v>
      </c>
      <c r="J40" s="87" t="n">
        <v>570</v>
      </c>
      <c r="K40" s="87" t="n">
        <v>785</v>
      </c>
      <c r="L40" s="100" t="n">
        <v>0</v>
      </c>
    </row>
    <row r="41" customFormat="false" ht="15" hidden="false" customHeight="true" outlineLevel="0" collapsed="false">
      <c r="A41" s="85" t="s">
        <v>136</v>
      </c>
      <c r="B41" s="86" t="s">
        <v>127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205</v>
      </c>
      <c r="L41" s="38" t="n">
        <v>0</v>
      </c>
    </row>
    <row r="42" customFormat="false" ht="15" hidden="false" customHeight="true" outlineLevel="0" collapsed="false">
      <c r="A42" s="76" t="s">
        <v>32</v>
      </c>
      <c r="B42" s="77" t="s">
        <v>33</v>
      </c>
      <c r="C42" s="29" t="n">
        <v>6256.2</v>
      </c>
      <c r="D42" s="29" t="n">
        <v>1714.4</v>
      </c>
      <c r="E42" s="29" t="n">
        <v>8328.76</v>
      </c>
      <c r="F42" s="29" t="n">
        <v>5671.935092</v>
      </c>
      <c r="G42" s="29" t="n">
        <v>5545.772834</v>
      </c>
      <c r="H42" s="29" t="n">
        <v>5280.1</v>
      </c>
      <c r="I42" s="29" t="n">
        <v>6413.8</v>
      </c>
      <c r="J42" s="29" t="n">
        <v>3917.7</v>
      </c>
      <c r="K42" s="29" t="n">
        <v>12786.5</v>
      </c>
      <c r="L42" s="29" t="n">
        <v>5554.170037</v>
      </c>
    </row>
    <row r="43" customFormat="false" ht="15" hidden="false" customHeight="true" outlineLevel="0" collapsed="false">
      <c r="A43" s="76" t="s">
        <v>137</v>
      </c>
      <c r="B43" s="82" t="s">
        <v>138</v>
      </c>
      <c r="C43" s="29" t="n">
        <v>3932.3</v>
      </c>
      <c r="D43" s="29" t="n">
        <v>658</v>
      </c>
      <c r="E43" s="29" t="n">
        <v>3929.06</v>
      </c>
      <c r="F43" s="29" t="n">
        <v>3304.050835</v>
      </c>
      <c r="G43" s="29" t="n">
        <v>3261.83672</v>
      </c>
      <c r="H43" s="29" t="n">
        <v>2760.4</v>
      </c>
      <c r="I43" s="29" t="n">
        <v>3917.9</v>
      </c>
      <c r="J43" s="29" t="n">
        <v>1778.4</v>
      </c>
      <c r="K43" s="29" t="n">
        <v>10379.7</v>
      </c>
      <c r="L43" s="29" t="n">
        <v>2767.788647</v>
      </c>
    </row>
    <row r="44" customFormat="false" ht="15" hidden="false" customHeight="true" outlineLevel="0" collapsed="false">
      <c r="A44" s="76" t="s">
        <v>139</v>
      </c>
      <c r="B44" s="82" t="s">
        <v>140</v>
      </c>
      <c r="C44" s="29" t="n">
        <v>1858.3</v>
      </c>
      <c r="D44" s="29" t="n">
        <v>858</v>
      </c>
      <c r="E44" s="29" t="n">
        <v>1723.05</v>
      </c>
      <c r="F44" s="29" t="n">
        <v>1697.009023</v>
      </c>
      <c r="G44" s="29" t="n">
        <v>1730.527257</v>
      </c>
      <c r="H44" s="29" t="n">
        <v>1907.4</v>
      </c>
      <c r="I44" s="29" t="n">
        <v>1666.5</v>
      </c>
      <c r="J44" s="29" t="n">
        <v>1536.9</v>
      </c>
      <c r="K44" s="29" t="n">
        <v>1808.9</v>
      </c>
      <c r="L44" s="29" t="n">
        <v>2098.398843</v>
      </c>
    </row>
    <row r="45" customFormat="false" ht="15" hidden="false" customHeight="true" outlineLevel="0" collapsed="false">
      <c r="A45" s="76" t="s">
        <v>141</v>
      </c>
      <c r="B45" s="82" t="s">
        <v>142</v>
      </c>
      <c r="C45" s="29" t="n">
        <v>325.6</v>
      </c>
      <c r="D45" s="29" t="n">
        <v>109.3</v>
      </c>
      <c r="E45" s="29" t="n">
        <v>244.24</v>
      </c>
      <c r="F45" s="29" t="n">
        <v>250.741386</v>
      </c>
      <c r="G45" s="29" t="n">
        <v>237.808857</v>
      </c>
      <c r="H45" s="29" t="n">
        <v>339.1</v>
      </c>
      <c r="I45" s="29" t="n">
        <v>302.1</v>
      </c>
      <c r="J45" s="29" t="n">
        <v>326.5</v>
      </c>
      <c r="K45" s="29" t="n">
        <v>439.1</v>
      </c>
      <c r="L45" s="29" t="n">
        <v>408.495771</v>
      </c>
    </row>
    <row r="46" customFormat="false" ht="15" hidden="false" customHeight="true" outlineLevel="0" collapsed="false">
      <c r="A46" s="101" t="s">
        <v>143</v>
      </c>
      <c r="B46" s="102" t="s">
        <v>144</v>
      </c>
      <c r="C46" s="103" t="n">
        <v>140</v>
      </c>
      <c r="D46" s="103" t="n">
        <v>89.1</v>
      </c>
      <c r="E46" s="103" t="n">
        <v>2432.4</v>
      </c>
      <c r="F46" s="103" t="n">
        <v>420.133848</v>
      </c>
      <c r="G46" s="103" t="n">
        <v>315.6</v>
      </c>
      <c r="H46" s="103" t="n">
        <v>273.2</v>
      </c>
      <c r="I46" s="103" t="n">
        <v>527.3</v>
      </c>
      <c r="J46" s="103" t="n">
        <v>275.9</v>
      </c>
      <c r="K46" s="103" t="n">
        <v>158.8</v>
      </c>
      <c r="L46" s="103" t="n">
        <v>279.486776</v>
      </c>
    </row>
    <row r="47" customFormat="false" ht="10.5" hidden="false" customHeight="true" outlineLevel="0" collapsed="false">
      <c r="A47" s="68"/>
    </row>
    <row r="48" customFormat="false" ht="27.75" hidden="false" customHeight="true" outlineLevel="0" collapsed="false">
      <c r="A48" s="61"/>
      <c r="B48" s="62"/>
    </row>
    <row r="49" customFormat="false" ht="27.75" hidden="false" customHeight="true" outlineLevel="0" collapsed="false">
      <c r="A49" s="104"/>
      <c r="B49" s="105"/>
    </row>
    <row r="50" customFormat="false" ht="13.2" hidden="false" customHeight="false" outlineLevel="0" collapsed="false">
      <c r="B50" s="106"/>
      <c r="C50" s="107"/>
      <c r="D50" s="107"/>
      <c r="E50" s="107"/>
      <c r="F50" s="107"/>
    </row>
  </sheetData>
  <mergeCells count="4">
    <mergeCell ref="A4:L4"/>
    <mergeCell ref="A5:A7"/>
    <mergeCell ref="B5:B7"/>
    <mergeCell ref="C5:L6"/>
  </mergeCells>
  <hyperlinks>
    <hyperlink ref="A1" location="'Table of Contents'!A1" display="Back to table of contents"/>
  </hyperlinks>
  <printOptions headings="false" gridLines="false" gridLinesSet="true" horizontalCentered="true" verticalCentered="true"/>
  <pageMargins left="0.5" right="0.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5.66"/>
    <col collapsed="false" customWidth="true" hidden="false" outlineLevel="0" max="2" min="2" style="68" width="35.66"/>
    <col collapsed="false" customWidth="true" hidden="false" outlineLevel="0" max="6" min="3" style="67" width="10.32"/>
    <col collapsed="false" customWidth="true" hidden="false" outlineLevel="0" max="12" min="7" style="68" width="10.32"/>
    <col collapsed="false" customWidth="false" hidden="false" outlineLevel="0" max="257" min="13" style="68" width="9.1"/>
  </cols>
  <sheetData>
    <row r="1" customFormat="false" ht="15" hidden="false" customHeight="true" outlineLevel="0" collapsed="false">
      <c r="A1" s="9" t="s">
        <v>8</v>
      </c>
    </row>
    <row r="2" customFormat="false" ht="18.75" hidden="false" customHeight="true" outlineLevel="0" collapsed="false">
      <c r="A2" s="10" t="s">
        <v>145</v>
      </c>
      <c r="C2" s="71"/>
      <c r="D2" s="71"/>
      <c r="E2" s="71"/>
    </row>
    <row r="3" customFormat="false" ht="18.75" hidden="false" customHeight="true" outlineLevel="0" collapsed="false">
      <c r="A3" s="10" t="s">
        <v>10</v>
      </c>
      <c r="C3" s="72"/>
      <c r="D3" s="72"/>
      <c r="E3" s="72"/>
    </row>
    <row r="4" s="31" customFormat="true" ht="15" hidden="false" customHeight="true" outlineLevel="0" collapsed="false">
      <c r="A4" s="13" t="s">
        <v>7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1" customFormat="true" ht="15.75" hidden="false" customHeight="true" outlineLevel="0" collapsed="false">
      <c r="A5" s="14" t="s">
        <v>12</v>
      </c>
      <c r="B5" s="15" t="s">
        <v>146</v>
      </c>
      <c r="C5" s="74" t="s">
        <v>10</v>
      </c>
      <c r="D5" s="74"/>
      <c r="E5" s="74"/>
      <c r="F5" s="74"/>
      <c r="G5" s="74"/>
      <c r="H5" s="74"/>
      <c r="I5" s="74"/>
      <c r="J5" s="74"/>
      <c r="K5" s="74"/>
      <c r="L5" s="74"/>
    </row>
    <row r="6" s="11" customFormat="true" ht="12.75" hidden="false" customHeight="true" outlineLevel="0" collapsed="false">
      <c r="A6" s="14"/>
      <c r="B6" s="15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s="11" customFormat="true" ht="39.75" hidden="false" customHeight="true" outlineLevel="0" collapsed="false">
      <c r="A7" s="14"/>
      <c r="B7" s="15"/>
      <c r="C7" s="17" t="n">
        <v>2014</v>
      </c>
      <c r="D7" s="17" t="s">
        <v>14</v>
      </c>
      <c r="E7" s="17" t="s">
        <v>15</v>
      </c>
      <c r="F7" s="17" t="s">
        <v>16</v>
      </c>
      <c r="G7" s="17" t="s">
        <v>17</v>
      </c>
      <c r="H7" s="17" t="s">
        <v>18</v>
      </c>
      <c r="I7" s="18" t="s">
        <v>19</v>
      </c>
      <c r="J7" s="18" t="s">
        <v>20</v>
      </c>
      <c r="K7" s="18" t="s">
        <v>21</v>
      </c>
      <c r="L7" s="18" t="s">
        <v>22</v>
      </c>
    </row>
    <row r="8" customFormat="false" ht="19.5" hidden="false" customHeight="true" outlineLevel="0" collapsed="false">
      <c r="A8" s="108" t="s">
        <v>34</v>
      </c>
      <c r="B8" s="109" t="s">
        <v>146</v>
      </c>
      <c r="C8" s="110" t="n">
        <v>78649.4</v>
      </c>
      <c r="D8" s="110" t="n">
        <v>40852.5</v>
      </c>
      <c r="E8" s="110" t="n">
        <v>92791.29</v>
      </c>
      <c r="F8" s="111" t="n">
        <v>98075.855045</v>
      </c>
      <c r="G8" s="111" t="n">
        <v>106141.047854</v>
      </c>
      <c r="H8" s="111" t="n">
        <v>110250.8</v>
      </c>
      <c r="I8" s="111" t="n">
        <f aca="false">I9+I13+I17+I21+I31+I35+I12</f>
        <v>144345.305</v>
      </c>
      <c r="J8" s="111" t="n">
        <f aca="false">J9+J12+J13+J17+J21+J31+J35</f>
        <v>169597.6</v>
      </c>
      <c r="K8" s="111" t="n">
        <v>146499.5</v>
      </c>
      <c r="L8" s="111" t="n">
        <v>161254.56280794</v>
      </c>
    </row>
    <row r="9" customFormat="false" ht="19.5" hidden="false" customHeight="true" outlineLevel="0" collapsed="false">
      <c r="A9" s="108" t="s">
        <v>36</v>
      </c>
      <c r="B9" s="79" t="s">
        <v>147</v>
      </c>
      <c r="C9" s="54" t="n">
        <v>25915.9</v>
      </c>
      <c r="D9" s="54" t="n">
        <v>13098.1</v>
      </c>
      <c r="E9" s="54" t="n">
        <v>28247.9</v>
      </c>
      <c r="F9" s="54" t="n">
        <v>30418</v>
      </c>
      <c r="G9" s="54" t="n">
        <v>31257.314151</v>
      </c>
      <c r="H9" s="54" t="n">
        <v>32267.6</v>
      </c>
      <c r="I9" s="54" t="n">
        <v>33100.98</v>
      </c>
      <c r="J9" s="54" t="n">
        <v>34001</v>
      </c>
      <c r="K9" s="54" t="n">
        <v>39433</v>
      </c>
      <c r="L9" s="54" t="n">
        <v>39251.098267</v>
      </c>
    </row>
    <row r="10" customFormat="false" ht="19.5" hidden="false" customHeight="true" outlineLevel="0" collapsed="false">
      <c r="A10" s="112" t="s">
        <v>148</v>
      </c>
      <c r="B10" s="113" t="s">
        <v>149</v>
      </c>
      <c r="C10" s="38" t="n">
        <v>23715.8</v>
      </c>
      <c r="D10" s="38" t="n">
        <v>11951.6</v>
      </c>
      <c r="E10" s="38" t="n">
        <v>25833.1</v>
      </c>
      <c r="F10" s="114" t="n">
        <v>27871.7</v>
      </c>
      <c r="G10" s="114" t="n">
        <v>28580.576546</v>
      </c>
      <c r="H10" s="114" t="n">
        <v>29440.8</v>
      </c>
      <c r="I10" s="114" t="n">
        <v>30113.11</v>
      </c>
      <c r="J10" s="114" t="n">
        <v>29970.2</v>
      </c>
      <c r="K10" s="114" t="n">
        <v>34486</v>
      </c>
      <c r="L10" s="114" t="n">
        <v>35039.088893</v>
      </c>
    </row>
    <row r="11" customFormat="false" ht="19.5" hidden="false" customHeight="true" outlineLevel="0" collapsed="false">
      <c r="A11" s="112" t="s">
        <v>150</v>
      </c>
      <c r="B11" s="113" t="s">
        <v>116</v>
      </c>
      <c r="C11" s="38" t="n">
        <v>2200.1</v>
      </c>
      <c r="D11" s="38" t="n">
        <v>1146.5</v>
      </c>
      <c r="E11" s="38" t="n">
        <v>2414.8</v>
      </c>
      <c r="F11" s="115" t="n">
        <v>2546.3</v>
      </c>
      <c r="G11" s="115" t="n">
        <v>2676.737605</v>
      </c>
      <c r="H11" s="115" t="n">
        <v>2826.8</v>
      </c>
      <c r="I11" s="115" t="n">
        <v>2987.87</v>
      </c>
      <c r="J11" s="115" t="n">
        <v>4030.8</v>
      </c>
      <c r="K11" s="115" t="n">
        <v>4947</v>
      </c>
      <c r="L11" s="115" t="n">
        <v>4212.009374</v>
      </c>
    </row>
    <row r="12" customFormat="false" ht="19.5" hidden="false" customHeight="true" outlineLevel="0" collapsed="false">
      <c r="A12" s="108" t="s">
        <v>38</v>
      </c>
      <c r="B12" s="79" t="s">
        <v>151</v>
      </c>
      <c r="C12" s="54" t="n">
        <v>7546.2</v>
      </c>
      <c r="D12" s="54" t="n">
        <v>3622.9</v>
      </c>
      <c r="E12" s="54" t="n">
        <v>8365.3</v>
      </c>
      <c r="F12" s="54" t="n">
        <v>8908.3</v>
      </c>
      <c r="G12" s="54" t="n">
        <v>9564.203166</v>
      </c>
      <c r="H12" s="54" t="n">
        <v>10015.9</v>
      </c>
      <c r="I12" s="54" t="n">
        <v>11977.5</v>
      </c>
      <c r="J12" s="54" t="n">
        <v>10967.8</v>
      </c>
      <c r="K12" s="54" t="n">
        <v>12665.2</v>
      </c>
      <c r="L12" s="54" t="n">
        <v>12867.303417</v>
      </c>
    </row>
    <row r="13" customFormat="false" ht="19.5" hidden="false" customHeight="true" outlineLevel="0" collapsed="false">
      <c r="A13" s="108" t="s">
        <v>40</v>
      </c>
      <c r="B13" s="79" t="s">
        <v>152</v>
      </c>
      <c r="C13" s="54" t="n">
        <v>10117.6</v>
      </c>
      <c r="D13" s="54" t="n">
        <v>4871</v>
      </c>
      <c r="E13" s="54" t="n">
        <v>10117.79</v>
      </c>
      <c r="F13" s="54" t="n">
        <v>10959.311624</v>
      </c>
      <c r="G13" s="54" t="n">
        <v>11378.311554</v>
      </c>
      <c r="H13" s="54" t="n">
        <v>12647.7</v>
      </c>
      <c r="I13" s="54" t="n">
        <v>13365.22</v>
      </c>
      <c r="J13" s="54" t="n">
        <v>12414.7</v>
      </c>
      <c r="K13" s="54" t="n">
        <v>13250.1</v>
      </c>
      <c r="L13" s="54" t="n">
        <v>15609.04454294</v>
      </c>
    </row>
    <row r="14" customFormat="false" ht="19.5" hidden="false" customHeight="true" outlineLevel="0" collapsed="false">
      <c r="A14" s="112" t="s">
        <v>153</v>
      </c>
      <c r="B14" s="113" t="s">
        <v>154</v>
      </c>
      <c r="C14" s="38" t="n">
        <v>643.3</v>
      </c>
      <c r="D14" s="38" t="n">
        <v>348.4</v>
      </c>
      <c r="E14" s="38" t="n">
        <v>668.94</v>
      </c>
      <c r="F14" s="115" t="n">
        <v>720.652631</v>
      </c>
      <c r="G14" s="115" t="n">
        <v>675.048908</v>
      </c>
      <c r="H14" s="115" t="n">
        <v>710.7</v>
      </c>
      <c r="I14" s="115" t="n">
        <v>637.56</v>
      </c>
      <c r="J14" s="115" t="n">
        <v>577.4</v>
      </c>
      <c r="K14" s="115" t="n">
        <v>552</v>
      </c>
      <c r="L14" s="115" t="n">
        <v>1265.269195</v>
      </c>
    </row>
    <row r="15" customFormat="false" ht="19.5" hidden="false" customHeight="true" outlineLevel="0" collapsed="false">
      <c r="A15" s="112" t="s">
        <v>155</v>
      </c>
      <c r="B15" s="113" t="s">
        <v>156</v>
      </c>
      <c r="C15" s="38" t="n">
        <v>6165.8</v>
      </c>
      <c r="D15" s="38" t="n">
        <v>3014.7</v>
      </c>
      <c r="E15" s="38" t="n">
        <v>6433.15</v>
      </c>
      <c r="F15" s="38" t="n">
        <v>7163.258993</v>
      </c>
      <c r="G15" s="38" t="n">
        <v>6912.962646</v>
      </c>
      <c r="H15" s="38" t="n">
        <v>8595.5</v>
      </c>
      <c r="I15" s="38" t="n">
        <v>9579.46</v>
      </c>
      <c r="J15" s="38" t="n">
        <v>9399.8</v>
      </c>
      <c r="K15" s="38" t="n">
        <v>10561.5</v>
      </c>
      <c r="L15" s="38" t="n">
        <v>11925.383022</v>
      </c>
    </row>
    <row r="16" customFormat="false" ht="19.5" hidden="false" customHeight="true" outlineLevel="0" collapsed="false">
      <c r="A16" s="112" t="s">
        <v>157</v>
      </c>
      <c r="B16" s="113" t="s">
        <v>158</v>
      </c>
      <c r="C16" s="38" t="n">
        <v>3308.5</v>
      </c>
      <c r="D16" s="38" t="n">
        <v>1507.9</v>
      </c>
      <c r="E16" s="38" t="n">
        <v>3015.7</v>
      </c>
      <c r="F16" s="38" t="n">
        <v>3075.4</v>
      </c>
      <c r="G16" s="38" t="n">
        <v>3790.3</v>
      </c>
      <c r="H16" s="38" t="n">
        <v>3341.5</v>
      </c>
      <c r="I16" s="38" t="n">
        <v>3148.2</v>
      </c>
      <c r="J16" s="38" t="n">
        <v>2437.5</v>
      </c>
      <c r="K16" s="38" t="n">
        <v>2136.6</v>
      </c>
      <c r="L16" s="38" t="n">
        <v>2418.39232594</v>
      </c>
    </row>
    <row r="17" customFormat="false" ht="19.5" hidden="false" customHeight="true" outlineLevel="0" collapsed="false">
      <c r="A17" s="108" t="s">
        <v>42</v>
      </c>
      <c r="B17" s="79" t="s">
        <v>159</v>
      </c>
      <c r="C17" s="54" t="n">
        <v>1577.5</v>
      </c>
      <c r="D17" s="54" t="n">
        <v>837.5</v>
      </c>
      <c r="E17" s="54" t="n">
        <v>1767.92</v>
      </c>
      <c r="F17" s="54" t="n">
        <v>1517.3914</v>
      </c>
      <c r="G17" s="54" t="n">
        <v>1673.882223</v>
      </c>
      <c r="H17" s="54" t="n">
        <v>1513.7</v>
      </c>
      <c r="I17" s="54" t="n">
        <v>10097</v>
      </c>
      <c r="J17" s="54" t="n">
        <v>7904.4</v>
      </c>
      <c r="K17" s="54" t="n">
        <v>1814.6</v>
      </c>
      <c r="L17" s="116" t="n">
        <v>1889.953148</v>
      </c>
    </row>
    <row r="18" customFormat="false" ht="19.5" hidden="false" customHeight="true" outlineLevel="0" collapsed="false">
      <c r="A18" s="112" t="s">
        <v>160</v>
      </c>
      <c r="B18" s="113" t="s">
        <v>161</v>
      </c>
      <c r="C18" s="38" t="n">
        <v>628.1</v>
      </c>
      <c r="D18" s="38" t="n">
        <v>345.5</v>
      </c>
      <c r="E18" s="38" t="n">
        <v>1704.35</v>
      </c>
      <c r="F18" s="114" t="n">
        <v>197.409717</v>
      </c>
      <c r="G18" s="114" t="n">
        <v>161.016242</v>
      </c>
      <c r="H18" s="114" t="n">
        <v>165.5</v>
      </c>
      <c r="I18" s="114" t="n">
        <v>137.59</v>
      </c>
      <c r="J18" s="114" t="n">
        <v>168.5</v>
      </c>
      <c r="K18" s="114" t="n">
        <v>326.7</v>
      </c>
      <c r="L18" s="114" t="n">
        <v>169.419885</v>
      </c>
    </row>
    <row r="19" customFormat="false" ht="19.5" hidden="false" customHeight="true" outlineLevel="0" collapsed="false">
      <c r="A19" s="112" t="s">
        <v>162</v>
      </c>
      <c r="B19" s="113" t="s">
        <v>163</v>
      </c>
      <c r="C19" s="38" t="n">
        <v>949.4</v>
      </c>
      <c r="D19" s="38" t="n">
        <v>492</v>
      </c>
      <c r="E19" s="38" t="n">
        <v>63.57</v>
      </c>
      <c r="F19" s="115" t="n">
        <v>1319.981683</v>
      </c>
      <c r="G19" s="114" t="n">
        <v>204.296963</v>
      </c>
      <c r="H19" s="114" t="n">
        <v>51.2</v>
      </c>
      <c r="I19" s="114" t="n">
        <v>8686.058</v>
      </c>
      <c r="J19" s="114" t="n">
        <v>6455.5</v>
      </c>
      <c r="K19" s="114" t="n">
        <v>168.6</v>
      </c>
      <c r="L19" s="114" t="n">
        <v>47.206731</v>
      </c>
    </row>
    <row r="20" customFormat="false" ht="19.5" hidden="false" customHeight="true" outlineLevel="0" collapsed="false">
      <c r="A20" s="85" t="s">
        <v>164</v>
      </c>
      <c r="B20" s="117" t="s">
        <v>165</v>
      </c>
      <c r="C20" s="38" t="n">
        <v>0</v>
      </c>
      <c r="D20" s="38" t="n">
        <v>0</v>
      </c>
      <c r="E20" s="38" t="n">
        <v>0</v>
      </c>
      <c r="F20" s="115" t="n">
        <v>0</v>
      </c>
      <c r="G20" s="114" t="n">
        <v>1308.569018</v>
      </c>
      <c r="H20" s="114" t="n">
        <v>1297</v>
      </c>
      <c r="I20" s="114" t="n">
        <v>1273.371</v>
      </c>
      <c r="J20" s="114" t="n">
        <v>1280.4</v>
      </c>
      <c r="K20" s="114" t="n">
        <v>1319.3</v>
      </c>
      <c r="L20" s="114" t="n">
        <v>1673.326532</v>
      </c>
    </row>
    <row r="21" customFormat="false" ht="19.5" hidden="false" customHeight="true" outlineLevel="0" collapsed="false">
      <c r="A21" s="108" t="s">
        <v>44</v>
      </c>
      <c r="B21" s="79" t="s">
        <v>31</v>
      </c>
      <c r="C21" s="54" t="n">
        <v>17740.9</v>
      </c>
      <c r="D21" s="54" t="n">
        <v>8850.9</v>
      </c>
      <c r="E21" s="54" t="n">
        <v>21726.4</v>
      </c>
      <c r="F21" s="29" t="n">
        <v>21547.152021</v>
      </c>
      <c r="G21" s="29" t="n">
        <v>24667.815788</v>
      </c>
      <c r="H21" s="29" t="n">
        <v>24221.1</v>
      </c>
      <c r="I21" s="29" t="n">
        <v>36240.6</v>
      </c>
      <c r="J21" s="29" t="n">
        <v>55205</v>
      </c>
      <c r="K21" s="29" t="n">
        <v>37704.1</v>
      </c>
      <c r="L21" s="29" t="n">
        <v>37885.13576</v>
      </c>
    </row>
    <row r="22" customFormat="false" ht="19.5" hidden="false" customHeight="true" outlineLevel="0" collapsed="false">
      <c r="A22" s="112" t="s">
        <v>166</v>
      </c>
      <c r="B22" s="113" t="s">
        <v>167</v>
      </c>
      <c r="C22" s="38" t="n">
        <v>0</v>
      </c>
      <c r="D22" s="38" t="n">
        <v>25.8</v>
      </c>
      <c r="E22" s="38" t="n">
        <v>21.01</v>
      </c>
      <c r="F22" s="38" t="n">
        <v>22.056115</v>
      </c>
      <c r="G22" s="38" t="n">
        <v>7.195608</v>
      </c>
      <c r="H22" s="38" t="n">
        <v>6.9</v>
      </c>
      <c r="I22" s="38" t="n">
        <v>7.8</v>
      </c>
      <c r="J22" s="38" t="n">
        <v>2</v>
      </c>
      <c r="K22" s="38" t="n">
        <v>6.4</v>
      </c>
      <c r="L22" s="38" t="n">
        <v>9.400976</v>
      </c>
    </row>
    <row r="23" customFormat="false" ht="19.5" hidden="false" customHeight="true" outlineLevel="0" collapsed="false">
      <c r="A23" s="112" t="s">
        <v>168</v>
      </c>
      <c r="B23" s="118" t="s">
        <v>125</v>
      </c>
      <c r="C23" s="38" t="n">
        <v>0</v>
      </c>
      <c r="D23" s="38" t="n">
        <v>25.8</v>
      </c>
      <c r="E23" s="38" t="n">
        <v>21.01</v>
      </c>
      <c r="F23" s="38" t="n">
        <v>3.92607</v>
      </c>
      <c r="G23" s="38" t="n">
        <v>3.721082</v>
      </c>
      <c r="H23" s="38" t="n">
        <v>3.5</v>
      </c>
      <c r="I23" s="38" t="n">
        <v>7.8</v>
      </c>
      <c r="J23" s="38" t="n">
        <v>2</v>
      </c>
      <c r="K23" s="38" t="n">
        <v>6.4</v>
      </c>
      <c r="L23" s="38" t="n">
        <v>9.4</v>
      </c>
    </row>
    <row r="24" customFormat="false" ht="19.5" hidden="false" customHeight="true" outlineLevel="0" collapsed="false">
      <c r="A24" s="112" t="s">
        <v>169</v>
      </c>
      <c r="B24" s="118" t="s">
        <v>127</v>
      </c>
      <c r="C24" s="38" t="n">
        <v>0</v>
      </c>
      <c r="D24" s="38" t="n">
        <v>0</v>
      </c>
      <c r="E24" s="38" t="n">
        <v>0</v>
      </c>
      <c r="F24" s="38" t="n">
        <v>18.130045</v>
      </c>
      <c r="G24" s="38" t="n">
        <v>3.474526</v>
      </c>
      <c r="H24" s="38" t="n">
        <v>3.4</v>
      </c>
      <c r="I24" s="38" t="n">
        <v>0</v>
      </c>
      <c r="J24" s="38" t="n">
        <v>0</v>
      </c>
      <c r="K24" s="38" t="n">
        <v>0</v>
      </c>
      <c r="L24" s="38" t="n">
        <v>0</v>
      </c>
    </row>
    <row r="25" customFormat="false" ht="19.5" hidden="false" customHeight="true" outlineLevel="0" collapsed="false">
      <c r="A25" s="112" t="s">
        <v>170</v>
      </c>
      <c r="B25" s="113" t="s">
        <v>171</v>
      </c>
      <c r="C25" s="38" t="n">
        <v>240.9</v>
      </c>
      <c r="D25" s="38" t="n">
        <v>252</v>
      </c>
      <c r="E25" s="38" t="n">
        <v>284.29</v>
      </c>
      <c r="F25" s="38" t="n">
        <v>327.095906</v>
      </c>
      <c r="G25" s="38" t="n">
        <v>353.66611</v>
      </c>
      <c r="H25" s="38" t="n">
        <v>349.8</v>
      </c>
      <c r="I25" s="38" t="n">
        <v>366.8</v>
      </c>
      <c r="J25" s="38" t="n">
        <v>421.8</v>
      </c>
      <c r="K25" s="38" t="n">
        <v>418</v>
      </c>
      <c r="L25" s="38" t="n">
        <v>532.559137</v>
      </c>
    </row>
    <row r="26" customFormat="false" ht="19.5" hidden="false" customHeight="true" outlineLevel="0" collapsed="false">
      <c r="A26" s="112" t="s">
        <v>172</v>
      </c>
      <c r="B26" s="118" t="s">
        <v>125</v>
      </c>
      <c r="C26" s="38" t="n">
        <v>240.9</v>
      </c>
      <c r="D26" s="38" t="n">
        <v>252</v>
      </c>
      <c r="E26" s="38" t="n">
        <v>284.29</v>
      </c>
      <c r="F26" s="38" t="n">
        <v>327.095906</v>
      </c>
      <c r="G26" s="38" t="n">
        <v>353.66611</v>
      </c>
      <c r="H26" s="38" t="n">
        <v>349.8</v>
      </c>
      <c r="I26" s="38" t="n">
        <v>366.8</v>
      </c>
      <c r="J26" s="38" t="n">
        <v>421.8</v>
      </c>
      <c r="K26" s="38" t="n">
        <v>418</v>
      </c>
      <c r="L26" s="38" t="n">
        <v>532.559137</v>
      </c>
    </row>
    <row r="27" customFormat="false" ht="19.5" hidden="false" customHeight="true" outlineLevel="0" collapsed="false">
      <c r="A27" s="112" t="s">
        <v>173</v>
      </c>
      <c r="B27" s="118" t="s">
        <v>127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</row>
    <row r="28" customFormat="false" ht="19.5" hidden="false" customHeight="true" outlineLevel="0" collapsed="false">
      <c r="A28" s="112" t="s">
        <v>174</v>
      </c>
      <c r="B28" s="113" t="s">
        <v>158</v>
      </c>
      <c r="C28" s="38" t="n">
        <v>17500</v>
      </c>
      <c r="D28" s="38" t="n">
        <v>8573.1</v>
      </c>
      <c r="E28" s="38" t="n">
        <v>21421.1</v>
      </c>
      <c r="F28" s="38" t="n">
        <v>21198</v>
      </c>
      <c r="G28" s="38" t="n">
        <v>24306.95407</v>
      </c>
      <c r="H28" s="38" t="n">
        <v>23864.4</v>
      </c>
      <c r="I28" s="114" t="n">
        <v>35865.97</v>
      </c>
      <c r="J28" s="114" t="n">
        <v>54781.2</v>
      </c>
      <c r="K28" s="114" t="n">
        <v>37279.7</v>
      </c>
      <c r="L28" s="114" t="n">
        <v>37343.175647</v>
      </c>
    </row>
    <row r="29" customFormat="false" ht="19.5" hidden="false" customHeight="true" outlineLevel="0" collapsed="false">
      <c r="A29" s="112" t="s">
        <v>175</v>
      </c>
      <c r="B29" s="118" t="s">
        <v>125</v>
      </c>
      <c r="C29" s="38" t="n">
        <v>16188.7</v>
      </c>
      <c r="D29" s="38" t="n">
        <v>8145.8</v>
      </c>
      <c r="E29" s="38" t="n">
        <v>18028.6</v>
      </c>
      <c r="F29" s="114" t="n">
        <v>19486.3</v>
      </c>
      <c r="G29" s="114" t="n">
        <v>20086.72807</v>
      </c>
      <c r="H29" s="114" t="n">
        <v>21398</v>
      </c>
      <c r="I29" s="114" t="n">
        <v>21871.67</v>
      </c>
      <c r="J29" s="114" t="n">
        <v>20891.2</v>
      </c>
      <c r="K29" s="114" t="n">
        <v>23628.2</v>
      </c>
      <c r="L29" s="114" t="n">
        <v>27324.158615</v>
      </c>
    </row>
    <row r="30" customFormat="false" ht="19.5" hidden="false" customHeight="true" outlineLevel="0" collapsed="false">
      <c r="A30" s="112" t="s">
        <v>176</v>
      </c>
      <c r="B30" s="118" t="s">
        <v>177</v>
      </c>
      <c r="C30" s="38" t="n">
        <v>1311.3</v>
      </c>
      <c r="D30" s="38" t="n">
        <v>427.3</v>
      </c>
      <c r="E30" s="38" t="n">
        <v>3392.5</v>
      </c>
      <c r="F30" s="115" t="n">
        <v>1711.7</v>
      </c>
      <c r="G30" s="115" t="n">
        <v>4220.226</v>
      </c>
      <c r="H30" s="115" t="n">
        <v>2466.4</v>
      </c>
      <c r="I30" s="115" t="n">
        <v>13994.3</v>
      </c>
      <c r="J30" s="115" t="n">
        <v>33890</v>
      </c>
      <c r="K30" s="115" t="n">
        <v>13651.5</v>
      </c>
      <c r="L30" s="115" t="n">
        <v>10019.017032</v>
      </c>
    </row>
    <row r="31" customFormat="false" ht="19.5" hidden="false" customHeight="true" outlineLevel="0" collapsed="false">
      <c r="A31" s="108" t="s">
        <v>45</v>
      </c>
      <c r="B31" s="79" t="s">
        <v>46</v>
      </c>
      <c r="C31" s="54" t="n">
        <v>13649.8</v>
      </c>
      <c r="D31" s="54" t="n">
        <v>8563.5</v>
      </c>
      <c r="E31" s="54" t="n">
        <v>18978.98</v>
      </c>
      <c r="F31" s="29" t="n">
        <v>20553.1</v>
      </c>
      <c r="G31" s="29" t="n">
        <v>22223.843883</v>
      </c>
      <c r="H31" s="29" t="n">
        <v>24233.7</v>
      </c>
      <c r="I31" s="54" t="n">
        <v>34218.05</v>
      </c>
      <c r="J31" s="54" t="n">
        <v>37006.2</v>
      </c>
      <c r="K31" s="54" t="n">
        <v>37704.4</v>
      </c>
      <c r="L31" s="54" t="n">
        <v>44878.723396</v>
      </c>
    </row>
    <row r="32" customFormat="false" ht="19.5" hidden="false" customHeight="true" outlineLevel="0" collapsed="false">
      <c r="A32" s="112" t="s">
        <v>178</v>
      </c>
      <c r="B32" s="113" t="s">
        <v>179</v>
      </c>
      <c r="C32" s="38" t="n">
        <v>0</v>
      </c>
      <c r="D32" s="38" t="n">
        <v>0</v>
      </c>
      <c r="E32" s="38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</row>
    <row r="33" customFormat="false" ht="19.5" hidden="false" customHeight="true" outlineLevel="0" collapsed="false">
      <c r="A33" s="112" t="s">
        <v>180</v>
      </c>
      <c r="B33" s="113" t="s">
        <v>181</v>
      </c>
      <c r="C33" s="38" t="n">
        <v>13649.8</v>
      </c>
      <c r="D33" s="38" t="n">
        <v>8563.5</v>
      </c>
      <c r="E33" s="38" t="n">
        <v>18978.98</v>
      </c>
      <c r="F33" s="115" t="n">
        <v>20553.1</v>
      </c>
      <c r="G33" s="115" t="n">
        <v>22223.843883</v>
      </c>
      <c r="H33" s="115" t="n">
        <v>24233.7</v>
      </c>
      <c r="I33" s="115" t="n">
        <v>34218.05</v>
      </c>
      <c r="J33" s="115" t="n">
        <v>37006.2</v>
      </c>
      <c r="K33" s="115" t="n">
        <v>37704.4</v>
      </c>
      <c r="L33" s="115" t="n">
        <v>44878.723396</v>
      </c>
    </row>
    <row r="34" customFormat="false" ht="19.5" hidden="false" customHeight="true" outlineLevel="0" collapsed="false">
      <c r="A34" s="112" t="s">
        <v>182</v>
      </c>
      <c r="B34" s="113" t="s">
        <v>183</v>
      </c>
      <c r="C34" s="38" t="n">
        <v>0</v>
      </c>
      <c r="D34" s="38" t="n">
        <v>0</v>
      </c>
      <c r="E34" s="38" t="n">
        <v>0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</row>
    <row r="35" customFormat="false" ht="19.5" hidden="false" customHeight="true" outlineLevel="0" collapsed="false">
      <c r="A35" s="108" t="s">
        <v>47</v>
      </c>
      <c r="B35" s="79" t="s">
        <v>184</v>
      </c>
      <c r="C35" s="54" t="n">
        <v>2101.5</v>
      </c>
      <c r="D35" s="54" t="n">
        <v>1008.6</v>
      </c>
      <c r="E35" s="54" t="n">
        <v>3587</v>
      </c>
      <c r="F35" s="54" t="n">
        <v>4172.6</v>
      </c>
      <c r="G35" s="54" t="n">
        <v>5375.677089</v>
      </c>
      <c r="H35" s="54" t="n">
        <v>5351.1</v>
      </c>
      <c r="I35" s="54" t="n">
        <v>5345.955</v>
      </c>
      <c r="J35" s="54" t="n">
        <v>12098.5</v>
      </c>
      <c r="K35" s="54" t="n">
        <v>3928.1</v>
      </c>
      <c r="L35" s="54" t="n">
        <v>8873.304277</v>
      </c>
    </row>
    <row r="36" customFormat="false" ht="19.5" hidden="false" customHeight="true" outlineLevel="0" collapsed="false">
      <c r="A36" s="112" t="s">
        <v>185</v>
      </c>
      <c r="B36" s="113" t="s">
        <v>186</v>
      </c>
      <c r="C36" s="38" t="n">
        <v>2101.5</v>
      </c>
      <c r="D36" s="38" t="n">
        <v>1008.6</v>
      </c>
      <c r="E36" s="38" t="n">
        <v>3587.033</v>
      </c>
      <c r="F36" s="38" t="n">
        <v>4172.613634</v>
      </c>
      <c r="G36" s="38" t="n">
        <v>5375.677089</v>
      </c>
      <c r="H36" s="38" t="n">
        <v>5351.1</v>
      </c>
      <c r="I36" s="38" t="n">
        <v>5345.955</v>
      </c>
      <c r="J36" s="38" t="n">
        <v>12098.5</v>
      </c>
      <c r="K36" s="38" t="n">
        <v>3928.1</v>
      </c>
      <c r="L36" s="38" t="n">
        <v>8873.304277</v>
      </c>
    </row>
    <row r="37" customFormat="false" ht="19.5" hidden="false" customHeight="true" outlineLevel="0" collapsed="false">
      <c r="A37" s="112" t="s">
        <v>187</v>
      </c>
      <c r="B37" s="118" t="s">
        <v>135</v>
      </c>
      <c r="C37" s="38" t="n">
        <v>1441.1</v>
      </c>
      <c r="D37" s="38" t="n">
        <v>714.6</v>
      </c>
      <c r="E37" s="38" t="n">
        <v>2230.633</v>
      </c>
      <c r="F37" s="38" t="n">
        <v>2270.410895</v>
      </c>
      <c r="G37" s="38" t="n">
        <v>2670.236782</v>
      </c>
      <c r="H37" s="38" t="n">
        <v>3562.9</v>
      </c>
      <c r="I37" s="38" t="n">
        <v>4023.507</v>
      </c>
      <c r="J37" s="38" t="n">
        <v>8184.8</v>
      </c>
      <c r="K37" s="38" t="n">
        <v>2866.3</v>
      </c>
      <c r="L37" s="38" t="n">
        <v>7974.154894</v>
      </c>
    </row>
    <row r="38" customFormat="false" ht="19.5" hidden="false" customHeight="true" outlineLevel="0" collapsed="false">
      <c r="A38" s="119" t="s">
        <v>188</v>
      </c>
      <c r="B38" s="120" t="s">
        <v>127</v>
      </c>
      <c r="C38" s="121" t="n">
        <v>660.4</v>
      </c>
      <c r="D38" s="121" t="n">
        <v>294</v>
      </c>
      <c r="E38" s="121" t="n">
        <v>1356.4</v>
      </c>
      <c r="F38" s="121" t="n">
        <v>1902.202739</v>
      </c>
      <c r="G38" s="121" t="n">
        <v>2705.440307</v>
      </c>
      <c r="H38" s="121" t="n">
        <v>1788.2</v>
      </c>
      <c r="I38" s="121" t="n">
        <v>1322.448</v>
      </c>
      <c r="J38" s="121" t="n">
        <v>3913.7</v>
      </c>
      <c r="K38" s="121" t="n">
        <v>1061.8</v>
      </c>
      <c r="L38" s="121" t="n">
        <v>899.149383</v>
      </c>
    </row>
    <row r="42" customFormat="false" ht="13.2" hidden="false" customHeight="false" outlineLevel="0" collapsed="false">
      <c r="D42" s="107"/>
      <c r="E42" s="107"/>
    </row>
  </sheetData>
  <mergeCells count="4">
    <mergeCell ref="A4:L4"/>
    <mergeCell ref="A5:A7"/>
    <mergeCell ref="B5:B7"/>
    <mergeCell ref="C5:L6"/>
  </mergeCells>
  <hyperlinks>
    <hyperlink ref="A1" location="'Table of Contents'!A1" display="Back to table of contents"/>
  </hyperlink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5.43"/>
    <col collapsed="false" customWidth="true" hidden="false" outlineLevel="0" max="2" min="2" style="67" width="40.1"/>
    <col collapsed="false" customWidth="true" hidden="false" outlineLevel="0" max="6" min="3" style="67" width="10.32"/>
    <col collapsed="false" customWidth="true" hidden="false" outlineLevel="0" max="9" min="7" style="72" width="10.32"/>
    <col collapsed="false" customWidth="true" hidden="false" outlineLevel="0" max="12" min="10" style="67" width="10.32"/>
    <col collapsed="false" customWidth="false" hidden="false" outlineLevel="0" max="257" min="13" style="67" width="9.1"/>
  </cols>
  <sheetData>
    <row r="1" customFormat="false" ht="15.75" hidden="false" customHeight="true" outlineLevel="0" collapsed="false">
      <c r="A1" s="9" t="s">
        <v>8</v>
      </c>
    </row>
    <row r="2" customFormat="false" ht="18.75" hidden="false" customHeight="true" outlineLevel="0" collapsed="false">
      <c r="A2" s="122" t="s">
        <v>189</v>
      </c>
      <c r="C2" s="71"/>
      <c r="D2" s="71"/>
      <c r="E2" s="71"/>
      <c r="F2" s="71"/>
    </row>
    <row r="3" customFormat="false" ht="18.75" hidden="false" customHeight="true" outlineLevel="0" collapsed="false">
      <c r="A3" s="122" t="s">
        <v>10</v>
      </c>
      <c r="C3" s="72"/>
      <c r="D3" s="72"/>
      <c r="E3" s="72"/>
      <c r="F3" s="72"/>
    </row>
    <row r="4" s="60" customFormat="true" ht="15" hidden="false" customHeight="true" outlineLevel="0" collapsed="false">
      <c r="A4" s="123" t="s">
        <v>74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customFormat="false" ht="12.75" hidden="false" customHeight="true" outlineLevel="0" collapsed="false">
      <c r="A5" s="124" t="s">
        <v>12</v>
      </c>
      <c r="B5" s="125" t="s">
        <v>190</v>
      </c>
      <c r="C5" s="74" t="s">
        <v>10</v>
      </c>
      <c r="D5" s="74"/>
      <c r="E5" s="74"/>
      <c r="F5" s="74"/>
      <c r="G5" s="74"/>
      <c r="H5" s="74"/>
      <c r="I5" s="74"/>
      <c r="J5" s="74"/>
      <c r="K5" s="74"/>
      <c r="L5" s="74"/>
      <c r="M5" s="126"/>
    </row>
    <row r="6" customFormat="false" ht="12.75" hidden="false" customHeight="true" outlineLevel="0" collapsed="false">
      <c r="A6" s="124"/>
      <c r="B6" s="125"/>
      <c r="C6" s="74"/>
      <c r="D6" s="74"/>
      <c r="E6" s="74"/>
      <c r="F6" s="74"/>
      <c r="G6" s="74"/>
      <c r="H6" s="74"/>
      <c r="I6" s="74"/>
      <c r="J6" s="74"/>
      <c r="K6" s="74"/>
      <c r="L6" s="74"/>
      <c r="M6" s="126"/>
    </row>
    <row r="7" customFormat="false" ht="31.5" hidden="false" customHeight="true" outlineLevel="0" collapsed="false">
      <c r="A7" s="124"/>
      <c r="B7" s="125"/>
      <c r="C7" s="17" t="n">
        <v>2014</v>
      </c>
      <c r="D7" s="17" t="s">
        <v>14</v>
      </c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20</v>
      </c>
      <c r="K7" s="17" t="s">
        <v>21</v>
      </c>
      <c r="L7" s="127" t="s">
        <v>22</v>
      </c>
      <c r="M7" s="128"/>
    </row>
    <row r="8" customFormat="false" ht="16.5" hidden="false" customHeight="true" outlineLevel="0" collapsed="false">
      <c r="A8" s="129" t="n">
        <v>31</v>
      </c>
      <c r="B8" s="130" t="s">
        <v>191</v>
      </c>
      <c r="C8" s="44" t="n">
        <v>9528.3</v>
      </c>
      <c r="D8" s="44" t="n">
        <v>3566.6</v>
      </c>
      <c r="E8" s="44" t="n">
        <v>5914.4</v>
      </c>
      <c r="F8" s="131" t="n">
        <v>6518.783805</v>
      </c>
      <c r="G8" s="131" t="n">
        <v>8121.234362</v>
      </c>
      <c r="H8" s="131" t="n">
        <v>7847</v>
      </c>
      <c r="I8" s="131" t="n">
        <v>7535.573</v>
      </c>
      <c r="J8" s="131" t="n">
        <v>7530.3</v>
      </c>
      <c r="K8" s="131" t="n">
        <v>8026.7</v>
      </c>
      <c r="L8" s="131" t="n">
        <v>9142.5</v>
      </c>
      <c r="M8" s="132"/>
      <c r="N8" s="133"/>
      <c r="O8" s="133"/>
      <c r="P8" s="133"/>
    </row>
    <row r="9" customFormat="false" ht="16.5" hidden="false" customHeight="true" outlineLevel="0" collapsed="false">
      <c r="A9" s="134" t="n">
        <v>311</v>
      </c>
      <c r="B9" s="93" t="s">
        <v>55</v>
      </c>
      <c r="C9" s="135" t="n">
        <v>8272.1</v>
      </c>
      <c r="D9" s="136" t="n">
        <v>3336.6</v>
      </c>
      <c r="E9" s="136" t="n">
        <v>5272.7</v>
      </c>
      <c r="F9" s="137" t="n">
        <v>5772.483805</v>
      </c>
      <c r="G9" s="137" t="n">
        <v>7245.543284</v>
      </c>
      <c r="H9" s="137" t="n">
        <v>6948.8</v>
      </c>
      <c r="I9" s="137" t="n">
        <v>6682.632</v>
      </c>
      <c r="J9" s="137" t="n">
        <f aca="false">J10+J11+J12</f>
        <v>6279.3</v>
      </c>
      <c r="K9" s="137" t="n">
        <v>6908.7</v>
      </c>
      <c r="L9" s="137" t="n">
        <v>8210.095178</v>
      </c>
      <c r="M9" s="132"/>
    </row>
    <row r="10" customFormat="false" ht="16.5" hidden="false" customHeight="true" outlineLevel="0" collapsed="false">
      <c r="A10" s="138" t="n">
        <v>3111</v>
      </c>
      <c r="B10" s="139" t="s">
        <v>192</v>
      </c>
      <c r="C10" s="52" t="n">
        <v>5622.7</v>
      </c>
      <c r="D10" s="140" t="n">
        <v>1682.9</v>
      </c>
      <c r="E10" s="52" t="n">
        <v>2923.34</v>
      </c>
      <c r="F10" s="52" t="n">
        <v>3027.662244</v>
      </c>
      <c r="G10" s="52" t="n">
        <v>5021.306654</v>
      </c>
      <c r="H10" s="52" t="n">
        <v>5231.9</v>
      </c>
      <c r="I10" s="52" t="n">
        <v>4877.088</v>
      </c>
      <c r="J10" s="52" t="n">
        <v>5158.2</v>
      </c>
      <c r="K10" s="52" t="n">
        <v>4351.9</v>
      </c>
      <c r="L10" s="52" t="n">
        <v>5207.730327</v>
      </c>
      <c r="M10" s="140"/>
      <c r="N10" s="140"/>
    </row>
    <row r="11" customFormat="false" ht="16.5" hidden="false" customHeight="true" outlineLevel="0" collapsed="false">
      <c r="A11" s="138" t="n">
        <v>3112</v>
      </c>
      <c r="B11" s="139" t="s">
        <v>193</v>
      </c>
      <c r="C11" s="52" t="n">
        <v>1690.4</v>
      </c>
      <c r="D11" s="140" t="n">
        <v>1500.4</v>
      </c>
      <c r="E11" s="52" t="n">
        <v>1980.9</v>
      </c>
      <c r="F11" s="52" t="n">
        <v>2482.809998</v>
      </c>
      <c r="G11" s="52" t="n">
        <v>1943.265085</v>
      </c>
      <c r="H11" s="52" t="n">
        <v>1528.7</v>
      </c>
      <c r="I11" s="52" t="n">
        <v>1429.434</v>
      </c>
      <c r="J11" s="52" t="n">
        <v>816.9</v>
      </c>
      <c r="K11" s="52" t="n">
        <v>2170.5</v>
      </c>
      <c r="L11" s="52" t="n">
        <v>2706.894581</v>
      </c>
      <c r="M11" s="140"/>
      <c r="N11" s="140"/>
    </row>
    <row r="12" customFormat="false" ht="16.5" hidden="false" customHeight="true" outlineLevel="0" collapsed="false">
      <c r="A12" s="138" t="n">
        <v>3113</v>
      </c>
      <c r="B12" s="139" t="s">
        <v>194</v>
      </c>
      <c r="C12" s="52" t="n">
        <v>959</v>
      </c>
      <c r="D12" s="140" t="n">
        <v>153.3</v>
      </c>
      <c r="E12" s="52" t="n">
        <v>368.44</v>
      </c>
      <c r="F12" s="52" t="n">
        <v>262.011563</v>
      </c>
      <c r="G12" s="52" t="n">
        <v>280.971545</v>
      </c>
      <c r="H12" s="52" t="n">
        <v>188.2</v>
      </c>
      <c r="I12" s="52" t="n">
        <v>376.11</v>
      </c>
      <c r="J12" s="141" t="n">
        <v>304.2</v>
      </c>
      <c r="K12" s="141" t="n">
        <v>386.3</v>
      </c>
      <c r="L12" s="52" t="n">
        <v>295.47027</v>
      </c>
      <c r="M12" s="72"/>
    </row>
    <row r="13" s="143" customFormat="true" ht="16.5" hidden="false" customHeight="true" outlineLevel="0" collapsed="false">
      <c r="A13" s="134" t="n">
        <v>312</v>
      </c>
      <c r="B13" s="93" t="s">
        <v>56</v>
      </c>
      <c r="C13" s="142" t="n">
        <v>0</v>
      </c>
      <c r="D13" s="142" t="n">
        <v>0</v>
      </c>
      <c r="E13" s="142" t="n">
        <v>0</v>
      </c>
      <c r="F13" s="142" t="n">
        <v>0</v>
      </c>
      <c r="G13" s="142" t="n">
        <v>0</v>
      </c>
      <c r="H13" s="142" t="n">
        <v>0</v>
      </c>
      <c r="I13" s="142" t="n">
        <v>0</v>
      </c>
      <c r="J13" s="54" t="n">
        <v>0</v>
      </c>
      <c r="K13" s="54" t="n">
        <v>0</v>
      </c>
      <c r="L13" s="54" t="n">
        <v>0</v>
      </c>
      <c r="M13" s="80"/>
    </row>
    <row r="14" customFormat="false" ht="16.5" hidden="false" customHeight="true" outlineLevel="0" collapsed="false">
      <c r="A14" s="134" t="n">
        <v>314</v>
      </c>
      <c r="B14" s="93" t="s">
        <v>195</v>
      </c>
      <c r="C14" s="103" t="n">
        <v>1256.2</v>
      </c>
      <c r="D14" s="135" t="n">
        <v>230</v>
      </c>
      <c r="E14" s="144" t="n">
        <v>641.7</v>
      </c>
      <c r="F14" s="145" t="n">
        <v>746.3</v>
      </c>
      <c r="G14" s="145" t="n">
        <v>875.7</v>
      </c>
      <c r="H14" s="145" t="n">
        <v>898.2</v>
      </c>
      <c r="I14" s="145" t="n">
        <v>852.9</v>
      </c>
      <c r="J14" s="103" t="n">
        <v>1251</v>
      </c>
      <c r="K14" s="103" t="n">
        <v>1118</v>
      </c>
      <c r="L14" s="103" t="n">
        <v>932.4</v>
      </c>
      <c r="M14" s="135"/>
    </row>
    <row r="15" customFormat="false" ht="26.4" hidden="false" customHeight="false" outlineLevel="0" collapsed="false">
      <c r="A15" s="129" t="n">
        <v>32</v>
      </c>
      <c r="B15" s="146" t="s">
        <v>196</v>
      </c>
      <c r="C15" s="147" t="n">
        <v>5966</v>
      </c>
      <c r="D15" s="44" t="n">
        <v>-112.7</v>
      </c>
      <c r="E15" s="44" t="n">
        <v>10415.9</v>
      </c>
      <c r="F15" s="44" t="n">
        <v>1247.2</v>
      </c>
      <c r="G15" s="44" t="n">
        <v>-12405.452912</v>
      </c>
      <c r="H15" s="44" t="n">
        <v>1717.40000000001</v>
      </c>
      <c r="I15" s="44" t="n">
        <v>12335.1</v>
      </c>
      <c r="J15" s="44" t="n">
        <v>-24662.6</v>
      </c>
      <c r="K15" s="44" t="n">
        <v>-15075.9</v>
      </c>
      <c r="L15" s="44" t="n">
        <v>-433.7</v>
      </c>
      <c r="M15" s="135"/>
    </row>
    <row r="16" customFormat="false" ht="13.2" hidden="false" customHeight="false" outlineLevel="0" collapsed="false">
      <c r="A16" s="138" t="n">
        <v>3201</v>
      </c>
      <c r="B16" s="148" t="s">
        <v>197</v>
      </c>
      <c r="C16" s="140" t="n">
        <v>34</v>
      </c>
      <c r="D16" s="149" t="n">
        <v>-309</v>
      </c>
      <c r="E16" s="150" t="n">
        <v>-420.7</v>
      </c>
      <c r="F16" s="141" t="n">
        <v>-533.3</v>
      </c>
      <c r="G16" s="141" t="n">
        <v>-184.4</v>
      </c>
      <c r="H16" s="38" t="n">
        <v>0</v>
      </c>
      <c r="I16" s="52" t="n">
        <v>658.4</v>
      </c>
      <c r="J16" s="38" t="n">
        <v>0</v>
      </c>
      <c r="K16" s="38" t="n">
        <v>0</v>
      </c>
      <c r="L16" s="38" t="n">
        <v>0</v>
      </c>
      <c r="M16" s="151"/>
    </row>
    <row r="17" customFormat="false" ht="16.5" hidden="false" customHeight="true" outlineLevel="0" collapsed="false">
      <c r="A17" s="138" t="n">
        <v>3202</v>
      </c>
      <c r="B17" s="139" t="s">
        <v>198</v>
      </c>
      <c r="C17" s="140" t="n">
        <v>4969.8</v>
      </c>
      <c r="D17" s="52" t="n">
        <v>-2104.1</v>
      </c>
      <c r="E17" s="52" t="n">
        <v>10305.8</v>
      </c>
      <c r="F17" s="52" t="n">
        <v>957.7</v>
      </c>
      <c r="G17" s="52" t="n">
        <v>-15318.9</v>
      </c>
      <c r="H17" s="52" t="n">
        <v>-8337.79999999999</v>
      </c>
      <c r="I17" s="52" t="n">
        <v>24053.2</v>
      </c>
      <c r="J17" s="52" t="n">
        <v>13670.9</v>
      </c>
      <c r="K17" s="52" t="n">
        <v>-11301.3</v>
      </c>
      <c r="L17" s="52" t="n">
        <v>-5165.89746070994</v>
      </c>
      <c r="M17" s="140"/>
    </row>
    <row r="18" customFormat="false" ht="16.5" hidden="false" customHeight="true" outlineLevel="0" collapsed="false">
      <c r="A18" s="138" t="n">
        <v>3203</v>
      </c>
      <c r="B18" s="139" t="s">
        <v>199</v>
      </c>
      <c r="C18" s="37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151"/>
    </row>
    <row r="19" customFormat="false" ht="16.5" hidden="false" customHeight="true" outlineLevel="0" collapsed="false">
      <c r="A19" s="138" t="n">
        <v>3204</v>
      </c>
      <c r="B19" s="139" t="s">
        <v>200</v>
      </c>
      <c r="C19" s="140" t="n">
        <v>851.2</v>
      </c>
      <c r="D19" s="52" t="n">
        <v>726.6</v>
      </c>
      <c r="E19" s="52" t="n">
        <v>-2003.4</v>
      </c>
      <c r="F19" s="52" t="n">
        <v>962.9</v>
      </c>
      <c r="G19" s="52" t="n">
        <v>-902.340481</v>
      </c>
      <c r="H19" s="52" t="n">
        <v>3151.1</v>
      </c>
      <c r="I19" s="52" t="n">
        <v>-1527.7</v>
      </c>
      <c r="J19" s="52" t="n">
        <v>642.3</v>
      </c>
      <c r="K19" s="52" t="n">
        <v>118.2</v>
      </c>
      <c r="L19" s="52" t="n">
        <v>278.008512</v>
      </c>
      <c r="M19" s="140"/>
    </row>
    <row r="20" customFormat="false" ht="16.5" hidden="false" customHeight="true" outlineLevel="0" collapsed="false">
      <c r="A20" s="138" t="n">
        <v>3205</v>
      </c>
      <c r="B20" s="139" t="s">
        <v>201</v>
      </c>
      <c r="C20" s="140" t="n">
        <v>111</v>
      </c>
      <c r="D20" s="52" t="n">
        <v>1573.8</v>
      </c>
      <c r="E20" s="52" t="n">
        <v>2534.2</v>
      </c>
      <c r="F20" s="52" t="n">
        <v>-140.1</v>
      </c>
      <c r="G20" s="52" t="n">
        <v>4038.287569</v>
      </c>
      <c r="H20" s="52" t="n">
        <v>6906.4</v>
      </c>
      <c r="I20" s="52" t="n">
        <v>-10829.4</v>
      </c>
      <c r="J20" s="52" t="n">
        <v>-40346.4</v>
      </c>
      <c r="K20" s="52" t="n">
        <v>-5720.8</v>
      </c>
      <c r="L20" s="52" t="n">
        <v>1706.15658077</v>
      </c>
      <c r="M20" s="140"/>
    </row>
    <row r="21" customFormat="false" ht="16.5" hidden="false" customHeight="true" outlineLevel="0" collapsed="false">
      <c r="A21" s="138" t="n">
        <v>3207</v>
      </c>
      <c r="B21" s="139" t="s">
        <v>202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8" t="n">
        <v>0</v>
      </c>
      <c r="L21" s="38" t="n">
        <v>0</v>
      </c>
      <c r="M21" s="140"/>
    </row>
    <row r="22" customFormat="false" ht="16.5" hidden="false" customHeight="true" outlineLevel="0" collapsed="false">
      <c r="A22" s="138" t="n">
        <v>3208</v>
      </c>
      <c r="B22" s="139" t="s">
        <v>203</v>
      </c>
      <c r="C22" s="37" t="n">
        <v>0</v>
      </c>
      <c r="D22" s="37" t="n">
        <v>0</v>
      </c>
      <c r="E22" s="37" t="n">
        <v>0</v>
      </c>
      <c r="F22" s="37" t="n">
        <v>0</v>
      </c>
      <c r="G22" s="52" t="n">
        <v>-38.1</v>
      </c>
      <c r="H22" s="52" t="n">
        <v>-2.3</v>
      </c>
      <c r="I22" s="52" t="n">
        <v>-19.4</v>
      </c>
      <c r="J22" s="52" t="n">
        <v>1370.6</v>
      </c>
      <c r="K22" s="52" t="n">
        <v>1828</v>
      </c>
      <c r="L22" s="152" t="n">
        <v>2747.988794</v>
      </c>
      <c r="M22" s="140"/>
    </row>
    <row r="23" customFormat="false" ht="16.5" hidden="false" customHeight="true" outlineLevel="0" collapsed="false">
      <c r="A23" s="134" t="n">
        <v>321</v>
      </c>
      <c r="B23" s="93" t="s">
        <v>65</v>
      </c>
      <c r="C23" s="135" t="n">
        <v>5824.7</v>
      </c>
      <c r="D23" s="29" t="n">
        <v>192.3</v>
      </c>
      <c r="E23" s="29" t="n">
        <v>10403.7</v>
      </c>
      <c r="F23" s="29" t="n">
        <v>1644.6</v>
      </c>
      <c r="G23" s="29" t="n">
        <v>-12221.052912</v>
      </c>
      <c r="H23" s="29" t="n">
        <v>1622.80000000001</v>
      </c>
      <c r="I23" s="29" t="n">
        <v>11496.4</v>
      </c>
      <c r="J23" s="29" t="n">
        <v>-25850.7</v>
      </c>
      <c r="K23" s="29" t="n">
        <v>-16821.4</v>
      </c>
      <c r="L23" s="29" t="n">
        <v>-1010.54770993994</v>
      </c>
      <c r="M23" s="135"/>
    </row>
    <row r="24" customFormat="false" ht="16.5" hidden="false" customHeight="true" outlineLevel="0" collapsed="false">
      <c r="A24" s="138" t="n">
        <v>3212</v>
      </c>
      <c r="B24" s="139" t="s">
        <v>198</v>
      </c>
      <c r="C24" s="140" t="n">
        <v>4973.5</v>
      </c>
      <c r="D24" s="52" t="n">
        <v>-2108.1</v>
      </c>
      <c r="E24" s="52" t="n">
        <v>10305.8</v>
      </c>
      <c r="F24" s="52" t="n">
        <v>957.7</v>
      </c>
      <c r="G24" s="52" t="n">
        <v>-15318.9</v>
      </c>
      <c r="H24" s="52" t="n">
        <v>-8360.79999999999</v>
      </c>
      <c r="I24" s="52" t="n">
        <v>24016.1</v>
      </c>
      <c r="J24" s="52" t="n">
        <v>12977.5</v>
      </c>
      <c r="K24" s="52" t="n">
        <v>-11604.1</v>
      </c>
      <c r="L24" s="52" t="n">
        <v>-5243.83276070994</v>
      </c>
      <c r="M24" s="140"/>
    </row>
    <row r="25" customFormat="false" ht="16.5" hidden="false" customHeight="true" outlineLevel="0" collapsed="false">
      <c r="A25" s="138" t="n">
        <v>3213</v>
      </c>
      <c r="B25" s="139" t="s">
        <v>204</v>
      </c>
      <c r="C25" s="37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151"/>
    </row>
    <row r="26" customFormat="false" ht="16.5" hidden="false" customHeight="true" outlineLevel="0" collapsed="false">
      <c r="A26" s="138" t="n">
        <v>3214</v>
      </c>
      <c r="B26" s="139" t="s">
        <v>205</v>
      </c>
      <c r="C26" s="52" t="n">
        <v>851.2</v>
      </c>
      <c r="D26" s="140" t="n">
        <v>726.6</v>
      </c>
      <c r="E26" s="52" t="n">
        <v>-2003.4</v>
      </c>
      <c r="F26" s="52" t="n">
        <v>962.9</v>
      </c>
      <c r="G26" s="52" t="n">
        <v>-902.340481</v>
      </c>
      <c r="H26" s="52" t="n">
        <v>3151.1</v>
      </c>
      <c r="I26" s="52" t="n">
        <v>-1527.7</v>
      </c>
      <c r="J26" s="141" t="n">
        <v>642.3</v>
      </c>
      <c r="K26" s="141" t="n">
        <v>118.2</v>
      </c>
      <c r="L26" s="153" t="n">
        <v>278.008512</v>
      </c>
      <c r="M26" s="72"/>
    </row>
    <row r="27" customFormat="false" ht="16.5" hidden="false" customHeight="true" outlineLevel="0" collapsed="false">
      <c r="A27" s="138" t="n">
        <v>3215</v>
      </c>
      <c r="B27" s="139" t="s">
        <v>201</v>
      </c>
      <c r="C27" s="38" t="n">
        <v>0</v>
      </c>
      <c r="D27" s="140" t="n">
        <v>1573.8</v>
      </c>
      <c r="E27" s="52" t="n">
        <v>2101.3</v>
      </c>
      <c r="F27" s="52" t="n">
        <v>-276</v>
      </c>
      <c r="G27" s="52" t="n">
        <v>4038.287569</v>
      </c>
      <c r="H27" s="52" t="n">
        <v>6834.8</v>
      </c>
      <c r="I27" s="52" t="n">
        <v>-10972.6</v>
      </c>
      <c r="J27" s="52" t="n">
        <v>-40841.1</v>
      </c>
      <c r="K27" s="52" t="n">
        <v>-7163.5</v>
      </c>
      <c r="L27" s="52" t="n">
        <v>1207.28774477</v>
      </c>
      <c r="M27" s="140"/>
    </row>
    <row r="28" customFormat="false" ht="16.5" hidden="false" customHeight="true" outlineLevel="0" collapsed="false">
      <c r="A28" s="138" t="n">
        <v>3218</v>
      </c>
      <c r="B28" s="139" t="s">
        <v>203</v>
      </c>
      <c r="C28" s="38" t="n">
        <v>0</v>
      </c>
      <c r="D28" s="38" t="n">
        <v>0</v>
      </c>
      <c r="E28" s="38" t="n">
        <v>0</v>
      </c>
      <c r="F28" s="38" t="n">
        <v>0</v>
      </c>
      <c r="G28" s="52" t="n">
        <v>-38.1</v>
      </c>
      <c r="H28" s="52" t="n">
        <v>-2.3</v>
      </c>
      <c r="I28" s="52" t="n">
        <v>-19.4</v>
      </c>
      <c r="J28" s="52" t="n">
        <v>1370.6</v>
      </c>
      <c r="K28" s="52" t="n">
        <v>1828</v>
      </c>
      <c r="L28" s="52" t="n">
        <v>2747.988794</v>
      </c>
      <c r="M28" s="140"/>
    </row>
    <row r="29" customFormat="false" ht="16.5" hidden="false" customHeight="true" outlineLevel="0" collapsed="false">
      <c r="A29" s="134" t="n">
        <v>322</v>
      </c>
      <c r="B29" s="93" t="s">
        <v>72</v>
      </c>
      <c r="C29" s="135" t="n">
        <v>141.3</v>
      </c>
      <c r="D29" s="103" t="n">
        <v>-305</v>
      </c>
      <c r="E29" s="29" t="n">
        <v>12.2</v>
      </c>
      <c r="F29" s="29" t="n">
        <v>-397.4</v>
      </c>
      <c r="G29" s="29" t="n">
        <v>-184.4</v>
      </c>
      <c r="H29" s="29" t="n">
        <v>94.6</v>
      </c>
      <c r="I29" s="103" t="n">
        <v>838.7</v>
      </c>
      <c r="J29" s="29" t="n">
        <v>1188.1</v>
      </c>
      <c r="K29" s="29" t="n">
        <v>1745.5</v>
      </c>
      <c r="L29" s="29" t="n">
        <v>576.8</v>
      </c>
      <c r="M29" s="135"/>
    </row>
    <row r="30" customFormat="false" ht="16.5" hidden="false" customHeight="true" outlineLevel="0" collapsed="false">
      <c r="A30" s="129" t="n">
        <v>33</v>
      </c>
      <c r="B30" s="130" t="s">
        <v>206</v>
      </c>
      <c r="C30" s="147" t="n">
        <v>15753.8</v>
      </c>
      <c r="D30" s="44" t="n">
        <v>4826.5</v>
      </c>
      <c r="E30" s="44" t="n">
        <v>22235.7</v>
      </c>
      <c r="F30" s="44" t="n">
        <v>13117.722673</v>
      </c>
      <c r="G30" s="44" t="n">
        <v>-2619.3</v>
      </c>
      <c r="H30" s="44" t="n">
        <v>12876.3</v>
      </c>
      <c r="I30" s="44" t="n">
        <v>61667.1</v>
      </c>
      <c r="J30" s="44" t="n">
        <v>55055.1</v>
      </c>
      <c r="K30" s="44" t="n">
        <v>7764.2</v>
      </c>
      <c r="L30" s="44" t="n">
        <v>23014.686394</v>
      </c>
      <c r="M30" s="135"/>
    </row>
    <row r="31" customFormat="false" ht="16.5" hidden="false" customHeight="true" outlineLevel="0" collapsed="false">
      <c r="A31" s="138" t="n">
        <v>3301</v>
      </c>
      <c r="B31" s="139" t="s">
        <v>207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52" t="n">
        <v>8300</v>
      </c>
      <c r="L31" s="154" t="n">
        <v>0</v>
      </c>
      <c r="M31" s="135"/>
    </row>
    <row r="32" customFormat="false" ht="16.5" hidden="false" customHeight="true" outlineLevel="0" collapsed="false">
      <c r="A32" s="138" t="n">
        <v>3302</v>
      </c>
      <c r="B32" s="139" t="s">
        <v>198</v>
      </c>
      <c r="C32" s="140" t="n">
        <v>-2421.8</v>
      </c>
      <c r="D32" s="52" t="n">
        <v>208.6</v>
      </c>
      <c r="E32" s="52" t="n">
        <v>314</v>
      </c>
      <c r="F32" s="38" t="n">
        <v>0</v>
      </c>
      <c r="G32" s="38" t="n">
        <v>0</v>
      </c>
      <c r="H32" s="38" t="n">
        <v>0</v>
      </c>
      <c r="I32" s="38" t="n">
        <v>0</v>
      </c>
      <c r="J32" s="154" t="n">
        <v>0</v>
      </c>
      <c r="K32" s="154" t="n">
        <v>0</v>
      </c>
      <c r="L32" s="154" t="n">
        <v>0</v>
      </c>
      <c r="M32" s="151"/>
      <c r="N32" s="140"/>
    </row>
    <row r="33" customFormat="false" ht="16.5" hidden="false" customHeight="true" outlineLevel="0" collapsed="false">
      <c r="A33" s="138" t="n">
        <v>3303</v>
      </c>
      <c r="B33" s="139" t="s">
        <v>204</v>
      </c>
      <c r="C33" s="140" t="n">
        <v>16904.3</v>
      </c>
      <c r="D33" s="52" t="n">
        <v>6400.9</v>
      </c>
      <c r="E33" s="52" t="n">
        <v>25789.3</v>
      </c>
      <c r="F33" s="52" t="n">
        <v>21563.9</v>
      </c>
      <c r="G33" s="52" t="n">
        <v>6875.9</v>
      </c>
      <c r="H33" s="52" t="n">
        <v>23740.9</v>
      </c>
      <c r="I33" s="38" t="n">
        <v>54590.6</v>
      </c>
      <c r="J33" s="152" t="n">
        <v>7621.1</v>
      </c>
      <c r="K33" s="152" t="n">
        <v>17225.5</v>
      </c>
      <c r="L33" s="152" t="n">
        <v>22577.29244478</v>
      </c>
      <c r="M33" s="155"/>
      <c r="N33" s="140"/>
    </row>
    <row r="34" customFormat="false" ht="16.5" hidden="false" customHeight="true" outlineLevel="0" collapsed="false">
      <c r="A34" s="138" t="n">
        <v>3304</v>
      </c>
      <c r="B34" s="139" t="s">
        <v>200</v>
      </c>
      <c r="C34" s="140" t="n">
        <v>4426.3</v>
      </c>
      <c r="D34" s="52" t="n">
        <v>-246.4</v>
      </c>
      <c r="E34" s="52" t="n">
        <v>-1325.4</v>
      </c>
      <c r="F34" s="52" t="n">
        <v>-5611.315111</v>
      </c>
      <c r="G34" s="52" t="n">
        <v>-2216.7</v>
      </c>
      <c r="H34" s="52" t="n">
        <v>-3953.6</v>
      </c>
      <c r="I34" s="52" t="n">
        <v>11977</v>
      </c>
      <c r="J34" s="152" t="n">
        <v>52024</v>
      </c>
      <c r="K34" s="152" t="n">
        <v>-12486.9</v>
      </c>
      <c r="L34" s="152" t="n">
        <v>7205.40013521999</v>
      </c>
      <c r="M34" s="155"/>
    </row>
    <row r="35" customFormat="false" ht="16.5" hidden="false" customHeight="true" outlineLevel="0" collapsed="false">
      <c r="A35" s="138" t="n">
        <v>3305</v>
      </c>
      <c r="B35" s="139" t="s">
        <v>201</v>
      </c>
      <c r="C35" s="37" t="n">
        <v>0</v>
      </c>
      <c r="D35" s="37" t="n">
        <v>0</v>
      </c>
      <c r="E35" s="52" t="n">
        <v>139.4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151"/>
    </row>
    <row r="36" customFormat="false" ht="16.5" hidden="false" customHeight="true" outlineLevel="0" collapsed="false">
      <c r="A36" s="138" t="n">
        <v>3306</v>
      </c>
      <c r="B36" s="139" t="s">
        <v>208</v>
      </c>
      <c r="C36" s="52" t="n">
        <v>-2763.4</v>
      </c>
      <c r="D36" s="52" t="n">
        <v>-1365.1</v>
      </c>
      <c r="E36" s="52" t="n">
        <v>-2983.9</v>
      </c>
      <c r="F36" s="52" t="n">
        <v>-3765.062216</v>
      </c>
      <c r="G36" s="52" t="n">
        <v>-3986</v>
      </c>
      <c r="H36" s="52" t="n">
        <v>-4501.4</v>
      </c>
      <c r="I36" s="52" t="n">
        <v>-4502.9</v>
      </c>
      <c r="J36" s="152" t="n">
        <v>-5701.9</v>
      </c>
      <c r="K36" s="152" t="n">
        <v>-6251.8</v>
      </c>
      <c r="L36" s="152" t="n">
        <v>-6395.132513</v>
      </c>
      <c r="M36" s="155"/>
    </row>
    <row r="37" customFormat="false" ht="16.5" hidden="false" customHeight="true" outlineLevel="0" collapsed="false">
      <c r="A37" s="138" t="n">
        <v>3308</v>
      </c>
      <c r="B37" s="139" t="s">
        <v>209</v>
      </c>
      <c r="C37" s="140" t="n">
        <v>-391.6</v>
      </c>
      <c r="D37" s="52" t="n">
        <v>-171.5</v>
      </c>
      <c r="E37" s="52" t="n">
        <v>302.3</v>
      </c>
      <c r="F37" s="52" t="n">
        <v>930.2</v>
      </c>
      <c r="G37" s="52" t="n">
        <v>-3292.5</v>
      </c>
      <c r="H37" s="52" t="n">
        <v>-2409.6</v>
      </c>
      <c r="I37" s="52" t="n">
        <v>-397.6</v>
      </c>
      <c r="J37" s="152" t="n">
        <v>1111.9</v>
      </c>
      <c r="K37" s="152" t="n">
        <v>977.4</v>
      </c>
      <c r="L37" s="152" t="n">
        <v>-372.873673</v>
      </c>
      <c r="M37" s="155"/>
    </row>
    <row r="38" customFormat="false" ht="16.5" hidden="false" customHeight="true" outlineLevel="0" collapsed="false">
      <c r="A38" s="134" t="n">
        <v>331</v>
      </c>
      <c r="B38" s="93" t="s">
        <v>65</v>
      </c>
      <c r="C38" s="135" t="n">
        <v>11517.1</v>
      </c>
      <c r="D38" s="54" t="n">
        <v>5253.8</v>
      </c>
      <c r="E38" s="54" t="n">
        <v>23421.7</v>
      </c>
      <c r="F38" s="29" t="n">
        <v>18729.037784</v>
      </c>
      <c r="G38" s="29" t="n">
        <v>-339.4</v>
      </c>
      <c r="H38" s="29" t="n">
        <v>16940.3</v>
      </c>
      <c r="I38" s="29" t="n">
        <v>62536.4</v>
      </c>
      <c r="J38" s="29" t="n">
        <v>20496.8</v>
      </c>
      <c r="K38" s="29" t="n">
        <v>4275.6</v>
      </c>
      <c r="L38" s="29" t="n">
        <v>17427.148824</v>
      </c>
      <c r="M38" s="135"/>
    </row>
    <row r="39" customFormat="false" ht="16.5" hidden="false" customHeight="true" outlineLevel="0" collapsed="false">
      <c r="A39" s="138" t="n">
        <v>3312</v>
      </c>
      <c r="B39" s="139" t="s">
        <v>198</v>
      </c>
      <c r="C39" s="140" t="n">
        <v>-2421.8</v>
      </c>
      <c r="D39" s="52" t="n">
        <v>208.6</v>
      </c>
      <c r="E39" s="52" t="n">
        <v>314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151"/>
    </row>
    <row r="40" customFormat="false" ht="16.5" hidden="false" customHeight="true" outlineLevel="0" collapsed="false">
      <c r="A40" s="138" t="n">
        <v>3313</v>
      </c>
      <c r="B40" s="139" t="s">
        <v>204</v>
      </c>
      <c r="C40" s="140" t="n">
        <v>17093.9</v>
      </c>
      <c r="D40" s="52" t="n">
        <v>6592.8</v>
      </c>
      <c r="E40" s="52" t="n">
        <v>25789.3</v>
      </c>
      <c r="F40" s="52" t="n">
        <v>21563.9</v>
      </c>
      <c r="G40" s="52" t="n">
        <v>6939.1</v>
      </c>
      <c r="H40" s="52" t="n">
        <v>23851.3</v>
      </c>
      <c r="I40" s="52" t="n">
        <v>54400.9</v>
      </c>
      <c r="J40" s="52" t="n">
        <v>-5548.4</v>
      </c>
      <c r="K40" s="52" t="n">
        <v>19057.9</v>
      </c>
      <c r="L40" s="52" t="n">
        <v>25364.49244478</v>
      </c>
      <c r="M40" s="140"/>
    </row>
    <row r="41" customFormat="false" ht="16.5" hidden="false" customHeight="true" outlineLevel="0" collapsed="false">
      <c r="A41" s="138" t="n">
        <v>3314</v>
      </c>
      <c r="B41" s="139" t="s">
        <v>200</v>
      </c>
      <c r="C41" s="37" t="n">
        <v>0</v>
      </c>
      <c r="D41" s="37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52" t="n">
        <v>13036</v>
      </c>
      <c r="J41" s="52" t="n">
        <v>30635.2</v>
      </c>
      <c r="K41" s="52" t="n">
        <v>-9507.9</v>
      </c>
      <c r="L41" s="52" t="n">
        <v>-1169.33743478</v>
      </c>
      <c r="M41" s="140"/>
    </row>
    <row r="42" customFormat="false" ht="16.5" hidden="false" customHeight="true" outlineLevel="0" collapsed="false">
      <c r="A42" s="138" t="n">
        <v>3315</v>
      </c>
      <c r="B42" s="139" t="s">
        <v>201</v>
      </c>
      <c r="C42" s="37" t="n">
        <v>0</v>
      </c>
      <c r="D42" s="37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151"/>
    </row>
    <row r="43" customFormat="false" ht="16.5" hidden="false" customHeight="true" outlineLevel="0" collapsed="false">
      <c r="A43" s="138" t="n">
        <v>3316</v>
      </c>
      <c r="B43" s="139" t="s">
        <v>208</v>
      </c>
      <c r="C43" s="52" t="n">
        <v>-2763.4</v>
      </c>
      <c r="D43" s="52" t="n">
        <v>-1365.1</v>
      </c>
      <c r="E43" s="52" t="n">
        <v>-2983.9</v>
      </c>
      <c r="F43" s="52" t="n">
        <v>-3765.062216</v>
      </c>
      <c r="G43" s="52" t="n">
        <v>-3986</v>
      </c>
      <c r="H43" s="52" t="n">
        <v>-4501.4</v>
      </c>
      <c r="I43" s="52" t="n">
        <v>-4502.9</v>
      </c>
      <c r="J43" s="52" t="n">
        <v>-5701.9</v>
      </c>
      <c r="K43" s="52" t="n">
        <v>-6251.8</v>
      </c>
      <c r="L43" s="52" t="n">
        <v>-6395.132513</v>
      </c>
      <c r="M43" s="140"/>
    </row>
    <row r="44" customFormat="false" ht="16.5" hidden="false" customHeight="true" outlineLevel="0" collapsed="false">
      <c r="A44" s="138" t="n">
        <v>3318</v>
      </c>
      <c r="B44" s="139" t="s">
        <v>210</v>
      </c>
      <c r="C44" s="140" t="n">
        <v>-391.6</v>
      </c>
      <c r="D44" s="52" t="n">
        <v>-182.5</v>
      </c>
      <c r="E44" s="52" t="n">
        <v>302.3</v>
      </c>
      <c r="F44" s="52" t="n">
        <v>930.2</v>
      </c>
      <c r="G44" s="52" t="n">
        <v>-3292.5</v>
      </c>
      <c r="H44" s="52" t="n">
        <v>-2409.6</v>
      </c>
      <c r="I44" s="52" t="n">
        <v>-397.6</v>
      </c>
      <c r="J44" s="52" t="n">
        <v>1111.9</v>
      </c>
      <c r="K44" s="52" t="n">
        <v>977.4</v>
      </c>
      <c r="L44" s="52" t="n">
        <v>-372.873673</v>
      </c>
      <c r="M44" s="140"/>
    </row>
    <row r="45" customFormat="false" ht="16.5" hidden="false" customHeight="true" outlineLevel="0" collapsed="false">
      <c r="A45" s="134" t="n">
        <v>332</v>
      </c>
      <c r="B45" s="93" t="s">
        <v>72</v>
      </c>
      <c r="C45" s="135" t="n">
        <v>4236.7</v>
      </c>
      <c r="D45" s="145" t="n">
        <v>-427.3</v>
      </c>
      <c r="E45" s="29" t="n">
        <v>-1186</v>
      </c>
      <c r="F45" s="29" t="n">
        <v>-5611.315111</v>
      </c>
      <c r="G45" s="29" t="n">
        <v>-2279.9</v>
      </c>
      <c r="H45" s="29" t="n">
        <v>-4064</v>
      </c>
      <c r="I45" s="29" t="n">
        <v>-869.3</v>
      </c>
      <c r="J45" s="156" t="n">
        <v>34558.3</v>
      </c>
      <c r="K45" s="156" t="n">
        <v>3488.6</v>
      </c>
      <c r="L45" s="156" t="n">
        <v>5587.53757</v>
      </c>
      <c r="M45" s="157"/>
      <c r="N45" s="133"/>
    </row>
    <row r="46" customFormat="false" ht="16.5" hidden="false" customHeight="true" outlineLevel="0" collapsed="false">
      <c r="A46" s="138" t="n">
        <v>3321</v>
      </c>
      <c r="B46" s="139" t="s">
        <v>207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52" t="n">
        <v>8300</v>
      </c>
      <c r="L46" s="115" t="n">
        <v>0</v>
      </c>
      <c r="M46" s="157"/>
      <c r="N46" s="133"/>
    </row>
    <row r="47" customFormat="false" ht="16.5" hidden="false" customHeight="true" outlineLevel="0" collapsed="false">
      <c r="A47" s="138" t="n">
        <v>3322</v>
      </c>
      <c r="B47" s="139" t="s">
        <v>198</v>
      </c>
      <c r="C47" s="37" t="n">
        <v>0</v>
      </c>
      <c r="D47" s="37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115" t="n">
        <v>0</v>
      </c>
      <c r="K47" s="115" t="n">
        <v>0</v>
      </c>
      <c r="L47" s="115" t="n">
        <v>0</v>
      </c>
      <c r="M47" s="158"/>
      <c r="N47" s="158"/>
    </row>
    <row r="48" customFormat="false" ht="16.5" hidden="false" customHeight="true" outlineLevel="0" collapsed="false">
      <c r="A48" s="138" t="n">
        <v>3323</v>
      </c>
      <c r="B48" s="139" t="s">
        <v>199</v>
      </c>
      <c r="C48" s="140" t="n">
        <v>-189.6</v>
      </c>
      <c r="D48" s="141" t="n">
        <v>-191.9</v>
      </c>
      <c r="E48" s="38" t="n">
        <v>0</v>
      </c>
      <c r="F48" s="38" t="n">
        <v>0</v>
      </c>
      <c r="G48" s="52" t="n">
        <v>-63.2</v>
      </c>
      <c r="H48" s="52" t="n">
        <v>-110.4</v>
      </c>
      <c r="I48" s="52" t="n">
        <v>189.7</v>
      </c>
      <c r="J48" s="52" t="n">
        <v>13169.5</v>
      </c>
      <c r="K48" s="52" t="n">
        <v>-1832.4</v>
      </c>
      <c r="L48" s="52" t="n">
        <v>-2787.2</v>
      </c>
      <c r="M48" s="140"/>
    </row>
    <row r="49" customFormat="false" ht="16.5" hidden="false" customHeight="true" outlineLevel="0" collapsed="false">
      <c r="A49" s="138" t="n">
        <v>3324</v>
      </c>
      <c r="B49" s="139" t="s">
        <v>200</v>
      </c>
      <c r="C49" s="140" t="n">
        <v>4426.3</v>
      </c>
      <c r="D49" s="159" t="n">
        <v>-246.4</v>
      </c>
      <c r="E49" s="52" t="n">
        <v>-1325.4</v>
      </c>
      <c r="F49" s="52" t="n">
        <v>-5611.315111</v>
      </c>
      <c r="G49" s="52" t="n">
        <v>-2216.7</v>
      </c>
      <c r="H49" s="52" t="n">
        <v>-3953.6</v>
      </c>
      <c r="I49" s="52" t="n">
        <v>-1059</v>
      </c>
      <c r="J49" s="52" t="n">
        <v>21388.8</v>
      </c>
      <c r="K49" s="52" t="n">
        <v>-2979</v>
      </c>
      <c r="L49" s="52" t="n">
        <v>8374.73757</v>
      </c>
      <c r="M49" s="140"/>
    </row>
    <row r="50" customFormat="false" ht="16.5" hidden="false" customHeight="true" outlineLevel="0" collapsed="false">
      <c r="A50" s="138" t="n">
        <v>3325</v>
      </c>
      <c r="B50" s="139" t="s">
        <v>201</v>
      </c>
      <c r="C50" s="37" t="n">
        <v>0</v>
      </c>
      <c r="D50" s="37" t="n">
        <v>0</v>
      </c>
      <c r="E50" s="52" t="n">
        <v>139.4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151"/>
    </row>
    <row r="51" customFormat="false" ht="16.5" hidden="false" customHeight="true" outlineLevel="0" collapsed="false">
      <c r="A51" s="160" t="n">
        <v>3328</v>
      </c>
      <c r="B51" s="161" t="s">
        <v>210</v>
      </c>
      <c r="C51" s="162" t="n">
        <v>0</v>
      </c>
      <c r="D51" s="58" t="n">
        <v>11</v>
      </c>
      <c r="E51" s="121" t="n">
        <v>0</v>
      </c>
      <c r="F51" s="121" t="n">
        <v>0</v>
      </c>
      <c r="G51" s="121" t="n">
        <v>0</v>
      </c>
      <c r="H51" s="121" t="n">
        <v>0</v>
      </c>
      <c r="I51" s="121" t="n">
        <v>0</v>
      </c>
      <c r="J51" s="121" t="n">
        <v>0</v>
      </c>
      <c r="K51" s="121" t="n">
        <v>0</v>
      </c>
      <c r="L51" s="121" t="n">
        <v>0</v>
      </c>
      <c r="M51" s="151"/>
    </row>
    <row r="52" customFormat="false" ht="11.25" hidden="false" customHeight="true" outlineLevel="0" collapsed="false">
      <c r="A52" s="60"/>
      <c r="B52" s="60"/>
      <c r="C52" s="60"/>
    </row>
  </sheetData>
  <mergeCells count="4">
    <mergeCell ref="A4:L4"/>
    <mergeCell ref="A5:A7"/>
    <mergeCell ref="B5:B7"/>
    <mergeCell ref="C5:L6"/>
  </mergeCells>
  <hyperlinks>
    <hyperlink ref="A1" location="'Table of Contents'!A1" display="Back to table of contents"/>
  </hyperlinks>
  <printOptions headings="false" gridLines="false" gridLinesSet="true" horizontalCentered="true" verticalCentered="true"/>
  <pageMargins left="0.65" right="0.65" top="0.6" bottom="0.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32"/>
    <col collapsed="false" customWidth="true" hidden="false" outlineLevel="0" max="2" min="2" style="12" width="39.55"/>
    <col collapsed="false" customWidth="true" hidden="false" outlineLevel="0" max="7" min="3" style="12" width="10.87"/>
    <col collapsed="false" customWidth="true" hidden="false" outlineLevel="0" max="8" min="8" style="12" width="11.43"/>
    <col collapsed="false" customWidth="true" hidden="false" outlineLevel="0" max="12" min="9" style="12" width="10.32"/>
    <col collapsed="false" customWidth="true" hidden="false" outlineLevel="0" max="13" min="13" style="12" width="10.66"/>
    <col collapsed="false" customWidth="true" hidden="false" outlineLevel="0" max="14" min="14" style="12" width="13.66"/>
    <col collapsed="false" customWidth="true" hidden="false" outlineLevel="0" max="15" min="15" style="12" width="10.66"/>
    <col collapsed="false" customWidth="true" hidden="false" outlineLevel="0" max="19" min="16" style="12" width="12.32"/>
    <col collapsed="false" customWidth="true" hidden="false" outlineLevel="0" max="20" min="20" style="12" width="14.33"/>
    <col collapsed="false" customWidth="false" hidden="false" outlineLevel="0" max="257" min="21" style="12" width="9.1"/>
  </cols>
  <sheetData>
    <row r="1" customFormat="false" ht="15.75" hidden="false" customHeight="true" outlineLevel="0" collapsed="false">
      <c r="A1" s="9" t="s">
        <v>8</v>
      </c>
    </row>
    <row r="2" s="67" customFormat="true" ht="18.75" hidden="false" customHeight="true" outlineLevel="0" collapsed="false">
      <c r="A2" s="122" t="s">
        <v>211</v>
      </c>
      <c r="C2" s="71"/>
      <c r="D2" s="71"/>
      <c r="E2" s="71"/>
      <c r="F2" s="71"/>
    </row>
    <row r="3" s="67" customFormat="true" ht="18.75" hidden="false" customHeight="true" outlineLevel="0" collapsed="false">
      <c r="A3" s="122" t="s">
        <v>10</v>
      </c>
      <c r="C3" s="72"/>
      <c r="D3" s="72"/>
      <c r="E3" s="72"/>
      <c r="F3" s="72"/>
    </row>
    <row r="4" s="60" customFormat="true" ht="15" hidden="false" customHeight="true" outlineLevel="0" collapsed="false">
      <c r="A4" s="123" t="s">
        <v>74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customFormat="false" ht="17.25" hidden="false" customHeight="true" outlineLevel="0" collapsed="false">
      <c r="A5" s="124" t="s">
        <v>12</v>
      </c>
      <c r="B5" s="125" t="s">
        <v>212</v>
      </c>
      <c r="C5" s="74" t="s">
        <v>10</v>
      </c>
      <c r="D5" s="74"/>
      <c r="E5" s="74"/>
      <c r="F5" s="74"/>
      <c r="G5" s="74"/>
      <c r="H5" s="74"/>
      <c r="I5" s="74"/>
      <c r="J5" s="74"/>
      <c r="K5" s="74"/>
      <c r="L5" s="74"/>
    </row>
    <row r="6" customFormat="false" ht="16.5" hidden="false" customHeight="true" outlineLevel="0" collapsed="false">
      <c r="A6" s="124"/>
      <c r="B6" s="125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36" hidden="false" customHeight="true" outlineLevel="0" collapsed="false">
      <c r="A7" s="124"/>
      <c r="B7" s="125"/>
      <c r="C7" s="17" t="n">
        <v>2014</v>
      </c>
      <c r="D7" s="17" t="s">
        <v>14</v>
      </c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20</v>
      </c>
      <c r="K7" s="17" t="s">
        <v>21</v>
      </c>
      <c r="L7" s="127" t="s">
        <v>22</v>
      </c>
      <c r="M7" s="163"/>
    </row>
    <row r="8" s="67" customFormat="true" ht="33.75" hidden="false" customHeight="true" outlineLevel="0" collapsed="false">
      <c r="A8" s="164" t="s">
        <v>213</v>
      </c>
      <c r="B8" s="165" t="s">
        <v>214</v>
      </c>
      <c r="C8" s="166" t="n">
        <v>88177.7</v>
      </c>
      <c r="D8" s="166" t="n">
        <v>44419.1</v>
      </c>
      <c r="E8" s="166" t="n">
        <v>98705.74</v>
      </c>
      <c r="F8" s="110" t="n">
        <v>104594.6</v>
      </c>
      <c r="G8" s="110" t="n">
        <v>114262.3098048</v>
      </c>
      <c r="H8" s="110" t="n">
        <v>118097.842605709</v>
      </c>
      <c r="I8" s="110" t="n">
        <v>151880.85274375</v>
      </c>
      <c r="J8" s="110" t="n">
        <v>177127.9</v>
      </c>
      <c r="K8" s="110" t="n">
        <v>154526.2</v>
      </c>
      <c r="L8" s="166" t="n">
        <v>170397.095212</v>
      </c>
      <c r="M8" s="167"/>
      <c r="N8" s="167"/>
      <c r="O8" s="167"/>
      <c r="P8" s="167"/>
      <c r="Q8" s="167"/>
      <c r="R8" s="167"/>
      <c r="S8" s="167"/>
      <c r="T8" s="167"/>
    </row>
    <row r="9" customFormat="false" ht="33.75" hidden="false" customHeight="true" outlineLevel="0" collapsed="false">
      <c r="A9" s="168" t="s">
        <v>215</v>
      </c>
      <c r="B9" s="169" t="s">
        <v>216</v>
      </c>
      <c r="C9" s="54" t="n">
        <v>23756.9</v>
      </c>
      <c r="D9" s="54" t="n">
        <v>14964.4</v>
      </c>
      <c r="E9" s="54" t="n">
        <v>26235.5</v>
      </c>
      <c r="F9" s="110" t="n">
        <v>27219.5</v>
      </c>
      <c r="G9" s="110" t="n">
        <v>32384.9346342283</v>
      </c>
      <c r="H9" s="110" t="n">
        <v>31350.3482152424</v>
      </c>
      <c r="I9" s="110" t="n">
        <v>46218.7002128679</v>
      </c>
      <c r="J9" s="110" t="n">
        <v>77493.8</v>
      </c>
      <c r="K9" s="110" t="n">
        <v>36863.4</v>
      </c>
      <c r="L9" s="54" t="n">
        <v>66191.8091463846</v>
      </c>
      <c r="M9" s="163"/>
      <c r="N9" s="170"/>
    </row>
    <row r="10" customFormat="false" ht="33.75" hidden="false" customHeight="true" outlineLevel="0" collapsed="false">
      <c r="A10" s="171" t="s">
        <v>217</v>
      </c>
      <c r="B10" s="172" t="s">
        <v>218</v>
      </c>
      <c r="C10" s="38" t="n">
        <v>10117.6</v>
      </c>
      <c r="D10" s="38" t="n">
        <v>6378.9</v>
      </c>
      <c r="E10" s="38" t="n">
        <v>10129.1</v>
      </c>
      <c r="F10" s="38" t="n">
        <v>10958.31</v>
      </c>
      <c r="G10" s="38" t="n">
        <v>11378.311555</v>
      </c>
      <c r="H10" s="38" t="n">
        <v>12647.658126</v>
      </c>
      <c r="I10" s="38" t="n">
        <v>13365.218192</v>
      </c>
      <c r="J10" s="38" t="n">
        <v>12414.7</v>
      </c>
      <c r="K10" s="38" t="n">
        <v>13250.1</v>
      </c>
      <c r="L10" s="38" t="n">
        <v>15609.052218</v>
      </c>
      <c r="M10" s="163"/>
    </row>
    <row r="11" customFormat="false" ht="33.75" hidden="false" customHeight="true" outlineLevel="0" collapsed="false">
      <c r="A11" s="171" t="s">
        <v>219</v>
      </c>
      <c r="B11" s="173" t="s">
        <v>220</v>
      </c>
      <c r="C11" s="38" t="n">
        <v>4981.5</v>
      </c>
      <c r="D11" s="38" t="n">
        <v>2369.2</v>
      </c>
      <c r="E11" s="38" t="n">
        <v>5655.5</v>
      </c>
      <c r="F11" s="38" t="n">
        <v>6835</v>
      </c>
      <c r="G11" s="38" t="n">
        <v>7439.232753</v>
      </c>
      <c r="H11" s="38" t="n">
        <v>7752.883137</v>
      </c>
      <c r="I11" s="38" t="n">
        <v>8009.414772</v>
      </c>
      <c r="J11" s="38" t="n">
        <v>8393.8</v>
      </c>
      <c r="K11" s="38" t="n">
        <v>8729.3</v>
      </c>
      <c r="L11" s="38" t="n">
        <v>37737.198799</v>
      </c>
      <c r="M11" s="170"/>
    </row>
    <row r="12" customFormat="false" ht="33.75" hidden="false" customHeight="true" outlineLevel="0" collapsed="false">
      <c r="A12" s="174" t="s">
        <v>221</v>
      </c>
      <c r="B12" s="169" t="s">
        <v>222</v>
      </c>
      <c r="C12" s="54" t="n">
        <v>604.6</v>
      </c>
      <c r="D12" s="54" t="n">
        <v>299.5</v>
      </c>
      <c r="E12" s="54" t="n">
        <v>599</v>
      </c>
      <c r="F12" s="54" t="n">
        <v>789.2</v>
      </c>
      <c r="G12" s="54" t="n">
        <v>782.4</v>
      </c>
      <c r="H12" s="54" t="n">
        <v>782.4</v>
      </c>
      <c r="I12" s="54" t="n">
        <v>762.3</v>
      </c>
      <c r="J12" s="54" t="n">
        <v>725</v>
      </c>
      <c r="K12" s="54" t="n">
        <v>814</v>
      </c>
      <c r="L12" s="54" t="n">
        <v>811.41663781488</v>
      </c>
    </row>
    <row r="13" customFormat="false" ht="33.75" hidden="false" customHeight="true" outlineLevel="0" collapsed="false">
      <c r="A13" s="174" t="s">
        <v>223</v>
      </c>
      <c r="B13" s="169" t="s">
        <v>224</v>
      </c>
      <c r="C13" s="54" t="n">
        <v>8799.4</v>
      </c>
      <c r="D13" s="54" t="n">
        <v>4982.6</v>
      </c>
      <c r="E13" s="54" t="n">
        <v>9366.3</v>
      </c>
      <c r="F13" s="54" t="n">
        <v>10229.3</v>
      </c>
      <c r="G13" s="54" t="n">
        <v>9867.3</v>
      </c>
      <c r="H13" s="54" t="n">
        <v>10642.3</v>
      </c>
      <c r="I13" s="54" t="n">
        <v>11126.1</v>
      </c>
      <c r="J13" s="54" t="n">
        <v>10829.1</v>
      </c>
      <c r="K13" s="54" t="n">
        <v>13072.4</v>
      </c>
      <c r="L13" s="54" t="n">
        <v>13612.676458734</v>
      </c>
      <c r="M13" s="170"/>
    </row>
    <row r="14" customFormat="false" ht="33.75" hidden="false" customHeight="true" outlineLevel="0" collapsed="false">
      <c r="A14" s="174" t="s">
        <v>225</v>
      </c>
      <c r="B14" s="169" t="s">
        <v>226</v>
      </c>
      <c r="C14" s="54" t="n">
        <v>7157.2</v>
      </c>
      <c r="D14" s="54" t="n">
        <v>3883.8</v>
      </c>
      <c r="E14" s="54" t="n">
        <v>8199.49</v>
      </c>
      <c r="F14" s="54" t="n">
        <v>9727.6</v>
      </c>
      <c r="G14" s="54" t="n">
        <v>11256.7911923322</v>
      </c>
      <c r="H14" s="54" t="n">
        <v>11185.4952432327</v>
      </c>
      <c r="I14" s="54" t="n">
        <v>21265.6562396796</v>
      </c>
      <c r="J14" s="54" t="n">
        <v>11044.6</v>
      </c>
      <c r="K14" s="54" t="n">
        <v>21479.6</v>
      </c>
      <c r="L14" s="54" t="n">
        <v>9615.10306882882</v>
      </c>
    </row>
    <row r="15" customFormat="false" ht="33.75" hidden="false" customHeight="true" outlineLevel="0" collapsed="false">
      <c r="A15" s="171" t="s">
        <v>227</v>
      </c>
      <c r="B15" s="172" t="s">
        <v>228</v>
      </c>
      <c r="C15" s="38" t="n">
        <v>2310.4</v>
      </c>
      <c r="D15" s="38" t="n">
        <v>1119</v>
      </c>
      <c r="E15" s="38" t="n">
        <v>2340.79</v>
      </c>
      <c r="F15" s="38" t="n">
        <v>2491.37</v>
      </c>
      <c r="G15" s="38" t="n">
        <v>2472.63033432177</v>
      </c>
      <c r="H15" s="38" t="n">
        <v>2869.64932536966</v>
      </c>
      <c r="I15" s="38" t="n">
        <v>3237.39955311584</v>
      </c>
      <c r="J15" s="38" t="n">
        <v>2830.1</v>
      </c>
      <c r="K15" s="38" t="n">
        <v>2423.3</v>
      </c>
      <c r="L15" s="152" t="n">
        <v>1797.56791007673</v>
      </c>
    </row>
    <row r="16" customFormat="false" ht="33.75" hidden="false" customHeight="true" outlineLevel="0" collapsed="false">
      <c r="A16" s="171" t="s">
        <v>229</v>
      </c>
      <c r="B16" s="172" t="s">
        <v>230</v>
      </c>
      <c r="C16" s="38" t="n">
        <v>45.6</v>
      </c>
      <c r="D16" s="38" t="n">
        <v>1119</v>
      </c>
      <c r="E16" s="38" t="n">
        <v>43.45</v>
      </c>
      <c r="F16" s="38" t="n">
        <v>53.88</v>
      </c>
      <c r="G16" s="38" t="n">
        <v>78.444452117233</v>
      </c>
      <c r="H16" s="38" t="n">
        <v>96.9330183300956</v>
      </c>
      <c r="I16" s="38" t="n">
        <v>86.5332192910782</v>
      </c>
      <c r="J16" s="38" t="n">
        <v>93.8</v>
      </c>
      <c r="K16" s="38" t="n">
        <v>109.9</v>
      </c>
      <c r="L16" s="152" t="n">
        <v>76.4262158784327</v>
      </c>
    </row>
    <row r="17" customFormat="false" ht="33.75" hidden="false" customHeight="true" outlineLevel="0" collapsed="false">
      <c r="A17" s="171" t="s">
        <v>231</v>
      </c>
      <c r="B17" s="172" t="s">
        <v>232</v>
      </c>
      <c r="C17" s="38" t="n">
        <v>410.7</v>
      </c>
      <c r="D17" s="38" t="n">
        <v>22.9</v>
      </c>
      <c r="E17" s="38" t="n">
        <v>817.04</v>
      </c>
      <c r="F17" s="38" t="n">
        <v>751.62</v>
      </c>
      <c r="G17" s="38" t="n">
        <v>598.324999796054</v>
      </c>
      <c r="H17" s="38" t="n">
        <v>583.609665736253</v>
      </c>
      <c r="I17" s="38" t="n">
        <v>594.971524698599</v>
      </c>
      <c r="J17" s="38" t="n">
        <v>415</v>
      </c>
      <c r="K17" s="38" t="n">
        <v>456.6</v>
      </c>
      <c r="L17" s="152" t="n">
        <v>435.168307192982</v>
      </c>
    </row>
    <row r="18" customFormat="false" ht="33.75" hidden="false" customHeight="true" outlineLevel="0" collapsed="false">
      <c r="A18" s="171" t="s">
        <v>233</v>
      </c>
      <c r="B18" s="172" t="s">
        <v>234</v>
      </c>
      <c r="C18" s="38" t="n">
        <v>3119.3</v>
      </c>
      <c r="D18" s="38" t="n">
        <v>1296.8</v>
      </c>
      <c r="E18" s="38" t="n">
        <v>2718.31</v>
      </c>
      <c r="F18" s="38" t="n">
        <v>3447.4</v>
      </c>
      <c r="G18" s="38" t="n">
        <v>4918.6817174453</v>
      </c>
      <c r="H18" s="38" t="n">
        <v>4904.36148749917</v>
      </c>
      <c r="I18" s="38" t="n">
        <v>4518.73678775499</v>
      </c>
      <c r="J18" s="38" t="n">
        <v>4878.3</v>
      </c>
      <c r="K18" s="38" t="n">
        <v>4294.3</v>
      </c>
      <c r="L18" s="152" t="n">
        <v>5411.21074265241</v>
      </c>
    </row>
    <row r="19" customFormat="false" ht="33.75" hidden="false" customHeight="true" outlineLevel="0" collapsed="false">
      <c r="A19" s="171" t="s">
        <v>235</v>
      </c>
      <c r="B19" s="172" t="s">
        <v>236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</row>
    <row r="20" customFormat="false" ht="33.75" hidden="false" customHeight="true" outlineLevel="0" collapsed="false">
      <c r="A20" s="174" t="s">
        <v>237</v>
      </c>
      <c r="B20" s="169" t="s">
        <v>238</v>
      </c>
      <c r="C20" s="54" t="n">
        <v>1328.7</v>
      </c>
      <c r="D20" s="54" t="n">
        <v>633.5</v>
      </c>
      <c r="E20" s="54" t="n">
        <v>1559.86</v>
      </c>
      <c r="F20" s="54" t="n">
        <v>1367.7</v>
      </c>
      <c r="G20" s="54" t="n">
        <v>1329.25887558042</v>
      </c>
      <c r="H20" s="54" t="n">
        <v>1221.33685032997</v>
      </c>
      <c r="I20" s="54" t="n">
        <v>1125.42784682558</v>
      </c>
      <c r="J20" s="54" t="n">
        <v>1058.6</v>
      </c>
      <c r="K20" s="54" t="n">
        <v>1189.8</v>
      </c>
      <c r="L20" s="54" t="n">
        <v>1297.6688838608</v>
      </c>
    </row>
    <row r="21" customFormat="false" ht="33.75" hidden="false" customHeight="true" outlineLevel="0" collapsed="false">
      <c r="A21" s="174" t="s">
        <v>239</v>
      </c>
      <c r="B21" s="169" t="s">
        <v>240</v>
      </c>
      <c r="C21" s="54" t="n">
        <v>4413.2</v>
      </c>
      <c r="D21" s="54" t="n">
        <v>825.8</v>
      </c>
      <c r="E21" s="54" t="n">
        <v>4562.63</v>
      </c>
      <c r="F21" s="54" t="n">
        <v>2394.4</v>
      </c>
      <c r="G21" s="54" t="n">
        <v>2812.14981180843</v>
      </c>
      <c r="H21" s="54" t="n">
        <v>3180.23626727143</v>
      </c>
      <c r="I21" s="54" t="n">
        <v>2583.01370488284</v>
      </c>
      <c r="J21" s="54" t="n">
        <v>2663.7</v>
      </c>
      <c r="K21" s="54" t="n">
        <v>2447.6</v>
      </c>
      <c r="L21" s="54" t="n">
        <v>2387.42801077842</v>
      </c>
    </row>
    <row r="22" customFormat="false" ht="33.75" hidden="false" customHeight="true" outlineLevel="0" collapsed="false">
      <c r="A22" s="174" t="s">
        <v>241</v>
      </c>
      <c r="B22" s="169" t="s">
        <v>242</v>
      </c>
      <c r="C22" s="54" t="n">
        <v>9415.5</v>
      </c>
      <c r="D22" s="54" t="n">
        <v>4497.8</v>
      </c>
      <c r="E22" s="54" t="n">
        <v>9685.95</v>
      </c>
      <c r="F22" s="54" t="n">
        <v>11094.6</v>
      </c>
      <c r="G22" s="54" t="n">
        <v>11440.5454252005</v>
      </c>
      <c r="H22" s="54" t="n">
        <v>12318.3855754426</v>
      </c>
      <c r="I22" s="54" t="n">
        <v>14186.3033070653</v>
      </c>
      <c r="J22" s="54" t="n">
        <v>13529.4</v>
      </c>
      <c r="K22" s="54" t="n">
        <v>15121.8</v>
      </c>
      <c r="L22" s="54" t="n">
        <v>15523.7144351318</v>
      </c>
    </row>
    <row r="23" customFormat="false" ht="33.75" hidden="false" customHeight="true" outlineLevel="0" collapsed="false">
      <c r="A23" s="174" t="s">
        <v>243</v>
      </c>
      <c r="B23" s="169" t="s">
        <v>244</v>
      </c>
      <c r="C23" s="54" t="n">
        <v>855.6</v>
      </c>
      <c r="D23" s="54" t="n">
        <v>369</v>
      </c>
      <c r="E23" s="54" t="n">
        <v>779.04</v>
      </c>
      <c r="F23" s="54" t="n">
        <v>872.7</v>
      </c>
      <c r="G23" s="54" t="n">
        <v>1012.59228041187</v>
      </c>
      <c r="H23" s="54" t="n">
        <v>1485.35405647802</v>
      </c>
      <c r="I23" s="54" t="n">
        <v>937.513515984677</v>
      </c>
      <c r="J23" s="54" t="n">
        <v>937</v>
      </c>
      <c r="K23" s="54" t="n">
        <v>879.1</v>
      </c>
      <c r="L23" s="54" t="n">
        <v>839.566675694386</v>
      </c>
    </row>
    <row r="24" customFormat="false" ht="33.75" hidden="false" customHeight="true" outlineLevel="0" collapsed="false">
      <c r="A24" s="174" t="s">
        <v>245</v>
      </c>
      <c r="B24" s="169" t="s">
        <v>246</v>
      </c>
      <c r="C24" s="54" t="n">
        <v>13931.9</v>
      </c>
      <c r="D24" s="54" t="n">
        <v>6899.7</v>
      </c>
      <c r="E24" s="54" t="n">
        <v>14400.57</v>
      </c>
      <c r="F24" s="54" t="n">
        <v>15649.4</v>
      </c>
      <c r="G24" s="54" t="n">
        <v>16059.614117986</v>
      </c>
      <c r="H24" s="54" t="n">
        <v>16581.6572365209</v>
      </c>
      <c r="I24" s="54" t="n">
        <v>16619.9096287752</v>
      </c>
      <c r="J24" s="54" t="n">
        <v>15382</v>
      </c>
      <c r="K24" s="54" t="n">
        <v>17029.9</v>
      </c>
      <c r="L24" s="54" t="n">
        <v>9987.40817022221</v>
      </c>
    </row>
    <row r="25" customFormat="false" ht="33.75" hidden="false" customHeight="true" outlineLevel="0" collapsed="false">
      <c r="A25" s="175" t="s">
        <v>247</v>
      </c>
      <c r="B25" s="176" t="s">
        <v>248</v>
      </c>
      <c r="C25" s="177" t="n">
        <v>17914.7</v>
      </c>
      <c r="D25" s="177" t="n">
        <v>7063</v>
      </c>
      <c r="E25" s="177" t="n">
        <v>23317.4</v>
      </c>
      <c r="F25" s="177" t="n">
        <v>25250.2</v>
      </c>
      <c r="G25" s="177" t="n">
        <v>27316.7176500729</v>
      </c>
      <c r="H25" s="177" t="n">
        <v>29350.3693167306</v>
      </c>
      <c r="I25" s="177" t="n">
        <v>37055.9129672709</v>
      </c>
      <c r="J25" s="177" t="n">
        <v>43464.7</v>
      </c>
      <c r="K25" s="177" t="n">
        <v>45628.6</v>
      </c>
      <c r="L25" s="177" t="n">
        <v>50130.30372455</v>
      </c>
    </row>
    <row r="26" customFormat="false" ht="11.25" hidden="false" customHeight="true" outlineLevel="0" collapsed="false">
      <c r="A26" s="60"/>
      <c r="B26" s="60"/>
      <c r="C26" s="60"/>
      <c r="D26" s="60"/>
      <c r="E26" s="60"/>
      <c r="F26" s="60"/>
    </row>
    <row r="27" customFormat="false" ht="27.75" hidden="false" customHeight="true" outlineLevel="0" collapsed="false">
      <c r="A27" s="61"/>
      <c r="B27" s="62"/>
    </row>
    <row r="28" s="60" customFormat="true" ht="27.75" hidden="false" customHeight="true" outlineLevel="0" collapsed="false">
      <c r="A28" s="178"/>
      <c r="B28" s="179"/>
    </row>
  </sheetData>
  <mergeCells count="4">
    <mergeCell ref="A4:L4"/>
    <mergeCell ref="A5:A7"/>
    <mergeCell ref="B5:B7"/>
    <mergeCell ref="C5:L6"/>
  </mergeCells>
  <hyperlinks>
    <hyperlink ref="A1" location="'Table of Contents'!A1" display="Back to table of contents"/>
  </hyperlinks>
  <printOptions headings="false" gridLines="false" gridLinesSet="true" horizontalCentered="true" verticalCentered="true"/>
  <pageMargins left="0.65" right="0.65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2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0" width="5.99"/>
    <col collapsed="false" customWidth="true" hidden="false" outlineLevel="0" max="2" min="2" style="181" width="37.33"/>
    <col collapsed="false" customWidth="true" hidden="false" outlineLevel="0" max="7" min="3" style="182" width="10.87"/>
    <col collapsed="false" customWidth="true" hidden="false" outlineLevel="0" max="8" min="8" style="182" width="9.99"/>
    <col collapsed="false" customWidth="true" hidden="false" outlineLevel="0" max="12" min="9" style="182" width="9.55"/>
    <col collapsed="false" customWidth="false" hidden="false" outlineLevel="0" max="257" min="13" style="181" width="9.1"/>
  </cols>
  <sheetData>
    <row r="1" customFormat="false" ht="15.75" hidden="false" customHeight="true" outlineLevel="0" collapsed="false">
      <c r="A1" s="9" t="s">
        <v>8</v>
      </c>
    </row>
    <row r="2" s="67" customFormat="true" ht="18.75" hidden="false" customHeight="true" outlineLevel="0" collapsed="false">
      <c r="A2" s="122" t="s">
        <v>249</v>
      </c>
      <c r="C2" s="71"/>
      <c r="D2" s="71"/>
      <c r="E2" s="71"/>
      <c r="F2" s="71"/>
    </row>
    <row r="3" s="67" customFormat="true" ht="18.75" hidden="false" customHeight="true" outlineLevel="0" collapsed="false">
      <c r="A3" s="122" t="s">
        <v>10</v>
      </c>
      <c r="C3" s="72"/>
      <c r="D3" s="72"/>
      <c r="E3" s="72"/>
      <c r="F3" s="72"/>
    </row>
    <row r="4" s="60" customFormat="true" ht="15" hidden="false" customHeight="true" outlineLevel="0" collapsed="false">
      <c r="A4" s="183" t="s">
        <v>74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</row>
    <row r="5" s="12" customFormat="true" ht="15.75" hidden="false" customHeight="true" outlineLevel="0" collapsed="false">
      <c r="A5" s="124" t="s">
        <v>12</v>
      </c>
      <c r="B5" s="125" t="s">
        <v>250</v>
      </c>
      <c r="C5" s="74" t="s">
        <v>10</v>
      </c>
      <c r="D5" s="74"/>
      <c r="E5" s="74"/>
      <c r="F5" s="74"/>
      <c r="G5" s="74"/>
      <c r="H5" s="74"/>
      <c r="I5" s="74"/>
      <c r="J5" s="74"/>
      <c r="K5" s="74"/>
      <c r="L5" s="74"/>
    </row>
    <row r="6" s="12" customFormat="true" ht="16.5" hidden="false" customHeight="true" outlineLevel="0" collapsed="false">
      <c r="A6" s="124"/>
      <c r="B6" s="125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s="12" customFormat="true" ht="48" hidden="false" customHeight="true" outlineLevel="0" collapsed="false">
      <c r="A7" s="124"/>
      <c r="B7" s="125"/>
      <c r="C7" s="17" t="n">
        <v>2014</v>
      </c>
      <c r="D7" s="17" t="s">
        <v>14</v>
      </c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20</v>
      </c>
      <c r="K7" s="17" t="s">
        <v>21</v>
      </c>
      <c r="L7" s="127" t="s">
        <v>22</v>
      </c>
      <c r="M7" s="184"/>
      <c r="N7" s="184"/>
    </row>
    <row r="8" customFormat="false" ht="22.5" hidden="false" customHeight="true" outlineLevel="0" collapsed="false">
      <c r="A8" s="185" t="s">
        <v>251</v>
      </c>
      <c r="B8" s="130" t="s">
        <v>63</v>
      </c>
      <c r="C8" s="44" t="n">
        <v>5966</v>
      </c>
      <c r="D8" s="44" t="n">
        <v>-112.7</v>
      </c>
      <c r="E8" s="44" t="n">
        <v>10415.9</v>
      </c>
      <c r="F8" s="44" t="n">
        <v>1247.2</v>
      </c>
      <c r="G8" s="44" t="n">
        <v>-12405.5</v>
      </c>
      <c r="H8" s="44" t="n">
        <v>1717.4</v>
      </c>
      <c r="I8" s="44" t="n">
        <v>12335.1</v>
      </c>
      <c r="J8" s="44" t="n">
        <v>-24662.6</v>
      </c>
      <c r="K8" s="44" t="n">
        <v>-15075.9</v>
      </c>
      <c r="L8" s="44" t="n">
        <v>-433.743573939942</v>
      </c>
    </row>
    <row r="9" customFormat="false" ht="22.5" hidden="false" customHeight="true" outlineLevel="0" collapsed="false">
      <c r="A9" s="186" t="s">
        <v>252</v>
      </c>
      <c r="B9" s="187" t="s">
        <v>65</v>
      </c>
      <c r="C9" s="188" t="n">
        <v>5824.7</v>
      </c>
      <c r="D9" s="29" t="n">
        <v>192.3</v>
      </c>
      <c r="E9" s="29" t="n">
        <v>10403.7</v>
      </c>
      <c r="F9" s="29" t="n">
        <v>1644.6</v>
      </c>
      <c r="G9" s="29" t="n">
        <v>-12221.1</v>
      </c>
      <c r="H9" s="29" t="n">
        <v>1622.8</v>
      </c>
      <c r="I9" s="29" t="n">
        <v>11496.4</v>
      </c>
      <c r="J9" s="29" t="n">
        <v>-25850.7</v>
      </c>
      <c r="K9" s="29" t="n">
        <v>-16821.4</v>
      </c>
      <c r="L9" s="29" t="n">
        <v>-1010.54770993994</v>
      </c>
    </row>
    <row r="10" customFormat="false" ht="22.5" hidden="false" customHeight="true" outlineLevel="0" collapsed="false">
      <c r="A10" s="189" t="s">
        <v>253</v>
      </c>
      <c r="B10" s="190" t="s">
        <v>254</v>
      </c>
      <c r="C10" s="191" t="n">
        <v>-369.4</v>
      </c>
      <c r="D10" s="191" t="n">
        <v>-0.5</v>
      </c>
      <c r="E10" s="192" t="n">
        <v>-51.2999999999999</v>
      </c>
      <c r="F10" s="193" t="n">
        <v>39.9</v>
      </c>
      <c r="G10" s="194" t="n">
        <v>-2003.2</v>
      </c>
      <c r="H10" s="194" t="n">
        <v>-6.3</v>
      </c>
      <c r="I10" s="194" t="n">
        <v>-5.3</v>
      </c>
      <c r="J10" s="194" t="n">
        <v>42.6</v>
      </c>
      <c r="K10" s="194" t="n">
        <v>38.7</v>
      </c>
      <c r="L10" s="194" t="n">
        <v>43.7</v>
      </c>
      <c r="M10" s="195"/>
      <c r="N10" s="195"/>
    </row>
    <row r="11" customFormat="false" ht="22.5" hidden="false" customHeight="true" outlineLevel="0" collapsed="false">
      <c r="A11" s="189" t="s">
        <v>255</v>
      </c>
      <c r="B11" s="190" t="s">
        <v>256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3972.3</v>
      </c>
      <c r="J11" s="194" t="n">
        <v>-44510</v>
      </c>
      <c r="K11" s="194" t="n">
        <v>-9742.1</v>
      </c>
      <c r="L11" s="194" t="n">
        <v>-7799.44781</v>
      </c>
      <c r="M11" s="195"/>
      <c r="N11" s="195"/>
    </row>
    <row r="12" customFormat="false" ht="22.5" hidden="false" customHeight="true" outlineLevel="0" collapsed="false">
      <c r="A12" s="189" t="s">
        <v>257</v>
      </c>
      <c r="B12" s="190" t="s">
        <v>258</v>
      </c>
      <c r="C12" s="196" t="n">
        <v>4859.5</v>
      </c>
      <c r="D12" s="52" t="n">
        <v>-2108.1</v>
      </c>
      <c r="E12" s="197" t="n">
        <v>7959.8</v>
      </c>
      <c r="F12" s="194" t="n">
        <v>1049.8</v>
      </c>
      <c r="G12" s="194" t="n">
        <v>-15225.2</v>
      </c>
      <c r="H12" s="194" t="n">
        <v>-6423.7</v>
      </c>
      <c r="I12" s="194" t="n">
        <v>2043.8</v>
      </c>
      <c r="J12" s="194" t="n">
        <v>2487.5</v>
      </c>
      <c r="K12" s="194" t="n">
        <v>-1862</v>
      </c>
      <c r="L12" s="194" t="n">
        <v>2555.61504929006</v>
      </c>
    </row>
    <row r="13" customFormat="false" ht="22.5" hidden="false" customHeight="true" outlineLevel="0" collapsed="false">
      <c r="A13" s="189" t="s">
        <v>259</v>
      </c>
      <c r="B13" s="190" t="s">
        <v>260</v>
      </c>
      <c r="C13" s="196" t="n">
        <v>-2.4</v>
      </c>
      <c r="D13" s="52" t="n">
        <v>-1.4</v>
      </c>
      <c r="E13" s="197" t="n">
        <v>3060.56</v>
      </c>
      <c r="F13" s="194" t="n">
        <v>53.8</v>
      </c>
      <c r="G13" s="194" t="n">
        <v>-40.7</v>
      </c>
      <c r="H13" s="194" t="n">
        <v>88.1</v>
      </c>
      <c r="I13" s="194" t="n">
        <v>5698.168302</v>
      </c>
      <c r="J13" s="194" t="n">
        <v>12330.8</v>
      </c>
      <c r="K13" s="194" t="n">
        <v>131.1</v>
      </c>
      <c r="L13" s="194" t="n">
        <v>-16.988989</v>
      </c>
    </row>
    <row r="14" customFormat="false" ht="22.5" hidden="false" customHeight="true" outlineLevel="0" collapsed="false">
      <c r="A14" s="189" t="s">
        <v>261</v>
      </c>
      <c r="B14" s="190" t="s">
        <v>262</v>
      </c>
      <c r="C14" s="196" t="n">
        <v>873.3</v>
      </c>
      <c r="D14" s="52" t="n">
        <v>2049.6</v>
      </c>
      <c r="E14" s="198" t="n">
        <v>-846.76</v>
      </c>
      <c r="F14" s="199" t="n">
        <v>86.6</v>
      </c>
      <c r="G14" s="197" t="n">
        <v>5048.1</v>
      </c>
      <c r="H14" s="197" t="n">
        <v>8018.2</v>
      </c>
      <c r="I14" s="197" t="n">
        <v>-20.699997</v>
      </c>
      <c r="J14" s="194" t="n">
        <v>3939.3</v>
      </c>
      <c r="K14" s="194" t="n">
        <v>-5359.9</v>
      </c>
      <c r="L14" s="194" t="n">
        <v>4108.93525777</v>
      </c>
    </row>
    <row r="15" customFormat="false" ht="22.5" hidden="false" customHeight="true" outlineLevel="0" collapsed="false">
      <c r="A15" s="189" t="s">
        <v>263</v>
      </c>
      <c r="B15" s="190" t="s">
        <v>264</v>
      </c>
      <c r="C15" s="196" t="n">
        <v>463.7</v>
      </c>
      <c r="D15" s="52" t="n">
        <v>252.7</v>
      </c>
      <c r="E15" s="192" t="n">
        <v>281.3</v>
      </c>
      <c r="F15" s="193" t="n">
        <v>414.5</v>
      </c>
      <c r="G15" s="193" t="n">
        <v>-0.1</v>
      </c>
      <c r="H15" s="193" t="n">
        <v>-53.5</v>
      </c>
      <c r="I15" s="193" t="n">
        <v>-191.9</v>
      </c>
      <c r="J15" s="193" t="n">
        <v>-140.9</v>
      </c>
      <c r="K15" s="193" t="n">
        <v>-27.2</v>
      </c>
      <c r="L15" s="194" t="n">
        <v>97.638782</v>
      </c>
    </row>
    <row r="16" customFormat="false" ht="22.5" hidden="false" customHeight="true" outlineLevel="0" collapsed="false">
      <c r="A16" s="186" t="s">
        <v>265</v>
      </c>
      <c r="B16" s="93" t="s">
        <v>72</v>
      </c>
      <c r="C16" s="188" t="n">
        <v>141.3</v>
      </c>
      <c r="D16" s="29" t="n">
        <v>-305</v>
      </c>
      <c r="E16" s="188" t="n">
        <v>12.2</v>
      </c>
      <c r="F16" s="29" t="n">
        <v>-397.4</v>
      </c>
      <c r="G16" s="29" t="n">
        <v>-184.4</v>
      </c>
      <c r="H16" s="29" t="n">
        <v>94.6</v>
      </c>
      <c r="I16" s="29" t="n">
        <v>838.7</v>
      </c>
      <c r="J16" s="29" t="n">
        <v>1188.1</v>
      </c>
      <c r="K16" s="29" t="n">
        <v>1745.5</v>
      </c>
      <c r="L16" s="29" t="n">
        <v>576.804136</v>
      </c>
      <c r="M16" s="195"/>
    </row>
    <row r="17" customFormat="false" ht="22.5" hidden="false" customHeight="true" outlineLevel="0" collapsed="false">
      <c r="A17" s="189" t="s">
        <v>266</v>
      </c>
      <c r="B17" s="190" t="s">
        <v>267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195"/>
    </row>
    <row r="18" customFormat="false" ht="22.5" hidden="false" customHeight="true" outlineLevel="0" collapsed="false">
      <c r="A18" s="189" t="s">
        <v>268</v>
      </c>
      <c r="B18" s="190" t="s">
        <v>269</v>
      </c>
      <c r="C18" s="196" t="n">
        <v>145</v>
      </c>
      <c r="D18" s="52" t="n">
        <v>-309</v>
      </c>
      <c r="E18" s="192" t="n">
        <v>12.2</v>
      </c>
      <c r="F18" s="193" t="n">
        <v>-397.4</v>
      </c>
      <c r="G18" s="193" t="n">
        <v>-184.4</v>
      </c>
      <c r="H18" s="193" t="n">
        <v>71.6</v>
      </c>
      <c r="I18" s="193" t="n">
        <v>839.9</v>
      </c>
      <c r="J18" s="194" t="n">
        <v>1152.1</v>
      </c>
      <c r="K18" s="194" t="n">
        <v>1753.2</v>
      </c>
      <c r="L18" s="194" t="n">
        <v>581.6298</v>
      </c>
    </row>
    <row r="19" customFormat="false" ht="22.5" hidden="false" customHeight="true" outlineLevel="0" collapsed="false">
      <c r="A19" s="189" t="s">
        <v>270</v>
      </c>
      <c r="B19" s="190" t="s">
        <v>271</v>
      </c>
      <c r="C19" s="191" t="n">
        <v>-3.7</v>
      </c>
      <c r="D19" s="196" t="n">
        <v>4</v>
      </c>
      <c r="E19" s="38" t="n">
        <v>0</v>
      </c>
      <c r="F19" s="38" t="n">
        <v>0</v>
      </c>
      <c r="G19" s="38" t="n">
        <v>0</v>
      </c>
      <c r="H19" s="38" t="n">
        <v>23</v>
      </c>
      <c r="I19" s="191" t="n">
        <v>-1.2</v>
      </c>
      <c r="J19" s="191" t="n">
        <v>36</v>
      </c>
      <c r="K19" s="191" t="n">
        <v>-7.7</v>
      </c>
      <c r="L19" s="191" t="n">
        <v>-4.825664</v>
      </c>
    </row>
    <row r="20" customFormat="false" ht="22.5" hidden="false" customHeight="true" outlineLevel="0" collapsed="false">
      <c r="A20" s="189" t="s">
        <v>272</v>
      </c>
      <c r="B20" s="190" t="s">
        <v>273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</row>
    <row r="21" customFormat="false" ht="22.5" hidden="false" customHeight="true" outlineLevel="0" collapsed="false">
      <c r="A21" s="185" t="s">
        <v>274</v>
      </c>
      <c r="B21" s="130" t="s">
        <v>275</v>
      </c>
      <c r="C21" s="200" t="n">
        <v>15753.8</v>
      </c>
      <c r="D21" s="44" t="n">
        <v>4826.5</v>
      </c>
      <c r="E21" s="44" t="n">
        <v>22235.7109089409</v>
      </c>
      <c r="F21" s="44" t="n">
        <v>13117.7</v>
      </c>
      <c r="G21" s="44" t="n">
        <v>-2619.3</v>
      </c>
      <c r="H21" s="44" t="n">
        <v>12876.334204</v>
      </c>
      <c r="I21" s="44" t="n">
        <v>61667.1</v>
      </c>
      <c r="J21" s="44" t="n">
        <v>55055.1</v>
      </c>
      <c r="K21" s="44" t="n">
        <v>7764.2</v>
      </c>
      <c r="L21" s="44" t="n">
        <v>23014.7</v>
      </c>
    </row>
    <row r="22" customFormat="false" ht="22.5" hidden="false" customHeight="true" outlineLevel="0" collapsed="false">
      <c r="A22" s="186" t="s">
        <v>276</v>
      </c>
      <c r="B22" s="93" t="s">
        <v>65</v>
      </c>
      <c r="C22" s="188" t="n">
        <v>11517.1</v>
      </c>
      <c r="D22" s="29" t="n">
        <v>5253.8</v>
      </c>
      <c r="E22" s="29" t="n">
        <v>23421.73481458</v>
      </c>
      <c r="F22" s="29" t="n">
        <v>18729</v>
      </c>
      <c r="G22" s="29" t="n">
        <v>-339.4</v>
      </c>
      <c r="H22" s="29" t="n">
        <v>16940.3</v>
      </c>
      <c r="I22" s="29" t="n">
        <v>62536.4</v>
      </c>
      <c r="J22" s="29" t="n">
        <v>20496.8</v>
      </c>
      <c r="K22" s="29" t="n">
        <v>4275.6</v>
      </c>
      <c r="L22" s="29" t="n">
        <v>17427.1445810656</v>
      </c>
    </row>
    <row r="23" customFormat="false" ht="22.5" hidden="false" customHeight="true" outlineLevel="0" collapsed="false">
      <c r="A23" s="189" t="s">
        <v>277</v>
      </c>
      <c r="B23" s="190" t="s">
        <v>267</v>
      </c>
      <c r="C23" s="196" t="n">
        <v>1340.9</v>
      </c>
      <c r="D23" s="52" t="n">
        <v>542.7</v>
      </c>
      <c r="E23" s="197" t="n">
        <v>-6100.7</v>
      </c>
      <c r="F23" s="194" t="n">
        <v>-1678.5</v>
      </c>
      <c r="G23" s="194" t="n">
        <v>1450</v>
      </c>
      <c r="H23" s="194" t="n">
        <v>-784.859817818565</v>
      </c>
      <c r="I23" s="194" t="n">
        <v>5154.5</v>
      </c>
      <c r="J23" s="194" t="n">
        <v>21713.3</v>
      </c>
      <c r="K23" s="194" t="n">
        <v>-6030.7</v>
      </c>
      <c r="L23" s="194" t="n">
        <v>-10920.03518978</v>
      </c>
      <c r="M23" s="195"/>
    </row>
    <row r="24" customFormat="false" ht="22.5" hidden="false" customHeight="true" outlineLevel="0" collapsed="false">
      <c r="A24" s="189" t="s">
        <v>278</v>
      </c>
      <c r="B24" s="190" t="s">
        <v>256</v>
      </c>
      <c r="C24" s="196" t="n">
        <v>-1776.3</v>
      </c>
      <c r="D24" s="52" t="n">
        <v>-722.8</v>
      </c>
      <c r="E24" s="192" t="n">
        <v>769.4</v>
      </c>
      <c r="F24" s="193" t="n">
        <v>-593.9</v>
      </c>
      <c r="G24" s="38" t="n">
        <v>0</v>
      </c>
      <c r="H24" s="194" t="n">
        <v>-311.158230544923</v>
      </c>
      <c r="I24" s="194" t="n">
        <v>19212.1654151142</v>
      </c>
      <c r="J24" s="194" t="n">
        <v>9696</v>
      </c>
      <c r="K24" s="38" t="n">
        <v>0</v>
      </c>
      <c r="L24" s="38" t="n">
        <v>0</v>
      </c>
      <c r="M24" s="195"/>
    </row>
    <row r="25" customFormat="false" ht="22.5" hidden="false" customHeight="true" outlineLevel="0" collapsed="false">
      <c r="A25" s="189" t="s">
        <v>279</v>
      </c>
      <c r="B25" s="190" t="s">
        <v>280</v>
      </c>
      <c r="C25" s="196" t="n">
        <v>12457.6</v>
      </c>
      <c r="D25" s="52" t="n">
        <v>2520.7</v>
      </c>
      <c r="E25" s="52" t="n">
        <v>16722.83481458</v>
      </c>
      <c r="F25" s="52" t="n">
        <v>12954.4</v>
      </c>
      <c r="G25" s="52" t="n">
        <v>-7963</v>
      </c>
      <c r="H25" s="52" t="n">
        <v>2049.73529304987</v>
      </c>
      <c r="I25" s="52" t="n">
        <v>44055.6059799941</v>
      </c>
      <c r="J25" s="52" t="n">
        <v>5877.7</v>
      </c>
      <c r="K25" s="52" t="n">
        <v>6017.8</v>
      </c>
      <c r="L25" s="52" t="n">
        <v>17001.4744074529</v>
      </c>
    </row>
    <row r="26" customFormat="false" ht="22.5" hidden="false" customHeight="true" outlineLevel="0" collapsed="false">
      <c r="A26" s="189" t="s">
        <v>281</v>
      </c>
      <c r="B26" s="190" t="s">
        <v>282</v>
      </c>
      <c r="C26" s="196" t="n">
        <v>1040.7</v>
      </c>
      <c r="D26" s="52" t="n">
        <v>4138.5</v>
      </c>
      <c r="E26" s="197" t="n">
        <v>9389.4</v>
      </c>
      <c r="F26" s="194" t="n">
        <v>9654</v>
      </c>
      <c r="G26" s="194" t="n">
        <v>8295.7</v>
      </c>
      <c r="H26" s="194" t="n">
        <v>8519.34702834218</v>
      </c>
      <c r="I26" s="194" t="n">
        <v>-121.137565850025</v>
      </c>
      <c r="J26" s="194" t="n">
        <v>-11799.9</v>
      </c>
      <c r="K26" s="194" t="n">
        <v>7119.7</v>
      </c>
      <c r="L26" s="194" t="n">
        <v>13933.9173085308</v>
      </c>
    </row>
    <row r="27" customFormat="false" ht="22.5" hidden="false" customHeight="true" outlineLevel="0" collapsed="false">
      <c r="A27" s="189" t="s">
        <v>283</v>
      </c>
      <c r="B27" s="190" t="s">
        <v>262</v>
      </c>
      <c r="C27" s="196" t="n">
        <v>-38.2</v>
      </c>
      <c r="D27" s="38" t="n">
        <v>0</v>
      </c>
      <c r="E27" s="197" t="n">
        <v>5420.2</v>
      </c>
      <c r="F27" s="194" t="n">
        <v>1697.9</v>
      </c>
      <c r="G27" s="194" t="n">
        <v>2390.5</v>
      </c>
      <c r="H27" s="194" t="n">
        <v>4284.29190144085</v>
      </c>
      <c r="I27" s="194" t="n">
        <v>-1195.24687313569</v>
      </c>
      <c r="J27" s="194" t="n">
        <v>1160</v>
      </c>
      <c r="K27" s="194" t="n">
        <v>1430.7</v>
      </c>
      <c r="L27" s="194" t="n">
        <v>5067.68600725871</v>
      </c>
    </row>
    <row r="28" customFormat="false" ht="22.5" hidden="false" customHeight="true" outlineLevel="0" collapsed="false">
      <c r="A28" s="189" t="s">
        <v>284</v>
      </c>
      <c r="B28" s="190" t="s">
        <v>264</v>
      </c>
      <c r="C28" s="196" t="n">
        <v>-1507.7</v>
      </c>
      <c r="D28" s="52" t="n">
        <v>-1225.3</v>
      </c>
      <c r="E28" s="197" t="n">
        <v>-2779.4</v>
      </c>
      <c r="F28" s="194" t="n">
        <v>-3304.9</v>
      </c>
      <c r="G28" s="194" t="n">
        <v>-4512.6</v>
      </c>
      <c r="H28" s="194" t="n">
        <v>3182.94382553059</v>
      </c>
      <c r="I28" s="194" t="n">
        <v>-4569.40618683522</v>
      </c>
      <c r="J28" s="194" t="n">
        <v>-6150.3</v>
      </c>
      <c r="K28" s="194" t="n">
        <v>-4261.9</v>
      </c>
      <c r="L28" s="194" t="n">
        <v>-7655.89795239684</v>
      </c>
    </row>
    <row r="29" customFormat="false" ht="22.5" hidden="false" customHeight="true" outlineLevel="0" collapsed="false">
      <c r="A29" s="186" t="s">
        <v>285</v>
      </c>
      <c r="B29" s="93" t="s">
        <v>72</v>
      </c>
      <c r="C29" s="188" t="n">
        <v>4236.7</v>
      </c>
      <c r="D29" s="29" t="n">
        <v>-427.3</v>
      </c>
      <c r="E29" s="29" t="n">
        <v>-1186.02390563912</v>
      </c>
      <c r="F29" s="29" t="n">
        <v>-5611.3</v>
      </c>
      <c r="G29" s="29" t="n">
        <v>-2279.9</v>
      </c>
      <c r="H29" s="29" t="n">
        <v>-4063.965796</v>
      </c>
      <c r="I29" s="29" t="n">
        <v>-869.3</v>
      </c>
      <c r="J29" s="29" t="n">
        <v>34558.3</v>
      </c>
      <c r="K29" s="29" t="n">
        <v>3488.6</v>
      </c>
      <c r="L29" s="29" t="n">
        <v>5587.53757</v>
      </c>
    </row>
    <row r="30" customFormat="false" ht="22.5" hidden="false" customHeight="true" outlineLevel="0" collapsed="false">
      <c r="A30" s="189" t="s">
        <v>286</v>
      </c>
      <c r="B30" s="190" t="s">
        <v>254</v>
      </c>
      <c r="C30" s="38" t="n">
        <v>0</v>
      </c>
      <c r="D30" s="38" t="n">
        <v>0</v>
      </c>
      <c r="E30" s="38" t="n">
        <v>0</v>
      </c>
      <c r="F30" s="193" t="n">
        <v>-80.9</v>
      </c>
      <c r="G30" s="194" t="n">
        <v>-1029.3</v>
      </c>
      <c r="H30" s="194" t="n">
        <v>-1053.40530241991</v>
      </c>
      <c r="I30" s="194" t="n">
        <v>320.8</v>
      </c>
      <c r="J30" s="194" t="n">
        <v>10365.9</v>
      </c>
      <c r="K30" s="194" t="n">
        <v>114.1</v>
      </c>
      <c r="L30" s="194" t="n">
        <v>324.716244</v>
      </c>
      <c r="M30" s="195"/>
    </row>
    <row r="31" customFormat="false" ht="22.5" hidden="false" customHeight="true" outlineLevel="0" collapsed="false">
      <c r="A31" s="189" t="s">
        <v>287</v>
      </c>
      <c r="B31" s="190" t="s">
        <v>269</v>
      </c>
      <c r="C31" s="196" t="n">
        <v>4150.6</v>
      </c>
      <c r="D31" s="52" t="n">
        <v>-235.4</v>
      </c>
      <c r="E31" s="197" t="n">
        <v>-1325.4</v>
      </c>
      <c r="F31" s="194" t="n">
        <v>-4877.5</v>
      </c>
      <c r="G31" s="194" t="n">
        <v>-1187.4</v>
      </c>
      <c r="H31" s="194" t="n">
        <v>-2900.16049358009</v>
      </c>
      <c r="I31" s="194" t="n">
        <v>-1379.8</v>
      </c>
      <c r="J31" s="194" t="n">
        <v>11022.9</v>
      </c>
      <c r="K31" s="194" t="n">
        <v>5206.9</v>
      </c>
      <c r="L31" s="194" t="n">
        <v>8050.021326</v>
      </c>
      <c r="M31" s="195"/>
    </row>
    <row r="32" customFormat="false" ht="22.5" hidden="false" customHeight="true" outlineLevel="0" collapsed="false">
      <c r="A32" s="189" t="s">
        <v>288</v>
      </c>
      <c r="B32" s="190" t="s">
        <v>271</v>
      </c>
      <c r="C32" s="196" t="n">
        <v>275.8</v>
      </c>
      <c r="D32" s="38" t="n">
        <v>0</v>
      </c>
      <c r="E32" s="38" t="n">
        <v>0</v>
      </c>
      <c r="F32" s="193" t="n">
        <v>-813.3</v>
      </c>
      <c r="G32" s="38" t="n">
        <v>0</v>
      </c>
      <c r="H32" s="38" t="n">
        <v>29.5</v>
      </c>
      <c r="I32" s="38" t="n">
        <v>6</v>
      </c>
      <c r="J32" s="194" t="n">
        <v>13147.5</v>
      </c>
      <c r="K32" s="194" t="n">
        <v>-1821.9</v>
      </c>
      <c r="L32" s="194" t="n">
        <v>-2817</v>
      </c>
    </row>
    <row r="33" customFormat="false" ht="22.5" hidden="false" customHeight="true" outlineLevel="0" collapsed="false">
      <c r="A33" s="201" t="s">
        <v>289</v>
      </c>
      <c r="B33" s="202" t="s">
        <v>273</v>
      </c>
      <c r="C33" s="203" t="n">
        <v>-189.6</v>
      </c>
      <c r="D33" s="58" t="n">
        <v>-191.9</v>
      </c>
      <c r="E33" s="58" t="n">
        <v>139.376094360875</v>
      </c>
      <c r="F33" s="58" t="n">
        <v>160.4</v>
      </c>
      <c r="G33" s="58" t="n">
        <v>-63.2</v>
      </c>
      <c r="H33" s="58" t="n">
        <v>-139.9</v>
      </c>
      <c r="I33" s="58" t="n">
        <v>183.7</v>
      </c>
      <c r="J33" s="58" t="n">
        <v>22</v>
      </c>
      <c r="K33" s="58" t="n">
        <v>-10.5</v>
      </c>
      <c r="L33" s="58" t="n">
        <v>29.8</v>
      </c>
    </row>
    <row r="34" customFormat="false" ht="7.5" hidden="false" customHeight="true" outlineLevel="0" collapsed="false">
      <c r="A34" s="60"/>
      <c r="B34" s="60"/>
      <c r="C34" s="60"/>
      <c r="D34" s="60"/>
      <c r="E34" s="60"/>
      <c r="F34" s="60"/>
      <c r="G34" s="181"/>
      <c r="H34" s="181"/>
      <c r="I34" s="181"/>
      <c r="J34" s="181"/>
      <c r="K34" s="181"/>
      <c r="L34" s="181"/>
    </row>
    <row r="35" customFormat="false" ht="15" hidden="false" customHeight="true" outlineLevel="0" collapsed="false">
      <c r="A35" s="61"/>
      <c r="B35" s="62"/>
      <c r="C35" s="181"/>
      <c r="D35" s="181"/>
      <c r="E35" s="181"/>
      <c r="F35" s="181"/>
      <c r="G35" s="181"/>
      <c r="H35" s="181"/>
      <c r="I35" s="181"/>
      <c r="J35" s="181"/>
      <c r="K35" s="181"/>
      <c r="L35" s="181"/>
    </row>
    <row r="36" s="60" customFormat="true" ht="27.75" hidden="false" customHeight="true" outlineLevel="0" collapsed="false">
      <c r="A36" s="178"/>
      <c r="B36" s="179"/>
      <c r="C36" s="204"/>
      <c r="D36" s="204"/>
      <c r="E36" s="204"/>
      <c r="F36" s="204"/>
    </row>
  </sheetData>
  <mergeCells count="4">
    <mergeCell ref="A4:L4"/>
    <mergeCell ref="A5:A7"/>
    <mergeCell ref="B5:B7"/>
    <mergeCell ref="C5:L6"/>
  </mergeCells>
  <hyperlinks>
    <hyperlink ref="A1" location="'Table of Contents'!A1" display="Back to table of contents"/>
  </hyperlinks>
  <printOptions headings="false" gridLines="false" gridLinesSet="true" horizontalCentered="true" verticalCentered="true"/>
  <pageMargins left="0.6" right="0.6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9:36:56Z</dcterms:created>
  <dc:creator>denise</dc:creator>
  <dc:description/>
  <dc:language>en-US</dc:language>
  <cp:lastModifiedBy>Meethoo Jawahir</cp:lastModifiedBy>
  <cp:lastPrinted>2024-10-21T06:44:15Z</cp:lastPrinted>
  <dcterms:modified xsi:type="dcterms:W3CDTF">2024-10-23T08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