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ntents" sheetId="1" state="visible" r:id="rId2"/>
    <sheet name="Explanations" sheetId="2" state="visible" r:id="rId3"/>
    <sheet name="T1" sheetId="3" state="visible" r:id="rId4"/>
    <sheet name="T2" sheetId="4" state="visible" r:id="rId5"/>
    <sheet name="T3" sheetId="5" state="visible" r:id="rId6"/>
    <sheet name="T4" sheetId="6" state="visible" r:id="rId7"/>
    <sheet name="T5" sheetId="7" state="visible" r:id="rId8"/>
    <sheet name="T6" sheetId="8" state="visible" r:id="rId9"/>
    <sheet name="T7" sheetId="9" state="visible" r:id="rId10"/>
    <sheet name="T8" sheetId="10" state="visible" r:id="rId11"/>
    <sheet name="T9" sheetId="11" state="visible" r:id="rId12"/>
    <sheet name="T10" sheetId="12" state="visible" r:id="rId13"/>
    <sheet name="T11" sheetId="13" state="visible" r:id="rId14"/>
    <sheet name="T12" sheetId="14" state="visible" r:id="rId15"/>
    <sheet name="T13" sheetId="15" state="visible" r:id="rId16"/>
  </sheets>
  <definedNames>
    <definedName function="false" hidden="false" localSheetId="7" name="_xlnm.Print_Titles" vbProcedure="false">T6!$2:$5</definedName>
    <definedName function="false" hidden="false" localSheetId="8" name="_xlnm.Print_Titles" vbProcedure="false">T7!$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7">
  <si>
    <t xml:space="preserve">CONTENTS</t>
  </si>
  <si>
    <t xml:space="preserve">Demographic Statistics - Island of Rodrigues</t>
  </si>
  <si>
    <t xml:space="preserve">Explanations</t>
  </si>
  <si>
    <t xml:space="preserve">Table 1 - Mid-year population by sex, Island of Rodrigues, 1972 - 2023</t>
  </si>
  <si>
    <t xml:space="preserve">Table 2 - Live Births registered by sex, Island of Rodrigues , 1972 - 2023</t>
  </si>
  <si>
    <t xml:space="preserve">Table 3 - Deaths by sex, Island of Rodrigues, 1972 - 2023</t>
  </si>
  <si>
    <t xml:space="preserve">Table 4 - Infant deaths by sex, Island of Rodrigues, 1972 - 2023</t>
  </si>
  <si>
    <t xml:space="preserve">Table 5 - Still births by sex, Island of Rodrigues, 1972 - 2023</t>
  </si>
  <si>
    <t xml:space="preserve">Table 6 - Marriages, Island of Rodrigues, 1961 - 2023</t>
  </si>
  <si>
    <t xml:space="preserve">Table 7 - Vital statistics rates, Island of Rodrigues, 1961 - 2023</t>
  </si>
  <si>
    <t xml:space="preserve">Table 8 - Deaths by age group  and sex - Island  of Rodrigues 1975-2023</t>
  </si>
  <si>
    <t xml:space="preserve">Table 9 - Death rates by age group and sex - Island of Rodrigues, 1990 - 2023</t>
  </si>
  <si>
    <t xml:space="preserve">Table 10 - Selected fertility rates, Island of Rodrigues, 1990 - 2023</t>
  </si>
  <si>
    <t xml:space="preserve">Table 11 - Life expectancy at birth by sex, Island of Rodrigues, 1972 - 2021</t>
  </si>
  <si>
    <t xml:space="preserve">Table 12 - Life expectancy at age 60 by sex - Island of Rodrigues, 1972 - 2021</t>
  </si>
  <si>
    <t xml:space="preserve">Table 13 - Mean, Median and Dependency Ratio - Island of Rodrigues, 1993 - 2023</t>
  </si>
  <si>
    <t xml:space="preserve">Back to Contents</t>
  </si>
  <si>
    <t xml:space="preserve">Demographic Statistics</t>
  </si>
  <si>
    <r>
      <rPr>
        <b val="true"/>
        <sz val="11"/>
        <rFont val="Times New Roman"/>
        <family val="1"/>
      </rPr>
      <t xml:space="preserve">1.</t>
    </r>
    <r>
      <rPr>
        <b val="true"/>
        <sz val="11"/>
        <color rgb="FF000000"/>
        <rFont val="Times New Roman"/>
        <family val="1"/>
      </rPr>
      <t xml:space="preserve"> Concepts and Definition</t>
    </r>
  </si>
  <si>
    <t xml:space="preserve">Demographic Statistics is compiled, as far as possible, according to  "The Principal and Recommendations for a Vital Statistics System Revision 3(United Nations Statistical Division) Statistical Papers, Series M" and the "Methods and Materials of Demography", US Bureau of the Census Publication. Definitions of indicators are published in the Glossary of the Digest of Demographic Statistics 2023 available at: https://statsmauritius.govmu.org/Pages/Statistics/By_Subject/Population/SB_Population.aspx</t>
  </si>
  <si>
    <r>
      <rPr>
        <b val="true"/>
        <sz val="12"/>
        <rFont val="Times New Roman"/>
        <family val="1"/>
      </rPr>
      <t xml:space="preserve">De facto population</t>
    </r>
    <r>
      <rPr>
        <sz val="12"/>
        <rFont val="Times New Roman"/>
        <family val="1"/>
      </rPr>
      <t xml:space="preserve">: a population enumerated or estimated on the basis of those present at a particular time, including temporary visitors but excluding residents temporarily absent.</t>
    </r>
  </si>
  <si>
    <r>
      <rPr>
        <b val="true"/>
        <sz val="12"/>
        <rFont val="Times New Roman"/>
        <family val="1"/>
      </rPr>
      <t xml:space="preserve">Resident (De jure) population</t>
    </r>
    <r>
      <rPr>
        <u val="single"/>
        <sz val="12"/>
        <rFont val="Times New Roman"/>
        <family val="1"/>
      </rPr>
      <t xml:space="preserve">:</t>
    </r>
    <r>
      <rPr>
        <sz val="12"/>
        <rFont val="Times New Roman"/>
        <family val="1"/>
      </rPr>
      <t xml:space="preserve"> a population enumerated or estimated on the basis of normal residence, excluding temporary visitors but including residents temporarily absent.</t>
    </r>
  </si>
  <si>
    <r>
      <rPr>
        <b val="true"/>
        <sz val="12"/>
        <rFont val="Times New Roman"/>
        <family val="1"/>
      </rPr>
      <t xml:space="preserve">Dependency ratio</t>
    </r>
    <r>
      <rPr>
        <sz val="12"/>
        <rFont val="Times New Roman"/>
        <family val="1"/>
      </rPr>
      <t xml:space="preserve">: the combined child population (under 15 years) and population aged 65 years and over per 1,000 population of intermediate age (15 - 64 years) in a particular year.</t>
    </r>
  </si>
  <si>
    <r>
      <rPr>
        <b val="true"/>
        <sz val="12"/>
        <rFont val="Times New Roman"/>
        <family val="1"/>
      </rPr>
      <t xml:space="preserve">Median age</t>
    </r>
    <r>
      <rPr>
        <sz val="12"/>
        <rFont val="Times New Roman"/>
        <family val="1"/>
      </rPr>
      <t xml:space="preserve">: the age which divides the population into two equal-size groups, one of which is younger and the other older than the median.</t>
    </r>
  </si>
  <si>
    <r>
      <rPr>
        <b val="true"/>
        <sz val="12"/>
        <rFont val="Times New Roman"/>
        <family val="1"/>
      </rPr>
      <t xml:space="preserve">Crude birth rate</t>
    </r>
    <r>
      <rPr>
        <sz val="12"/>
        <rFont val="Times New Roman"/>
        <family val="1"/>
      </rPr>
      <t xml:space="preserve">: the number of live births registered in a year per 1,000 mid-year population.</t>
    </r>
  </si>
  <si>
    <r>
      <rPr>
        <b val="true"/>
        <sz val="12"/>
        <rFont val="Times New Roman"/>
        <family val="1"/>
      </rPr>
      <t xml:space="preserve">General fertility rate</t>
    </r>
    <r>
      <rPr>
        <sz val="12"/>
        <rFont val="Times New Roman"/>
        <family val="1"/>
      </rPr>
      <t xml:space="preserve">: the number of live births occurring in a year per 1,000 women aged (15 - 49) years at mid-year.</t>
    </r>
  </si>
  <si>
    <r>
      <rPr>
        <b val="true"/>
        <sz val="12"/>
        <rFont val="Times New Roman"/>
        <family val="1"/>
      </rPr>
      <t xml:space="preserve">Total fertility rate</t>
    </r>
    <r>
      <rPr>
        <sz val="12"/>
        <rFont val="Times New Roman"/>
        <family val="1"/>
      </rPr>
      <t xml:space="preserve">: the average number of children born to an average woman assuming that she survives to the end of her child-bearing age and is subjected to a fixed schedule of age-specific fertility rates.</t>
    </r>
  </si>
  <si>
    <r>
      <rPr>
        <b val="true"/>
        <sz val="12"/>
        <rFont val="Times New Roman"/>
        <family val="1"/>
      </rPr>
      <t xml:space="preserve">Gross reproduction rate</t>
    </r>
    <r>
      <rPr>
        <sz val="12"/>
        <rFont val="Times New Roman"/>
        <family val="1"/>
      </rPr>
      <t xml:space="preserve">: the average number of daughters born to an average woman assuming that she survives to the end of her child-bearing age and is subjected to a fixed schedule of age-specific fertility rates.</t>
    </r>
  </si>
  <si>
    <r>
      <rPr>
        <b val="true"/>
        <sz val="12"/>
        <rFont val="Times New Roman"/>
        <family val="1"/>
      </rPr>
      <t xml:space="preserve">Net reproduction rate</t>
    </r>
    <r>
      <rPr>
        <sz val="12"/>
        <rFont val="Times New Roman"/>
        <family val="1"/>
      </rPr>
      <t xml:space="preserve">: the extent to which an average woman will replace herself, assuming a fixed schedule of age-specific mortality and fertility rates to prevail through her reproductive span of life.</t>
    </r>
  </si>
  <si>
    <r>
      <rPr>
        <b val="true"/>
        <sz val="12"/>
        <rFont val="Times New Roman"/>
        <family val="1"/>
      </rPr>
      <t xml:space="preserve">Crude death rate</t>
    </r>
    <r>
      <rPr>
        <sz val="12"/>
        <rFont val="Times New Roman"/>
        <family val="1"/>
      </rPr>
      <t xml:space="preserve"> : the number of deaths in a year per 1,000 mid-year population.</t>
    </r>
  </si>
  <si>
    <r>
      <rPr>
        <b val="true"/>
        <sz val="12"/>
        <rFont val="Times New Roman"/>
        <family val="1"/>
      </rPr>
      <t xml:space="preserve">Age specific death rate</t>
    </r>
    <r>
      <rPr>
        <sz val="12"/>
        <rFont val="Times New Roman"/>
        <family val="1"/>
      </rPr>
      <t xml:space="preserve">: the number of deaths of a specified age-group occurring in a year per 1,000 mid-year population in that age-group.</t>
    </r>
  </si>
  <si>
    <r>
      <rPr>
        <b val="true"/>
        <sz val="12"/>
        <rFont val="Times New Roman"/>
        <family val="1"/>
      </rPr>
      <t xml:space="preserve">Infant death</t>
    </r>
    <r>
      <rPr>
        <i val="true"/>
        <sz val="12"/>
        <rFont val="Times New Roman"/>
        <family val="1"/>
      </rPr>
      <t xml:space="preserve">:</t>
    </r>
    <r>
      <rPr>
        <sz val="12"/>
        <rFont val="Times New Roman"/>
        <family val="1"/>
      </rPr>
      <t xml:space="preserve"> death of an infant aged under one year.</t>
    </r>
  </si>
  <si>
    <r>
      <rPr>
        <b val="true"/>
        <sz val="12"/>
        <rFont val="Times New Roman"/>
        <family val="1"/>
      </rPr>
      <t xml:space="preserve">Infant mortality rate</t>
    </r>
    <r>
      <rPr>
        <sz val="12"/>
        <rFont val="Times New Roman"/>
        <family val="1"/>
      </rPr>
      <t xml:space="preserve">: the number of infant deaths in a year per 1,000 live-births during the year.</t>
    </r>
  </si>
  <si>
    <r>
      <rPr>
        <b val="true"/>
        <sz val="12"/>
        <rFont val="Times New Roman"/>
        <family val="1"/>
      </rPr>
      <t xml:space="preserve">Still birth</t>
    </r>
    <r>
      <rPr>
        <sz val="12"/>
        <rFont val="Times New Roman"/>
        <family val="1"/>
      </rPr>
      <t xml:space="preserve">: a child born after the twenty-eighth week of pregnancy and not breathing or showing any signs of life at any time after being completely expelled from the mother.</t>
    </r>
  </si>
  <si>
    <r>
      <rPr>
        <b val="true"/>
        <sz val="12"/>
        <rFont val="Times New Roman"/>
        <family val="1"/>
      </rPr>
      <t xml:space="preserve">Still birth rate</t>
    </r>
    <r>
      <rPr>
        <sz val="12"/>
        <rFont val="Times New Roman"/>
        <family val="1"/>
      </rPr>
      <t xml:space="preserve">: the number of still births in a year per 1,000 total births (live births and still births) during the year.</t>
    </r>
  </si>
  <si>
    <r>
      <rPr>
        <b val="true"/>
        <sz val="12"/>
        <rFont val="Times New Roman"/>
        <family val="1"/>
      </rPr>
      <t xml:space="preserve">Expectation of live at birth (eo)</t>
    </r>
    <r>
      <rPr>
        <sz val="12"/>
        <rFont val="Times New Roman"/>
        <family val="1"/>
      </rPr>
      <t xml:space="preserve">: the average number of years that a new born child would be expected to live if subjected to the mortality conditions expressed by a particular set of age-specific death rates.</t>
    </r>
  </si>
  <si>
    <r>
      <rPr>
        <b val="true"/>
        <sz val="12"/>
        <rFont val="Times New Roman"/>
        <family val="1"/>
      </rPr>
      <t xml:space="preserve">Expectation of live at age 60 (eo)</t>
    </r>
    <r>
      <rPr>
        <sz val="12"/>
        <rFont val="Times New Roman"/>
        <family val="1"/>
      </rPr>
      <t xml:space="preserve">: the average number of years that a person aged 60 years old would be expected to live if subjected to the mortality conditions expressed by a particular set of age-specific death rates. </t>
    </r>
  </si>
  <si>
    <r>
      <rPr>
        <b val="true"/>
        <sz val="12"/>
        <rFont val="Times New Roman"/>
        <family val="1"/>
      </rPr>
      <t xml:space="preserve">Marriage rate:</t>
    </r>
    <r>
      <rPr>
        <b val="true"/>
        <i val="true"/>
        <u val="single"/>
        <sz val="12"/>
        <rFont val="Times New Roman"/>
        <family val="1"/>
      </rPr>
      <t xml:space="preserve"> </t>
    </r>
    <r>
      <rPr>
        <sz val="12"/>
        <rFont val="Times New Roman"/>
        <family val="1"/>
      </rPr>
      <t xml:space="preserve">the number of persons married in a year per 1,000 mid-year population.</t>
    </r>
  </si>
  <si>
    <r>
      <rPr>
        <b val="true"/>
        <sz val="12"/>
        <rFont val="Times New Roman"/>
        <family val="1"/>
      </rPr>
      <t xml:space="preserve">Divorce rate</t>
    </r>
    <r>
      <rPr>
        <sz val="12"/>
        <rFont val="Times New Roman"/>
        <family val="1"/>
      </rPr>
      <t xml:space="preserve">: the number of persons divorced in a year per 1,000 mid-year population.</t>
    </r>
  </si>
  <si>
    <t xml:space="preserve">  2. Scope</t>
  </si>
  <si>
    <t xml:space="preserve">Statistics on Demography pertains to the Island of Rodrigues.</t>
  </si>
  <si>
    <t xml:space="preserve">  3. Data sources</t>
  </si>
  <si>
    <t xml:space="preserve">Statistics on Demography  are compiled using data from Civil Status Division of the Prime Minister's Office and from The Judiciary Department. </t>
  </si>
  <si>
    <t xml:space="preserve">Table 1- Mid - year population by sex, Island of Rodrigues 1972-2023</t>
  </si>
  <si>
    <t xml:space="preserve">Year</t>
  </si>
  <si>
    <t xml:space="preserve">Population</t>
  </si>
  <si>
    <t xml:space="preserve">Male</t>
  </si>
  <si>
    <t xml:space="preserve">Female</t>
  </si>
  <si>
    <t xml:space="preserve">B.Sexes</t>
  </si>
  <si>
    <t xml:space="preserve">Table 2 - Live Births registered by sex, Island of Rodrigues 1972-2023</t>
  </si>
  <si>
    <t xml:space="preserve">Live births</t>
  </si>
  <si>
    <t xml:space="preserve">Table 3 - Deaths by sex, Island of Rodrigues 1972-2023</t>
  </si>
  <si>
    <t xml:space="preserve">Deaths</t>
  </si>
  <si>
    <r>
      <rPr>
        <b val="true"/>
        <sz val="12"/>
        <rFont val="Times New Roman"/>
        <family val="1"/>
      </rPr>
      <t xml:space="preserve">Table 4 - Infant deaths </t>
    </r>
    <r>
      <rPr>
        <b val="true"/>
        <vertAlign val="superscript"/>
        <sz val="12"/>
        <rFont val="Times New Roman"/>
        <family val="1"/>
      </rPr>
      <t xml:space="preserve">1</t>
    </r>
    <r>
      <rPr>
        <b val="true"/>
        <sz val="12"/>
        <rFont val="Times New Roman"/>
        <family val="1"/>
      </rPr>
      <t xml:space="preserve"> by sex, Island of Rodrigues 1972-2023</t>
    </r>
  </si>
  <si>
    <t xml:space="preserve">Infant Deaths</t>
  </si>
  <si>
    <r>
      <rPr>
        <vertAlign val="superscript"/>
        <sz val="12"/>
        <rFont val="Times New Roman"/>
        <family val="1"/>
      </rPr>
      <t xml:space="preserve">1 </t>
    </r>
    <r>
      <rPr>
        <sz val="12"/>
        <rFont val="Times New Roman"/>
        <family val="1"/>
      </rPr>
      <t xml:space="preserve"> Death of an infant aged under one year.</t>
    </r>
  </si>
  <si>
    <r>
      <rPr>
        <b val="true"/>
        <sz val="12"/>
        <rFont val="Times New Roman"/>
        <family val="1"/>
      </rPr>
      <t xml:space="preserve">Table 5 - Still births</t>
    </r>
    <r>
      <rPr>
        <b val="true"/>
        <vertAlign val="superscript"/>
        <sz val="12"/>
        <rFont val="Times New Roman"/>
        <family val="1"/>
      </rPr>
      <t xml:space="preserve">1</t>
    </r>
    <r>
      <rPr>
        <b val="true"/>
        <sz val="12"/>
        <rFont val="Times New Roman"/>
        <family val="1"/>
      </rPr>
      <t xml:space="preserve"> by sex, Island of Rodrigues 1972-2023</t>
    </r>
  </si>
  <si>
    <t xml:space="preserve">Still births</t>
  </si>
  <si>
    <r>
      <rPr>
        <vertAlign val="superscript"/>
        <sz val="12"/>
        <rFont val="Times New Roman"/>
        <family val="1"/>
      </rPr>
      <t xml:space="preserve">1</t>
    </r>
    <r>
      <rPr>
        <sz val="12"/>
        <rFont val="Times New Roman"/>
        <family val="1"/>
      </rPr>
      <t xml:space="preserve">  a child born after the twenty-eighth week of pregnancy and not breathing or showing  </t>
    </r>
  </si>
  <si>
    <t xml:space="preserve">    any signs of life at any time after being completely expelled from the mother </t>
  </si>
  <si>
    <t xml:space="preserve">Table 6 - Marriages, Island of Rodrigues 1961-2023</t>
  </si>
  <si>
    <t xml:space="preserve">Marriages</t>
  </si>
  <si>
    <r>
      <rPr>
        <b val="true"/>
        <sz val="12"/>
        <rFont val="Times New Roman"/>
        <family val="1"/>
      </rPr>
      <t xml:space="preserve">Table 7 - Vital statistics rates </t>
    </r>
    <r>
      <rPr>
        <b val="true"/>
        <vertAlign val="superscript"/>
        <sz val="12"/>
        <rFont val="Times New Roman"/>
        <family val="1"/>
      </rPr>
      <t xml:space="preserve">1</t>
    </r>
    <r>
      <rPr>
        <b val="true"/>
        <sz val="12"/>
        <rFont val="Times New Roman"/>
        <family val="1"/>
      </rPr>
      <t xml:space="preserve"> - Island of Rodrigues, 1961 - 2023</t>
    </r>
  </si>
  <si>
    <r>
      <rPr>
        <b val="true"/>
        <sz val="12"/>
        <rFont val="Times New Roman"/>
        <family val="1"/>
      </rPr>
      <t xml:space="preserve">Crude birth rate </t>
    </r>
    <r>
      <rPr>
        <b val="true"/>
        <vertAlign val="superscript"/>
        <sz val="12"/>
        <rFont val="Times New Roman"/>
        <family val="1"/>
      </rPr>
      <t xml:space="preserve">2</t>
    </r>
  </si>
  <si>
    <r>
      <rPr>
        <b val="true"/>
        <sz val="12"/>
        <rFont val="Times New Roman"/>
        <family val="1"/>
      </rPr>
      <t xml:space="preserve">Crude death rate</t>
    </r>
    <r>
      <rPr>
        <b val="true"/>
        <vertAlign val="superscript"/>
        <sz val="12"/>
        <rFont val="Times New Roman"/>
        <family val="1"/>
      </rPr>
      <t xml:space="preserve"> 3</t>
    </r>
  </si>
  <si>
    <r>
      <rPr>
        <b val="true"/>
        <sz val="12"/>
        <rFont val="Times New Roman"/>
        <family val="1"/>
      </rPr>
      <t xml:space="preserve">Infant mortality rate </t>
    </r>
    <r>
      <rPr>
        <b val="true"/>
        <vertAlign val="superscript"/>
        <sz val="12"/>
        <rFont val="Times New Roman"/>
        <family val="1"/>
      </rPr>
      <t xml:space="preserve">4</t>
    </r>
  </si>
  <si>
    <r>
      <rPr>
        <b val="true"/>
        <sz val="12"/>
        <rFont val="Times New Roman"/>
        <family val="1"/>
      </rPr>
      <t xml:space="preserve">Still birth rate </t>
    </r>
    <r>
      <rPr>
        <b val="true"/>
        <vertAlign val="superscript"/>
        <sz val="12"/>
        <rFont val="Times New Roman"/>
        <family val="1"/>
      </rPr>
      <t xml:space="preserve">5</t>
    </r>
  </si>
  <si>
    <r>
      <rPr>
        <b val="true"/>
        <sz val="12"/>
        <rFont val="Times New Roman"/>
        <family val="1"/>
      </rPr>
      <t xml:space="preserve">Marriage rate </t>
    </r>
    <r>
      <rPr>
        <b val="true"/>
        <vertAlign val="superscript"/>
        <sz val="12"/>
        <rFont val="Times New Roman"/>
        <family val="1"/>
      </rPr>
      <t xml:space="preserve">6</t>
    </r>
  </si>
  <si>
    <t xml:space="preserve">1992</t>
  </si>
  <si>
    <r>
      <rPr>
        <sz val="12"/>
        <rFont val="Times New Roman"/>
        <family val="1"/>
      </rPr>
      <t xml:space="preserve">2022 </t>
    </r>
    <r>
      <rPr>
        <vertAlign val="superscript"/>
        <sz val="12"/>
        <rFont val="Times New Roman"/>
        <family val="1"/>
      </rPr>
      <t xml:space="preserve">7</t>
    </r>
  </si>
  <si>
    <r>
      <rPr>
        <sz val="12"/>
        <rFont val="Times New Roman"/>
        <family val="1"/>
      </rPr>
      <t xml:space="preserve">2023 </t>
    </r>
    <r>
      <rPr>
        <vertAlign val="superscript"/>
        <sz val="12"/>
        <rFont val="Times New Roman"/>
        <family val="1"/>
      </rPr>
      <t xml:space="preserve">8</t>
    </r>
  </si>
  <si>
    <r>
      <rPr>
        <vertAlign val="superscript"/>
        <sz val="12"/>
        <rFont val="Times New Roman"/>
        <family val="1"/>
      </rPr>
      <t xml:space="preserve">1</t>
    </r>
    <r>
      <rPr>
        <sz val="12"/>
        <rFont val="Times New Roman"/>
        <family val="1"/>
      </rPr>
      <t xml:space="preserve"> because of the small number of vital events,the rates have been calculated by taking the average</t>
    </r>
  </si>
  <si>
    <t xml:space="preserve">   for three years in order to remove wide fluctuations in the yearly data.</t>
  </si>
  <si>
    <r>
      <rPr>
        <vertAlign val="superscript"/>
        <sz val="12"/>
        <rFont val="Times New Roman"/>
        <family val="1"/>
      </rPr>
      <t xml:space="preserve">2</t>
    </r>
    <r>
      <rPr>
        <sz val="12"/>
        <rFont val="Times New Roman"/>
        <family val="1"/>
      </rPr>
      <t xml:space="preserve"> the number of live births registered in a year per 1,000 mid-year population.</t>
    </r>
  </si>
  <si>
    <r>
      <rPr>
        <vertAlign val="superscript"/>
        <sz val="12"/>
        <rFont val="Times New Roman"/>
        <family val="1"/>
      </rPr>
      <t xml:space="preserve">3 </t>
    </r>
    <r>
      <rPr>
        <sz val="12"/>
        <rFont val="Times New Roman"/>
        <family val="1"/>
      </rPr>
      <t xml:space="preserve">the number of deaths in a year per 1,000 mid-year population.</t>
    </r>
  </si>
  <si>
    <r>
      <rPr>
        <vertAlign val="superscript"/>
        <sz val="12"/>
        <rFont val="Times New Roman"/>
        <family val="1"/>
      </rPr>
      <t xml:space="preserve">4</t>
    </r>
    <r>
      <rPr>
        <sz val="12"/>
        <rFont val="Times New Roman"/>
        <family val="1"/>
      </rPr>
      <t xml:space="preserve"> the number of infant deaths in a year per 1,000 live births during the year.</t>
    </r>
  </si>
  <si>
    <r>
      <rPr>
        <vertAlign val="superscript"/>
        <sz val="12"/>
        <rFont val="Times New Roman"/>
        <family val="1"/>
      </rPr>
      <t xml:space="preserve">5 </t>
    </r>
    <r>
      <rPr>
        <sz val="12"/>
        <rFont val="Times New Roman"/>
        <family val="1"/>
      </rPr>
      <t xml:space="preserve">the number of still births in a year per 1,000 total births (live births and still births) during the year.</t>
    </r>
  </si>
  <si>
    <r>
      <rPr>
        <vertAlign val="superscript"/>
        <sz val="12"/>
        <rFont val="Times New Roman"/>
        <family val="1"/>
      </rPr>
      <t xml:space="preserve">6</t>
    </r>
    <r>
      <rPr>
        <sz val="12"/>
        <rFont val="Times New Roman"/>
        <family val="1"/>
      </rPr>
      <t xml:space="preserve"> the number of persons married in a year per 1,000 mid-year population.</t>
    </r>
  </si>
  <si>
    <r>
      <rPr>
        <vertAlign val="superscript"/>
        <sz val="12"/>
        <rFont val="Times New Roman"/>
        <family val="1"/>
      </rPr>
      <t xml:space="preserve">7 </t>
    </r>
    <r>
      <rPr>
        <sz val="12"/>
        <rFont val="Times New Roman"/>
        <family val="1"/>
      </rPr>
      <t xml:space="preserve">revised</t>
    </r>
  </si>
  <si>
    <r>
      <rPr>
        <vertAlign val="superscript"/>
        <sz val="12"/>
        <rFont val="Times New Roman"/>
        <family val="1"/>
      </rPr>
      <t xml:space="preserve">8</t>
    </r>
    <r>
      <rPr>
        <sz val="12"/>
        <rFont val="Times New Roman"/>
        <family val="1"/>
      </rPr>
      <t xml:space="preserve"> for the year 2023 only.</t>
    </r>
  </si>
  <si>
    <t xml:space="preserve">                                                                                                                                                                                                                                                                                                                                                                                                                                                                                                                                                                                                                                                                                                                                                                                                                                                                                                                                                                                                                                                                                                                                                                                                                                                                                             </t>
  </si>
  <si>
    <t xml:space="preserve">Age at death </t>
  </si>
  <si>
    <t xml:space="preserve">(years)</t>
  </si>
  <si>
    <t xml:space="preserve">Both sexes</t>
  </si>
  <si>
    <t xml:space="preserve">Under 1</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and over</t>
  </si>
  <si>
    <t xml:space="preserve">All ages</t>
  </si>
  <si>
    <r>
      <rPr>
        <b val="true"/>
        <sz val="12"/>
        <rFont val="Times New Roman"/>
        <family val="1"/>
      </rPr>
      <t xml:space="preserve">Table 10 - Selected fertility rates</t>
    </r>
    <r>
      <rPr>
        <b val="true"/>
        <vertAlign val="superscript"/>
        <sz val="12"/>
        <rFont val="Times New Roman"/>
        <family val="1"/>
      </rPr>
      <t xml:space="preserve">1</t>
    </r>
    <r>
      <rPr>
        <b val="true"/>
        <sz val="12"/>
        <rFont val="Times New Roman"/>
        <family val="1"/>
      </rPr>
      <t xml:space="preserve"> - Island of Rodrigues, 1990 - 2023</t>
    </r>
  </si>
  <si>
    <t xml:space="preserve">Year/period</t>
  </si>
  <si>
    <r>
      <rPr>
        <b val="true"/>
        <sz val="10"/>
        <rFont val="Times New Roman"/>
        <family val="1"/>
      </rPr>
      <t xml:space="preserve">G.F.R </t>
    </r>
    <r>
      <rPr>
        <b val="true"/>
        <vertAlign val="superscript"/>
        <sz val="10"/>
        <rFont val="Times New Roman"/>
        <family val="1"/>
      </rPr>
      <t xml:space="preserve">2</t>
    </r>
  </si>
  <si>
    <r>
      <rPr>
        <b val="true"/>
        <sz val="10"/>
        <rFont val="Times New Roman"/>
        <family val="1"/>
      </rPr>
      <t xml:space="preserve">T.F.R </t>
    </r>
    <r>
      <rPr>
        <b val="true"/>
        <vertAlign val="superscript"/>
        <sz val="10"/>
        <rFont val="Times New Roman"/>
        <family val="1"/>
      </rPr>
      <t xml:space="preserve">3</t>
    </r>
  </si>
  <si>
    <r>
      <rPr>
        <b val="true"/>
        <sz val="10"/>
        <rFont val="Times New Roman"/>
        <family val="1"/>
      </rPr>
      <t xml:space="preserve">G.R.R</t>
    </r>
    <r>
      <rPr>
        <b val="true"/>
        <vertAlign val="superscript"/>
        <sz val="10"/>
        <rFont val="Times New Roman"/>
        <family val="1"/>
      </rPr>
      <t xml:space="preserve"> 4</t>
    </r>
  </si>
  <si>
    <r>
      <rPr>
        <b val="true"/>
        <sz val="10"/>
        <rFont val="Times New Roman"/>
        <family val="1"/>
      </rPr>
      <t xml:space="preserve">N.R.R</t>
    </r>
    <r>
      <rPr>
        <b val="true"/>
        <vertAlign val="superscript"/>
        <sz val="10"/>
        <rFont val="Times New Roman"/>
        <family val="1"/>
      </rPr>
      <t xml:space="preserve"> 5</t>
    </r>
  </si>
  <si>
    <r>
      <rPr>
        <sz val="12"/>
        <rFont val="Times New Roman"/>
        <family val="1"/>
      </rPr>
      <t xml:space="preserve"> 1990 </t>
    </r>
    <r>
      <rPr>
        <vertAlign val="superscript"/>
        <sz val="12"/>
        <rFont val="Times New Roman"/>
        <family val="1"/>
      </rPr>
      <t xml:space="preserve">6</t>
    </r>
  </si>
  <si>
    <r>
      <rPr>
        <sz val="12"/>
        <rFont val="Times New Roman"/>
        <family val="1"/>
      </rPr>
      <t xml:space="preserve"> 2000 </t>
    </r>
    <r>
      <rPr>
        <vertAlign val="superscript"/>
        <sz val="10"/>
        <rFont val="Times New Roman"/>
        <family val="1"/>
      </rPr>
      <t xml:space="preserve">6</t>
    </r>
  </si>
  <si>
    <r>
      <rPr>
        <sz val="12"/>
        <rFont val="Times New Roman"/>
        <family val="1"/>
      </rPr>
      <t xml:space="preserve">   2011 </t>
    </r>
    <r>
      <rPr>
        <vertAlign val="superscript"/>
        <sz val="12"/>
        <rFont val="Times New Roman"/>
        <family val="1"/>
      </rPr>
      <t xml:space="preserve">6</t>
    </r>
  </si>
  <si>
    <r>
      <rPr>
        <sz val="12"/>
        <rFont val="Times New Roman"/>
        <family val="1"/>
      </rPr>
      <t xml:space="preserve">  2022 </t>
    </r>
    <r>
      <rPr>
        <vertAlign val="superscript"/>
        <sz val="12"/>
        <rFont val="Times New Roman"/>
        <family val="1"/>
      </rPr>
      <t xml:space="preserve">7</t>
    </r>
  </si>
  <si>
    <r>
      <rPr>
        <sz val="12"/>
        <rFont val="Times New Roman"/>
        <family val="1"/>
      </rPr>
      <t xml:space="preserve">  2023 </t>
    </r>
    <r>
      <rPr>
        <vertAlign val="superscript"/>
        <sz val="12"/>
        <rFont val="Times New Roman"/>
        <family val="1"/>
      </rPr>
      <t xml:space="preserve">8</t>
    </r>
  </si>
  <si>
    <r>
      <rPr>
        <vertAlign val="superscript"/>
        <sz val="12"/>
        <rFont val="Times New Roman"/>
        <family val="1"/>
      </rPr>
      <t xml:space="preserve">1 </t>
    </r>
    <r>
      <rPr>
        <sz val="12"/>
        <rFont val="Times New Roman"/>
        <family val="1"/>
      </rPr>
      <t xml:space="preserve"> because of the small number of events, the rates have been calculated by taking an average of</t>
    </r>
  </si>
  <si>
    <t xml:space="preserve">   events for three years in order to remove out wide fluctuations in the yearly data</t>
  </si>
  <si>
    <r>
      <rPr>
        <vertAlign val="superscript"/>
        <sz val="12"/>
        <rFont val="Times New Roman"/>
        <family val="1"/>
      </rPr>
      <t xml:space="preserve">2</t>
    </r>
    <r>
      <rPr>
        <sz val="12"/>
        <rFont val="Times New Roman"/>
        <family val="1"/>
      </rPr>
      <t xml:space="preserve">  the number of live births occuring in a year per 1,000 women aged (15-49) years at mid-year</t>
    </r>
  </si>
  <si>
    <r>
      <rPr>
        <vertAlign val="superscript"/>
        <sz val="12"/>
        <rFont val="Times New Roman"/>
        <family val="1"/>
      </rPr>
      <t xml:space="preserve">3</t>
    </r>
    <r>
      <rPr>
        <sz val="12"/>
        <rFont val="Times New Roman"/>
        <family val="1"/>
      </rPr>
      <t xml:space="preserve">  the average number of children born to an average woman assuming that she survives to the end </t>
    </r>
  </si>
  <si>
    <t xml:space="preserve">   of her child-bearing age and is subjected  to a fixed schedule of age-specific fertility rates</t>
  </si>
  <si>
    <r>
      <rPr>
        <vertAlign val="superscript"/>
        <sz val="12"/>
        <rFont val="Times New Roman"/>
        <family val="1"/>
      </rPr>
      <t xml:space="preserve">4</t>
    </r>
    <r>
      <rPr>
        <sz val="12"/>
        <rFont val="Times New Roman"/>
        <family val="1"/>
      </rPr>
      <t xml:space="preserve">  the average number of daughters born to an average woman assuming that she survives to the end </t>
    </r>
  </si>
  <si>
    <t xml:space="preserve">   of her child-bearing age and is subjected to a fixed schedule of age-specific fertility rates</t>
  </si>
  <si>
    <r>
      <rPr>
        <vertAlign val="superscript"/>
        <sz val="12"/>
        <rFont val="Times New Roman"/>
        <family val="1"/>
      </rPr>
      <t xml:space="preserve">5</t>
    </r>
    <r>
      <rPr>
        <sz val="12"/>
        <rFont val="Times New Roman"/>
        <family val="1"/>
      </rPr>
      <t xml:space="preserve">  the extent to which an average woman will replace herself, assuming a fixed schedule of  </t>
    </r>
  </si>
  <si>
    <t xml:space="preserve">   age-specific mortality and fertility rates to prevail through her reproductive span of life</t>
  </si>
  <si>
    <r>
      <rPr>
        <vertAlign val="superscript"/>
        <sz val="12"/>
        <rFont val="Times New Roman"/>
        <family val="1"/>
      </rPr>
      <t xml:space="preserve">6</t>
    </r>
    <r>
      <rPr>
        <sz val="12"/>
        <rFont val="Times New Roman"/>
        <family val="1"/>
      </rPr>
      <t xml:space="preserve">  rates have been calculated using census figures</t>
    </r>
  </si>
  <si>
    <r>
      <rPr>
        <vertAlign val="superscript"/>
        <sz val="12"/>
        <rFont val="Times New Roman"/>
        <family val="1"/>
      </rPr>
      <t xml:space="preserve">7</t>
    </r>
    <r>
      <rPr>
        <sz val="12"/>
        <rFont val="Times New Roman"/>
        <family val="1"/>
      </rPr>
      <t xml:space="preserve">  revised</t>
    </r>
  </si>
  <si>
    <r>
      <rPr>
        <vertAlign val="superscript"/>
        <sz val="12"/>
        <rFont val="Times New Roman"/>
        <family val="1"/>
      </rPr>
      <t xml:space="preserve">8</t>
    </r>
    <r>
      <rPr>
        <sz val="12"/>
        <rFont val="Times New Roman"/>
        <family val="1"/>
      </rPr>
      <t xml:space="preserve">  rates  for the year 2023 only</t>
    </r>
  </si>
  <si>
    <r>
      <rPr>
        <b val="true"/>
        <sz val="12"/>
        <rFont val="Times New Roman"/>
        <family val="1"/>
      </rPr>
      <t xml:space="preserve">Table 11- Life expectancy at birth</t>
    </r>
    <r>
      <rPr>
        <b val="true"/>
        <vertAlign val="superscript"/>
        <sz val="12"/>
        <rFont val="Times New Roman"/>
        <family val="1"/>
      </rPr>
      <t xml:space="preserve">1 </t>
    </r>
    <r>
      <rPr>
        <b val="true"/>
        <sz val="12"/>
        <rFont val="Times New Roman"/>
        <family val="1"/>
      </rPr>
      <t xml:space="preserve">by sex - Island of Rodrigues, 1972 - 2021</t>
    </r>
  </si>
  <si>
    <t xml:space="preserve">Both Sexes</t>
  </si>
  <si>
    <r>
      <rPr>
        <sz val="12"/>
        <rFont val="Times New Roman"/>
        <family val="1"/>
      </rPr>
      <t xml:space="preserve">1972 </t>
    </r>
    <r>
      <rPr>
        <vertAlign val="superscript"/>
        <sz val="12"/>
        <rFont val="Times New Roman"/>
        <family val="1"/>
      </rPr>
      <t xml:space="preserve">2</t>
    </r>
  </si>
  <si>
    <t xml:space="preserve">               n.a</t>
  </si>
  <si>
    <r>
      <rPr>
        <sz val="12"/>
        <rFont val="Times New Roman"/>
        <family val="1"/>
      </rPr>
      <t xml:space="preserve">1983 </t>
    </r>
    <r>
      <rPr>
        <vertAlign val="superscript"/>
        <sz val="12"/>
        <rFont val="Times New Roman"/>
        <family val="1"/>
      </rPr>
      <t xml:space="preserve">2</t>
    </r>
  </si>
  <si>
    <r>
      <rPr>
        <sz val="12"/>
        <rFont val="Times New Roman"/>
        <family val="1"/>
      </rPr>
      <t xml:space="preserve">1990 </t>
    </r>
    <r>
      <rPr>
        <vertAlign val="superscript"/>
        <sz val="12"/>
        <rFont val="Times New Roman"/>
        <family val="1"/>
      </rPr>
      <t xml:space="preserve">2</t>
    </r>
  </si>
  <si>
    <t xml:space="preserve">                  n.a</t>
  </si>
  <si>
    <r>
      <rPr>
        <sz val="12"/>
        <rFont val="Times New Roman"/>
        <family val="1"/>
      </rPr>
      <t xml:space="preserve"> 2000 </t>
    </r>
    <r>
      <rPr>
        <vertAlign val="superscript"/>
        <sz val="12"/>
        <rFont val="Times New Roman"/>
        <family val="1"/>
      </rPr>
      <t xml:space="preserve">2</t>
    </r>
  </si>
  <si>
    <t xml:space="preserve">  </t>
  </si>
  <si>
    <r>
      <rPr>
        <sz val="12"/>
        <rFont val="Times New Roman"/>
        <family val="1"/>
      </rPr>
      <t xml:space="preserve">   2011 </t>
    </r>
    <r>
      <rPr>
        <vertAlign val="superscript"/>
        <sz val="12"/>
        <rFont val="Times New Roman"/>
        <family val="1"/>
      </rPr>
      <t xml:space="preserve">2</t>
    </r>
  </si>
  <si>
    <r>
      <rPr>
        <vertAlign val="superscript"/>
        <sz val="11"/>
        <rFont val="Times New Roman"/>
        <family val="1"/>
      </rPr>
      <t xml:space="preserve">1</t>
    </r>
    <r>
      <rPr>
        <sz val="11"/>
        <rFont val="Times New Roman"/>
        <family val="1"/>
      </rPr>
      <t xml:space="preserve">  The average number of years that a new born child would be expected to live if subjected</t>
    </r>
  </si>
  <si>
    <t xml:space="preserve">    to the mortality conditions expressed by a particular set of age-specific death rates.</t>
  </si>
  <si>
    <r>
      <rPr>
        <vertAlign val="superscript"/>
        <sz val="12"/>
        <rFont val="Times New Roman"/>
        <family val="1"/>
      </rPr>
      <t xml:space="preserve">2</t>
    </r>
    <r>
      <rPr>
        <sz val="12"/>
        <rFont val="Times New Roman"/>
        <family val="1"/>
      </rPr>
      <t xml:space="preserve">  Census years.</t>
    </r>
  </si>
  <si>
    <t xml:space="preserve">Note: For the earlier periods, figures were available only for census years.</t>
  </si>
  <si>
    <r>
      <rPr>
        <b val="true"/>
        <sz val="12"/>
        <rFont val="Times New Roman"/>
        <family val="1"/>
      </rPr>
      <t xml:space="preserve">Table 12 - Life expectancy at age 60</t>
    </r>
    <r>
      <rPr>
        <b val="true"/>
        <vertAlign val="superscript"/>
        <sz val="12"/>
        <rFont val="Times New Roman"/>
        <family val="1"/>
      </rPr>
      <t xml:space="preserve">1</t>
    </r>
    <r>
      <rPr>
        <b val="true"/>
        <sz val="12"/>
        <rFont val="Times New Roman"/>
        <family val="1"/>
      </rPr>
      <t xml:space="preserve"> by sex - Island of Rodrigues, 1972 - 2021</t>
    </r>
  </si>
  <si>
    <t xml:space="preserve">          n.a</t>
  </si>
  <si>
    <r>
      <rPr>
        <vertAlign val="superscript"/>
        <sz val="12"/>
        <rFont val="Times New Roman"/>
        <family val="1"/>
      </rPr>
      <t xml:space="preserve">1 </t>
    </r>
    <r>
      <rPr>
        <sz val="12"/>
        <rFont val="Times New Roman"/>
        <family val="1"/>
      </rPr>
      <t xml:space="preserve"> The average number of years that a person aged 60 years old would be expected to live if subjected </t>
    </r>
  </si>
  <si>
    <r>
      <rPr>
        <vertAlign val="superscript"/>
        <sz val="12"/>
        <rFont val="Times New Roman"/>
        <family val="1"/>
      </rPr>
      <t xml:space="preserve">2 </t>
    </r>
    <r>
      <rPr>
        <sz val="12"/>
        <rFont val="Times New Roman"/>
        <family val="1"/>
      </rPr>
      <t xml:space="preserve"> Census years.</t>
    </r>
  </si>
  <si>
    <r>
      <rPr>
        <b val="true"/>
        <sz val="12"/>
        <color rgb="FF000000"/>
        <rFont val="Times New Roman"/>
        <family val="1"/>
      </rPr>
      <t xml:space="preserve">Table 13 - Mean, Median and Dependency Ratio - Island of Rodrigues </t>
    </r>
    <r>
      <rPr>
        <b val="true"/>
        <vertAlign val="superscript"/>
        <sz val="12"/>
        <color rgb="FF000000"/>
        <rFont val="Times New Roman"/>
        <family val="1"/>
      </rPr>
      <t xml:space="preserve">1</t>
    </r>
    <r>
      <rPr>
        <b val="true"/>
        <sz val="12"/>
        <color rgb="FF000000"/>
        <rFont val="Times New Roman"/>
        <family val="1"/>
      </rPr>
      <t xml:space="preserve">, 1993 - 2023</t>
    </r>
  </si>
  <si>
    <t xml:space="preserve">Year </t>
  </si>
  <si>
    <t xml:space="preserve">Mean</t>
  </si>
  <si>
    <r>
      <rPr>
        <b val="true"/>
        <sz val="12"/>
        <color rgb="FF000000"/>
        <rFont val="Times New Roman"/>
        <family val="1"/>
      </rPr>
      <t xml:space="preserve">Median</t>
    </r>
    <r>
      <rPr>
        <b val="true"/>
        <vertAlign val="superscript"/>
        <sz val="12"/>
        <color rgb="FF000000"/>
        <rFont val="Times New Roman"/>
        <family val="1"/>
      </rPr>
      <t xml:space="preserve">2</t>
    </r>
  </si>
  <si>
    <r>
      <rPr>
        <b val="true"/>
        <sz val="12"/>
        <color rgb="FF000000"/>
        <rFont val="Times New Roman"/>
        <family val="1"/>
      </rPr>
      <t xml:space="preserve">Dependency Ratio</t>
    </r>
    <r>
      <rPr>
        <b val="true"/>
        <vertAlign val="superscript"/>
        <sz val="12"/>
        <color rgb="FF000000"/>
        <rFont val="Times New Roman"/>
        <family val="1"/>
      </rPr>
      <t xml:space="preserve">3</t>
    </r>
  </si>
  <si>
    <t xml:space="preserve">Male </t>
  </si>
  <si>
    <t xml:space="preserve">Female </t>
  </si>
  <si>
    <t xml:space="preserve">Both Sexes </t>
  </si>
  <si>
    <r>
      <rPr>
        <vertAlign val="superscript"/>
        <sz val="12"/>
        <color rgb="FF000000"/>
        <rFont val="Times New Roman"/>
        <family val="1"/>
      </rPr>
      <t xml:space="preserve">1</t>
    </r>
    <r>
      <rPr>
        <sz val="12"/>
        <color rgb="FF000000"/>
        <rFont val="Times New Roman"/>
        <family val="1"/>
      </rPr>
      <t xml:space="preserve"> For years 1993 to 2016 rounded figures were used while from year 2017 onwards unrounded figures were used.</t>
    </r>
  </si>
  <si>
    <r>
      <rPr>
        <vertAlign val="superscript"/>
        <sz val="12"/>
        <rFont val="Times New Roman"/>
        <family val="1"/>
      </rPr>
      <t xml:space="preserve">2 </t>
    </r>
    <r>
      <rPr>
        <sz val="12"/>
        <rFont val="Times New Roman"/>
        <family val="1"/>
      </rPr>
      <t xml:space="preserve">The age which divides the population into two equal-size groups, one of which is younger and the other older than the median.</t>
    </r>
  </si>
  <si>
    <r>
      <rPr>
        <vertAlign val="superscript"/>
        <sz val="12"/>
        <rFont val="Times New Roman"/>
        <family val="1"/>
      </rPr>
      <t xml:space="preserve">3</t>
    </r>
    <r>
      <rPr>
        <sz val="12"/>
        <rFont val="Times New Roman"/>
        <family val="1"/>
      </rPr>
      <t xml:space="preserve"> The combined child population(under 15 years) and population aged 65 years and over per 1,000 population of intermediate </t>
    </r>
  </si>
  <si>
    <t xml:space="preserve">    age (15-64 years) in a particular year.</t>
  </si>
</sst>
</file>

<file path=xl/styles.xml><?xml version="1.0" encoding="utf-8"?>
<styleSheet xmlns="http://schemas.openxmlformats.org/spreadsheetml/2006/main">
  <numFmts count="16">
    <numFmt numFmtId="164" formatCode="General"/>
    <numFmt numFmtId="165" formatCode="[$-409]#,##0.00_);[RED]\(#,##0.00\)"/>
    <numFmt numFmtId="166" formatCode="_(* #,##0.00_);_(* \(#,##0.00\);_(* \-??_);_(@_)"/>
    <numFmt numFmtId="167" formatCode="General_)"/>
    <numFmt numFmtId="168" formatCode="#,##0\ "/>
    <numFmt numFmtId="169" formatCode="#,##0&quot;   &quot;"/>
    <numFmt numFmtId="170" formatCode="[$-409]#,##0_);[RED]\(#,##0\)"/>
    <numFmt numFmtId="171" formatCode="#,##0&quot;    &quot;"/>
    <numFmt numFmtId="172" formatCode="#,##0.0&quot;   &quot;"/>
    <numFmt numFmtId="173" formatCode="#,##0&quot;     &quot;"/>
    <numFmt numFmtId="174" formatCode="[$-409]d\-mmm"/>
    <numFmt numFmtId="175" formatCode="0.0&quot;     &quot;"/>
    <numFmt numFmtId="176" formatCode="0.00"/>
    <numFmt numFmtId="177" formatCode="0.000"/>
    <numFmt numFmtId="178" formatCode="0.00&quot;   &quot;"/>
    <numFmt numFmtId="17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0"/>
      <name val="Times New Roman"/>
      <family val="1"/>
    </font>
    <font>
      <sz val="12"/>
      <color rgb="FF000000"/>
      <name val="Times New Roman"/>
      <family val="1"/>
    </font>
    <font>
      <b val="true"/>
      <sz val="12"/>
      <name val="Times New Roman"/>
      <family val="1"/>
    </font>
    <font>
      <u val="single"/>
      <sz val="12.3"/>
      <color rgb="FF0066CC"/>
      <name val="Calibri"/>
      <family val="2"/>
    </font>
    <font>
      <sz val="11"/>
      <name val="Times New Roman"/>
      <family val="1"/>
    </font>
    <font>
      <b val="true"/>
      <sz val="11"/>
      <name val="Times New Roman"/>
      <family val="1"/>
    </font>
    <font>
      <b val="true"/>
      <sz val="11"/>
      <color rgb="FF000000"/>
      <name val="Times New Roman"/>
      <family val="1"/>
    </font>
    <font>
      <sz val="12"/>
      <name val="Times New Roman"/>
      <family val="1"/>
    </font>
    <font>
      <u val="single"/>
      <sz val="12"/>
      <name val="Times New Roman"/>
      <family val="1"/>
    </font>
    <font>
      <i val="true"/>
      <sz val="12"/>
      <name val="Times New Roman"/>
      <family val="1"/>
    </font>
    <font>
      <b val="true"/>
      <i val="true"/>
      <u val="single"/>
      <sz val="12"/>
      <name val="Times New Roman"/>
      <family val="1"/>
    </font>
    <font>
      <sz val="11"/>
      <color rgb="FF000000"/>
      <name val="Times New Roman"/>
      <family val="1"/>
    </font>
    <font>
      <b val="true"/>
      <vertAlign val="superscript"/>
      <sz val="12"/>
      <name val="Times New Roman"/>
      <family val="1"/>
    </font>
    <font>
      <vertAlign val="superscript"/>
      <sz val="12"/>
      <name val="Times New Roman"/>
      <family val="1"/>
    </font>
    <font>
      <u val="single"/>
      <sz val="12.3"/>
      <color rgb="FF33CCCC"/>
      <name val="Calibri"/>
      <family val="2"/>
    </font>
    <font>
      <sz val="11.5"/>
      <name val="Times New Roman"/>
      <family val="1"/>
    </font>
    <font>
      <b val="true"/>
      <sz val="11.5"/>
      <name val="Times New Roman"/>
      <family val="1"/>
    </font>
    <font>
      <b val="true"/>
      <sz val="10"/>
      <name val="Times New Roman"/>
      <family val="1"/>
    </font>
    <font>
      <b val="true"/>
      <vertAlign val="superscript"/>
      <sz val="10"/>
      <name val="Times New Roman"/>
      <family val="1"/>
    </font>
    <font>
      <u val="single"/>
      <sz val="10"/>
      <name val="Times New Roman"/>
      <family val="1"/>
    </font>
    <font>
      <u val="single"/>
      <sz val="10"/>
      <name val="MS Sans Serif"/>
      <family val="2"/>
    </font>
    <font>
      <vertAlign val="superscript"/>
      <sz val="10"/>
      <name val="Times New Roman"/>
      <family val="1"/>
    </font>
    <font>
      <sz val="12"/>
      <name val="Arial"/>
      <family val="2"/>
    </font>
    <font>
      <vertAlign val="superscript"/>
      <sz val="11"/>
      <name val="Times New Roman"/>
      <family val="1"/>
    </font>
    <font>
      <sz val="11"/>
      <name val="Arial"/>
      <family val="2"/>
    </font>
    <font>
      <b val="true"/>
      <sz val="12"/>
      <color rgb="FF000000"/>
      <name val="Times New Roman"/>
      <family val="1"/>
    </font>
    <font>
      <b val="true"/>
      <vertAlign val="superscript"/>
      <sz val="12"/>
      <color rgb="FF000000"/>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8" fillId="2" borderId="0" xfId="23" applyFont="true" applyBorder="false" applyAlignment="true" applyProtection="false">
      <alignment horizontal="left" vertical="bottom"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2" borderId="4" xfId="23"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11" fillId="2" borderId="6" xfId="23" applyFont="true" applyBorder="true" applyAlignment="true" applyProtection="false">
      <alignment horizontal="left"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true" indent="0" shrinkToFit="false"/>
      <protection locked="true" hidden="false"/>
    </xf>
    <xf numFmtId="164" fontId="11" fillId="2" borderId="7" xfId="23" applyFont="true" applyBorder="true" applyAlignment="true" applyProtection="false">
      <alignment horizontal="left" vertical="bottom" textRotation="0" wrapText="false" indent="0" shrinkToFit="false"/>
      <protection locked="true" hidden="false"/>
    </xf>
    <xf numFmtId="164" fontId="13" fillId="0" borderId="8"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8" fillId="2" borderId="0" xfId="24" applyFont="true" applyBorder="false" applyAlignment="true" applyProtection="true">
      <alignment horizontal="general" vertical="bottom" textRotation="0" wrapText="false" indent="0" shrinkToFit="false"/>
      <protection locked="true" hidden="false"/>
    </xf>
    <xf numFmtId="167" fontId="13" fillId="2" borderId="0" xfId="24" applyFont="true" applyBorder="false" applyAlignment="true" applyProtection="false">
      <alignment horizontal="general" vertical="bottom" textRotation="0" wrapText="false" indent="0" shrinkToFit="false"/>
      <protection locked="true" hidden="false"/>
    </xf>
    <xf numFmtId="167" fontId="13" fillId="2"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general" vertical="center" textRotation="0" wrapText="false" indent="0" shrinkToFit="false"/>
      <protection locked="true" hidden="false"/>
    </xf>
    <xf numFmtId="167" fontId="13" fillId="0" borderId="0" xfId="24" applyFont="true" applyBorder="false" applyAlignment="true" applyProtection="false">
      <alignment horizontal="general" vertical="bottom" textRotation="0" wrapText="false" indent="0" shrinkToFit="false"/>
      <protection locked="true" hidden="false"/>
    </xf>
    <xf numFmtId="167" fontId="8" fillId="2" borderId="9" xfId="24" applyFont="true" applyBorder="true" applyAlignment="true" applyProtection="true">
      <alignment horizontal="center" vertical="center" textRotation="0" wrapText="false" indent="0" shrinkToFit="false"/>
      <protection locked="true" hidden="false"/>
    </xf>
    <xf numFmtId="167" fontId="8" fillId="2" borderId="10" xfId="24" applyFont="true" applyBorder="true" applyAlignment="true" applyProtection="true">
      <alignment horizontal="center" vertical="center"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7" fontId="13" fillId="2" borderId="11" xfId="24" applyFont="true" applyBorder="true" applyAlignment="true" applyProtection="false">
      <alignment horizontal="center" vertical="bottom" textRotation="0" wrapText="false" indent="0" shrinkToFit="false"/>
      <protection locked="true" hidden="false"/>
    </xf>
    <xf numFmtId="167" fontId="8" fillId="2" borderId="0" xfId="24" applyFont="true" applyBorder="true" applyAlignment="true" applyProtection="true">
      <alignment horizontal="center" vertical="bottom" textRotation="0" wrapText="false" indent="0" shrinkToFit="false"/>
      <protection locked="true" hidden="false"/>
    </xf>
    <xf numFmtId="167" fontId="8" fillId="2" borderId="11" xfId="24" applyFont="true" applyBorder="true" applyAlignment="true" applyProtection="true">
      <alignment horizontal="center" vertical="bottom" textRotation="0" wrapText="false" indent="0" shrinkToFit="false"/>
      <protection locked="true" hidden="false"/>
    </xf>
    <xf numFmtId="167" fontId="8" fillId="2" borderId="12" xfId="24" applyFont="true" applyBorder="true" applyAlignment="true" applyProtection="true">
      <alignment horizontal="center" vertical="bottom" textRotation="0" wrapText="false" indent="0" shrinkToFit="false"/>
      <protection locked="true" hidden="false"/>
    </xf>
    <xf numFmtId="167" fontId="13" fillId="2" borderId="13" xfId="24" applyFont="true" applyBorder="true" applyAlignment="true" applyProtection="false">
      <alignment horizontal="center" vertical="bottom" textRotation="0" wrapText="false" indent="0" shrinkToFit="false"/>
      <protection locked="true" hidden="false"/>
    </xf>
    <xf numFmtId="167" fontId="13" fillId="2" borderId="14" xfId="24" applyFont="true" applyBorder="true" applyAlignment="false" applyProtection="false">
      <alignment horizontal="general" vertical="bottom" textRotation="0" wrapText="false" indent="0" shrinkToFit="false"/>
      <protection locked="true" hidden="false"/>
    </xf>
    <xf numFmtId="167" fontId="13" fillId="2" borderId="13" xfId="24" applyFont="true" applyBorder="true" applyAlignment="false" applyProtection="false">
      <alignment horizontal="general" vertical="bottom" textRotation="0" wrapText="false" indent="0" shrinkToFit="false"/>
      <protection locked="true" hidden="false"/>
    </xf>
    <xf numFmtId="167" fontId="13" fillId="2" borderId="15" xfId="24" applyFont="true" applyBorder="true" applyAlignment="false" applyProtection="false">
      <alignment horizontal="general" vertical="bottom" textRotation="0" wrapText="false" indent="0" shrinkToFit="false"/>
      <protection locked="true" hidden="false"/>
    </xf>
    <xf numFmtId="167" fontId="13" fillId="0" borderId="11" xfId="24" applyFont="true" applyBorder="true" applyAlignment="true" applyProtection="true">
      <alignment horizontal="center" vertical="bottom" textRotation="0" wrapText="false" indent="0" shrinkToFit="false"/>
      <protection locked="true" hidden="false"/>
    </xf>
    <xf numFmtId="168" fontId="13" fillId="0" borderId="11" xfId="24" applyFont="true" applyBorder="true" applyAlignment="true" applyProtection="false">
      <alignment horizontal="general" vertical="center" textRotation="0" wrapText="false" indent="0" shrinkToFit="false"/>
      <protection locked="true" hidden="false"/>
    </xf>
    <xf numFmtId="169" fontId="13" fillId="0" borderId="12" xfId="24" applyFont="true" applyBorder="true" applyAlignment="false" applyProtection="true">
      <alignment horizontal="general" vertical="bottom" textRotation="0" wrapText="false" indent="0" shrinkToFit="false"/>
      <protection locked="true" hidden="false"/>
    </xf>
    <xf numFmtId="167" fontId="13" fillId="2" borderId="11" xfId="24" applyFont="true" applyBorder="true" applyAlignment="true" applyProtection="true">
      <alignment horizontal="center" vertical="bottom" textRotation="0" wrapText="false" indent="0" shrinkToFit="false"/>
      <protection locked="true" hidden="false"/>
    </xf>
    <xf numFmtId="168" fontId="13" fillId="2" borderId="11" xfId="24" applyFont="true" applyBorder="true" applyAlignment="true" applyProtection="false">
      <alignment horizontal="general" vertical="center" textRotation="0" wrapText="false" indent="0" shrinkToFit="false"/>
      <protection locked="true" hidden="false"/>
    </xf>
    <xf numFmtId="169" fontId="13" fillId="2" borderId="12" xfId="24" applyFont="true" applyBorder="true" applyAlignment="false" applyProtection="true">
      <alignment horizontal="general" vertical="bottom" textRotation="0" wrapText="false" indent="0" shrinkToFit="false"/>
      <protection locked="true" hidden="false"/>
    </xf>
    <xf numFmtId="168" fontId="13" fillId="2" borderId="0" xfId="24" applyFont="true" applyBorder="tru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false">
      <alignment horizontal="general" vertical="center" textRotation="0" wrapText="false" indent="0" shrinkToFit="false"/>
      <protection locked="true" hidden="false"/>
    </xf>
    <xf numFmtId="167" fontId="13" fillId="0" borderId="0" xfId="24" applyFont="true" applyBorder="true" applyAlignment="true" applyProtection="false">
      <alignment horizontal="center" vertical="bottom" textRotation="0" wrapText="false" indent="0" shrinkToFit="false"/>
      <protection locked="true" hidden="false"/>
    </xf>
    <xf numFmtId="168" fontId="13" fillId="0" borderId="0" xfId="24" applyFont="true" applyBorder="true" applyAlignment="true" applyProtection="false">
      <alignment horizontal="general" vertical="center" textRotation="0" wrapText="false" indent="0" shrinkToFit="false"/>
      <protection locked="true" hidden="false"/>
    </xf>
    <xf numFmtId="169" fontId="13" fillId="0" borderId="0" xfId="24" applyFont="true" applyBorder="true" applyAlignment="false" applyProtection="true">
      <alignment horizontal="general" vertical="bottom" textRotation="0" wrapText="false" indent="0" shrinkToFit="false"/>
      <protection locked="true" hidden="false"/>
    </xf>
    <xf numFmtId="169" fontId="13" fillId="0" borderId="11" xfId="24" applyFont="true" applyBorder="true" applyAlignment="false" applyProtection="true">
      <alignment horizontal="general" vertical="bottom" textRotation="0" wrapText="false" indent="0" shrinkToFit="false"/>
      <protection locked="true" hidden="false"/>
    </xf>
    <xf numFmtId="167" fontId="13" fillId="0" borderId="0" xfId="24" applyFont="true" applyBorder="true" applyAlignment="true" applyProtection="false">
      <alignment horizontal="center"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false"/>
      <protection locked="true" hidden="false"/>
    </xf>
    <xf numFmtId="169" fontId="13" fillId="0" borderId="0" xfId="24" applyFont="true" applyBorder="true" applyAlignment="false" applyProtection="true">
      <alignment horizontal="general" vertical="bottom" textRotation="0" wrapText="false" indent="0" shrinkToFit="false"/>
      <protection locked="true" hidden="false"/>
    </xf>
    <xf numFmtId="169" fontId="13" fillId="2" borderId="11" xfId="24" applyFont="true" applyBorder="true" applyAlignment="false" applyProtection="true">
      <alignment horizontal="general" vertical="bottom" textRotation="0" wrapText="false" indent="0" shrinkToFit="false"/>
      <protection locked="true" hidden="false"/>
    </xf>
    <xf numFmtId="170" fontId="13" fillId="0"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false" applyProtection="false">
      <alignment horizontal="general" vertical="bottom" textRotation="0" wrapText="false" indent="0" shrinkToFit="false"/>
      <protection locked="true" hidden="false"/>
    </xf>
    <xf numFmtId="168" fontId="13" fillId="2" borderId="12" xfId="24" applyFont="true" applyBorder="true" applyAlignment="true" applyProtection="false">
      <alignment horizontal="general" vertical="center" textRotation="0" wrapText="false" indent="0" shrinkToFit="false"/>
      <protection locked="true" hidden="false"/>
    </xf>
    <xf numFmtId="167" fontId="13" fillId="0" borderId="11" xfId="24" applyFont="true" applyBorder="true" applyAlignment="true" applyProtection="false">
      <alignment horizontal="center" vertical="bottom" textRotation="0" wrapText="false" indent="0" shrinkToFit="false"/>
      <protection locked="true" hidden="false"/>
    </xf>
    <xf numFmtId="170" fontId="13" fillId="0" borderId="11" xfId="21" applyFont="true" applyBorder="true" applyAlignment="true" applyProtection="true">
      <alignment horizontal="general" vertical="bottom" textRotation="0" wrapText="false" indent="0" shrinkToFit="false"/>
      <protection locked="true" hidden="false"/>
    </xf>
    <xf numFmtId="170" fontId="13" fillId="2" borderId="11" xfId="21" applyFont="true" applyBorder="true" applyAlignment="true" applyProtection="true">
      <alignment horizontal="general" vertical="bottom" textRotation="0" wrapText="false" indent="0" shrinkToFit="false"/>
      <protection locked="true" hidden="false"/>
    </xf>
    <xf numFmtId="170" fontId="13" fillId="2" borderId="11" xfId="24" applyFont="true" applyBorder="true" applyAlignment="false" applyProtection="false">
      <alignment horizontal="general" vertical="bottom" textRotation="0" wrapText="false" indent="0" shrinkToFit="false"/>
      <protection locked="true" hidden="false"/>
    </xf>
    <xf numFmtId="169" fontId="13" fillId="2" borderId="12" xfId="24" applyFont="true" applyBorder="true" applyAlignment="false" applyProtection="false">
      <alignment horizontal="general" vertical="bottom" textRotation="0" wrapText="false" indent="0" shrinkToFit="false"/>
      <protection locked="true" hidden="false"/>
    </xf>
    <xf numFmtId="167" fontId="13" fillId="2" borderId="13" xfId="24" applyFont="true" applyBorder="true" applyAlignment="true" applyProtection="true">
      <alignment horizontal="center" vertical="bottom" textRotation="0" wrapText="false" indent="0" shrinkToFit="false"/>
      <protection locked="true" hidden="false"/>
    </xf>
    <xf numFmtId="168" fontId="13" fillId="2" borderId="13" xfId="24" applyFont="true" applyBorder="true" applyAlignment="true" applyProtection="false">
      <alignment horizontal="general" vertical="center" textRotation="0" wrapText="false" indent="0" shrinkToFit="false"/>
      <protection locked="true" hidden="false"/>
    </xf>
    <xf numFmtId="169" fontId="13" fillId="2" borderId="15" xfId="24" applyFont="true" applyBorder="true" applyAlignment="false" applyProtection="tru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9" fontId="13" fillId="2" borderId="0" xfId="24" applyFont="true" applyBorder="true" applyAlignment="false" applyProtection="true">
      <alignment horizontal="general"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13" fillId="2" borderId="16" xfId="24" applyFont="true" applyBorder="true" applyAlignment="true" applyProtection="true">
      <alignment horizontal="center" vertical="bottom" textRotation="0" wrapText="false" indent="0" shrinkToFit="false"/>
      <protection locked="true" hidden="false"/>
    </xf>
    <xf numFmtId="167" fontId="13" fillId="0" borderId="16" xfId="24" applyFont="true" applyBorder="true" applyAlignment="true" applyProtection="false">
      <alignment horizontal="center" vertical="bottom" textRotation="0" wrapText="false" indent="0" shrinkToFit="false"/>
      <protection locked="true" hidden="false"/>
    </xf>
    <xf numFmtId="169" fontId="13" fillId="0" borderId="16" xfId="24" applyFont="true" applyBorder="true" applyAlignment="false" applyProtection="false">
      <alignment horizontal="general" vertical="bottom" textRotation="0" wrapText="false" indent="0" shrinkToFit="false"/>
      <protection locked="true" hidden="false"/>
    </xf>
    <xf numFmtId="169" fontId="13" fillId="0" borderId="11" xfId="24" applyFont="true" applyBorder="true" applyAlignment="false" applyProtection="false">
      <alignment horizontal="general" vertical="bottom" textRotation="0" wrapText="false" indent="0" shrinkToFit="false"/>
      <protection locked="true" hidden="false"/>
    </xf>
    <xf numFmtId="167" fontId="13" fillId="2" borderId="16" xfId="24" applyFont="true" applyBorder="true" applyAlignment="true" applyProtection="false">
      <alignment horizontal="center" vertical="bottom" textRotation="0" wrapText="false" indent="0" shrinkToFit="false"/>
      <protection locked="true" hidden="false"/>
    </xf>
    <xf numFmtId="169" fontId="13" fillId="2" borderId="16" xfId="24" applyFont="true" applyBorder="true" applyAlignment="false" applyProtection="false">
      <alignment horizontal="general" vertical="bottom" textRotation="0" wrapText="false" indent="0" shrinkToFit="false"/>
      <protection locked="true" hidden="false"/>
    </xf>
    <xf numFmtId="169" fontId="13" fillId="2" borderId="11" xfId="24" applyFont="true" applyBorder="true" applyAlignment="false" applyProtection="false">
      <alignment horizontal="general" vertical="bottom" textRotation="0" wrapText="false" indent="0" shrinkToFit="false"/>
      <protection locked="true" hidden="false"/>
    </xf>
    <xf numFmtId="167" fontId="13" fillId="2" borderId="17" xfId="24" applyFont="true" applyBorder="true" applyAlignment="true" applyProtection="false">
      <alignment horizontal="center" vertical="bottom" textRotation="0" wrapText="false" indent="0" shrinkToFit="false"/>
      <protection locked="true" hidden="false"/>
    </xf>
    <xf numFmtId="169" fontId="13" fillId="2" borderId="17" xfId="24" applyFont="true" applyBorder="true" applyAlignment="false" applyProtection="false">
      <alignment horizontal="general" vertical="bottom" textRotation="0" wrapText="false" indent="0" shrinkToFit="false"/>
      <protection locked="true" hidden="false"/>
    </xf>
    <xf numFmtId="169" fontId="13" fillId="2" borderId="13" xfId="24" applyFont="true" applyBorder="tru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7" fontId="8" fillId="2" borderId="0" xfId="25" applyFont="true" applyBorder="false" applyAlignment="true" applyProtection="true">
      <alignment horizontal="general" vertical="bottom" textRotation="0" wrapText="false" indent="0" shrinkToFit="false"/>
      <protection locked="true" hidden="false"/>
    </xf>
    <xf numFmtId="167" fontId="13" fillId="2" borderId="0" xfId="25" applyFont="true" applyBorder="false" applyAlignment="true" applyProtection="false">
      <alignment horizontal="general" vertical="bottom" textRotation="0" wrapText="false" indent="0" shrinkToFit="false"/>
      <protection locked="true" hidden="false"/>
    </xf>
    <xf numFmtId="167" fontId="13"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general" vertical="center" textRotation="0" wrapText="false" indent="0" shrinkToFit="false"/>
      <protection locked="true" hidden="false"/>
    </xf>
    <xf numFmtId="167" fontId="13"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7" fontId="8" fillId="2" borderId="9" xfId="25" applyFont="true" applyBorder="true" applyAlignment="true" applyProtection="true">
      <alignment horizontal="center" vertical="center" textRotation="0" wrapText="false" indent="0" shrinkToFit="false"/>
      <protection locked="true" hidden="false"/>
    </xf>
    <xf numFmtId="167" fontId="8" fillId="2" borderId="10" xfId="25" applyFont="true" applyBorder="true" applyAlignment="true" applyProtection="true">
      <alignment horizontal="center" vertical="center" textRotation="0" wrapText="false" indent="0" shrinkToFit="false"/>
      <protection locked="true" hidden="false"/>
    </xf>
    <xf numFmtId="167" fontId="13" fillId="2" borderId="11" xfId="25" applyFont="true" applyBorder="true" applyAlignment="true" applyProtection="false">
      <alignment horizontal="center" vertical="bottom" textRotation="0" wrapText="false" indent="0" shrinkToFit="false"/>
      <protection locked="true" hidden="false"/>
    </xf>
    <xf numFmtId="167" fontId="8" fillId="2" borderId="0" xfId="25" applyFont="true" applyBorder="true" applyAlignment="true" applyProtection="true">
      <alignment horizontal="center" vertical="bottom" textRotation="0" wrapText="false" indent="0" shrinkToFit="false"/>
      <protection locked="true" hidden="false"/>
    </xf>
    <xf numFmtId="167" fontId="8" fillId="2" borderId="11" xfId="25" applyFont="true" applyBorder="true" applyAlignment="true" applyProtection="true">
      <alignment horizontal="center" vertical="bottom" textRotation="0" wrapText="false" indent="0" shrinkToFit="false"/>
      <protection locked="true" hidden="false"/>
    </xf>
    <xf numFmtId="167" fontId="8" fillId="2" borderId="12" xfId="25" applyFont="true" applyBorder="true" applyAlignment="true" applyProtection="true">
      <alignment horizontal="center" vertical="bottom" textRotation="0" wrapText="false" indent="0" shrinkToFit="false"/>
      <protection locked="true" hidden="false"/>
    </xf>
    <xf numFmtId="167" fontId="13" fillId="2" borderId="13" xfId="25" applyFont="true" applyBorder="true" applyAlignment="true" applyProtection="false">
      <alignment horizontal="center" vertical="bottom" textRotation="0" wrapText="false" indent="0" shrinkToFit="false"/>
      <protection locked="true" hidden="false"/>
    </xf>
    <xf numFmtId="167" fontId="13" fillId="2" borderId="14" xfId="25" applyFont="true" applyBorder="true" applyAlignment="false" applyProtection="false">
      <alignment horizontal="general" vertical="bottom" textRotation="0" wrapText="false" indent="0" shrinkToFit="false"/>
      <protection locked="true" hidden="false"/>
    </xf>
    <xf numFmtId="167" fontId="13" fillId="2" borderId="13" xfId="25" applyFont="true" applyBorder="true" applyAlignment="false" applyProtection="false">
      <alignment horizontal="general" vertical="bottom" textRotation="0" wrapText="false" indent="0" shrinkToFit="false"/>
      <protection locked="true" hidden="false"/>
    </xf>
    <xf numFmtId="167" fontId="13" fillId="2" borderId="15" xfId="25" applyFont="true" applyBorder="true" applyAlignment="false" applyProtection="false">
      <alignment horizontal="general" vertical="bottom" textRotation="0" wrapText="false" indent="0" shrinkToFit="false"/>
      <protection locked="true" hidden="false"/>
    </xf>
    <xf numFmtId="167" fontId="13" fillId="0" borderId="11" xfId="25" applyFont="true" applyBorder="true" applyAlignment="true" applyProtection="true">
      <alignment horizontal="center" vertical="bottom" textRotation="0" wrapText="false" indent="0" shrinkToFit="false"/>
      <protection locked="true" hidden="false"/>
    </xf>
    <xf numFmtId="169" fontId="13" fillId="0" borderId="12" xfId="25" applyFont="true" applyBorder="true" applyAlignment="false" applyProtection="false">
      <alignment horizontal="general" vertical="bottom" textRotation="0" wrapText="false" indent="0" shrinkToFit="false"/>
      <protection locked="true" hidden="false"/>
    </xf>
    <xf numFmtId="169" fontId="13" fillId="0" borderId="11" xfId="25" applyFont="true" applyBorder="true" applyAlignment="false" applyProtection="false">
      <alignment horizontal="general" vertical="bottom" textRotation="0" wrapText="false" indent="0" shrinkToFit="false"/>
      <protection locked="true" hidden="false"/>
    </xf>
    <xf numFmtId="167" fontId="13" fillId="2" borderId="11" xfId="25" applyFont="true" applyBorder="true" applyAlignment="true" applyProtection="true">
      <alignment horizontal="center" vertical="bottom" textRotation="0" wrapText="false" indent="0" shrinkToFit="false"/>
      <protection locked="true" hidden="false"/>
    </xf>
    <xf numFmtId="169" fontId="13" fillId="2" borderId="11" xfId="25" applyFont="true" applyBorder="true" applyAlignment="false" applyProtection="true">
      <alignment horizontal="general" vertical="bottom" textRotation="0" wrapText="false" indent="0" shrinkToFit="false"/>
      <protection locked="true" hidden="false"/>
    </xf>
    <xf numFmtId="169" fontId="13" fillId="2" borderId="12" xfId="25" applyFont="true" applyBorder="true" applyAlignment="false" applyProtection="true">
      <alignment horizontal="general" vertical="bottom" textRotation="0" wrapText="false" indent="0" shrinkToFit="false"/>
      <protection locked="true" hidden="false"/>
    </xf>
    <xf numFmtId="167" fontId="13" fillId="0" borderId="0" xfId="25" applyFont="true" applyBorder="true" applyAlignment="false" applyProtection="false">
      <alignment horizontal="general" vertical="bottom" textRotation="0" wrapText="false" indent="0" shrinkToFit="false"/>
      <protection locked="true" hidden="false"/>
    </xf>
    <xf numFmtId="169" fontId="13" fillId="0" borderId="16" xfId="25" applyFont="true" applyBorder="true" applyAlignment="false" applyProtection="true">
      <alignment horizontal="general" vertical="bottom" textRotation="0" wrapText="false" indent="0" shrinkToFit="false"/>
      <protection locked="true" hidden="false"/>
    </xf>
    <xf numFmtId="169" fontId="13" fillId="0" borderId="11" xfId="25" applyFont="true" applyBorder="true" applyAlignment="false" applyProtection="true">
      <alignment horizontal="general" vertical="bottom" textRotation="0" wrapText="false" indent="0" shrinkToFit="false"/>
      <protection locked="true" hidden="false"/>
    </xf>
    <xf numFmtId="169" fontId="13" fillId="0" borderId="12" xfId="25" applyFont="true" applyBorder="true" applyAlignment="false" applyProtection="true">
      <alignment horizontal="general" vertical="bottom" textRotation="0" wrapText="false" indent="0" shrinkToFit="false"/>
      <protection locked="true" hidden="false"/>
    </xf>
    <xf numFmtId="169" fontId="13" fillId="2" borderId="0" xfId="25" applyFont="true" applyBorder="true" applyAlignment="false" applyProtection="true">
      <alignment horizontal="general" vertical="bottom" textRotation="0" wrapText="false" indent="0" shrinkToFit="false"/>
      <protection locked="true" hidden="false"/>
    </xf>
    <xf numFmtId="169" fontId="13" fillId="0" borderId="0" xfId="25" applyFont="true" applyBorder="true" applyAlignment="false" applyProtection="true">
      <alignment horizontal="general" vertical="bottom" textRotation="0" wrapText="false" indent="0" shrinkToFit="false"/>
      <protection locked="true" hidden="false"/>
    </xf>
    <xf numFmtId="167" fontId="13" fillId="0" borderId="11" xfId="25" applyFont="true" applyBorder="true" applyAlignment="true" applyProtection="false">
      <alignment horizontal="center" vertical="bottom" textRotation="0" wrapText="false" indent="0" shrinkToFit="false"/>
      <protection locked="true" hidden="false"/>
    </xf>
    <xf numFmtId="169" fontId="13" fillId="2" borderId="12" xfId="25" applyFont="true" applyBorder="true" applyAlignment="false" applyProtection="false">
      <alignment horizontal="general" vertical="bottom" textRotation="0" wrapText="false" indent="0" shrinkToFit="false"/>
      <protection locked="true" hidden="false"/>
    </xf>
    <xf numFmtId="169" fontId="13" fillId="2" borderId="11" xfId="25" applyFont="true" applyBorder="true" applyAlignment="false" applyProtection="false">
      <alignment horizontal="general" vertical="bottom" textRotation="0" wrapText="false" indent="0" shrinkToFit="false"/>
      <protection locked="true" hidden="false"/>
    </xf>
    <xf numFmtId="169" fontId="13" fillId="2" borderId="13" xfId="25" applyFont="true" applyBorder="tru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general" vertical="center" textRotation="0" wrapText="false" indent="0" shrinkToFit="false"/>
      <protection locked="true" hidden="false"/>
    </xf>
    <xf numFmtId="167" fontId="13" fillId="0" borderId="0" xfId="24" applyFont="true" applyBorder="false" applyAlignment="true" applyProtection="false">
      <alignment horizontal="general"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3" fillId="0" borderId="11" xfId="0" applyFont="true" applyBorder="true" applyAlignment="false" applyProtection="true">
      <alignment horizontal="general" vertical="bottom" textRotation="0" wrapText="false" indent="0" shrinkToFit="false"/>
      <protection locked="true" hidden="false"/>
    </xf>
    <xf numFmtId="169" fontId="13" fillId="0" borderId="12" xfId="0" applyFont="true" applyBorder="true" applyAlignment="false" applyProtection="true">
      <alignment horizontal="general" vertical="bottom" textRotation="0" wrapText="false" indent="0" shrinkToFit="false"/>
      <protection locked="true" hidden="false"/>
    </xf>
    <xf numFmtId="169" fontId="13" fillId="0" borderId="16" xfId="24" applyFont="true" applyBorder="true" applyAlignment="false" applyProtection="true">
      <alignment horizontal="general" vertical="bottom" textRotation="0" wrapText="false" indent="0" shrinkToFit="false"/>
      <protection locked="true" hidden="false"/>
    </xf>
    <xf numFmtId="169" fontId="13" fillId="2" borderId="16" xfId="24" applyFont="true" applyBorder="true" applyAlignment="false" applyProtection="true">
      <alignment horizontal="general" vertical="bottom" textRotation="0" wrapText="false" indent="0" shrinkToFit="false"/>
      <protection locked="true" hidden="false"/>
    </xf>
    <xf numFmtId="167" fontId="13" fillId="0" borderId="0" xfId="24" applyFont="true" applyBorder="true" applyAlignment="true" applyProtection="true">
      <alignment horizontal="center" vertical="bottom" textRotation="0" wrapText="false" indent="0" shrinkToFit="false"/>
      <protection locked="true" hidden="false"/>
    </xf>
    <xf numFmtId="167" fontId="19" fillId="0" borderId="0" xfId="24" applyFont="true" applyBorder="false" applyAlignment="true" applyProtection="false">
      <alignment horizontal="left" vertical="bottom" textRotation="0" wrapText="false" indent="0" shrinkToFit="false"/>
      <protection locked="true" hidden="false"/>
    </xf>
    <xf numFmtId="167" fontId="13" fillId="0" borderId="16" xfId="24" applyFont="true" applyBorder="true" applyAlignment="true" applyProtection="true">
      <alignment horizontal="center" vertical="bottom" textRotation="0" wrapText="false" indent="0" shrinkToFit="false"/>
      <protection locked="true" hidden="false"/>
    </xf>
    <xf numFmtId="169" fontId="13" fillId="2" borderId="17" xfId="24" applyFont="true" applyBorder="true" applyAlignment="false" applyProtection="true">
      <alignment horizontal="general" vertical="bottom" textRotation="0" wrapText="false" indent="0" shrinkToFit="false"/>
      <protection locked="true" hidden="false"/>
    </xf>
    <xf numFmtId="169" fontId="13" fillId="2" borderId="13" xfId="24" applyFont="true" applyBorder="true" applyAlignment="false" applyProtection="true">
      <alignment horizontal="general" vertical="bottom" textRotation="0" wrapText="false" indent="0" shrinkToFit="false"/>
      <protection locked="true" hidden="false"/>
    </xf>
    <xf numFmtId="167"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71" fontId="13" fillId="0" borderId="11" xfId="24" applyFont="true" applyBorder="true" applyAlignment="false" applyProtection="false">
      <alignment horizontal="general" vertical="bottom" textRotation="0" wrapText="false" indent="0" shrinkToFit="false"/>
      <protection locked="true" hidden="false"/>
    </xf>
    <xf numFmtId="167" fontId="13" fillId="0" borderId="9" xfId="24" applyFont="true" applyBorder="true" applyAlignment="true" applyProtection="true">
      <alignment horizontal="center" vertical="bottom" textRotation="0" wrapText="false" indent="0" shrinkToFit="false"/>
      <protection locked="true" hidden="false"/>
    </xf>
    <xf numFmtId="171" fontId="13" fillId="0" borderId="9" xfId="24" applyFont="true" applyBorder="true" applyAlignment="false" applyProtection="false">
      <alignment horizontal="general" vertical="bottom" textRotation="0" wrapText="false" indent="0" shrinkToFit="false"/>
      <protection locked="true" hidden="false"/>
    </xf>
    <xf numFmtId="171" fontId="13" fillId="2" borderId="11" xfId="24" applyFont="true" applyBorder="true" applyAlignment="false" applyProtection="false">
      <alignment horizontal="general" vertical="bottom" textRotation="0" wrapText="false" indent="0" shrinkToFit="false"/>
      <protection locked="true" hidden="false"/>
    </xf>
    <xf numFmtId="167" fontId="13" fillId="0" borderId="13" xfId="24" applyFont="true" applyBorder="true" applyAlignment="true" applyProtection="true">
      <alignment horizontal="center" vertical="bottom" textRotation="0" wrapText="false" indent="0" shrinkToFit="false"/>
      <protection locked="true" hidden="false"/>
    </xf>
    <xf numFmtId="171" fontId="13" fillId="0" borderId="13" xfId="24" applyFont="true" applyBorder="true" applyAlignment="false" applyProtection="false">
      <alignment horizontal="general" vertical="bottom" textRotation="0" wrapText="false" indent="0" shrinkToFit="false"/>
      <protection locked="true" hidden="false"/>
    </xf>
    <xf numFmtId="169" fontId="13" fillId="0" borderId="12" xfId="24" applyFont="true" applyBorder="true" applyAlignment="false" applyProtection="false">
      <alignment horizontal="general" vertical="bottom" textRotation="0" wrapText="false" indent="0" shrinkToFit="false"/>
      <protection locked="true" hidden="false"/>
    </xf>
    <xf numFmtId="171" fontId="13" fillId="2" borderId="13" xfId="24"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2" borderId="18" xfId="26" applyFont="true" applyBorder="true" applyAlignment="true" applyProtection="false">
      <alignment horizontal="center" vertical="center" textRotation="0" wrapText="false" indent="0" shrinkToFit="false"/>
      <protection locked="true" hidden="false"/>
    </xf>
    <xf numFmtId="164" fontId="8" fillId="2" borderId="18" xfId="26" applyFont="true" applyBorder="true" applyAlignment="true" applyProtection="false">
      <alignment horizontal="center" vertical="center" textRotation="0" wrapText="true" indent="0" shrinkToFit="false"/>
      <protection locked="true" hidden="false"/>
    </xf>
    <xf numFmtId="164" fontId="21" fillId="0" borderId="11" xfId="26" applyFont="true" applyBorder="true" applyAlignment="true" applyProtection="false">
      <alignment horizontal="center" vertical="bottom" textRotation="0" wrapText="false" indent="0" shrinkToFit="false"/>
      <protection locked="true" hidden="false"/>
    </xf>
    <xf numFmtId="172" fontId="13" fillId="0" borderId="11" xfId="26" applyFont="true" applyBorder="true" applyAlignment="false" applyProtection="false">
      <alignment horizontal="general" vertical="bottom" textRotation="0" wrapText="false" indent="0" shrinkToFit="false"/>
      <protection locked="true" hidden="false"/>
    </xf>
    <xf numFmtId="164" fontId="21" fillId="2" borderId="11" xfId="26" applyFont="true" applyBorder="true" applyAlignment="true" applyProtection="false">
      <alignment horizontal="center" vertical="bottom" textRotation="0" wrapText="false" indent="0" shrinkToFit="false"/>
      <protection locked="true" hidden="false"/>
    </xf>
    <xf numFmtId="172" fontId="13" fillId="2" borderId="11" xfId="26" applyFont="true" applyBorder="true" applyAlignment="false" applyProtection="false">
      <alignment horizontal="general" vertical="bottom" textRotation="0" wrapText="false" indent="0" shrinkToFit="false"/>
      <protection locked="true" hidden="false"/>
    </xf>
    <xf numFmtId="164" fontId="13" fillId="0" borderId="11" xfId="26" applyFont="true" applyBorder="true" applyAlignment="true" applyProtection="false">
      <alignment horizontal="center" vertical="bottom" textRotation="0" wrapText="false" indent="0" shrinkToFit="false"/>
      <protection locked="true" hidden="false"/>
    </xf>
    <xf numFmtId="164" fontId="13" fillId="2" borderId="11"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72" fontId="13" fillId="0" borderId="12" xfId="26" applyFont="true" applyBorder="true" applyAlignment="false" applyProtection="false">
      <alignment horizontal="general" vertical="bottom" textRotation="0" wrapText="false" indent="0" shrinkToFit="false"/>
      <protection locked="true" hidden="false"/>
    </xf>
    <xf numFmtId="172" fontId="13" fillId="2" borderId="12" xfId="26" applyFont="true" applyBorder="true" applyAlignment="false" applyProtection="false">
      <alignment horizontal="general" vertical="bottom" textRotation="0" wrapText="false" indent="0" shrinkToFit="false"/>
      <protection locked="true" hidden="false"/>
    </xf>
    <xf numFmtId="164" fontId="13" fillId="0" borderId="13" xfId="26" applyFont="true" applyBorder="true" applyAlignment="true" applyProtection="false">
      <alignment horizontal="center" vertical="bottom" textRotation="0" wrapText="false" indent="0" shrinkToFit="false"/>
      <protection locked="true" hidden="false"/>
    </xf>
    <xf numFmtId="172" fontId="13" fillId="0" borderId="13"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8"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false">
      <alignment horizontal="general" vertical="bottom" textRotation="0" wrapText="false" indent="0" shrinkToFit="false"/>
      <protection locked="true" hidden="false"/>
    </xf>
    <xf numFmtId="173" fontId="8" fillId="2" borderId="12"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4" fontId="8" fillId="2" borderId="22"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73" fontId="8" fillId="2"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2" borderId="9" xfId="28" applyFont="true" applyBorder="true" applyAlignment="true" applyProtection="false">
      <alignment horizontal="center" vertical="center" textRotation="0" wrapText="false" indent="0" shrinkToFit="false"/>
      <protection locked="true" hidden="false"/>
    </xf>
    <xf numFmtId="164" fontId="8" fillId="0" borderId="18" xfId="28" applyFont="true" applyBorder="true" applyAlignment="true" applyProtection="false">
      <alignment horizontal="center" vertical="bottom" textRotation="0" wrapText="false" indent="0" shrinkToFit="false"/>
      <protection locked="true" hidden="false"/>
    </xf>
    <xf numFmtId="164" fontId="8" fillId="2" borderId="18" xfId="28" applyFont="true" applyBorder="true" applyAlignment="true" applyProtection="false">
      <alignment horizontal="center" vertical="bottom" textRotation="0" wrapText="false" indent="0" shrinkToFit="false"/>
      <protection locked="true" hidden="false"/>
    </xf>
    <xf numFmtId="164" fontId="8" fillId="2" borderId="11" xfId="28" applyFont="true" applyBorder="true" applyAlignment="true" applyProtection="false">
      <alignment horizontal="center" vertical="top" textRotation="0" wrapText="tru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8" fillId="2" borderId="11" xfId="28" applyFont="true" applyBorder="true" applyAlignment="true" applyProtection="false">
      <alignment horizontal="center" vertical="center" textRotation="0" wrapText="false" indent="0" shrinkToFit="false"/>
      <protection locked="true" hidden="false"/>
    </xf>
    <xf numFmtId="164" fontId="8" fillId="2" borderId="9" xfId="28" applyFont="true" applyBorder="true" applyAlignment="true" applyProtection="false">
      <alignment horizontal="center" vertical="bottom" textRotation="0" wrapText="false" indent="0" shrinkToFit="false"/>
      <protection locked="true" hidden="false"/>
    </xf>
    <xf numFmtId="175" fontId="13" fillId="0" borderId="9" xfId="28" applyFont="true" applyBorder="true" applyAlignment="true" applyProtection="false">
      <alignment horizontal="right" vertical="bottom" textRotation="0" wrapText="false" indent="0" shrinkToFit="false"/>
      <protection locked="true" hidden="false"/>
    </xf>
    <xf numFmtId="175" fontId="13" fillId="0" borderId="9" xfId="28" applyFont="true" applyBorder="true" applyAlignment="true" applyProtection="false">
      <alignment horizontal="general" vertical="bottom" textRotation="0" wrapText="false" indent="0" shrinkToFit="false"/>
      <protection locked="true" hidden="false"/>
    </xf>
    <xf numFmtId="175" fontId="8" fillId="0" borderId="9" xfId="28" applyFont="true" applyBorder="true" applyAlignment="true" applyProtection="false">
      <alignment horizontal="general" vertical="bottom" textRotation="0" wrapText="false" indent="0" shrinkToFit="false"/>
      <protection locked="true" hidden="false"/>
    </xf>
    <xf numFmtId="175" fontId="13" fillId="2" borderId="9" xfId="28" applyFont="true" applyBorder="true" applyAlignment="true" applyProtection="false">
      <alignment horizontal="right" vertical="bottom" textRotation="0" wrapText="false" indent="0" shrinkToFit="false"/>
      <protection locked="true" hidden="false"/>
    </xf>
    <xf numFmtId="175" fontId="13" fillId="2" borderId="9" xfId="28" applyFont="true" applyBorder="true" applyAlignment="true" applyProtection="false">
      <alignment horizontal="general" vertical="bottom" textRotation="0" wrapText="false" indent="0" shrinkToFit="false"/>
      <protection locked="true" hidden="false"/>
    </xf>
    <xf numFmtId="175" fontId="8" fillId="2" borderId="9" xfId="28" applyFont="true" applyBorder="true" applyAlignment="true" applyProtection="false">
      <alignment horizontal="general" vertical="bottom" textRotation="0" wrapText="false" indent="0" shrinkToFit="false"/>
      <protection locked="true" hidden="false"/>
    </xf>
    <xf numFmtId="175" fontId="13" fillId="0" borderId="9" xfId="28" applyFont="true" applyBorder="true" applyAlignment="false" applyProtection="false">
      <alignment horizontal="general" vertical="bottom" textRotation="0" wrapText="false" indent="0" shrinkToFit="false"/>
      <protection locked="true" hidden="false"/>
    </xf>
    <xf numFmtId="175" fontId="8" fillId="0" borderId="9" xfId="28" applyFont="true" applyBorder="true" applyAlignment="false" applyProtection="false">
      <alignment horizontal="general" vertical="bottom" textRotation="0" wrapText="false" indent="0" shrinkToFit="false"/>
      <protection locked="true" hidden="false"/>
    </xf>
    <xf numFmtId="175" fontId="8" fillId="2" borderId="9" xfId="28" applyFont="true" applyBorder="true" applyAlignment="false" applyProtection="false">
      <alignment horizontal="general" vertical="bottom" textRotation="0" wrapText="false" indent="0" shrinkToFit="false"/>
      <protection locked="true" hidden="false"/>
    </xf>
    <xf numFmtId="174" fontId="8" fillId="2" borderId="11" xfId="28" applyFont="true" applyBorder="true" applyAlignment="true" applyProtection="false">
      <alignment horizontal="center" vertical="bottom" textRotation="0" wrapText="false" indent="0" shrinkToFit="false"/>
      <protection locked="true" hidden="false"/>
    </xf>
    <xf numFmtId="175" fontId="13" fillId="0" borderId="11" xfId="28" applyFont="true" applyBorder="true" applyAlignment="true" applyProtection="false">
      <alignment horizontal="right" vertical="bottom" textRotation="0" wrapText="false" indent="0" shrinkToFit="false"/>
      <protection locked="true" hidden="false"/>
    </xf>
    <xf numFmtId="175" fontId="13" fillId="0" borderId="11" xfId="28" applyFont="true" applyBorder="true" applyAlignment="true" applyProtection="false">
      <alignment horizontal="general" vertical="bottom" textRotation="0" wrapText="false" indent="0" shrinkToFit="false"/>
      <protection locked="true" hidden="false"/>
    </xf>
    <xf numFmtId="175" fontId="8" fillId="0" borderId="11" xfId="28" applyFont="true" applyBorder="true" applyAlignment="true" applyProtection="false">
      <alignment horizontal="general" vertical="bottom" textRotation="0" wrapText="false" indent="0" shrinkToFit="false"/>
      <protection locked="true" hidden="false"/>
    </xf>
    <xf numFmtId="175" fontId="13" fillId="2" borderId="11" xfId="28" applyFont="true" applyBorder="true" applyAlignment="true" applyProtection="false">
      <alignment horizontal="right" vertical="bottom" textRotation="0" wrapText="false" indent="0" shrinkToFit="false"/>
      <protection locked="true" hidden="false"/>
    </xf>
    <xf numFmtId="175" fontId="13" fillId="2" borderId="11" xfId="28" applyFont="true" applyBorder="true" applyAlignment="true" applyProtection="false">
      <alignment horizontal="general" vertical="bottom" textRotation="0" wrapText="false" indent="0" shrinkToFit="false"/>
      <protection locked="true" hidden="false"/>
    </xf>
    <xf numFmtId="175" fontId="8" fillId="2" borderId="11" xfId="28" applyFont="true" applyBorder="true" applyAlignment="true" applyProtection="false">
      <alignment horizontal="general" vertical="bottom" textRotation="0" wrapText="false" indent="0" shrinkToFit="false"/>
      <protection locked="true" hidden="false"/>
    </xf>
    <xf numFmtId="175" fontId="13" fillId="0" borderId="11" xfId="28" applyFont="true" applyBorder="true" applyAlignment="false" applyProtection="false">
      <alignment horizontal="general" vertical="bottom" textRotation="0" wrapText="false" indent="0" shrinkToFit="false"/>
      <protection locked="true" hidden="false"/>
    </xf>
    <xf numFmtId="175" fontId="8" fillId="0" borderId="11" xfId="28" applyFont="true" applyBorder="true" applyAlignment="false" applyProtection="false">
      <alignment horizontal="general" vertical="bottom" textRotation="0" wrapText="false" indent="0" shrinkToFit="false"/>
      <protection locked="true" hidden="false"/>
    </xf>
    <xf numFmtId="175" fontId="8" fillId="2" borderId="11" xfId="28" applyFont="true" applyBorder="true" applyAlignment="false" applyProtection="false">
      <alignment horizontal="general" vertical="bottom" textRotation="0" wrapText="false" indent="0" shrinkToFit="false"/>
      <protection locked="true" hidden="false"/>
    </xf>
    <xf numFmtId="164" fontId="8" fillId="2" borderId="11" xfId="28" applyFont="true" applyBorder="true" applyAlignment="true" applyProtection="false">
      <alignment horizontal="center" vertical="bottom" textRotation="0" wrapText="false" indent="0" shrinkToFit="false"/>
      <protection locked="true" hidden="false"/>
    </xf>
    <xf numFmtId="175" fontId="8" fillId="0" borderId="11" xfId="28" applyFont="true" applyBorder="true" applyAlignment="true" applyProtection="false">
      <alignment horizontal="right" vertical="bottom" textRotation="0" wrapText="false" indent="0" shrinkToFit="false"/>
      <protection locked="true" hidden="false"/>
    </xf>
    <xf numFmtId="175" fontId="8" fillId="2" borderId="11" xfId="28" applyFont="true" applyBorder="true" applyAlignment="true" applyProtection="false">
      <alignment horizontal="right" vertical="bottom" textRotation="0" wrapText="false" indent="0" shrinkToFit="false"/>
      <protection locked="true" hidden="false"/>
    </xf>
    <xf numFmtId="175" fontId="13" fillId="2" borderId="11" xfId="28" applyFont="true" applyBorder="true" applyAlignment="false" applyProtection="false">
      <alignment horizontal="general" vertical="bottom" textRotation="0" wrapText="false" indent="0" shrinkToFit="false"/>
      <protection locked="true" hidden="false"/>
    </xf>
    <xf numFmtId="164" fontId="8" fillId="2" borderId="13" xfId="28" applyFont="true" applyBorder="true" applyAlignment="true" applyProtection="false">
      <alignment horizontal="center" vertical="bottom" textRotation="0" wrapText="false" indent="0" shrinkToFit="false"/>
      <protection locked="true" hidden="false"/>
    </xf>
    <xf numFmtId="175" fontId="13" fillId="0" borderId="13" xfId="28" applyFont="true" applyBorder="true" applyAlignment="false" applyProtection="false">
      <alignment horizontal="general" vertical="bottom" textRotation="0" wrapText="false" indent="0" shrinkToFit="false"/>
      <protection locked="true" hidden="false"/>
    </xf>
    <xf numFmtId="175" fontId="13" fillId="2" borderId="13" xfId="28" applyFont="true" applyBorder="true" applyAlignment="false" applyProtection="false">
      <alignment horizontal="general" vertical="bottom" textRotation="0" wrapText="false" indent="0" shrinkToFit="false"/>
      <protection locked="true" hidden="false"/>
    </xf>
    <xf numFmtId="175" fontId="8" fillId="0" borderId="13" xfId="28" applyFont="true" applyBorder="true" applyAlignment="false" applyProtection="false">
      <alignment horizontal="general" vertical="bottom" textRotation="0" wrapText="false" indent="0" shrinkToFit="false"/>
      <protection locked="true" hidden="false"/>
    </xf>
    <xf numFmtId="175" fontId="8" fillId="2" borderId="13" xfId="28" applyFont="true" applyBorder="true" applyAlignment="false" applyProtection="false">
      <alignment horizontal="general" vertical="bottom" textRotation="0" wrapText="false" indent="0" shrinkToFit="false"/>
      <protection locked="true" hidden="false"/>
    </xf>
    <xf numFmtId="175" fontId="8" fillId="0" borderId="18" xfId="28" applyFont="true" applyBorder="true" applyAlignment="false" applyProtection="false">
      <alignment horizontal="general" vertical="bottom" textRotation="0" wrapText="false" indent="0" shrinkToFit="false"/>
      <protection locked="true" hidden="false"/>
    </xf>
    <xf numFmtId="175" fontId="8" fillId="2" borderId="18" xfId="28"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3" fillId="2" borderId="18" xfId="26" applyFont="true" applyBorder="true" applyAlignment="true" applyProtection="false">
      <alignment horizontal="center" vertical="center" textRotation="0" wrapText="false" indent="0" shrinkToFit="false"/>
      <protection locked="true" hidden="false"/>
    </xf>
    <xf numFmtId="164" fontId="23" fillId="2" borderId="10"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6" fontId="13" fillId="0" borderId="9" xfId="0"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76" fontId="13" fillId="2" borderId="11" xfId="26" applyFont="true" applyBorder="true" applyAlignment="true" applyProtection="false">
      <alignment horizontal="center" vertical="bottom" textRotation="0" wrapText="false" indent="0" shrinkToFit="false"/>
      <protection locked="true" hidden="false"/>
    </xf>
    <xf numFmtId="176" fontId="13" fillId="0" borderId="11"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3" fillId="0" borderId="12" xfId="26" applyFont="true" applyBorder="true" applyAlignment="true" applyProtection="false">
      <alignment horizontal="center" vertical="bottom" textRotation="0" wrapText="false" indent="0" shrinkToFit="false"/>
      <protection locked="true" hidden="false"/>
    </xf>
    <xf numFmtId="176" fontId="13" fillId="0" borderId="12" xfId="26" applyFont="true" applyBorder="true" applyAlignment="true" applyProtection="false">
      <alignment horizontal="center" vertical="bottom" textRotation="0" wrapText="false" indent="0" shrinkToFit="false"/>
      <protection locked="true" hidden="false"/>
    </xf>
    <xf numFmtId="176" fontId="13" fillId="2" borderId="12" xfId="26" applyFont="true" applyBorder="true" applyAlignment="true" applyProtection="false">
      <alignment horizontal="center" vertical="bottom" textRotation="0" wrapText="false" indent="0" shrinkToFit="false"/>
      <protection locked="true" hidden="false"/>
    </xf>
    <xf numFmtId="164" fontId="13" fillId="2" borderId="12" xfId="26" applyFont="true" applyBorder="true" applyAlignment="true" applyProtection="false">
      <alignment horizontal="center" vertical="bottom" textRotation="0" wrapText="false" indent="0" shrinkToFit="false"/>
      <protection locked="true" hidden="false"/>
    </xf>
    <xf numFmtId="176" fontId="4" fillId="0" borderId="0" xfId="26" applyFont="false" applyBorder="false" applyAlignment="false" applyProtection="false">
      <alignment horizontal="general" vertical="bottom" textRotation="0" wrapText="false" indent="0" shrinkToFit="false"/>
      <protection locked="true" hidden="false"/>
    </xf>
    <xf numFmtId="164" fontId="13" fillId="2" borderId="13" xfId="26" applyFont="true" applyBorder="true" applyAlignment="true" applyProtection="false">
      <alignment horizontal="center" vertical="bottom" textRotation="0" wrapText="false" indent="0" shrinkToFit="false"/>
      <protection locked="true" hidden="false"/>
    </xf>
    <xf numFmtId="176" fontId="13" fillId="2" borderId="13" xfId="26" applyFont="true" applyBorder="true" applyAlignment="true" applyProtection="false">
      <alignment horizontal="center" vertical="bottom" textRotation="0" wrapText="false" indent="0" shrinkToFit="false"/>
      <protection locked="true" hidden="false"/>
    </xf>
    <xf numFmtId="176" fontId="13" fillId="0" borderId="0" xfId="26" applyFont="true" applyBorder="true" applyAlignment="true" applyProtection="false">
      <alignment horizontal="center" vertical="bottom" textRotation="0" wrapText="false" indent="0" shrinkToFit="false"/>
      <protection locked="true" hidden="false"/>
    </xf>
    <xf numFmtId="176" fontId="4" fillId="0" borderId="0" xfId="26" applyFont="fals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7" fontId="13"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7" fontId="4"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8" fillId="2" borderId="18" xfId="26"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8" fontId="13" fillId="0" borderId="11" xfId="0" applyFont="true" applyBorder="true" applyAlignment="true" applyProtection="false">
      <alignment horizontal="right" vertical="center" textRotation="0" wrapText="false" indent="0" shrinkToFit="false"/>
      <protection locked="true" hidden="false"/>
    </xf>
    <xf numFmtId="178" fontId="13" fillId="0" borderId="11" xfId="26" applyFont="true" applyBorder="true" applyAlignment="true" applyProtection="false">
      <alignment horizontal="left" vertical="center" textRotation="0" wrapText="false" indent="0" shrinkToFit="false"/>
      <protection locked="true" hidden="false"/>
    </xf>
    <xf numFmtId="178" fontId="13" fillId="2" borderId="11" xfId="26" applyFont="true" applyBorder="true" applyAlignment="true" applyProtection="false">
      <alignment horizontal="right" vertical="center" textRotation="0" wrapText="false" indent="0" shrinkToFit="false"/>
      <protection locked="true" hidden="false"/>
    </xf>
    <xf numFmtId="178" fontId="13" fillId="2" borderId="11" xfId="26" applyFont="true" applyBorder="true" applyAlignment="true" applyProtection="false">
      <alignment horizontal="left" vertical="center" textRotation="0" wrapText="false" indent="0" shrinkToFit="false"/>
      <protection locked="true" hidden="false"/>
    </xf>
    <xf numFmtId="178" fontId="13" fillId="0" borderId="11" xfId="26" applyFont="true" applyBorder="true" applyAlignment="true" applyProtection="false">
      <alignment horizontal="right" vertical="center" textRotation="0" wrapText="false" indent="0" shrinkToFit="false"/>
      <protection locked="true" hidden="false"/>
    </xf>
    <xf numFmtId="178" fontId="13" fillId="2" borderId="13" xfId="26" applyFont="true" applyBorder="true" applyAlignment="true" applyProtection="false">
      <alignment horizontal="right" vertical="center" textRotation="0" wrapText="false" indent="0" shrinkToFit="false"/>
      <protection locked="true" hidden="false"/>
    </xf>
    <xf numFmtId="178" fontId="13"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78" fontId="10" fillId="0" borderId="0"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6" fontId="7" fillId="2" borderId="12" xfId="0" applyFont="tru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9" fontId="7" fillId="0" borderId="18"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79" fontId="7" fillId="2"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3" xfId="23"/>
    <cellStyle name="Normal 3" xfId="24"/>
    <cellStyle name="Normal 4" xfId="25"/>
    <cellStyle name="Normal 5" xfId="26"/>
    <cellStyle name="Normal 5 3" xfId="27"/>
    <cellStyle name="Normal 9"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83.7"/>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3" t="s">
        <v>1</v>
      </c>
    </row>
    <row r="3" customFormat="false" ht="19.5" hidden="false" customHeight="true" outlineLevel="0" collapsed="false">
      <c r="A3" s="4" t="s">
        <v>2</v>
      </c>
    </row>
    <row r="4" customFormat="false" ht="19.5" hidden="false" customHeight="true" outlineLevel="0" collapsed="false">
      <c r="A4" s="5" t="s">
        <v>3</v>
      </c>
    </row>
    <row r="5" customFormat="false" ht="19.5" hidden="false" customHeight="true" outlineLevel="0" collapsed="false">
      <c r="A5" s="4" t="s">
        <v>4</v>
      </c>
    </row>
    <row r="6" customFormat="false" ht="19.5" hidden="false" customHeight="true" outlineLevel="0" collapsed="false">
      <c r="A6" s="5" t="s">
        <v>5</v>
      </c>
    </row>
    <row r="7" customFormat="false" ht="19.5" hidden="false" customHeight="true" outlineLevel="0" collapsed="false">
      <c r="A7" s="4" t="s">
        <v>6</v>
      </c>
    </row>
    <row r="8" customFormat="false" ht="19.5" hidden="false" customHeight="true" outlineLevel="0" collapsed="false">
      <c r="A8" s="5" t="s">
        <v>7</v>
      </c>
    </row>
    <row r="9" customFormat="false" ht="19.5" hidden="false" customHeight="true" outlineLevel="0" collapsed="false">
      <c r="A9" s="4" t="s">
        <v>8</v>
      </c>
    </row>
    <row r="10" customFormat="false" ht="19.5" hidden="false" customHeight="true" outlineLevel="0" collapsed="false">
      <c r="A10" s="5" t="s">
        <v>9</v>
      </c>
    </row>
    <row r="11" customFormat="false" ht="19.5" hidden="false" customHeight="true" outlineLevel="0" collapsed="false">
      <c r="A11" s="4" t="s">
        <v>10</v>
      </c>
    </row>
    <row r="12" customFormat="false" ht="19.5" hidden="false" customHeight="true" outlineLevel="0" collapsed="false">
      <c r="A12" s="5" t="s">
        <v>11</v>
      </c>
    </row>
    <row r="13" customFormat="false" ht="19.5" hidden="false" customHeight="true" outlineLevel="0" collapsed="false">
      <c r="A13" s="4" t="s">
        <v>12</v>
      </c>
    </row>
    <row r="14" s="6" customFormat="true" ht="19.5" hidden="false" customHeight="true" outlineLevel="0" collapsed="false">
      <c r="A14" s="5" t="s">
        <v>13</v>
      </c>
    </row>
    <row r="15" customFormat="false" ht="19.5" hidden="false" customHeight="true" outlineLevel="0" collapsed="false">
      <c r="A15" s="4" t="s">
        <v>14</v>
      </c>
      <c r="B15" s="6"/>
    </row>
    <row r="16" customFormat="false" ht="21" hidden="false" customHeight="true" outlineLevel="0" collapsed="false">
      <c r="A16" s="5" t="s">
        <v>15</v>
      </c>
    </row>
    <row r="17" customFormat="false" ht="16.5" hidden="false" customHeight="true" outlineLevel="0" collapsed="false"/>
    <row r="18" customFormat="false" ht="16.5" hidden="false" customHeight="true" outlineLevel="0" collapsed="false"/>
    <row r="19" customFormat="false" ht="16.5" hidden="false" customHeight="true" outlineLevel="0" collapsed="false">
      <c r="B19" s="7"/>
    </row>
    <row r="20" customFormat="false" ht="16.5" hidden="false" customHeight="true" outlineLevel="0" collapsed="false"/>
    <row r="21" customFormat="false" ht="16.5" hidden="false" customHeight="true" outlineLevel="0" collapsed="false"/>
  </sheetData>
  <hyperlinks>
    <hyperlink ref="A3" location="Explanations!A1" display="Explanations"/>
    <hyperlink ref="A4" location="T1!A1" display="Table 1 - Mid-year population by sex, Island of Rodrigues, 1972 - 2023"/>
    <hyperlink ref="A5" location="T2!A1" display="Table 2 - Live Births registered by sex, Island of Rodrigues , 1972 - 2023"/>
    <hyperlink ref="A6" location="T3!A1" display="Table 3 - Deaths by sex, Island of Rodrigues, 1972 - 2023"/>
    <hyperlink ref="A7" location="T4!A1" display="Table 4 - Infant deaths by sex, Island of Rodrigues, 1972 - 2023"/>
    <hyperlink ref="A8" location="T5!A1" display="Table 5 - Still births by sex, Island of Rodrigues, 1972 - 2023"/>
    <hyperlink ref="A9" location="T6!A1" display="Table 6 - Marriages, Island of Rodrigues, 1961 - 2023"/>
    <hyperlink ref="A10" location="T7!A1" display="Table 7 - Vital statistics rates, Island of Rodrigues, 1961 - 2023"/>
    <hyperlink ref="A11" location="T8!A1" display="Table 8 - Deaths by age group  and sex - Island  of Rodrigues 1975-2023"/>
    <hyperlink ref="A12" location="T9!A1" display="Table 9 - Death rates by age group and sex - Island of Rodrigues, 1990 - 2023"/>
    <hyperlink ref="A13" location="T10!A1" display="Table 10 - Selected fertility rates, Island of Rodrigues, 1990 - 2023"/>
    <hyperlink ref="A14" location="T11!A1" display="Table 11 - Life expectancy at birth by sex, Island of Rodrigues, 1972 - 2021"/>
    <hyperlink ref="A15" location="T12!A1" display="Table 12 - Life expectancy at age 60 by sex - Island of Rodrigues, 1972 - 2021"/>
    <hyperlink ref="A16" location="T13!A1" display="Table 13 - Mean, Median and Dependency Ratio - Island of Rodrigues, 1993 - 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P25" activeCellId="0" sqref="EP2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126" min="2" style="0" width="10.28"/>
    <col collapsed="false" customWidth="true" hidden="false" outlineLevel="0" max="127" min="127" style="0" width="11.13"/>
    <col collapsed="false" customWidth="true" hidden="false" outlineLevel="0" max="129" min="128" style="0" width="10.28"/>
    <col collapsed="false" customWidth="true" hidden="false" outlineLevel="0" max="130" min="130" style="0" width="11.99"/>
    <col collapsed="false" customWidth="true" hidden="false" outlineLevel="0" max="135" min="133" style="0" width="11.42"/>
    <col collapsed="false" customWidth="true" hidden="false" outlineLevel="0" max="136" min="136" style="0" width="12.42"/>
    <col collapsed="false" customWidth="true" hidden="false" outlineLevel="0" max="139" min="139" style="0" width="11.56"/>
    <col collapsed="false" customWidth="true" hidden="false" outlineLevel="0" max="142" min="140" style="0" width="11.28"/>
    <col collapsed="false" customWidth="true" hidden="false" outlineLevel="0" max="145" min="145" style="0" width="11.56"/>
    <col collapsed="false" customWidth="true" hidden="false" outlineLevel="0" max="148" min="146" style="0" width="11.28"/>
  </cols>
  <sheetData>
    <row r="1" customFormat="false" ht="21.75" hidden="false" customHeight="true" outlineLevel="0" collapsed="false">
      <c r="A1" s="10" t="s">
        <v>16</v>
      </c>
    </row>
    <row r="2" customFormat="false" ht="27.75" hidden="false" customHeight="true" outlineLevel="0" collapsed="false">
      <c r="A2" s="176" t="s">
        <v>10</v>
      </c>
      <c r="B2" s="177"/>
      <c r="C2" s="177"/>
      <c r="D2" s="177"/>
      <c r="E2" s="178"/>
      <c r="F2" s="178"/>
      <c r="G2" s="177"/>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row>
    <row r="3" s="179" customFormat="true" ht="16.5" hidden="false" customHeight="true" outlineLevel="0" collapsed="false">
      <c r="A3" s="180"/>
      <c r="B3" s="180"/>
      <c r="C3" s="180"/>
      <c r="D3" s="180"/>
      <c r="G3" s="180"/>
    </row>
    <row r="4" customFormat="false" ht="18" hidden="false" customHeight="true" outlineLevel="0" collapsed="false">
      <c r="A4" s="181" t="s">
        <v>81</v>
      </c>
      <c r="B4" s="182" t="n">
        <v>1975</v>
      </c>
      <c r="C4" s="182"/>
      <c r="D4" s="182"/>
      <c r="E4" s="183" t="n">
        <v>1976</v>
      </c>
      <c r="F4" s="183"/>
      <c r="G4" s="183"/>
      <c r="H4" s="184" t="n">
        <v>1977</v>
      </c>
      <c r="I4" s="184"/>
      <c r="J4" s="184"/>
      <c r="K4" s="185" t="n">
        <v>1978</v>
      </c>
      <c r="L4" s="185"/>
      <c r="M4" s="185"/>
      <c r="N4" s="184" t="n">
        <v>1979</v>
      </c>
      <c r="O4" s="184"/>
      <c r="P4" s="184"/>
      <c r="Q4" s="185" t="n">
        <v>1980</v>
      </c>
      <c r="R4" s="185"/>
      <c r="S4" s="185"/>
      <c r="T4" s="184" t="n">
        <v>1981</v>
      </c>
      <c r="U4" s="184"/>
      <c r="V4" s="184"/>
      <c r="W4" s="185" t="n">
        <v>1982</v>
      </c>
      <c r="X4" s="185"/>
      <c r="Y4" s="185"/>
      <c r="Z4" s="184" t="n">
        <v>1983</v>
      </c>
      <c r="AA4" s="184"/>
      <c r="AB4" s="184"/>
      <c r="AC4" s="185" t="n">
        <v>1984</v>
      </c>
      <c r="AD4" s="185"/>
      <c r="AE4" s="185"/>
      <c r="AF4" s="184" t="n">
        <v>1985</v>
      </c>
      <c r="AG4" s="184"/>
      <c r="AH4" s="184"/>
      <c r="AI4" s="185" t="n">
        <v>1986</v>
      </c>
      <c r="AJ4" s="185"/>
      <c r="AK4" s="185"/>
      <c r="AL4" s="184" t="n">
        <v>1987</v>
      </c>
      <c r="AM4" s="184"/>
      <c r="AN4" s="184"/>
      <c r="AO4" s="185" t="n">
        <v>1988</v>
      </c>
      <c r="AP4" s="185"/>
      <c r="AQ4" s="185"/>
      <c r="AR4" s="184" t="n">
        <v>1989</v>
      </c>
      <c r="AS4" s="184"/>
      <c r="AT4" s="184"/>
      <c r="AU4" s="185" t="n">
        <v>1990</v>
      </c>
      <c r="AV4" s="185"/>
      <c r="AW4" s="185"/>
      <c r="AX4" s="184" t="n">
        <v>1991</v>
      </c>
      <c r="AY4" s="184"/>
      <c r="AZ4" s="184"/>
      <c r="BA4" s="185" t="n">
        <v>1992</v>
      </c>
      <c r="BB4" s="185"/>
      <c r="BC4" s="185"/>
      <c r="BD4" s="184" t="n">
        <v>1993</v>
      </c>
      <c r="BE4" s="184"/>
      <c r="BF4" s="184"/>
      <c r="BG4" s="185" t="n">
        <v>1994</v>
      </c>
      <c r="BH4" s="185"/>
      <c r="BI4" s="185"/>
      <c r="BJ4" s="184" t="n">
        <v>1995</v>
      </c>
      <c r="BK4" s="184"/>
      <c r="BL4" s="184"/>
      <c r="BM4" s="185" t="n">
        <v>1996</v>
      </c>
      <c r="BN4" s="185"/>
      <c r="BO4" s="185"/>
      <c r="BP4" s="184" t="n">
        <v>1997</v>
      </c>
      <c r="BQ4" s="184"/>
      <c r="BR4" s="184"/>
      <c r="BS4" s="185" t="n">
        <v>1998</v>
      </c>
      <c r="BT4" s="185"/>
      <c r="BU4" s="185"/>
      <c r="BV4" s="184" t="n">
        <v>1999</v>
      </c>
      <c r="BW4" s="184"/>
      <c r="BX4" s="184"/>
      <c r="BY4" s="185" t="n">
        <v>2000</v>
      </c>
      <c r="BZ4" s="185"/>
      <c r="CA4" s="185"/>
      <c r="CB4" s="184" t="n">
        <v>2001</v>
      </c>
      <c r="CC4" s="184"/>
      <c r="CD4" s="184"/>
      <c r="CE4" s="185" t="n">
        <v>2002</v>
      </c>
      <c r="CF4" s="185"/>
      <c r="CG4" s="185"/>
      <c r="CH4" s="184" t="n">
        <v>2003</v>
      </c>
      <c r="CI4" s="184"/>
      <c r="CJ4" s="184"/>
      <c r="CK4" s="185" t="n">
        <v>2004</v>
      </c>
      <c r="CL4" s="185"/>
      <c r="CM4" s="185"/>
      <c r="CN4" s="184" t="n">
        <v>2005</v>
      </c>
      <c r="CO4" s="184"/>
      <c r="CP4" s="184"/>
      <c r="CQ4" s="185" t="n">
        <v>2006</v>
      </c>
      <c r="CR4" s="185"/>
      <c r="CS4" s="185"/>
      <c r="CT4" s="184" t="n">
        <v>2007</v>
      </c>
      <c r="CU4" s="184"/>
      <c r="CV4" s="184"/>
      <c r="CW4" s="185" t="n">
        <v>2008</v>
      </c>
      <c r="CX4" s="185"/>
      <c r="CY4" s="185"/>
      <c r="CZ4" s="184" t="n">
        <v>2009</v>
      </c>
      <c r="DA4" s="184"/>
      <c r="DB4" s="184"/>
      <c r="DC4" s="185" t="n">
        <v>2010</v>
      </c>
      <c r="DD4" s="185"/>
      <c r="DE4" s="185"/>
      <c r="DF4" s="184" t="n">
        <v>2011</v>
      </c>
      <c r="DG4" s="184"/>
      <c r="DH4" s="184"/>
      <c r="DI4" s="185" t="n">
        <v>2012</v>
      </c>
      <c r="DJ4" s="185"/>
      <c r="DK4" s="185"/>
      <c r="DL4" s="184" t="n">
        <v>2013</v>
      </c>
      <c r="DM4" s="184"/>
      <c r="DN4" s="184"/>
      <c r="DO4" s="185" t="n">
        <v>2014</v>
      </c>
      <c r="DP4" s="185"/>
      <c r="DQ4" s="185"/>
      <c r="DR4" s="184" t="n">
        <v>2015</v>
      </c>
      <c r="DS4" s="184"/>
      <c r="DT4" s="184"/>
      <c r="DU4" s="185" t="n">
        <v>2016</v>
      </c>
      <c r="DV4" s="185"/>
      <c r="DW4" s="185"/>
      <c r="DX4" s="184" t="n">
        <v>2017</v>
      </c>
      <c r="DY4" s="184"/>
      <c r="DZ4" s="184"/>
      <c r="EA4" s="186" t="n">
        <v>2018</v>
      </c>
      <c r="EB4" s="186"/>
      <c r="EC4" s="186"/>
      <c r="ED4" s="187" t="n">
        <v>2019</v>
      </c>
      <c r="EE4" s="187"/>
      <c r="EF4" s="187"/>
      <c r="EG4" s="186" t="n">
        <v>2020</v>
      </c>
      <c r="EH4" s="186"/>
      <c r="EI4" s="186"/>
      <c r="EJ4" s="187" t="n">
        <v>2021</v>
      </c>
      <c r="EK4" s="187"/>
      <c r="EL4" s="187"/>
      <c r="EM4" s="186" t="n">
        <v>2022</v>
      </c>
      <c r="EN4" s="186"/>
      <c r="EO4" s="186"/>
      <c r="EP4" s="187" t="n">
        <v>2023</v>
      </c>
      <c r="EQ4" s="187"/>
      <c r="ER4" s="187"/>
    </row>
    <row r="5" customFormat="false" ht="18" hidden="false" customHeight="true" outlineLevel="0" collapsed="false">
      <c r="A5" s="188" t="s">
        <v>82</v>
      </c>
      <c r="B5" s="189" t="s">
        <v>46</v>
      </c>
      <c r="C5" s="189" t="s">
        <v>47</v>
      </c>
      <c r="D5" s="190" t="s">
        <v>83</v>
      </c>
      <c r="E5" s="191" t="s">
        <v>46</v>
      </c>
      <c r="F5" s="191" t="s">
        <v>47</v>
      </c>
      <c r="G5" s="192" t="s">
        <v>83</v>
      </c>
      <c r="H5" s="189" t="s">
        <v>46</v>
      </c>
      <c r="I5" s="189" t="s">
        <v>47</v>
      </c>
      <c r="J5" s="190" t="s">
        <v>83</v>
      </c>
      <c r="K5" s="191" t="s">
        <v>46</v>
      </c>
      <c r="L5" s="185" t="s">
        <v>47</v>
      </c>
      <c r="M5" s="192" t="s">
        <v>83</v>
      </c>
      <c r="N5" s="189" t="s">
        <v>46</v>
      </c>
      <c r="O5" s="184" t="s">
        <v>47</v>
      </c>
      <c r="P5" s="190" t="s">
        <v>83</v>
      </c>
      <c r="Q5" s="191" t="s">
        <v>46</v>
      </c>
      <c r="R5" s="185" t="s">
        <v>47</v>
      </c>
      <c r="S5" s="192" t="s">
        <v>83</v>
      </c>
      <c r="T5" s="189" t="s">
        <v>46</v>
      </c>
      <c r="U5" s="184" t="s">
        <v>47</v>
      </c>
      <c r="V5" s="190" t="s">
        <v>83</v>
      </c>
      <c r="W5" s="191" t="s">
        <v>46</v>
      </c>
      <c r="X5" s="185" t="s">
        <v>47</v>
      </c>
      <c r="Y5" s="192" t="s">
        <v>83</v>
      </c>
      <c r="Z5" s="189" t="s">
        <v>46</v>
      </c>
      <c r="AA5" s="184" t="s">
        <v>47</v>
      </c>
      <c r="AB5" s="190" t="s">
        <v>83</v>
      </c>
      <c r="AC5" s="191" t="s">
        <v>46</v>
      </c>
      <c r="AD5" s="185" t="s">
        <v>47</v>
      </c>
      <c r="AE5" s="192" t="s">
        <v>83</v>
      </c>
      <c r="AF5" s="189" t="s">
        <v>46</v>
      </c>
      <c r="AG5" s="184" t="s">
        <v>47</v>
      </c>
      <c r="AH5" s="190" t="s">
        <v>83</v>
      </c>
      <c r="AI5" s="191" t="s">
        <v>46</v>
      </c>
      <c r="AJ5" s="185" t="s">
        <v>47</v>
      </c>
      <c r="AK5" s="192" t="s">
        <v>83</v>
      </c>
      <c r="AL5" s="189" t="s">
        <v>46</v>
      </c>
      <c r="AM5" s="184" t="s">
        <v>47</v>
      </c>
      <c r="AN5" s="190" t="s">
        <v>83</v>
      </c>
      <c r="AO5" s="191" t="s">
        <v>46</v>
      </c>
      <c r="AP5" s="185" t="s">
        <v>47</v>
      </c>
      <c r="AQ5" s="192" t="s">
        <v>83</v>
      </c>
      <c r="AR5" s="189" t="s">
        <v>46</v>
      </c>
      <c r="AS5" s="184" t="s">
        <v>47</v>
      </c>
      <c r="AT5" s="190" t="s">
        <v>83</v>
      </c>
      <c r="AU5" s="191" t="s">
        <v>46</v>
      </c>
      <c r="AV5" s="185" t="s">
        <v>47</v>
      </c>
      <c r="AW5" s="192" t="s">
        <v>83</v>
      </c>
      <c r="AX5" s="189" t="s">
        <v>46</v>
      </c>
      <c r="AY5" s="184" t="s">
        <v>47</v>
      </c>
      <c r="AZ5" s="190" t="s">
        <v>83</v>
      </c>
      <c r="BA5" s="191" t="s">
        <v>46</v>
      </c>
      <c r="BB5" s="185" t="s">
        <v>47</v>
      </c>
      <c r="BC5" s="192" t="s">
        <v>83</v>
      </c>
      <c r="BD5" s="189" t="s">
        <v>46</v>
      </c>
      <c r="BE5" s="184" t="s">
        <v>47</v>
      </c>
      <c r="BF5" s="190" t="s">
        <v>83</v>
      </c>
      <c r="BG5" s="191" t="s">
        <v>46</v>
      </c>
      <c r="BH5" s="185" t="s">
        <v>47</v>
      </c>
      <c r="BI5" s="192" t="s">
        <v>83</v>
      </c>
      <c r="BJ5" s="189" t="s">
        <v>46</v>
      </c>
      <c r="BK5" s="184" t="s">
        <v>47</v>
      </c>
      <c r="BL5" s="190" t="s">
        <v>83</v>
      </c>
      <c r="BM5" s="191" t="s">
        <v>46</v>
      </c>
      <c r="BN5" s="185" t="s">
        <v>47</v>
      </c>
      <c r="BO5" s="192" t="s">
        <v>83</v>
      </c>
      <c r="BP5" s="189" t="s">
        <v>46</v>
      </c>
      <c r="BQ5" s="184" t="s">
        <v>47</v>
      </c>
      <c r="BR5" s="190" t="s">
        <v>83</v>
      </c>
      <c r="BS5" s="191" t="s">
        <v>46</v>
      </c>
      <c r="BT5" s="185" t="s">
        <v>47</v>
      </c>
      <c r="BU5" s="192" t="s">
        <v>83</v>
      </c>
      <c r="BV5" s="189" t="s">
        <v>46</v>
      </c>
      <c r="BW5" s="184" t="s">
        <v>47</v>
      </c>
      <c r="BX5" s="190" t="s">
        <v>83</v>
      </c>
      <c r="BY5" s="191" t="s">
        <v>46</v>
      </c>
      <c r="BZ5" s="185" t="s">
        <v>47</v>
      </c>
      <c r="CA5" s="192" t="s">
        <v>83</v>
      </c>
      <c r="CB5" s="189" t="s">
        <v>46</v>
      </c>
      <c r="CC5" s="184" t="s">
        <v>47</v>
      </c>
      <c r="CD5" s="190" t="s">
        <v>83</v>
      </c>
      <c r="CE5" s="191" t="s">
        <v>46</v>
      </c>
      <c r="CF5" s="185" t="s">
        <v>47</v>
      </c>
      <c r="CG5" s="192" t="s">
        <v>83</v>
      </c>
      <c r="CH5" s="189" t="s">
        <v>46</v>
      </c>
      <c r="CI5" s="184" t="s">
        <v>47</v>
      </c>
      <c r="CJ5" s="190" t="s">
        <v>83</v>
      </c>
      <c r="CK5" s="191" t="s">
        <v>46</v>
      </c>
      <c r="CL5" s="185" t="s">
        <v>47</v>
      </c>
      <c r="CM5" s="192" t="s">
        <v>83</v>
      </c>
      <c r="CN5" s="189" t="s">
        <v>46</v>
      </c>
      <c r="CO5" s="184" t="s">
        <v>47</v>
      </c>
      <c r="CP5" s="190" t="s">
        <v>83</v>
      </c>
      <c r="CQ5" s="191" t="s">
        <v>46</v>
      </c>
      <c r="CR5" s="185" t="s">
        <v>47</v>
      </c>
      <c r="CS5" s="192" t="s">
        <v>83</v>
      </c>
      <c r="CT5" s="189" t="s">
        <v>46</v>
      </c>
      <c r="CU5" s="184" t="s">
        <v>47</v>
      </c>
      <c r="CV5" s="190" t="s">
        <v>83</v>
      </c>
      <c r="CW5" s="191" t="s">
        <v>46</v>
      </c>
      <c r="CX5" s="185" t="s">
        <v>47</v>
      </c>
      <c r="CY5" s="192" t="s">
        <v>83</v>
      </c>
      <c r="CZ5" s="189" t="s">
        <v>46</v>
      </c>
      <c r="DA5" s="184" t="s">
        <v>47</v>
      </c>
      <c r="DB5" s="190" t="s">
        <v>83</v>
      </c>
      <c r="DC5" s="191" t="s">
        <v>46</v>
      </c>
      <c r="DD5" s="185" t="s">
        <v>47</v>
      </c>
      <c r="DE5" s="192" t="s">
        <v>83</v>
      </c>
      <c r="DF5" s="189" t="s">
        <v>46</v>
      </c>
      <c r="DG5" s="184" t="s">
        <v>47</v>
      </c>
      <c r="DH5" s="190" t="s">
        <v>83</v>
      </c>
      <c r="DI5" s="191" t="s">
        <v>46</v>
      </c>
      <c r="DJ5" s="185" t="s">
        <v>47</v>
      </c>
      <c r="DK5" s="192" t="s">
        <v>83</v>
      </c>
      <c r="DL5" s="189" t="s">
        <v>46</v>
      </c>
      <c r="DM5" s="184" t="s">
        <v>47</v>
      </c>
      <c r="DN5" s="190" t="s">
        <v>83</v>
      </c>
      <c r="DO5" s="191" t="s">
        <v>46</v>
      </c>
      <c r="DP5" s="185" t="s">
        <v>47</v>
      </c>
      <c r="DQ5" s="192" t="s">
        <v>83</v>
      </c>
      <c r="DR5" s="189" t="s">
        <v>46</v>
      </c>
      <c r="DS5" s="184" t="s">
        <v>47</v>
      </c>
      <c r="DT5" s="190" t="s">
        <v>83</v>
      </c>
      <c r="DU5" s="191" t="s">
        <v>46</v>
      </c>
      <c r="DV5" s="185" t="s">
        <v>47</v>
      </c>
      <c r="DW5" s="193" t="s">
        <v>83</v>
      </c>
      <c r="DX5" s="194" t="s">
        <v>46</v>
      </c>
      <c r="DY5" s="184" t="s">
        <v>47</v>
      </c>
      <c r="DZ5" s="194" t="s">
        <v>83</v>
      </c>
      <c r="EA5" s="191" t="s">
        <v>46</v>
      </c>
      <c r="EB5" s="185" t="s">
        <v>47</v>
      </c>
      <c r="EC5" s="195" t="s">
        <v>83</v>
      </c>
      <c r="ED5" s="194" t="s">
        <v>46</v>
      </c>
      <c r="EE5" s="184" t="s">
        <v>47</v>
      </c>
      <c r="EF5" s="194" t="s">
        <v>83</v>
      </c>
      <c r="EG5" s="191" t="s">
        <v>46</v>
      </c>
      <c r="EH5" s="185" t="s">
        <v>47</v>
      </c>
      <c r="EI5" s="195" t="s">
        <v>83</v>
      </c>
      <c r="EJ5" s="194" t="s">
        <v>46</v>
      </c>
      <c r="EK5" s="184" t="s">
        <v>47</v>
      </c>
      <c r="EL5" s="194" t="s">
        <v>83</v>
      </c>
      <c r="EM5" s="191" t="s">
        <v>46</v>
      </c>
      <c r="EN5" s="185" t="s">
        <v>47</v>
      </c>
      <c r="EO5" s="195" t="s">
        <v>83</v>
      </c>
      <c r="EP5" s="194" t="s">
        <v>46</v>
      </c>
      <c r="EQ5" s="184" t="s">
        <v>47</v>
      </c>
      <c r="ER5" s="194" t="s">
        <v>83</v>
      </c>
    </row>
    <row r="6" s="179" customFormat="true" ht="18" hidden="false" customHeight="true" outlineLevel="0" collapsed="false">
      <c r="A6" s="196" t="s">
        <v>84</v>
      </c>
      <c r="B6" s="197" t="n">
        <v>49</v>
      </c>
      <c r="C6" s="197" t="n">
        <v>35</v>
      </c>
      <c r="D6" s="198" t="n">
        <v>84</v>
      </c>
      <c r="E6" s="199" t="n">
        <v>18</v>
      </c>
      <c r="F6" s="199" t="n">
        <v>18</v>
      </c>
      <c r="G6" s="200" t="n">
        <v>36</v>
      </c>
      <c r="H6" s="197" t="n">
        <v>40</v>
      </c>
      <c r="I6" s="197" t="n">
        <v>24</v>
      </c>
      <c r="J6" s="198" t="n">
        <v>64</v>
      </c>
      <c r="K6" s="199" t="n">
        <v>24</v>
      </c>
      <c r="L6" s="199" t="n">
        <v>29</v>
      </c>
      <c r="M6" s="200" t="n">
        <v>53</v>
      </c>
      <c r="N6" s="197" t="n">
        <v>43</v>
      </c>
      <c r="O6" s="197" t="n">
        <v>24</v>
      </c>
      <c r="P6" s="198" t="n">
        <v>67</v>
      </c>
      <c r="Q6" s="199" t="n">
        <v>26</v>
      </c>
      <c r="R6" s="199" t="n">
        <v>30</v>
      </c>
      <c r="S6" s="200" t="n">
        <v>56</v>
      </c>
      <c r="T6" s="197" t="n">
        <v>46</v>
      </c>
      <c r="U6" s="197" t="n">
        <v>43</v>
      </c>
      <c r="V6" s="198" t="n">
        <v>89</v>
      </c>
      <c r="W6" s="199" t="n">
        <v>31</v>
      </c>
      <c r="X6" s="199" t="n">
        <v>27</v>
      </c>
      <c r="Y6" s="200" t="n">
        <v>58</v>
      </c>
      <c r="Z6" s="197" t="n">
        <v>35</v>
      </c>
      <c r="AA6" s="197" t="n">
        <v>24</v>
      </c>
      <c r="AB6" s="198" t="n">
        <v>59</v>
      </c>
      <c r="AC6" s="199" t="n">
        <v>39</v>
      </c>
      <c r="AD6" s="199" t="n">
        <v>22</v>
      </c>
      <c r="AE6" s="200" t="n">
        <v>61</v>
      </c>
      <c r="AF6" s="197" t="n">
        <v>21</v>
      </c>
      <c r="AG6" s="197" t="n">
        <v>25</v>
      </c>
      <c r="AH6" s="198" t="n">
        <v>46</v>
      </c>
      <c r="AI6" s="199" t="n">
        <v>23</v>
      </c>
      <c r="AJ6" s="199" t="n">
        <v>21</v>
      </c>
      <c r="AK6" s="200" t="n">
        <v>44</v>
      </c>
      <c r="AL6" s="197" t="n">
        <v>15</v>
      </c>
      <c r="AM6" s="197" t="n">
        <v>26</v>
      </c>
      <c r="AN6" s="198" t="n">
        <v>41</v>
      </c>
      <c r="AO6" s="199" t="n">
        <v>15</v>
      </c>
      <c r="AP6" s="199" t="n">
        <v>15</v>
      </c>
      <c r="AQ6" s="200" t="n">
        <v>30</v>
      </c>
      <c r="AR6" s="197" t="n">
        <v>28</v>
      </c>
      <c r="AS6" s="197" t="n">
        <v>18</v>
      </c>
      <c r="AT6" s="198" t="n">
        <v>46</v>
      </c>
      <c r="AU6" s="199" t="n">
        <v>17</v>
      </c>
      <c r="AV6" s="199" t="n">
        <v>11</v>
      </c>
      <c r="AW6" s="200" t="n">
        <v>28</v>
      </c>
      <c r="AX6" s="197" t="n">
        <v>11</v>
      </c>
      <c r="AY6" s="197" t="n">
        <v>14</v>
      </c>
      <c r="AZ6" s="198" t="n">
        <v>25</v>
      </c>
      <c r="BA6" s="199" t="n">
        <v>13</v>
      </c>
      <c r="BB6" s="199" t="n">
        <v>5</v>
      </c>
      <c r="BC6" s="200" t="n">
        <v>18</v>
      </c>
      <c r="BD6" s="197" t="n">
        <v>12</v>
      </c>
      <c r="BE6" s="197" t="n">
        <v>2</v>
      </c>
      <c r="BF6" s="198" t="n">
        <v>14</v>
      </c>
      <c r="BG6" s="199" t="n">
        <v>9</v>
      </c>
      <c r="BH6" s="199" t="n">
        <v>6</v>
      </c>
      <c r="BI6" s="200" t="n">
        <v>15</v>
      </c>
      <c r="BJ6" s="197" t="n">
        <v>8</v>
      </c>
      <c r="BK6" s="197" t="n">
        <v>8</v>
      </c>
      <c r="BL6" s="198" t="n">
        <v>16</v>
      </c>
      <c r="BM6" s="199" t="n">
        <v>5</v>
      </c>
      <c r="BN6" s="199" t="n">
        <v>9</v>
      </c>
      <c r="BO6" s="200" t="n">
        <v>14</v>
      </c>
      <c r="BP6" s="197" t="n">
        <v>7</v>
      </c>
      <c r="BQ6" s="197" t="n">
        <v>6</v>
      </c>
      <c r="BR6" s="198" t="n">
        <v>13</v>
      </c>
      <c r="BS6" s="199" t="n">
        <v>9</v>
      </c>
      <c r="BT6" s="199" t="n">
        <v>3</v>
      </c>
      <c r="BU6" s="200" t="n">
        <v>12</v>
      </c>
      <c r="BV6" s="197" t="n">
        <v>8</v>
      </c>
      <c r="BW6" s="197" t="n">
        <v>13</v>
      </c>
      <c r="BX6" s="198" t="n">
        <v>21</v>
      </c>
      <c r="BY6" s="199" t="n">
        <v>8</v>
      </c>
      <c r="BZ6" s="199" t="n">
        <v>8</v>
      </c>
      <c r="CA6" s="200" t="n">
        <v>16</v>
      </c>
      <c r="CB6" s="197" t="n">
        <v>12</v>
      </c>
      <c r="CC6" s="197" t="n">
        <v>7</v>
      </c>
      <c r="CD6" s="198" t="n">
        <v>19</v>
      </c>
      <c r="CE6" s="199" t="n">
        <v>11</v>
      </c>
      <c r="CF6" s="199" t="n">
        <v>8</v>
      </c>
      <c r="CG6" s="200" t="n">
        <v>19</v>
      </c>
      <c r="CH6" s="197" t="n">
        <v>6</v>
      </c>
      <c r="CI6" s="197" t="n">
        <v>14</v>
      </c>
      <c r="CJ6" s="198" t="n">
        <v>20</v>
      </c>
      <c r="CK6" s="199" t="n">
        <v>13</v>
      </c>
      <c r="CL6" s="199" t="n">
        <v>8</v>
      </c>
      <c r="CM6" s="200" t="n">
        <v>21</v>
      </c>
      <c r="CN6" s="197" t="n">
        <v>7</v>
      </c>
      <c r="CO6" s="197" t="n">
        <v>4</v>
      </c>
      <c r="CP6" s="198" t="n">
        <v>11</v>
      </c>
      <c r="CQ6" s="199" t="n">
        <v>11</v>
      </c>
      <c r="CR6" s="199" t="n">
        <v>13</v>
      </c>
      <c r="CS6" s="200" t="n">
        <v>24</v>
      </c>
      <c r="CT6" s="197" t="n">
        <v>8</v>
      </c>
      <c r="CU6" s="197" t="n">
        <v>5</v>
      </c>
      <c r="CV6" s="198" t="n">
        <v>13</v>
      </c>
      <c r="CW6" s="199" t="n">
        <v>4</v>
      </c>
      <c r="CX6" s="199" t="n">
        <v>9</v>
      </c>
      <c r="CY6" s="200" t="n">
        <v>13</v>
      </c>
      <c r="CZ6" s="197" t="n">
        <v>6</v>
      </c>
      <c r="DA6" s="197" t="n">
        <v>4</v>
      </c>
      <c r="DB6" s="198" t="n">
        <v>10</v>
      </c>
      <c r="DC6" s="199" t="n">
        <v>9</v>
      </c>
      <c r="DD6" s="199" t="n">
        <v>1</v>
      </c>
      <c r="DE6" s="200" t="n">
        <v>10</v>
      </c>
      <c r="DF6" s="197" t="n">
        <v>6</v>
      </c>
      <c r="DG6" s="197" t="n">
        <v>6</v>
      </c>
      <c r="DH6" s="198" t="n">
        <v>12</v>
      </c>
      <c r="DI6" s="199" t="n">
        <v>9</v>
      </c>
      <c r="DJ6" s="199" t="n">
        <v>6</v>
      </c>
      <c r="DK6" s="200" t="n">
        <v>15</v>
      </c>
      <c r="DL6" s="197" t="n">
        <v>3</v>
      </c>
      <c r="DM6" s="197" t="n">
        <v>3</v>
      </c>
      <c r="DN6" s="198" t="n">
        <v>6</v>
      </c>
      <c r="DO6" s="199" t="n">
        <v>5</v>
      </c>
      <c r="DP6" s="199" t="n">
        <v>10</v>
      </c>
      <c r="DQ6" s="200" t="n">
        <v>15</v>
      </c>
      <c r="DR6" s="197" t="n">
        <v>5</v>
      </c>
      <c r="DS6" s="197" t="n">
        <v>3</v>
      </c>
      <c r="DT6" s="198" t="n">
        <v>8</v>
      </c>
      <c r="DU6" s="199" t="n">
        <v>6</v>
      </c>
      <c r="DV6" s="199" t="n">
        <v>5</v>
      </c>
      <c r="DW6" s="200" t="n">
        <v>11</v>
      </c>
      <c r="DX6" s="201" t="n">
        <v>9</v>
      </c>
      <c r="DY6" s="197" t="n">
        <v>7</v>
      </c>
      <c r="DZ6" s="198" t="n">
        <v>16</v>
      </c>
      <c r="EA6" s="199" t="n">
        <v>5</v>
      </c>
      <c r="EB6" s="199" t="n">
        <v>8</v>
      </c>
      <c r="EC6" s="200" t="n">
        <v>13</v>
      </c>
      <c r="ED6" s="201" t="n">
        <v>6</v>
      </c>
      <c r="EE6" s="197" t="n">
        <v>8</v>
      </c>
      <c r="EF6" s="198" t="n">
        <v>14</v>
      </c>
      <c r="EG6" s="199" t="n">
        <v>7</v>
      </c>
      <c r="EH6" s="199" t="n">
        <v>9</v>
      </c>
      <c r="EI6" s="200" t="n">
        <v>16</v>
      </c>
      <c r="EJ6" s="201" t="n">
        <v>7</v>
      </c>
      <c r="EK6" s="197" t="n">
        <v>7</v>
      </c>
      <c r="EL6" s="198" t="n">
        <v>14</v>
      </c>
      <c r="EM6" s="199" t="n">
        <v>4</v>
      </c>
      <c r="EN6" s="199" t="n">
        <v>3</v>
      </c>
      <c r="EO6" s="200" t="n">
        <v>7</v>
      </c>
      <c r="EP6" s="201" t="n">
        <v>8</v>
      </c>
      <c r="EQ6" s="197" t="n">
        <v>3</v>
      </c>
      <c r="ER6" s="198" t="n">
        <v>11</v>
      </c>
    </row>
    <row r="7" s="179" customFormat="true" ht="18" hidden="false" customHeight="true" outlineLevel="0" collapsed="false">
      <c r="A7" s="202" t="s">
        <v>85</v>
      </c>
      <c r="B7" s="197" t="n">
        <v>21</v>
      </c>
      <c r="C7" s="197" t="n">
        <v>18</v>
      </c>
      <c r="D7" s="198" t="n">
        <v>39</v>
      </c>
      <c r="E7" s="199" t="n">
        <v>4</v>
      </c>
      <c r="F7" s="199" t="n">
        <v>6</v>
      </c>
      <c r="G7" s="200" t="n">
        <v>10</v>
      </c>
      <c r="H7" s="197" t="n">
        <v>13</v>
      </c>
      <c r="I7" s="197" t="n">
        <v>6</v>
      </c>
      <c r="J7" s="198" t="n">
        <v>19</v>
      </c>
      <c r="K7" s="199" t="n">
        <v>6</v>
      </c>
      <c r="L7" s="199" t="n">
        <v>7</v>
      </c>
      <c r="M7" s="200" t="n">
        <v>13</v>
      </c>
      <c r="N7" s="197" t="n">
        <v>11</v>
      </c>
      <c r="O7" s="197" t="n">
        <v>13</v>
      </c>
      <c r="P7" s="198" t="n">
        <v>24</v>
      </c>
      <c r="Q7" s="199" t="n">
        <v>20</v>
      </c>
      <c r="R7" s="199" t="n">
        <v>23</v>
      </c>
      <c r="S7" s="200" t="n">
        <v>43</v>
      </c>
      <c r="T7" s="197" t="n">
        <v>15</v>
      </c>
      <c r="U7" s="197" t="n">
        <v>23</v>
      </c>
      <c r="V7" s="198" t="n">
        <v>38</v>
      </c>
      <c r="W7" s="199" t="n">
        <v>12</v>
      </c>
      <c r="X7" s="199" t="n">
        <v>14</v>
      </c>
      <c r="Y7" s="200" t="n">
        <v>26</v>
      </c>
      <c r="Z7" s="197" t="n">
        <v>7</v>
      </c>
      <c r="AA7" s="197" t="n">
        <v>11</v>
      </c>
      <c r="AB7" s="198" t="n">
        <v>18</v>
      </c>
      <c r="AC7" s="199" t="n">
        <v>16</v>
      </c>
      <c r="AD7" s="199" t="n">
        <v>13</v>
      </c>
      <c r="AE7" s="200" t="n">
        <v>29</v>
      </c>
      <c r="AF7" s="197" t="n">
        <v>7</v>
      </c>
      <c r="AG7" s="197" t="n">
        <v>8</v>
      </c>
      <c r="AH7" s="198" t="n">
        <v>15</v>
      </c>
      <c r="AI7" s="199" t="n">
        <v>4</v>
      </c>
      <c r="AJ7" s="199" t="n">
        <v>4</v>
      </c>
      <c r="AK7" s="200" t="n">
        <v>8</v>
      </c>
      <c r="AL7" s="197" t="n">
        <v>4</v>
      </c>
      <c r="AM7" s="197" t="n">
        <v>4</v>
      </c>
      <c r="AN7" s="198" t="n">
        <v>8</v>
      </c>
      <c r="AO7" s="199" t="n">
        <v>2</v>
      </c>
      <c r="AP7" s="199" t="n">
        <v>1</v>
      </c>
      <c r="AQ7" s="200" t="n">
        <v>3</v>
      </c>
      <c r="AR7" s="197" t="n">
        <v>2</v>
      </c>
      <c r="AS7" s="197" t="n">
        <v>5</v>
      </c>
      <c r="AT7" s="198" t="n">
        <v>7</v>
      </c>
      <c r="AU7" s="199" t="n">
        <v>3</v>
      </c>
      <c r="AV7" s="199" t="n">
        <v>2</v>
      </c>
      <c r="AW7" s="200" t="n">
        <v>5</v>
      </c>
      <c r="AX7" s="197" t="n">
        <v>0</v>
      </c>
      <c r="AY7" s="197" t="n">
        <v>2</v>
      </c>
      <c r="AZ7" s="198" t="n">
        <v>2</v>
      </c>
      <c r="BA7" s="199" t="n">
        <v>0</v>
      </c>
      <c r="BB7" s="199" t="n">
        <v>4</v>
      </c>
      <c r="BC7" s="200" t="n">
        <v>4</v>
      </c>
      <c r="BD7" s="197" t="n">
        <v>0</v>
      </c>
      <c r="BE7" s="197" t="n">
        <v>2</v>
      </c>
      <c r="BF7" s="198" t="n">
        <v>2</v>
      </c>
      <c r="BG7" s="199" t="n">
        <v>1</v>
      </c>
      <c r="BH7" s="199" t="n">
        <v>0</v>
      </c>
      <c r="BI7" s="200" t="n">
        <v>1</v>
      </c>
      <c r="BJ7" s="197" t="n">
        <v>1</v>
      </c>
      <c r="BK7" s="197" t="n">
        <v>1</v>
      </c>
      <c r="BL7" s="198" t="n">
        <v>2</v>
      </c>
      <c r="BM7" s="199" t="n">
        <v>0</v>
      </c>
      <c r="BN7" s="199" t="n">
        <v>2</v>
      </c>
      <c r="BO7" s="200" t="n">
        <v>2</v>
      </c>
      <c r="BP7" s="197" t="n">
        <v>0</v>
      </c>
      <c r="BQ7" s="197" t="n">
        <v>0</v>
      </c>
      <c r="BR7" s="198" t="n">
        <v>0</v>
      </c>
      <c r="BS7" s="199" t="n">
        <v>3</v>
      </c>
      <c r="BT7" s="199" t="n">
        <v>1</v>
      </c>
      <c r="BU7" s="200" t="n">
        <v>4</v>
      </c>
      <c r="BV7" s="197" t="n">
        <v>0</v>
      </c>
      <c r="BW7" s="197" t="n">
        <v>2</v>
      </c>
      <c r="BX7" s="198" t="n">
        <v>2</v>
      </c>
      <c r="BY7" s="199" t="n">
        <v>1</v>
      </c>
      <c r="BZ7" s="199" t="n">
        <v>3</v>
      </c>
      <c r="CA7" s="200" t="n">
        <v>4</v>
      </c>
      <c r="CB7" s="197" t="n">
        <v>1</v>
      </c>
      <c r="CC7" s="197" t="n">
        <v>0</v>
      </c>
      <c r="CD7" s="198" t="n">
        <v>1</v>
      </c>
      <c r="CE7" s="199" t="n">
        <v>1</v>
      </c>
      <c r="CF7" s="199" t="n">
        <v>5</v>
      </c>
      <c r="CG7" s="200" t="n">
        <v>6</v>
      </c>
      <c r="CH7" s="197" t="n">
        <v>2</v>
      </c>
      <c r="CI7" s="197" t="n">
        <v>2</v>
      </c>
      <c r="CJ7" s="198" t="n">
        <v>4</v>
      </c>
      <c r="CK7" s="199" t="n">
        <v>2</v>
      </c>
      <c r="CL7" s="199" t="n">
        <v>0</v>
      </c>
      <c r="CM7" s="200" t="n">
        <v>2</v>
      </c>
      <c r="CN7" s="197" t="n">
        <v>2</v>
      </c>
      <c r="CO7" s="197" t="n">
        <v>0</v>
      </c>
      <c r="CP7" s="198" t="n">
        <v>2</v>
      </c>
      <c r="CQ7" s="199" t="n">
        <v>1</v>
      </c>
      <c r="CR7" s="199" t="n">
        <v>3</v>
      </c>
      <c r="CS7" s="200" t="n">
        <v>4</v>
      </c>
      <c r="CT7" s="197" t="n">
        <v>0</v>
      </c>
      <c r="CU7" s="197" t="n">
        <v>0</v>
      </c>
      <c r="CV7" s="198" t="n">
        <v>0</v>
      </c>
      <c r="CW7" s="199" t="n">
        <v>0</v>
      </c>
      <c r="CX7" s="199" t="n">
        <v>2</v>
      </c>
      <c r="CY7" s="200" t="n">
        <v>2</v>
      </c>
      <c r="CZ7" s="197" t="n">
        <v>0</v>
      </c>
      <c r="DA7" s="197" t="n">
        <v>0</v>
      </c>
      <c r="DB7" s="198" t="n">
        <v>0</v>
      </c>
      <c r="DC7" s="199" t="n">
        <v>2</v>
      </c>
      <c r="DD7" s="199" t="n">
        <v>0</v>
      </c>
      <c r="DE7" s="200" t="n">
        <v>2</v>
      </c>
      <c r="DF7" s="197" t="n">
        <v>0</v>
      </c>
      <c r="DG7" s="197" t="n">
        <v>3</v>
      </c>
      <c r="DH7" s="198" t="n">
        <v>3</v>
      </c>
      <c r="DI7" s="199" t="n">
        <v>0</v>
      </c>
      <c r="DJ7" s="199" t="n">
        <v>2</v>
      </c>
      <c r="DK7" s="200" t="n">
        <v>2</v>
      </c>
      <c r="DL7" s="197" t="n">
        <v>2</v>
      </c>
      <c r="DM7" s="197" t="n">
        <v>1</v>
      </c>
      <c r="DN7" s="198" t="n">
        <v>3</v>
      </c>
      <c r="DO7" s="199" t="n">
        <v>0</v>
      </c>
      <c r="DP7" s="199" t="n">
        <v>1</v>
      </c>
      <c r="DQ7" s="200" t="n">
        <v>1</v>
      </c>
      <c r="DR7" s="197" t="n">
        <v>2</v>
      </c>
      <c r="DS7" s="197" t="n">
        <v>0</v>
      </c>
      <c r="DT7" s="198" t="n">
        <v>2</v>
      </c>
      <c r="DU7" s="199" t="n">
        <v>0</v>
      </c>
      <c r="DV7" s="199" t="n">
        <v>0</v>
      </c>
      <c r="DW7" s="200" t="n">
        <v>0</v>
      </c>
      <c r="DX7" s="201" t="n">
        <v>0</v>
      </c>
      <c r="DY7" s="197" t="n">
        <v>1</v>
      </c>
      <c r="DZ7" s="198" t="n">
        <v>1</v>
      </c>
      <c r="EA7" s="199" t="n">
        <v>0</v>
      </c>
      <c r="EB7" s="199" t="n">
        <v>2</v>
      </c>
      <c r="EC7" s="200" t="n">
        <v>2</v>
      </c>
      <c r="ED7" s="201" t="n">
        <v>0</v>
      </c>
      <c r="EE7" s="197" t="n">
        <v>2</v>
      </c>
      <c r="EF7" s="198" t="n">
        <v>2</v>
      </c>
      <c r="EG7" s="199" t="n">
        <v>0</v>
      </c>
      <c r="EH7" s="199" t="n">
        <v>1</v>
      </c>
      <c r="EI7" s="200" t="n">
        <v>1</v>
      </c>
      <c r="EJ7" s="201" t="n">
        <v>1</v>
      </c>
      <c r="EK7" s="197" t="n">
        <v>1</v>
      </c>
      <c r="EL7" s="198" t="n">
        <v>2</v>
      </c>
      <c r="EM7" s="199" t="n">
        <v>1</v>
      </c>
      <c r="EN7" s="199" t="n">
        <v>1</v>
      </c>
      <c r="EO7" s="200" t="n">
        <v>2</v>
      </c>
      <c r="EP7" s="201" t="n">
        <v>1</v>
      </c>
      <c r="EQ7" s="197" t="n">
        <v>1</v>
      </c>
      <c r="ER7" s="198" t="n">
        <v>2</v>
      </c>
    </row>
    <row r="8" s="179" customFormat="true" ht="18" hidden="false" customHeight="true" outlineLevel="0" collapsed="false">
      <c r="A8" s="196" t="s">
        <v>86</v>
      </c>
      <c r="B8" s="197" t="n">
        <v>2</v>
      </c>
      <c r="C8" s="197" t="n">
        <v>1</v>
      </c>
      <c r="D8" s="198" t="n">
        <v>3</v>
      </c>
      <c r="E8" s="199" t="n">
        <v>0</v>
      </c>
      <c r="F8" s="199" t="n">
        <v>5</v>
      </c>
      <c r="G8" s="200" t="n">
        <v>5</v>
      </c>
      <c r="H8" s="197" t="n">
        <v>1</v>
      </c>
      <c r="I8" s="197" t="n">
        <v>0</v>
      </c>
      <c r="J8" s="198" t="n">
        <v>1</v>
      </c>
      <c r="K8" s="199" t="n">
        <v>4</v>
      </c>
      <c r="L8" s="199" t="n">
        <v>1</v>
      </c>
      <c r="M8" s="200" t="n">
        <v>5</v>
      </c>
      <c r="N8" s="197" t="n">
        <v>1</v>
      </c>
      <c r="O8" s="197" t="n">
        <v>2</v>
      </c>
      <c r="P8" s="198" t="n">
        <v>3</v>
      </c>
      <c r="Q8" s="199" t="n">
        <v>4</v>
      </c>
      <c r="R8" s="199" t="n">
        <v>8</v>
      </c>
      <c r="S8" s="200" t="n">
        <v>12</v>
      </c>
      <c r="T8" s="197" t="n">
        <v>3</v>
      </c>
      <c r="U8" s="197" t="n">
        <v>2</v>
      </c>
      <c r="V8" s="198" t="n">
        <v>5</v>
      </c>
      <c r="W8" s="199" t="n">
        <v>4</v>
      </c>
      <c r="X8" s="199" t="n">
        <v>0</v>
      </c>
      <c r="Y8" s="200" t="n">
        <v>4</v>
      </c>
      <c r="Z8" s="197" t="n">
        <v>0</v>
      </c>
      <c r="AA8" s="197" t="n">
        <v>1</v>
      </c>
      <c r="AB8" s="198" t="n">
        <v>1</v>
      </c>
      <c r="AC8" s="199" t="n">
        <v>1</v>
      </c>
      <c r="AD8" s="199" t="n">
        <v>4</v>
      </c>
      <c r="AE8" s="200" t="n">
        <v>5</v>
      </c>
      <c r="AF8" s="197" t="n">
        <v>1</v>
      </c>
      <c r="AG8" s="197" t="n">
        <v>1</v>
      </c>
      <c r="AH8" s="198" t="n">
        <v>2</v>
      </c>
      <c r="AI8" s="199" t="n">
        <v>1</v>
      </c>
      <c r="AJ8" s="199" t="n">
        <v>2</v>
      </c>
      <c r="AK8" s="200" t="n">
        <v>3</v>
      </c>
      <c r="AL8" s="197" t="n">
        <v>0</v>
      </c>
      <c r="AM8" s="197" t="n">
        <v>2</v>
      </c>
      <c r="AN8" s="198" t="n">
        <v>2</v>
      </c>
      <c r="AO8" s="199" t="n">
        <v>2</v>
      </c>
      <c r="AP8" s="199" t="n">
        <v>2</v>
      </c>
      <c r="AQ8" s="200" t="n">
        <v>4</v>
      </c>
      <c r="AR8" s="197" t="n">
        <v>0</v>
      </c>
      <c r="AS8" s="197" t="n">
        <v>2</v>
      </c>
      <c r="AT8" s="198" t="n">
        <v>2</v>
      </c>
      <c r="AU8" s="199" t="n">
        <v>1</v>
      </c>
      <c r="AV8" s="199" t="n">
        <v>0</v>
      </c>
      <c r="AW8" s="200" t="n">
        <v>1</v>
      </c>
      <c r="AX8" s="197" t="n">
        <v>0</v>
      </c>
      <c r="AY8" s="197" t="n">
        <v>1</v>
      </c>
      <c r="AZ8" s="198" t="n">
        <v>1</v>
      </c>
      <c r="BA8" s="199" t="n">
        <v>1</v>
      </c>
      <c r="BB8" s="199" t="n">
        <v>1</v>
      </c>
      <c r="BC8" s="200" t="n">
        <v>2</v>
      </c>
      <c r="BD8" s="197" t="n">
        <v>1</v>
      </c>
      <c r="BE8" s="197" t="n">
        <v>0</v>
      </c>
      <c r="BF8" s="198" t="n">
        <v>1</v>
      </c>
      <c r="BG8" s="199" t="n">
        <v>1</v>
      </c>
      <c r="BH8" s="199" t="n">
        <v>0</v>
      </c>
      <c r="BI8" s="200" t="n">
        <v>1</v>
      </c>
      <c r="BJ8" s="197" t="n">
        <v>0</v>
      </c>
      <c r="BK8" s="197" t="n">
        <v>1</v>
      </c>
      <c r="BL8" s="198" t="n">
        <v>1</v>
      </c>
      <c r="BM8" s="199" t="n">
        <v>1</v>
      </c>
      <c r="BN8" s="199" t="n">
        <v>1</v>
      </c>
      <c r="BO8" s="200" t="n">
        <v>2</v>
      </c>
      <c r="BP8" s="197" t="n">
        <v>1</v>
      </c>
      <c r="BQ8" s="197" t="n">
        <v>1</v>
      </c>
      <c r="BR8" s="198" t="n">
        <v>2</v>
      </c>
      <c r="BS8" s="199" t="n">
        <v>2</v>
      </c>
      <c r="BT8" s="199" t="n">
        <v>0</v>
      </c>
      <c r="BU8" s="200" t="n">
        <v>2</v>
      </c>
      <c r="BV8" s="197" t="n">
        <v>1</v>
      </c>
      <c r="BW8" s="197" t="n">
        <v>0</v>
      </c>
      <c r="BX8" s="198" t="n">
        <v>1</v>
      </c>
      <c r="BY8" s="199" t="n">
        <v>0</v>
      </c>
      <c r="BZ8" s="199" t="n">
        <v>0</v>
      </c>
      <c r="CA8" s="200" t="n">
        <v>0</v>
      </c>
      <c r="CB8" s="197" t="n">
        <v>1</v>
      </c>
      <c r="CC8" s="197" t="n">
        <v>1</v>
      </c>
      <c r="CD8" s="198" t="n">
        <v>2</v>
      </c>
      <c r="CE8" s="199" t="n">
        <v>2</v>
      </c>
      <c r="CF8" s="199" t="n">
        <v>1</v>
      </c>
      <c r="CG8" s="200" t="n">
        <v>3</v>
      </c>
      <c r="CH8" s="197" t="n">
        <v>2</v>
      </c>
      <c r="CI8" s="197" t="n">
        <v>0</v>
      </c>
      <c r="CJ8" s="198" t="n">
        <v>2</v>
      </c>
      <c r="CK8" s="199" t="n">
        <v>1</v>
      </c>
      <c r="CL8" s="199" t="n">
        <v>1</v>
      </c>
      <c r="CM8" s="200" t="n">
        <v>2</v>
      </c>
      <c r="CN8" s="197" t="n">
        <v>0</v>
      </c>
      <c r="CO8" s="197" t="n">
        <v>0</v>
      </c>
      <c r="CP8" s="198" t="n">
        <v>0</v>
      </c>
      <c r="CQ8" s="199" t="n">
        <v>1</v>
      </c>
      <c r="CR8" s="199" t="n">
        <v>0</v>
      </c>
      <c r="CS8" s="200" t="n">
        <v>1</v>
      </c>
      <c r="CT8" s="197" t="n">
        <v>0</v>
      </c>
      <c r="CU8" s="197" t="n">
        <v>0</v>
      </c>
      <c r="CV8" s="198" t="n">
        <v>0</v>
      </c>
      <c r="CW8" s="199" t="n">
        <v>0</v>
      </c>
      <c r="CX8" s="199" t="n">
        <v>0</v>
      </c>
      <c r="CY8" s="200" t="n">
        <v>0</v>
      </c>
      <c r="CZ8" s="197" t="n">
        <v>0</v>
      </c>
      <c r="DA8" s="197" t="n">
        <v>0</v>
      </c>
      <c r="DB8" s="198" t="n">
        <v>0</v>
      </c>
      <c r="DC8" s="199" t="n">
        <v>0</v>
      </c>
      <c r="DD8" s="199" t="n">
        <v>0</v>
      </c>
      <c r="DE8" s="200" t="n">
        <v>0</v>
      </c>
      <c r="DF8" s="197" t="n">
        <v>0</v>
      </c>
      <c r="DG8" s="197" t="n">
        <v>1</v>
      </c>
      <c r="DH8" s="198" t="n">
        <v>1</v>
      </c>
      <c r="DI8" s="199" t="n">
        <v>0</v>
      </c>
      <c r="DJ8" s="199" t="n">
        <v>0</v>
      </c>
      <c r="DK8" s="200" t="n">
        <v>0</v>
      </c>
      <c r="DL8" s="197" t="n">
        <v>0</v>
      </c>
      <c r="DM8" s="197" t="n">
        <v>0</v>
      </c>
      <c r="DN8" s="198" t="n">
        <v>0</v>
      </c>
      <c r="DO8" s="199" t="n">
        <v>0</v>
      </c>
      <c r="DP8" s="199" t="n">
        <v>0</v>
      </c>
      <c r="DQ8" s="200" t="n">
        <v>0</v>
      </c>
      <c r="DR8" s="197" t="n">
        <v>0</v>
      </c>
      <c r="DS8" s="197" t="n">
        <v>0</v>
      </c>
      <c r="DT8" s="198" t="n">
        <v>0</v>
      </c>
      <c r="DU8" s="199" t="n">
        <v>0</v>
      </c>
      <c r="DV8" s="199" t="n">
        <v>0</v>
      </c>
      <c r="DW8" s="200" t="n">
        <v>0</v>
      </c>
      <c r="DX8" s="201" t="n">
        <v>0</v>
      </c>
      <c r="DY8" s="197" t="n">
        <v>0</v>
      </c>
      <c r="DZ8" s="198" t="n">
        <v>0</v>
      </c>
      <c r="EA8" s="199" t="n">
        <v>0</v>
      </c>
      <c r="EB8" s="199" t="n">
        <v>0</v>
      </c>
      <c r="EC8" s="200" t="n">
        <v>0</v>
      </c>
      <c r="ED8" s="201" t="n">
        <v>1</v>
      </c>
      <c r="EE8" s="197" t="n">
        <v>1</v>
      </c>
      <c r="EF8" s="198" t="n">
        <v>2</v>
      </c>
      <c r="EG8" s="199" t="n">
        <v>0</v>
      </c>
      <c r="EH8" s="199" t="n">
        <v>1</v>
      </c>
      <c r="EI8" s="200" t="n">
        <v>1</v>
      </c>
      <c r="EJ8" s="201" t="n">
        <v>0</v>
      </c>
      <c r="EK8" s="197" t="n">
        <v>0</v>
      </c>
      <c r="EL8" s="198" t="n">
        <v>0</v>
      </c>
      <c r="EM8" s="199" t="n">
        <v>1</v>
      </c>
      <c r="EN8" s="199" t="n">
        <v>0</v>
      </c>
      <c r="EO8" s="200" t="n">
        <v>1</v>
      </c>
      <c r="EP8" s="201" t="n">
        <v>1</v>
      </c>
      <c r="EQ8" s="197" t="n">
        <v>0</v>
      </c>
      <c r="ER8" s="198" t="n">
        <v>1</v>
      </c>
    </row>
    <row r="9" s="179" customFormat="true" ht="18" hidden="false" customHeight="true" outlineLevel="0" collapsed="false">
      <c r="A9" s="196" t="s">
        <v>87</v>
      </c>
      <c r="B9" s="197" t="n">
        <v>2</v>
      </c>
      <c r="C9" s="197" t="n">
        <v>1</v>
      </c>
      <c r="D9" s="198" t="n">
        <v>3</v>
      </c>
      <c r="E9" s="199" t="n">
        <v>0</v>
      </c>
      <c r="F9" s="199" t="n">
        <v>1</v>
      </c>
      <c r="G9" s="200" t="n">
        <v>1</v>
      </c>
      <c r="H9" s="197" t="n">
        <v>3</v>
      </c>
      <c r="I9" s="197" t="n">
        <v>0</v>
      </c>
      <c r="J9" s="198" t="n">
        <v>3</v>
      </c>
      <c r="K9" s="199" t="n">
        <v>3</v>
      </c>
      <c r="L9" s="199" t="n">
        <v>2</v>
      </c>
      <c r="M9" s="200" t="n">
        <v>5</v>
      </c>
      <c r="N9" s="197" t="n">
        <v>0</v>
      </c>
      <c r="O9" s="197" t="n">
        <v>1</v>
      </c>
      <c r="P9" s="198" t="n">
        <v>1</v>
      </c>
      <c r="Q9" s="199" t="n">
        <v>0</v>
      </c>
      <c r="R9" s="199" t="n">
        <v>0</v>
      </c>
      <c r="S9" s="200" t="n">
        <v>0</v>
      </c>
      <c r="T9" s="197" t="n">
        <v>2</v>
      </c>
      <c r="U9" s="197" t="n">
        <v>2</v>
      </c>
      <c r="V9" s="198" t="n">
        <v>4</v>
      </c>
      <c r="W9" s="199" t="n">
        <v>0</v>
      </c>
      <c r="X9" s="199" t="n">
        <v>0</v>
      </c>
      <c r="Y9" s="200" t="n">
        <v>0</v>
      </c>
      <c r="Z9" s="197" t="n">
        <v>1</v>
      </c>
      <c r="AA9" s="197" t="n">
        <v>0</v>
      </c>
      <c r="AB9" s="198" t="n">
        <v>1</v>
      </c>
      <c r="AC9" s="199" t="n">
        <v>3</v>
      </c>
      <c r="AD9" s="199" t="n">
        <v>1</v>
      </c>
      <c r="AE9" s="200" t="n">
        <v>4</v>
      </c>
      <c r="AF9" s="197" t="n">
        <v>4</v>
      </c>
      <c r="AG9" s="197" t="n">
        <v>1</v>
      </c>
      <c r="AH9" s="198" t="n">
        <v>5</v>
      </c>
      <c r="AI9" s="199" t="n">
        <v>3</v>
      </c>
      <c r="AJ9" s="199" t="n">
        <v>0</v>
      </c>
      <c r="AK9" s="200" t="n">
        <v>3</v>
      </c>
      <c r="AL9" s="197" t="n">
        <v>1</v>
      </c>
      <c r="AM9" s="197" t="n">
        <v>2</v>
      </c>
      <c r="AN9" s="198" t="n">
        <v>3</v>
      </c>
      <c r="AO9" s="199" t="n">
        <v>2</v>
      </c>
      <c r="AP9" s="199" t="n">
        <v>0</v>
      </c>
      <c r="AQ9" s="200" t="n">
        <v>2</v>
      </c>
      <c r="AR9" s="197" t="n">
        <v>1</v>
      </c>
      <c r="AS9" s="197" t="n">
        <v>0</v>
      </c>
      <c r="AT9" s="198" t="n">
        <v>1</v>
      </c>
      <c r="AU9" s="199" t="n">
        <v>0</v>
      </c>
      <c r="AV9" s="199" t="n">
        <v>2</v>
      </c>
      <c r="AW9" s="200" t="n">
        <v>2</v>
      </c>
      <c r="AX9" s="197" t="n">
        <v>4</v>
      </c>
      <c r="AY9" s="197" t="n">
        <v>0</v>
      </c>
      <c r="AZ9" s="198" t="n">
        <v>4</v>
      </c>
      <c r="BA9" s="199" t="n">
        <v>2</v>
      </c>
      <c r="BB9" s="199" t="n">
        <v>0</v>
      </c>
      <c r="BC9" s="200" t="n">
        <v>2</v>
      </c>
      <c r="BD9" s="197" t="n">
        <v>0</v>
      </c>
      <c r="BE9" s="197" t="n">
        <v>0</v>
      </c>
      <c r="BF9" s="198" t="n">
        <v>0</v>
      </c>
      <c r="BG9" s="199" t="n">
        <v>0</v>
      </c>
      <c r="BH9" s="199" t="n">
        <v>0</v>
      </c>
      <c r="BI9" s="200" t="n">
        <v>0</v>
      </c>
      <c r="BJ9" s="197" t="n">
        <v>1</v>
      </c>
      <c r="BK9" s="197" t="n">
        <v>0</v>
      </c>
      <c r="BL9" s="198" t="n">
        <v>1</v>
      </c>
      <c r="BM9" s="199" t="n">
        <v>2</v>
      </c>
      <c r="BN9" s="199" t="n">
        <v>0</v>
      </c>
      <c r="BO9" s="200" t="n">
        <v>2</v>
      </c>
      <c r="BP9" s="197" t="n">
        <v>1</v>
      </c>
      <c r="BQ9" s="197" t="n">
        <v>1</v>
      </c>
      <c r="BR9" s="198" t="n">
        <v>2</v>
      </c>
      <c r="BS9" s="199" t="n">
        <v>2</v>
      </c>
      <c r="BT9" s="199" t="n">
        <v>0</v>
      </c>
      <c r="BU9" s="200" t="n">
        <v>2</v>
      </c>
      <c r="BV9" s="197" t="n">
        <v>0</v>
      </c>
      <c r="BW9" s="197" t="n">
        <v>0</v>
      </c>
      <c r="BX9" s="198" t="n">
        <v>0</v>
      </c>
      <c r="BY9" s="199" t="n">
        <v>1</v>
      </c>
      <c r="BZ9" s="199" t="n">
        <v>0</v>
      </c>
      <c r="CA9" s="200" t="n">
        <v>1</v>
      </c>
      <c r="CB9" s="197" t="n">
        <v>0</v>
      </c>
      <c r="CC9" s="197" t="n">
        <v>0</v>
      </c>
      <c r="CD9" s="198" t="n">
        <v>0</v>
      </c>
      <c r="CE9" s="199" t="n">
        <v>0</v>
      </c>
      <c r="CF9" s="199" t="n">
        <v>0</v>
      </c>
      <c r="CG9" s="200" t="n">
        <v>0</v>
      </c>
      <c r="CH9" s="197" t="n">
        <v>0</v>
      </c>
      <c r="CI9" s="197" t="n">
        <v>1</v>
      </c>
      <c r="CJ9" s="198" t="n">
        <v>1</v>
      </c>
      <c r="CK9" s="199" t="n">
        <v>1</v>
      </c>
      <c r="CL9" s="199" t="n">
        <v>1</v>
      </c>
      <c r="CM9" s="200" t="n">
        <v>2</v>
      </c>
      <c r="CN9" s="197" t="n">
        <v>0</v>
      </c>
      <c r="CO9" s="197" t="n">
        <v>0</v>
      </c>
      <c r="CP9" s="198" t="n">
        <v>0</v>
      </c>
      <c r="CQ9" s="199" t="n">
        <v>0</v>
      </c>
      <c r="CR9" s="199" t="n">
        <v>0</v>
      </c>
      <c r="CS9" s="200" t="n">
        <v>0</v>
      </c>
      <c r="CT9" s="197" t="n">
        <v>0</v>
      </c>
      <c r="CU9" s="197" t="n">
        <v>0</v>
      </c>
      <c r="CV9" s="198" t="n">
        <v>0</v>
      </c>
      <c r="CW9" s="199" t="n">
        <v>1</v>
      </c>
      <c r="CX9" s="199" t="n">
        <v>1</v>
      </c>
      <c r="CY9" s="200" t="n">
        <v>2</v>
      </c>
      <c r="CZ9" s="197" t="n">
        <v>2</v>
      </c>
      <c r="DA9" s="197" t="n">
        <v>1</v>
      </c>
      <c r="DB9" s="198" t="n">
        <v>3</v>
      </c>
      <c r="DC9" s="199" t="n">
        <v>1</v>
      </c>
      <c r="DD9" s="199" t="n">
        <v>0</v>
      </c>
      <c r="DE9" s="200" t="n">
        <v>1</v>
      </c>
      <c r="DF9" s="197" t="n">
        <v>0</v>
      </c>
      <c r="DG9" s="197" t="n">
        <v>0</v>
      </c>
      <c r="DH9" s="198" t="n">
        <v>0</v>
      </c>
      <c r="DI9" s="199" t="n">
        <v>2</v>
      </c>
      <c r="DJ9" s="199" t="n">
        <v>1</v>
      </c>
      <c r="DK9" s="200" t="n">
        <v>3</v>
      </c>
      <c r="DL9" s="197" t="n">
        <v>1</v>
      </c>
      <c r="DM9" s="197" t="n">
        <v>1</v>
      </c>
      <c r="DN9" s="198" t="n">
        <v>2</v>
      </c>
      <c r="DO9" s="199" t="n">
        <v>2</v>
      </c>
      <c r="DP9" s="199" t="n">
        <v>2</v>
      </c>
      <c r="DQ9" s="200" t="n">
        <v>4</v>
      </c>
      <c r="DR9" s="197" t="n">
        <v>0</v>
      </c>
      <c r="DS9" s="197" t="n">
        <v>0</v>
      </c>
      <c r="DT9" s="198" t="n">
        <v>0</v>
      </c>
      <c r="DU9" s="199" t="n">
        <v>0</v>
      </c>
      <c r="DV9" s="199" t="n">
        <v>0</v>
      </c>
      <c r="DW9" s="200" t="n">
        <v>0</v>
      </c>
      <c r="DX9" s="201" t="n">
        <v>0</v>
      </c>
      <c r="DY9" s="197" t="n">
        <v>1</v>
      </c>
      <c r="DZ9" s="198" t="n">
        <v>1</v>
      </c>
      <c r="EA9" s="199" t="n">
        <v>2</v>
      </c>
      <c r="EB9" s="199" t="n">
        <v>0</v>
      </c>
      <c r="EC9" s="200" t="n">
        <v>2</v>
      </c>
      <c r="ED9" s="201" t="n">
        <v>0</v>
      </c>
      <c r="EE9" s="197" t="n">
        <v>0</v>
      </c>
      <c r="EF9" s="198" t="n">
        <v>0</v>
      </c>
      <c r="EG9" s="199" t="n">
        <v>0</v>
      </c>
      <c r="EH9" s="199" t="n">
        <v>0</v>
      </c>
      <c r="EI9" s="200" t="n">
        <v>0</v>
      </c>
      <c r="EJ9" s="201" t="n">
        <v>2</v>
      </c>
      <c r="EK9" s="197" t="n">
        <v>1</v>
      </c>
      <c r="EL9" s="198" t="n">
        <v>3</v>
      </c>
      <c r="EM9" s="199" t="n">
        <v>1</v>
      </c>
      <c r="EN9" s="199" t="n">
        <v>1</v>
      </c>
      <c r="EO9" s="200" t="n">
        <v>2</v>
      </c>
      <c r="EP9" s="201" t="n">
        <v>0</v>
      </c>
      <c r="EQ9" s="197" t="n">
        <v>0</v>
      </c>
      <c r="ER9" s="198" t="n">
        <v>0</v>
      </c>
    </row>
    <row r="10" s="179" customFormat="true" ht="18" hidden="false" customHeight="true" outlineLevel="0" collapsed="false">
      <c r="A10" s="196" t="s">
        <v>88</v>
      </c>
      <c r="B10" s="197" t="n">
        <v>3</v>
      </c>
      <c r="C10" s="197" t="n">
        <v>3</v>
      </c>
      <c r="D10" s="198" t="n">
        <v>6</v>
      </c>
      <c r="E10" s="199" t="n">
        <v>0</v>
      </c>
      <c r="F10" s="199" t="n">
        <v>2</v>
      </c>
      <c r="G10" s="200" t="n">
        <v>2</v>
      </c>
      <c r="H10" s="197" t="n">
        <v>1</v>
      </c>
      <c r="I10" s="197" t="n">
        <v>2</v>
      </c>
      <c r="J10" s="198" t="n">
        <v>3</v>
      </c>
      <c r="K10" s="199" t="n">
        <v>1</v>
      </c>
      <c r="L10" s="199" t="n">
        <v>2</v>
      </c>
      <c r="M10" s="200" t="n">
        <v>3</v>
      </c>
      <c r="N10" s="197" t="n">
        <v>1</v>
      </c>
      <c r="O10" s="197" t="n">
        <v>2</v>
      </c>
      <c r="P10" s="198" t="n">
        <v>3</v>
      </c>
      <c r="Q10" s="199" t="n">
        <v>2</v>
      </c>
      <c r="R10" s="199" t="n">
        <v>2</v>
      </c>
      <c r="S10" s="200" t="n">
        <v>4</v>
      </c>
      <c r="T10" s="197" t="n">
        <v>4</v>
      </c>
      <c r="U10" s="197" t="n">
        <v>1</v>
      </c>
      <c r="V10" s="198" t="n">
        <v>5</v>
      </c>
      <c r="W10" s="199" t="n">
        <v>1</v>
      </c>
      <c r="X10" s="199" t="n">
        <v>1</v>
      </c>
      <c r="Y10" s="200" t="n">
        <v>2</v>
      </c>
      <c r="Z10" s="197" t="n">
        <v>2</v>
      </c>
      <c r="AA10" s="197" t="n">
        <v>0</v>
      </c>
      <c r="AB10" s="198" t="n">
        <v>2</v>
      </c>
      <c r="AC10" s="199" t="n">
        <v>2</v>
      </c>
      <c r="AD10" s="199" t="n">
        <v>1</v>
      </c>
      <c r="AE10" s="200" t="n">
        <v>3</v>
      </c>
      <c r="AF10" s="197" t="n">
        <v>4</v>
      </c>
      <c r="AG10" s="197" t="n">
        <v>1</v>
      </c>
      <c r="AH10" s="198" t="n">
        <v>5</v>
      </c>
      <c r="AI10" s="199" t="n">
        <v>0</v>
      </c>
      <c r="AJ10" s="199" t="n">
        <v>1</v>
      </c>
      <c r="AK10" s="200" t="n">
        <v>1</v>
      </c>
      <c r="AL10" s="197" t="n">
        <v>3</v>
      </c>
      <c r="AM10" s="197" t="n">
        <v>2</v>
      </c>
      <c r="AN10" s="198" t="n">
        <v>5</v>
      </c>
      <c r="AO10" s="199" t="n">
        <v>4</v>
      </c>
      <c r="AP10" s="199" t="n">
        <v>1</v>
      </c>
      <c r="AQ10" s="200" t="n">
        <v>5</v>
      </c>
      <c r="AR10" s="197" t="n">
        <v>0</v>
      </c>
      <c r="AS10" s="197" t="n">
        <v>1</v>
      </c>
      <c r="AT10" s="198" t="n">
        <v>1</v>
      </c>
      <c r="AU10" s="199" t="n">
        <v>2</v>
      </c>
      <c r="AV10" s="199" t="n">
        <v>0</v>
      </c>
      <c r="AW10" s="200" t="n">
        <v>2</v>
      </c>
      <c r="AX10" s="197" t="n">
        <v>1</v>
      </c>
      <c r="AY10" s="197" t="n">
        <v>1</v>
      </c>
      <c r="AZ10" s="198" t="n">
        <v>2</v>
      </c>
      <c r="BA10" s="199" t="n">
        <v>1</v>
      </c>
      <c r="BB10" s="199" t="n">
        <v>0</v>
      </c>
      <c r="BC10" s="200" t="n">
        <v>1</v>
      </c>
      <c r="BD10" s="197" t="n">
        <v>1</v>
      </c>
      <c r="BE10" s="197" t="n">
        <v>0</v>
      </c>
      <c r="BF10" s="198" t="n">
        <v>1</v>
      </c>
      <c r="BG10" s="199" t="n">
        <v>1</v>
      </c>
      <c r="BH10" s="199" t="n">
        <v>0</v>
      </c>
      <c r="BI10" s="200" t="n">
        <v>1</v>
      </c>
      <c r="BJ10" s="197" t="n">
        <v>1</v>
      </c>
      <c r="BK10" s="197" t="n">
        <v>0</v>
      </c>
      <c r="BL10" s="198" t="n">
        <v>1</v>
      </c>
      <c r="BM10" s="199" t="n">
        <v>2</v>
      </c>
      <c r="BN10" s="199" t="n">
        <v>1</v>
      </c>
      <c r="BO10" s="200" t="n">
        <v>3</v>
      </c>
      <c r="BP10" s="197" t="n">
        <v>2</v>
      </c>
      <c r="BQ10" s="197" t="n">
        <v>2</v>
      </c>
      <c r="BR10" s="198" t="n">
        <v>4</v>
      </c>
      <c r="BS10" s="199" t="n">
        <v>0</v>
      </c>
      <c r="BT10" s="199" t="n">
        <v>1</v>
      </c>
      <c r="BU10" s="200" t="n">
        <v>1</v>
      </c>
      <c r="BV10" s="197" t="n">
        <v>2</v>
      </c>
      <c r="BW10" s="197" t="n">
        <v>0</v>
      </c>
      <c r="BX10" s="198" t="n">
        <v>2</v>
      </c>
      <c r="BY10" s="199" t="n">
        <v>2</v>
      </c>
      <c r="BZ10" s="199" t="n">
        <v>0</v>
      </c>
      <c r="CA10" s="200" t="n">
        <v>2</v>
      </c>
      <c r="CB10" s="197" t="n">
        <v>1</v>
      </c>
      <c r="CC10" s="197" t="n">
        <v>2</v>
      </c>
      <c r="CD10" s="198" t="n">
        <v>3</v>
      </c>
      <c r="CE10" s="199" t="n">
        <v>1</v>
      </c>
      <c r="CF10" s="199" t="n">
        <v>1</v>
      </c>
      <c r="CG10" s="200" t="n">
        <v>2</v>
      </c>
      <c r="CH10" s="197" t="n">
        <v>1</v>
      </c>
      <c r="CI10" s="197" t="n">
        <v>0</v>
      </c>
      <c r="CJ10" s="198" t="n">
        <v>1</v>
      </c>
      <c r="CK10" s="199" t="n">
        <v>0</v>
      </c>
      <c r="CL10" s="199" t="n">
        <v>0</v>
      </c>
      <c r="CM10" s="200" t="n">
        <v>0</v>
      </c>
      <c r="CN10" s="197" t="n">
        <v>0</v>
      </c>
      <c r="CO10" s="197" t="n">
        <v>1</v>
      </c>
      <c r="CP10" s="198" t="n">
        <v>1</v>
      </c>
      <c r="CQ10" s="199" t="n">
        <v>0</v>
      </c>
      <c r="CR10" s="199" t="n">
        <v>1</v>
      </c>
      <c r="CS10" s="200" t="n">
        <v>1</v>
      </c>
      <c r="CT10" s="197" t="n">
        <v>1</v>
      </c>
      <c r="CU10" s="197" t="n">
        <v>0</v>
      </c>
      <c r="CV10" s="198" t="n">
        <v>1</v>
      </c>
      <c r="CW10" s="199" t="n">
        <v>1</v>
      </c>
      <c r="CX10" s="199" t="n">
        <v>1</v>
      </c>
      <c r="CY10" s="200" t="n">
        <v>2</v>
      </c>
      <c r="CZ10" s="197" t="n">
        <v>1</v>
      </c>
      <c r="DA10" s="197" t="n">
        <v>1</v>
      </c>
      <c r="DB10" s="198" t="n">
        <v>2</v>
      </c>
      <c r="DC10" s="199" t="n">
        <v>0</v>
      </c>
      <c r="DD10" s="199" t="n">
        <v>2</v>
      </c>
      <c r="DE10" s="200" t="n">
        <v>2</v>
      </c>
      <c r="DF10" s="197" t="n">
        <v>1</v>
      </c>
      <c r="DG10" s="197" t="n">
        <v>0</v>
      </c>
      <c r="DH10" s="198" t="n">
        <v>1</v>
      </c>
      <c r="DI10" s="199" t="n">
        <v>0</v>
      </c>
      <c r="DJ10" s="199" t="n">
        <v>0</v>
      </c>
      <c r="DK10" s="200" t="n">
        <v>0</v>
      </c>
      <c r="DL10" s="197" t="n">
        <v>0</v>
      </c>
      <c r="DM10" s="197" t="n">
        <v>0</v>
      </c>
      <c r="DN10" s="198" t="n">
        <v>0</v>
      </c>
      <c r="DO10" s="199" t="n">
        <v>0</v>
      </c>
      <c r="DP10" s="199" t="n">
        <v>0</v>
      </c>
      <c r="DQ10" s="200" t="n">
        <v>0</v>
      </c>
      <c r="DR10" s="197" t="n">
        <v>2</v>
      </c>
      <c r="DS10" s="197" t="n">
        <v>2</v>
      </c>
      <c r="DT10" s="198" t="n">
        <v>4</v>
      </c>
      <c r="DU10" s="199" t="n">
        <v>0</v>
      </c>
      <c r="DV10" s="199" t="n">
        <v>0</v>
      </c>
      <c r="DW10" s="200" t="n">
        <v>0</v>
      </c>
      <c r="DX10" s="201" t="n">
        <v>0</v>
      </c>
      <c r="DY10" s="197" t="n">
        <v>0</v>
      </c>
      <c r="DZ10" s="198" t="n">
        <v>0</v>
      </c>
      <c r="EA10" s="199" t="n">
        <v>2</v>
      </c>
      <c r="EB10" s="199" t="n">
        <v>0</v>
      </c>
      <c r="EC10" s="200" t="n">
        <v>2</v>
      </c>
      <c r="ED10" s="201" t="n">
        <v>1</v>
      </c>
      <c r="EE10" s="197" t="n">
        <v>2</v>
      </c>
      <c r="EF10" s="198" t="n">
        <v>3</v>
      </c>
      <c r="EG10" s="199" t="n">
        <v>2</v>
      </c>
      <c r="EH10" s="199" t="n">
        <v>0</v>
      </c>
      <c r="EI10" s="200" t="n">
        <v>2</v>
      </c>
      <c r="EJ10" s="201" t="n">
        <v>1</v>
      </c>
      <c r="EK10" s="197" t="n">
        <v>0</v>
      </c>
      <c r="EL10" s="198" t="n">
        <v>1</v>
      </c>
      <c r="EM10" s="199" t="n">
        <v>4</v>
      </c>
      <c r="EN10" s="199" t="n">
        <v>0</v>
      </c>
      <c r="EO10" s="200" t="n">
        <v>4</v>
      </c>
      <c r="EP10" s="201" t="n">
        <v>2</v>
      </c>
      <c r="EQ10" s="197" t="n">
        <v>0</v>
      </c>
      <c r="ER10" s="198" t="n">
        <v>2</v>
      </c>
    </row>
    <row r="11" s="179" customFormat="true" ht="18" hidden="false" customHeight="true" outlineLevel="0" collapsed="false">
      <c r="A11" s="196" t="s">
        <v>89</v>
      </c>
      <c r="B11" s="197" t="n">
        <v>0</v>
      </c>
      <c r="C11" s="197" t="n">
        <v>1</v>
      </c>
      <c r="D11" s="198" t="n">
        <v>1</v>
      </c>
      <c r="E11" s="199" t="n">
        <v>3</v>
      </c>
      <c r="F11" s="199" t="n">
        <v>1</v>
      </c>
      <c r="G11" s="200" t="n">
        <v>4</v>
      </c>
      <c r="H11" s="197" t="n">
        <v>1</v>
      </c>
      <c r="I11" s="197" t="n">
        <v>2</v>
      </c>
      <c r="J11" s="198" t="n">
        <v>3</v>
      </c>
      <c r="K11" s="199" t="n">
        <v>1</v>
      </c>
      <c r="L11" s="199" t="n">
        <v>1</v>
      </c>
      <c r="M11" s="200" t="n">
        <v>2</v>
      </c>
      <c r="N11" s="197" t="n">
        <v>3</v>
      </c>
      <c r="O11" s="197" t="n">
        <v>2</v>
      </c>
      <c r="P11" s="198" t="n">
        <v>5</v>
      </c>
      <c r="Q11" s="199" t="n">
        <v>1</v>
      </c>
      <c r="R11" s="199" t="n">
        <v>2</v>
      </c>
      <c r="S11" s="200" t="n">
        <v>3</v>
      </c>
      <c r="T11" s="197" t="n">
        <v>0</v>
      </c>
      <c r="U11" s="197" t="n">
        <v>2</v>
      </c>
      <c r="V11" s="198" t="n">
        <v>2</v>
      </c>
      <c r="W11" s="199" t="n">
        <v>1</v>
      </c>
      <c r="X11" s="199" t="n">
        <v>1</v>
      </c>
      <c r="Y11" s="200" t="n">
        <v>2</v>
      </c>
      <c r="Z11" s="197" t="n">
        <v>4</v>
      </c>
      <c r="AA11" s="197" t="n">
        <v>3</v>
      </c>
      <c r="AB11" s="198" t="n">
        <v>7</v>
      </c>
      <c r="AC11" s="199" t="n">
        <v>4</v>
      </c>
      <c r="AD11" s="199" t="n">
        <v>4</v>
      </c>
      <c r="AE11" s="200" t="n">
        <v>8</v>
      </c>
      <c r="AF11" s="197" t="n">
        <v>6</v>
      </c>
      <c r="AG11" s="197" t="n">
        <v>2</v>
      </c>
      <c r="AH11" s="198" t="n">
        <v>8</v>
      </c>
      <c r="AI11" s="199" t="n">
        <v>1</v>
      </c>
      <c r="AJ11" s="199" t="n">
        <v>2</v>
      </c>
      <c r="AK11" s="200" t="n">
        <v>3</v>
      </c>
      <c r="AL11" s="197" t="n">
        <v>4</v>
      </c>
      <c r="AM11" s="197" t="n">
        <v>1</v>
      </c>
      <c r="AN11" s="198" t="n">
        <v>5</v>
      </c>
      <c r="AO11" s="199" t="n">
        <v>3</v>
      </c>
      <c r="AP11" s="199" t="n">
        <v>0</v>
      </c>
      <c r="AQ11" s="200" t="n">
        <v>3</v>
      </c>
      <c r="AR11" s="197" t="n">
        <v>2</v>
      </c>
      <c r="AS11" s="197" t="n">
        <v>0</v>
      </c>
      <c r="AT11" s="198" t="n">
        <v>2</v>
      </c>
      <c r="AU11" s="199" t="n">
        <v>9</v>
      </c>
      <c r="AV11" s="199" t="n">
        <v>1</v>
      </c>
      <c r="AW11" s="200" t="n">
        <v>10</v>
      </c>
      <c r="AX11" s="197" t="n">
        <v>1</v>
      </c>
      <c r="AY11" s="197" t="n">
        <v>1</v>
      </c>
      <c r="AZ11" s="198" t="n">
        <v>2</v>
      </c>
      <c r="BA11" s="199" t="n">
        <v>1</v>
      </c>
      <c r="BB11" s="199" t="n">
        <v>0</v>
      </c>
      <c r="BC11" s="200" t="n">
        <v>1</v>
      </c>
      <c r="BD11" s="197" t="n">
        <v>1</v>
      </c>
      <c r="BE11" s="197" t="n">
        <v>1</v>
      </c>
      <c r="BF11" s="198" t="n">
        <v>2</v>
      </c>
      <c r="BG11" s="199" t="n">
        <v>0</v>
      </c>
      <c r="BH11" s="199" t="n">
        <v>0</v>
      </c>
      <c r="BI11" s="200" t="n">
        <v>0</v>
      </c>
      <c r="BJ11" s="197" t="n">
        <v>2</v>
      </c>
      <c r="BK11" s="197" t="n">
        <v>0</v>
      </c>
      <c r="BL11" s="198" t="n">
        <v>2</v>
      </c>
      <c r="BM11" s="199" t="n">
        <v>2</v>
      </c>
      <c r="BN11" s="199" t="n">
        <v>0</v>
      </c>
      <c r="BO11" s="200" t="n">
        <v>2</v>
      </c>
      <c r="BP11" s="197" t="n">
        <v>4</v>
      </c>
      <c r="BQ11" s="197" t="n">
        <v>0</v>
      </c>
      <c r="BR11" s="198" t="n">
        <v>4</v>
      </c>
      <c r="BS11" s="199" t="n">
        <v>3</v>
      </c>
      <c r="BT11" s="199" t="n">
        <v>1</v>
      </c>
      <c r="BU11" s="200" t="n">
        <v>4</v>
      </c>
      <c r="BV11" s="197" t="n">
        <v>4</v>
      </c>
      <c r="BW11" s="197" t="n">
        <v>0</v>
      </c>
      <c r="BX11" s="198" t="n">
        <v>4</v>
      </c>
      <c r="BY11" s="199" t="n">
        <v>1</v>
      </c>
      <c r="BZ11" s="199" t="n">
        <v>1</v>
      </c>
      <c r="CA11" s="200" t="n">
        <v>2</v>
      </c>
      <c r="CB11" s="197" t="n">
        <v>3</v>
      </c>
      <c r="CC11" s="197" t="n">
        <v>2</v>
      </c>
      <c r="CD11" s="198" t="n">
        <v>5</v>
      </c>
      <c r="CE11" s="199" t="n">
        <v>4</v>
      </c>
      <c r="CF11" s="199" t="n">
        <v>3</v>
      </c>
      <c r="CG11" s="200" t="n">
        <v>7</v>
      </c>
      <c r="CH11" s="197" t="n">
        <v>3</v>
      </c>
      <c r="CI11" s="197" t="n">
        <v>1</v>
      </c>
      <c r="CJ11" s="198" t="n">
        <v>4</v>
      </c>
      <c r="CK11" s="199" t="n">
        <v>1</v>
      </c>
      <c r="CL11" s="199" t="n">
        <v>2</v>
      </c>
      <c r="CM11" s="200" t="n">
        <v>3</v>
      </c>
      <c r="CN11" s="197" t="n">
        <v>1</v>
      </c>
      <c r="CO11" s="197" t="n">
        <v>0</v>
      </c>
      <c r="CP11" s="198" t="n">
        <v>1</v>
      </c>
      <c r="CQ11" s="199" t="n">
        <v>1</v>
      </c>
      <c r="CR11" s="199" t="n">
        <v>1</v>
      </c>
      <c r="CS11" s="200" t="n">
        <v>2</v>
      </c>
      <c r="CT11" s="197" t="n">
        <v>1</v>
      </c>
      <c r="CU11" s="197" t="n">
        <v>0</v>
      </c>
      <c r="CV11" s="198" t="n">
        <v>1</v>
      </c>
      <c r="CW11" s="199" t="n">
        <v>1</v>
      </c>
      <c r="CX11" s="199" t="n">
        <v>1</v>
      </c>
      <c r="CY11" s="200" t="n">
        <v>2</v>
      </c>
      <c r="CZ11" s="197" t="n">
        <v>2</v>
      </c>
      <c r="DA11" s="197" t="n">
        <v>0</v>
      </c>
      <c r="DB11" s="198" t="n">
        <v>2</v>
      </c>
      <c r="DC11" s="199" t="n">
        <v>0</v>
      </c>
      <c r="DD11" s="199" t="n">
        <v>2</v>
      </c>
      <c r="DE11" s="200" t="n">
        <v>2</v>
      </c>
      <c r="DF11" s="197" t="n">
        <v>4</v>
      </c>
      <c r="DG11" s="197" t="n">
        <v>0</v>
      </c>
      <c r="DH11" s="198" t="n">
        <v>4</v>
      </c>
      <c r="DI11" s="199" t="n">
        <v>3</v>
      </c>
      <c r="DJ11" s="199" t="n">
        <v>0</v>
      </c>
      <c r="DK11" s="200" t="n">
        <v>3</v>
      </c>
      <c r="DL11" s="197" t="n">
        <v>1</v>
      </c>
      <c r="DM11" s="197" t="n">
        <v>1</v>
      </c>
      <c r="DN11" s="198" t="n">
        <v>2</v>
      </c>
      <c r="DO11" s="199" t="n">
        <v>2</v>
      </c>
      <c r="DP11" s="199" t="n">
        <v>1</v>
      </c>
      <c r="DQ11" s="200" t="n">
        <v>3</v>
      </c>
      <c r="DR11" s="197" t="n">
        <v>1</v>
      </c>
      <c r="DS11" s="197" t="n">
        <v>0</v>
      </c>
      <c r="DT11" s="198" t="n">
        <v>1</v>
      </c>
      <c r="DU11" s="199" t="n">
        <v>1</v>
      </c>
      <c r="DV11" s="199" t="n">
        <v>1</v>
      </c>
      <c r="DW11" s="200" t="n">
        <v>2</v>
      </c>
      <c r="DX11" s="201" t="n">
        <v>1</v>
      </c>
      <c r="DY11" s="197" t="n">
        <v>1</v>
      </c>
      <c r="DZ11" s="198" t="n">
        <v>2</v>
      </c>
      <c r="EA11" s="199" t="n">
        <v>1</v>
      </c>
      <c r="EB11" s="199" t="n">
        <v>0</v>
      </c>
      <c r="EC11" s="200" t="n">
        <v>1</v>
      </c>
      <c r="ED11" s="201" t="n">
        <v>1</v>
      </c>
      <c r="EE11" s="197" t="n">
        <v>1</v>
      </c>
      <c r="EF11" s="198" t="n">
        <v>2</v>
      </c>
      <c r="EG11" s="199" t="n">
        <v>1</v>
      </c>
      <c r="EH11" s="199" t="n">
        <v>0</v>
      </c>
      <c r="EI11" s="200" t="n">
        <v>1</v>
      </c>
      <c r="EJ11" s="201" t="n">
        <v>1</v>
      </c>
      <c r="EK11" s="197" t="n">
        <v>1</v>
      </c>
      <c r="EL11" s="198" t="n">
        <v>2</v>
      </c>
      <c r="EM11" s="199" t="n">
        <v>4</v>
      </c>
      <c r="EN11" s="199" t="n">
        <v>0</v>
      </c>
      <c r="EO11" s="200" t="n">
        <v>4</v>
      </c>
      <c r="EP11" s="201" t="n">
        <v>0</v>
      </c>
      <c r="EQ11" s="197" t="n">
        <v>1</v>
      </c>
      <c r="ER11" s="198" t="n">
        <v>1</v>
      </c>
    </row>
    <row r="12" s="179" customFormat="true" ht="18" hidden="false" customHeight="true" outlineLevel="0" collapsed="false">
      <c r="A12" s="196" t="s">
        <v>90</v>
      </c>
      <c r="B12" s="197" t="n">
        <v>0</v>
      </c>
      <c r="C12" s="197" t="n">
        <v>2</v>
      </c>
      <c r="D12" s="198" t="n">
        <v>2</v>
      </c>
      <c r="E12" s="199" t="n">
        <v>2</v>
      </c>
      <c r="F12" s="199" t="n">
        <v>1</v>
      </c>
      <c r="G12" s="200" t="n">
        <v>3</v>
      </c>
      <c r="H12" s="197" t="n">
        <v>3</v>
      </c>
      <c r="I12" s="197" t="n">
        <v>1</v>
      </c>
      <c r="J12" s="198" t="n">
        <v>4</v>
      </c>
      <c r="K12" s="199" t="n">
        <v>2</v>
      </c>
      <c r="L12" s="199" t="n">
        <v>1</v>
      </c>
      <c r="M12" s="200" t="n">
        <v>3</v>
      </c>
      <c r="N12" s="197" t="n">
        <v>1</v>
      </c>
      <c r="O12" s="197" t="n">
        <v>0</v>
      </c>
      <c r="P12" s="198" t="n">
        <v>1</v>
      </c>
      <c r="Q12" s="199" t="n">
        <v>2</v>
      </c>
      <c r="R12" s="199" t="n">
        <v>0</v>
      </c>
      <c r="S12" s="200" t="n">
        <v>2</v>
      </c>
      <c r="T12" s="197" t="n">
        <v>4</v>
      </c>
      <c r="U12" s="197" t="n">
        <v>1</v>
      </c>
      <c r="V12" s="198" t="n">
        <v>5</v>
      </c>
      <c r="W12" s="199" t="n">
        <v>0</v>
      </c>
      <c r="X12" s="199" t="n">
        <v>2</v>
      </c>
      <c r="Y12" s="200" t="n">
        <v>2</v>
      </c>
      <c r="Z12" s="197" t="n">
        <v>4</v>
      </c>
      <c r="AA12" s="197" t="n">
        <v>0</v>
      </c>
      <c r="AB12" s="198" t="n">
        <v>4</v>
      </c>
      <c r="AC12" s="199" t="n">
        <v>1</v>
      </c>
      <c r="AD12" s="199" t="n">
        <v>2</v>
      </c>
      <c r="AE12" s="200" t="n">
        <v>3</v>
      </c>
      <c r="AF12" s="197" t="n">
        <v>5</v>
      </c>
      <c r="AG12" s="197" t="n">
        <v>3</v>
      </c>
      <c r="AH12" s="198" t="n">
        <v>8</v>
      </c>
      <c r="AI12" s="199" t="n">
        <v>1</v>
      </c>
      <c r="AJ12" s="199" t="n">
        <v>1</v>
      </c>
      <c r="AK12" s="200" t="n">
        <v>2</v>
      </c>
      <c r="AL12" s="197" t="n">
        <v>0</v>
      </c>
      <c r="AM12" s="197" t="n">
        <v>4</v>
      </c>
      <c r="AN12" s="198" t="n">
        <v>4</v>
      </c>
      <c r="AO12" s="199" t="n">
        <v>1</v>
      </c>
      <c r="AP12" s="199" t="n">
        <v>0</v>
      </c>
      <c r="AQ12" s="200" t="n">
        <v>1</v>
      </c>
      <c r="AR12" s="197" t="n">
        <v>1</v>
      </c>
      <c r="AS12" s="197" t="n">
        <v>1</v>
      </c>
      <c r="AT12" s="198" t="n">
        <v>2</v>
      </c>
      <c r="AU12" s="199" t="n">
        <v>1</v>
      </c>
      <c r="AV12" s="199" t="n">
        <v>0</v>
      </c>
      <c r="AW12" s="200" t="n">
        <v>1</v>
      </c>
      <c r="AX12" s="197" t="n">
        <v>2</v>
      </c>
      <c r="AY12" s="197" t="n">
        <v>1</v>
      </c>
      <c r="AZ12" s="198" t="n">
        <v>3</v>
      </c>
      <c r="BA12" s="199" t="n">
        <v>0</v>
      </c>
      <c r="BB12" s="199" t="n">
        <v>0</v>
      </c>
      <c r="BC12" s="200" t="n">
        <v>0</v>
      </c>
      <c r="BD12" s="197" t="n">
        <v>1</v>
      </c>
      <c r="BE12" s="197" t="n">
        <v>1</v>
      </c>
      <c r="BF12" s="198" t="n">
        <v>2</v>
      </c>
      <c r="BG12" s="199" t="n">
        <v>0</v>
      </c>
      <c r="BH12" s="199" t="n">
        <v>2</v>
      </c>
      <c r="BI12" s="200" t="n">
        <v>2</v>
      </c>
      <c r="BJ12" s="197" t="n">
        <v>0</v>
      </c>
      <c r="BK12" s="197" t="n">
        <v>1</v>
      </c>
      <c r="BL12" s="198" t="n">
        <v>1</v>
      </c>
      <c r="BM12" s="199" t="n">
        <v>2</v>
      </c>
      <c r="BN12" s="199" t="n">
        <v>0</v>
      </c>
      <c r="BO12" s="200" t="n">
        <v>2</v>
      </c>
      <c r="BP12" s="197" t="n">
        <v>0</v>
      </c>
      <c r="BQ12" s="197" t="n">
        <v>2</v>
      </c>
      <c r="BR12" s="198" t="n">
        <v>2</v>
      </c>
      <c r="BS12" s="199" t="n">
        <v>2</v>
      </c>
      <c r="BT12" s="199" t="n">
        <v>1</v>
      </c>
      <c r="BU12" s="200" t="n">
        <v>3</v>
      </c>
      <c r="BV12" s="197" t="n">
        <v>2</v>
      </c>
      <c r="BW12" s="197" t="n">
        <v>0</v>
      </c>
      <c r="BX12" s="198" t="n">
        <v>2</v>
      </c>
      <c r="BY12" s="199" t="n">
        <v>3</v>
      </c>
      <c r="BZ12" s="199" t="n">
        <v>1</v>
      </c>
      <c r="CA12" s="200" t="n">
        <v>4</v>
      </c>
      <c r="CB12" s="197" t="n">
        <v>1</v>
      </c>
      <c r="CC12" s="197" t="n">
        <v>2</v>
      </c>
      <c r="CD12" s="198" t="n">
        <v>3</v>
      </c>
      <c r="CE12" s="199" t="n">
        <v>1</v>
      </c>
      <c r="CF12" s="199" t="n">
        <v>4</v>
      </c>
      <c r="CG12" s="200" t="n">
        <v>5</v>
      </c>
      <c r="CH12" s="197" t="n">
        <v>3</v>
      </c>
      <c r="CI12" s="197" t="n">
        <v>0</v>
      </c>
      <c r="CJ12" s="198" t="n">
        <v>3</v>
      </c>
      <c r="CK12" s="199" t="n">
        <v>1</v>
      </c>
      <c r="CL12" s="199" t="n">
        <v>1</v>
      </c>
      <c r="CM12" s="200" t="n">
        <v>2</v>
      </c>
      <c r="CN12" s="197" t="n">
        <v>4</v>
      </c>
      <c r="CO12" s="197" t="n">
        <v>3</v>
      </c>
      <c r="CP12" s="198" t="n">
        <v>7</v>
      </c>
      <c r="CQ12" s="199" t="n">
        <v>5</v>
      </c>
      <c r="CR12" s="199" t="n">
        <v>1</v>
      </c>
      <c r="CS12" s="200" t="n">
        <v>6</v>
      </c>
      <c r="CT12" s="197" t="n">
        <v>1</v>
      </c>
      <c r="CU12" s="197" t="n">
        <v>0</v>
      </c>
      <c r="CV12" s="198" t="n">
        <v>1</v>
      </c>
      <c r="CW12" s="199" t="n">
        <v>3</v>
      </c>
      <c r="CX12" s="199" t="n">
        <v>0</v>
      </c>
      <c r="CY12" s="200" t="n">
        <v>3</v>
      </c>
      <c r="CZ12" s="197" t="n">
        <v>5</v>
      </c>
      <c r="DA12" s="197" t="n">
        <v>2</v>
      </c>
      <c r="DB12" s="198" t="n">
        <v>7</v>
      </c>
      <c r="DC12" s="199" t="n">
        <v>0</v>
      </c>
      <c r="DD12" s="199" t="n">
        <v>0</v>
      </c>
      <c r="DE12" s="200" t="n">
        <v>0</v>
      </c>
      <c r="DF12" s="197" t="n">
        <v>3</v>
      </c>
      <c r="DG12" s="197" t="n">
        <v>1</v>
      </c>
      <c r="DH12" s="198" t="n">
        <v>4</v>
      </c>
      <c r="DI12" s="199" t="n">
        <v>0</v>
      </c>
      <c r="DJ12" s="199" t="n">
        <v>1</v>
      </c>
      <c r="DK12" s="200" t="n">
        <v>1</v>
      </c>
      <c r="DL12" s="197" t="n">
        <v>0</v>
      </c>
      <c r="DM12" s="197" t="n">
        <v>0</v>
      </c>
      <c r="DN12" s="198" t="n">
        <v>0</v>
      </c>
      <c r="DO12" s="199" t="n">
        <v>1</v>
      </c>
      <c r="DP12" s="199" t="n">
        <v>0</v>
      </c>
      <c r="DQ12" s="200" t="n">
        <v>1</v>
      </c>
      <c r="DR12" s="197" t="n">
        <v>2</v>
      </c>
      <c r="DS12" s="197" t="n">
        <v>2</v>
      </c>
      <c r="DT12" s="198" t="n">
        <v>4</v>
      </c>
      <c r="DU12" s="199" t="n">
        <v>4</v>
      </c>
      <c r="DV12" s="199" t="n">
        <v>1</v>
      </c>
      <c r="DW12" s="200" t="n">
        <v>5</v>
      </c>
      <c r="DX12" s="201" t="n">
        <v>1</v>
      </c>
      <c r="DY12" s="197" t="n">
        <v>0</v>
      </c>
      <c r="DZ12" s="198" t="n">
        <v>1</v>
      </c>
      <c r="EA12" s="199" t="n">
        <v>2</v>
      </c>
      <c r="EB12" s="199" t="n">
        <v>4</v>
      </c>
      <c r="EC12" s="200" t="n">
        <v>6</v>
      </c>
      <c r="ED12" s="201" t="n">
        <v>2</v>
      </c>
      <c r="EE12" s="197" t="n">
        <v>0</v>
      </c>
      <c r="EF12" s="198" t="n">
        <v>2</v>
      </c>
      <c r="EG12" s="199" t="n">
        <v>2</v>
      </c>
      <c r="EH12" s="199" t="n">
        <v>2</v>
      </c>
      <c r="EI12" s="200" t="n">
        <v>4</v>
      </c>
      <c r="EJ12" s="201" t="n">
        <v>1</v>
      </c>
      <c r="EK12" s="197" t="n">
        <v>1</v>
      </c>
      <c r="EL12" s="198" t="n">
        <v>2</v>
      </c>
      <c r="EM12" s="199" t="n">
        <v>1</v>
      </c>
      <c r="EN12" s="199" t="n">
        <v>0</v>
      </c>
      <c r="EO12" s="200" t="n">
        <v>1</v>
      </c>
      <c r="EP12" s="201" t="n">
        <v>4</v>
      </c>
      <c r="EQ12" s="197" t="n">
        <v>2</v>
      </c>
      <c r="ER12" s="198" t="n">
        <v>6</v>
      </c>
    </row>
    <row r="13" s="179" customFormat="true" ht="18" hidden="false" customHeight="true" outlineLevel="0" collapsed="false">
      <c r="A13" s="196" t="s">
        <v>91</v>
      </c>
      <c r="B13" s="197" t="n">
        <v>1</v>
      </c>
      <c r="C13" s="197" t="n">
        <v>2</v>
      </c>
      <c r="D13" s="198" t="n">
        <v>3</v>
      </c>
      <c r="E13" s="199" t="n">
        <v>1</v>
      </c>
      <c r="F13" s="199" t="n">
        <v>3</v>
      </c>
      <c r="G13" s="200" t="n">
        <v>4</v>
      </c>
      <c r="H13" s="197" t="n">
        <v>1</v>
      </c>
      <c r="I13" s="197" t="n">
        <v>2</v>
      </c>
      <c r="J13" s="198" t="n">
        <v>3</v>
      </c>
      <c r="K13" s="199" t="n">
        <v>2</v>
      </c>
      <c r="L13" s="199" t="n">
        <v>1</v>
      </c>
      <c r="M13" s="200" t="n">
        <v>3</v>
      </c>
      <c r="N13" s="197" t="n">
        <v>4</v>
      </c>
      <c r="O13" s="197" t="n">
        <v>3</v>
      </c>
      <c r="P13" s="198" t="n">
        <v>7</v>
      </c>
      <c r="Q13" s="199" t="n">
        <v>3</v>
      </c>
      <c r="R13" s="199" t="n">
        <v>3</v>
      </c>
      <c r="S13" s="200" t="n">
        <v>6</v>
      </c>
      <c r="T13" s="197" t="n">
        <v>3</v>
      </c>
      <c r="U13" s="197" t="n">
        <v>1</v>
      </c>
      <c r="V13" s="198" t="n">
        <v>4</v>
      </c>
      <c r="W13" s="199" t="n">
        <v>1</v>
      </c>
      <c r="X13" s="199" t="n">
        <v>0</v>
      </c>
      <c r="Y13" s="200" t="n">
        <v>1</v>
      </c>
      <c r="Z13" s="197" t="n">
        <v>3</v>
      </c>
      <c r="AA13" s="197" t="n">
        <v>0</v>
      </c>
      <c r="AB13" s="198" t="n">
        <v>3</v>
      </c>
      <c r="AC13" s="199" t="n">
        <v>0</v>
      </c>
      <c r="AD13" s="199" t="n">
        <v>1</v>
      </c>
      <c r="AE13" s="200" t="n">
        <v>1</v>
      </c>
      <c r="AF13" s="197" t="n">
        <v>2</v>
      </c>
      <c r="AG13" s="197" t="n">
        <v>2</v>
      </c>
      <c r="AH13" s="198" t="n">
        <v>4</v>
      </c>
      <c r="AI13" s="199" t="n">
        <v>3</v>
      </c>
      <c r="AJ13" s="199" t="n">
        <v>3</v>
      </c>
      <c r="AK13" s="200" t="n">
        <v>6</v>
      </c>
      <c r="AL13" s="197" t="n">
        <v>1</v>
      </c>
      <c r="AM13" s="197" t="n">
        <v>3</v>
      </c>
      <c r="AN13" s="198" t="n">
        <v>4</v>
      </c>
      <c r="AO13" s="199" t="n">
        <v>1</v>
      </c>
      <c r="AP13" s="199" t="n">
        <v>1</v>
      </c>
      <c r="AQ13" s="200" t="n">
        <v>2</v>
      </c>
      <c r="AR13" s="197" t="n">
        <v>4</v>
      </c>
      <c r="AS13" s="197" t="n">
        <v>2</v>
      </c>
      <c r="AT13" s="198" t="n">
        <v>6</v>
      </c>
      <c r="AU13" s="199" t="n">
        <v>3</v>
      </c>
      <c r="AV13" s="199" t="n">
        <v>0</v>
      </c>
      <c r="AW13" s="200" t="n">
        <v>3</v>
      </c>
      <c r="AX13" s="197" t="n">
        <v>3</v>
      </c>
      <c r="AY13" s="197" t="n">
        <v>1</v>
      </c>
      <c r="AZ13" s="198" t="n">
        <v>4</v>
      </c>
      <c r="BA13" s="199" t="n">
        <v>0</v>
      </c>
      <c r="BB13" s="199" t="n">
        <v>1</v>
      </c>
      <c r="BC13" s="200" t="n">
        <v>1</v>
      </c>
      <c r="BD13" s="197" t="n">
        <v>1</v>
      </c>
      <c r="BE13" s="197" t="n">
        <v>5</v>
      </c>
      <c r="BF13" s="198" t="n">
        <v>6</v>
      </c>
      <c r="BG13" s="199" t="n">
        <v>1</v>
      </c>
      <c r="BH13" s="199" t="n">
        <v>1</v>
      </c>
      <c r="BI13" s="200" t="n">
        <v>2</v>
      </c>
      <c r="BJ13" s="197" t="n">
        <v>3</v>
      </c>
      <c r="BK13" s="197" t="n">
        <v>0</v>
      </c>
      <c r="BL13" s="198" t="n">
        <v>3</v>
      </c>
      <c r="BM13" s="199" t="n">
        <v>0</v>
      </c>
      <c r="BN13" s="199" t="n">
        <v>0</v>
      </c>
      <c r="BO13" s="200" t="n">
        <v>0</v>
      </c>
      <c r="BP13" s="197" t="n">
        <v>3</v>
      </c>
      <c r="BQ13" s="197" t="n">
        <v>3</v>
      </c>
      <c r="BR13" s="198" t="n">
        <v>6</v>
      </c>
      <c r="BS13" s="199" t="n">
        <v>8</v>
      </c>
      <c r="BT13" s="199" t="n">
        <v>0</v>
      </c>
      <c r="BU13" s="200" t="n">
        <v>8</v>
      </c>
      <c r="BV13" s="197" t="n">
        <v>1</v>
      </c>
      <c r="BW13" s="197" t="n">
        <v>0</v>
      </c>
      <c r="BX13" s="198" t="n">
        <v>1</v>
      </c>
      <c r="BY13" s="199" t="n">
        <v>3</v>
      </c>
      <c r="BZ13" s="199" t="n">
        <v>2</v>
      </c>
      <c r="CA13" s="200" t="n">
        <v>5</v>
      </c>
      <c r="CB13" s="197" t="n">
        <v>1</v>
      </c>
      <c r="CC13" s="197" t="n">
        <v>0</v>
      </c>
      <c r="CD13" s="198" t="n">
        <v>1</v>
      </c>
      <c r="CE13" s="199" t="n">
        <v>2</v>
      </c>
      <c r="CF13" s="199" t="n">
        <v>3</v>
      </c>
      <c r="CG13" s="200" t="n">
        <v>5</v>
      </c>
      <c r="CH13" s="197" t="n">
        <v>6</v>
      </c>
      <c r="CI13" s="197" t="n">
        <v>2</v>
      </c>
      <c r="CJ13" s="198" t="n">
        <v>8</v>
      </c>
      <c r="CK13" s="199" t="n">
        <v>1</v>
      </c>
      <c r="CL13" s="199" t="n">
        <v>0</v>
      </c>
      <c r="CM13" s="200" t="n">
        <v>1</v>
      </c>
      <c r="CN13" s="197" t="n">
        <v>4</v>
      </c>
      <c r="CO13" s="197" t="n">
        <v>2</v>
      </c>
      <c r="CP13" s="198" t="n">
        <v>6</v>
      </c>
      <c r="CQ13" s="199" t="n">
        <v>2</v>
      </c>
      <c r="CR13" s="199" t="n">
        <v>1</v>
      </c>
      <c r="CS13" s="200" t="n">
        <v>3</v>
      </c>
      <c r="CT13" s="197" t="n">
        <v>5</v>
      </c>
      <c r="CU13" s="197" t="n">
        <v>1</v>
      </c>
      <c r="CV13" s="198" t="n">
        <v>6</v>
      </c>
      <c r="CW13" s="199" t="n">
        <v>2</v>
      </c>
      <c r="CX13" s="199" t="n">
        <v>2</v>
      </c>
      <c r="CY13" s="200" t="n">
        <v>4</v>
      </c>
      <c r="CZ13" s="197" t="n">
        <v>2</v>
      </c>
      <c r="DA13" s="197" t="n">
        <v>1</v>
      </c>
      <c r="DB13" s="198" t="n">
        <v>3</v>
      </c>
      <c r="DC13" s="199" t="n">
        <v>5</v>
      </c>
      <c r="DD13" s="199" t="n">
        <v>0</v>
      </c>
      <c r="DE13" s="200" t="n">
        <v>5</v>
      </c>
      <c r="DF13" s="197" t="n">
        <v>1</v>
      </c>
      <c r="DG13" s="197" t="n">
        <v>1</v>
      </c>
      <c r="DH13" s="198" t="n">
        <v>2</v>
      </c>
      <c r="DI13" s="199" t="n">
        <v>0</v>
      </c>
      <c r="DJ13" s="199" t="n">
        <v>3</v>
      </c>
      <c r="DK13" s="200" t="n">
        <v>3</v>
      </c>
      <c r="DL13" s="197" t="n">
        <v>0</v>
      </c>
      <c r="DM13" s="197" t="n">
        <v>4</v>
      </c>
      <c r="DN13" s="198" t="n">
        <v>4</v>
      </c>
      <c r="DO13" s="199" t="n">
        <v>2</v>
      </c>
      <c r="DP13" s="199" t="n">
        <v>3</v>
      </c>
      <c r="DQ13" s="200" t="n">
        <v>5</v>
      </c>
      <c r="DR13" s="197" t="n">
        <v>0</v>
      </c>
      <c r="DS13" s="197" t="n">
        <v>1</v>
      </c>
      <c r="DT13" s="198" t="n">
        <v>1</v>
      </c>
      <c r="DU13" s="199" t="n">
        <v>3</v>
      </c>
      <c r="DV13" s="199" t="n">
        <v>0</v>
      </c>
      <c r="DW13" s="200" t="n">
        <v>3</v>
      </c>
      <c r="DX13" s="201" t="n">
        <v>0</v>
      </c>
      <c r="DY13" s="197" t="n">
        <v>1</v>
      </c>
      <c r="DZ13" s="198" t="n">
        <v>1</v>
      </c>
      <c r="EA13" s="199" t="n">
        <v>1</v>
      </c>
      <c r="EB13" s="199" t="n">
        <v>1</v>
      </c>
      <c r="EC13" s="200" t="n">
        <v>2</v>
      </c>
      <c r="ED13" s="201" t="n">
        <v>2</v>
      </c>
      <c r="EE13" s="197" t="n">
        <v>0</v>
      </c>
      <c r="EF13" s="198" t="n">
        <v>2</v>
      </c>
      <c r="EG13" s="199" t="n">
        <v>3</v>
      </c>
      <c r="EH13" s="199" t="n">
        <v>0</v>
      </c>
      <c r="EI13" s="200" t="n">
        <v>3</v>
      </c>
      <c r="EJ13" s="201" t="n">
        <v>3</v>
      </c>
      <c r="EK13" s="197" t="n">
        <v>1</v>
      </c>
      <c r="EL13" s="198" t="n">
        <v>4</v>
      </c>
      <c r="EM13" s="199" t="n">
        <v>2</v>
      </c>
      <c r="EN13" s="199" t="n">
        <v>0</v>
      </c>
      <c r="EO13" s="200" t="n">
        <v>2</v>
      </c>
      <c r="EP13" s="201" t="n">
        <v>2</v>
      </c>
      <c r="EQ13" s="197" t="n">
        <v>1</v>
      </c>
      <c r="ER13" s="198" t="n">
        <v>3</v>
      </c>
    </row>
    <row r="14" s="179" customFormat="true" ht="18" hidden="false" customHeight="true" outlineLevel="0" collapsed="false">
      <c r="A14" s="196" t="s">
        <v>92</v>
      </c>
      <c r="B14" s="197" t="n">
        <v>0</v>
      </c>
      <c r="C14" s="197" t="n">
        <v>1</v>
      </c>
      <c r="D14" s="198" t="n">
        <v>1</v>
      </c>
      <c r="E14" s="199" t="n">
        <v>2</v>
      </c>
      <c r="F14" s="199" t="n">
        <v>2</v>
      </c>
      <c r="G14" s="200" t="n">
        <v>4</v>
      </c>
      <c r="H14" s="197" t="n">
        <v>4</v>
      </c>
      <c r="I14" s="197" t="n">
        <v>3</v>
      </c>
      <c r="J14" s="198" t="n">
        <v>7</v>
      </c>
      <c r="K14" s="199" t="n">
        <v>3</v>
      </c>
      <c r="L14" s="199" t="n">
        <v>2</v>
      </c>
      <c r="M14" s="200" t="n">
        <v>5</v>
      </c>
      <c r="N14" s="197" t="n">
        <v>2</v>
      </c>
      <c r="O14" s="197" t="n">
        <v>1</v>
      </c>
      <c r="P14" s="198" t="n">
        <v>3</v>
      </c>
      <c r="Q14" s="199" t="n">
        <v>4</v>
      </c>
      <c r="R14" s="199" t="n">
        <v>1</v>
      </c>
      <c r="S14" s="200" t="n">
        <v>5</v>
      </c>
      <c r="T14" s="197" t="n">
        <v>0</v>
      </c>
      <c r="U14" s="197" t="n">
        <v>0</v>
      </c>
      <c r="V14" s="198" t="n">
        <v>0</v>
      </c>
      <c r="W14" s="199" t="n">
        <v>0</v>
      </c>
      <c r="X14" s="199" t="n">
        <v>1</v>
      </c>
      <c r="Y14" s="200" t="n">
        <v>1</v>
      </c>
      <c r="Z14" s="197" t="n">
        <v>2</v>
      </c>
      <c r="AA14" s="197" t="n">
        <v>2</v>
      </c>
      <c r="AB14" s="198" t="n">
        <v>4</v>
      </c>
      <c r="AC14" s="199" t="n">
        <v>2</v>
      </c>
      <c r="AD14" s="199" t="n">
        <v>2</v>
      </c>
      <c r="AE14" s="200" t="n">
        <v>4</v>
      </c>
      <c r="AF14" s="197" t="n">
        <v>2</v>
      </c>
      <c r="AG14" s="197" t="n">
        <v>1</v>
      </c>
      <c r="AH14" s="198" t="n">
        <v>3</v>
      </c>
      <c r="AI14" s="199" t="n">
        <v>3</v>
      </c>
      <c r="AJ14" s="199" t="n">
        <v>2</v>
      </c>
      <c r="AK14" s="200" t="n">
        <v>5</v>
      </c>
      <c r="AL14" s="197" t="n">
        <v>0</v>
      </c>
      <c r="AM14" s="197" t="n">
        <v>1</v>
      </c>
      <c r="AN14" s="198" t="n">
        <v>1</v>
      </c>
      <c r="AO14" s="199" t="n">
        <v>0</v>
      </c>
      <c r="AP14" s="199" t="n">
        <v>1</v>
      </c>
      <c r="AQ14" s="200" t="n">
        <v>1</v>
      </c>
      <c r="AR14" s="197" t="n">
        <v>4</v>
      </c>
      <c r="AS14" s="197" t="n">
        <v>1</v>
      </c>
      <c r="AT14" s="198" t="n">
        <v>5</v>
      </c>
      <c r="AU14" s="199" t="n">
        <v>2</v>
      </c>
      <c r="AV14" s="199" t="n">
        <v>2</v>
      </c>
      <c r="AW14" s="200" t="n">
        <v>4</v>
      </c>
      <c r="AX14" s="197" t="n">
        <v>1</v>
      </c>
      <c r="AY14" s="197" t="n">
        <v>3</v>
      </c>
      <c r="AZ14" s="198" t="n">
        <v>4</v>
      </c>
      <c r="BA14" s="199" t="n">
        <v>5</v>
      </c>
      <c r="BB14" s="199" t="n">
        <v>0</v>
      </c>
      <c r="BC14" s="200" t="n">
        <v>5</v>
      </c>
      <c r="BD14" s="197" t="n">
        <v>2</v>
      </c>
      <c r="BE14" s="197" t="n">
        <v>0</v>
      </c>
      <c r="BF14" s="198" t="n">
        <v>2</v>
      </c>
      <c r="BG14" s="199" t="n">
        <v>1</v>
      </c>
      <c r="BH14" s="199" t="n">
        <v>0</v>
      </c>
      <c r="BI14" s="200" t="n">
        <v>1</v>
      </c>
      <c r="BJ14" s="197" t="n">
        <v>5</v>
      </c>
      <c r="BK14" s="197" t="n">
        <v>2</v>
      </c>
      <c r="BL14" s="198" t="n">
        <v>7</v>
      </c>
      <c r="BM14" s="199" t="n">
        <v>4</v>
      </c>
      <c r="BN14" s="199" t="n">
        <v>2</v>
      </c>
      <c r="BO14" s="200" t="n">
        <v>6</v>
      </c>
      <c r="BP14" s="197" t="n">
        <v>3</v>
      </c>
      <c r="BQ14" s="197" t="n">
        <v>3</v>
      </c>
      <c r="BR14" s="198" t="n">
        <v>6</v>
      </c>
      <c r="BS14" s="199" t="n">
        <v>0</v>
      </c>
      <c r="BT14" s="199" t="n">
        <v>0</v>
      </c>
      <c r="BU14" s="200" t="n">
        <v>0</v>
      </c>
      <c r="BV14" s="197" t="n">
        <v>0</v>
      </c>
      <c r="BW14" s="197" t="n">
        <v>3</v>
      </c>
      <c r="BX14" s="198" t="n">
        <v>3</v>
      </c>
      <c r="BY14" s="199" t="n">
        <v>2</v>
      </c>
      <c r="BZ14" s="199" t="n">
        <v>0</v>
      </c>
      <c r="CA14" s="200" t="n">
        <v>2</v>
      </c>
      <c r="CB14" s="197" t="n">
        <v>2</v>
      </c>
      <c r="CC14" s="197" t="n">
        <v>1</v>
      </c>
      <c r="CD14" s="198" t="n">
        <v>3</v>
      </c>
      <c r="CE14" s="199" t="n">
        <v>2</v>
      </c>
      <c r="CF14" s="199" t="n">
        <v>1</v>
      </c>
      <c r="CG14" s="200" t="n">
        <v>3</v>
      </c>
      <c r="CH14" s="197" t="n">
        <v>1</v>
      </c>
      <c r="CI14" s="197" t="n">
        <v>1</v>
      </c>
      <c r="CJ14" s="198" t="n">
        <v>2</v>
      </c>
      <c r="CK14" s="199" t="n">
        <v>3</v>
      </c>
      <c r="CL14" s="199" t="n">
        <v>1</v>
      </c>
      <c r="CM14" s="200" t="n">
        <v>4</v>
      </c>
      <c r="CN14" s="197" t="n">
        <v>5</v>
      </c>
      <c r="CO14" s="197" t="n">
        <v>1</v>
      </c>
      <c r="CP14" s="198" t="n">
        <v>6</v>
      </c>
      <c r="CQ14" s="199" t="n">
        <v>4</v>
      </c>
      <c r="CR14" s="199" t="n">
        <v>2</v>
      </c>
      <c r="CS14" s="200" t="n">
        <v>6</v>
      </c>
      <c r="CT14" s="197" t="n">
        <v>1</v>
      </c>
      <c r="CU14" s="197" t="n">
        <v>2</v>
      </c>
      <c r="CV14" s="198" t="n">
        <v>3</v>
      </c>
      <c r="CW14" s="199" t="n">
        <v>1</v>
      </c>
      <c r="CX14" s="199" t="n">
        <v>1</v>
      </c>
      <c r="CY14" s="200" t="n">
        <v>2</v>
      </c>
      <c r="CZ14" s="197" t="n">
        <v>3</v>
      </c>
      <c r="DA14" s="197" t="n">
        <v>1</v>
      </c>
      <c r="DB14" s="198" t="n">
        <v>4</v>
      </c>
      <c r="DC14" s="199" t="n">
        <v>6</v>
      </c>
      <c r="DD14" s="199" t="n">
        <v>2</v>
      </c>
      <c r="DE14" s="200" t="n">
        <v>8</v>
      </c>
      <c r="DF14" s="197" t="n">
        <v>2</v>
      </c>
      <c r="DG14" s="197" t="n">
        <v>5</v>
      </c>
      <c r="DH14" s="198" t="n">
        <v>7</v>
      </c>
      <c r="DI14" s="199" t="n">
        <v>3</v>
      </c>
      <c r="DJ14" s="199" t="n">
        <v>1</v>
      </c>
      <c r="DK14" s="200" t="n">
        <v>4</v>
      </c>
      <c r="DL14" s="197" t="n">
        <v>3</v>
      </c>
      <c r="DM14" s="197" t="n">
        <v>1</v>
      </c>
      <c r="DN14" s="198" t="n">
        <v>4</v>
      </c>
      <c r="DO14" s="199" t="n">
        <v>3</v>
      </c>
      <c r="DP14" s="199" t="n">
        <v>1</v>
      </c>
      <c r="DQ14" s="200" t="n">
        <v>4</v>
      </c>
      <c r="DR14" s="197" t="n">
        <v>5</v>
      </c>
      <c r="DS14" s="197" t="n">
        <v>2</v>
      </c>
      <c r="DT14" s="198" t="n">
        <v>7</v>
      </c>
      <c r="DU14" s="199" t="n">
        <v>2</v>
      </c>
      <c r="DV14" s="199" t="n">
        <v>3</v>
      </c>
      <c r="DW14" s="200" t="n">
        <v>5</v>
      </c>
      <c r="DX14" s="201" t="n">
        <v>6</v>
      </c>
      <c r="DY14" s="197" t="n">
        <v>1</v>
      </c>
      <c r="DZ14" s="198" t="n">
        <v>7</v>
      </c>
      <c r="EA14" s="199" t="n">
        <v>4</v>
      </c>
      <c r="EB14" s="199" t="n">
        <v>2</v>
      </c>
      <c r="EC14" s="200" t="n">
        <v>6</v>
      </c>
      <c r="ED14" s="201" t="n">
        <v>3</v>
      </c>
      <c r="EE14" s="197" t="n">
        <v>3</v>
      </c>
      <c r="EF14" s="198" t="n">
        <v>6</v>
      </c>
      <c r="EG14" s="199" t="n">
        <v>3</v>
      </c>
      <c r="EH14" s="199" t="n">
        <v>6</v>
      </c>
      <c r="EI14" s="200" t="n">
        <v>9</v>
      </c>
      <c r="EJ14" s="201" t="n">
        <v>4</v>
      </c>
      <c r="EK14" s="197" t="n">
        <v>0</v>
      </c>
      <c r="EL14" s="198" t="n">
        <v>4</v>
      </c>
      <c r="EM14" s="199" t="n">
        <v>5</v>
      </c>
      <c r="EN14" s="199" t="n">
        <v>5</v>
      </c>
      <c r="EO14" s="200" t="n">
        <v>10</v>
      </c>
      <c r="EP14" s="201" t="n">
        <v>5</v>
      </c>
      <c r="EQ14" s="197" t="n">
        <v>1</v>
      </c>
      <c r="ER14" s="198" t="n">
        <v>6</v>
      </c>
    </row>
    <row r="15" s="179" customFormat="true" ht="18" hidden="false" customHeight="true" outlineLevel="0" collapsed="false">
      <c r="A15" s="196" t="s">
        <v>93</v>
      </c>
      <c r="B15" s="197" t="n">
        <v>2</v>
      </c>
      <c r="C15" s="197" t="n">
        <v>0</v>
      </c>
      <c r="D15" s="198" t="n">
        <v>2</v>
      </c>
      <c r="E15" s="199" t="n">
        <v>0</v>
      </c>
      <c r="F15" s="199" t="n">
        <v>1</v>
      </c>
      <c r="G15" s="200" t="n">
        <v>1</v>
      </c>
      <c r="H15" s="197" t="n">
        <v>4</v>
      </c>
      <c r="I15" s="197" t="n">
        <v>2</v>
      </c>
      <c r="J15" s="198" t="n">
        <v>6</v>
      </c>
      <c r="K15" s="199" t="n">
        <v>2</v>
      </c>
      <c r="L15" s="199" t="n">
        <v>2</v>
      </c>
      <c r="M15" s="200" t="n">
        <v>4</v>
      </c>
      <c r="N15" s="197" t="n">
        <v>4</v>
      </c>
      <c r="O15" s="197" t="n">
        <v>3</v>
      </c>
      <c r="P15" s="198" t="n">
        <v>7</v>
      </c>
      <c r="Q15" s="199" t="n">
        <v>2</v>
      </c>
      <c r="R15" s="199" t="n">
        <v>5</v>
      </c>
      <c r="S15" s="200" t="n">
        <v>7</v>
      </c>
      <c r="T15" s="197" t="n">
        <v>4</v>
      </c>
      <c r="U15" s="197" t="n">
        <v>6</v>
      </c>
      <c r="V15" s="198" t="n">
        <v>10</v>
      </c>
      <c r="W15" s="199" t="n">
        <v>1</v>
      </c>
      <c r="X15" s="199" t="n">
        <v>3</v>
      </c>
      <c r="Y15" s="200" t="n">
        <v>4</v>
      </c>
      <c r="Z15" s="197" t="n">
        <v>3</v>
      </c>
      <c r="AA15" s="197" t="n">
        <v>2</v>
      </c>
      <c r="AB15" s="198" t="n">
        <v>5</v>
      </c>
      <c r="AC15" s="199" t="n">
        <v>2</v>
      </c>
      <c r="AD15" s="199" t="n">
        <v>1</v>
      </c>
      <c r="AE15" s="200" t="n">
        <v>3</v>
      </c>
      <c r="AF15" s="197" t="n">
        <v>3</v>
      </c>
      <c r="AG15" s="197" t="n">
        <v>3</v>
      </c>
      <c r="AH15" s="198" t="n">
        <v>6</v>
      </c>
      <c r="AI15" s="199" t="n">
        <v>4</v>
      </c>
      <c r="AJ15" s="199" t="n">
        <v>0</v>
      </c>
      <c r="AK15" s="200" t="n">
        <v>4</v>
      </c>
      <c r="AL15" s="197" t="n">
        <v>5</v>
      </c>
      <c r="AM15" s="197" t="n">
        <v>6</v>
      </c>
      <c r="AN15" s="198" t="n">
        <v>11</v>
      </c>
      <c r="AO15" s="199" t="n">
        <v>4</v>
      </c>
      <c r="AP15" s="199" t="n">
        <v>3</v>
      </c>
      <c r="AQ15" s="200" t="n">
        <v>7</v>
      </c>
      <c r="AR15" s="197" t="n">
        <v>1</v>
      </c>
      <c r="AS15" s="197" t="n">
        <v>4</v>
      </c>
      <c r="AT15" s="198" t="n">
        <v>5</v>
      </c>
      <c r="AU15" s="199" t="n">
        <v>6</v>
      </c>
      <c r="AV15" s="199" t="n">
        <v>3</v>
      </c>
      <c r="AW15" s="200" t="n">
        <v>9</v>
      </c>
      <c r="AX15" s="197" t="n">
        <v>4</v>
      </c>
      <c r="AY15" s="197" t="n">
        <v>1</v>
      </c>
      <c r="AZ15" s="198" t="n">
        <v>5</v>
      </c>
      <c r="BA15" s="199" t="n">
        <v>4</v>
      </c>
      <c r="BB15" s="199" t="n">
        <v>6</v>
      </c>
      <c r="BC15" s="200" t="n">
        <v>10</v>
      </c>
      <c r="BD15" s="197" t="n">
        <v>2</v>
      </c>
      <c r="BE15" s="197" t="n">
        <v>1</v>
      </c>
      <c r="BF15" s="198" t="n">
        <v>3</v>
      </c>
      <c r="BG15" s="199" t="n">
        <v>5</v>
      </c>
      <c r="BH15" s="199" t="n">
        <v>2</v>
      </c>
      <c r="BI15" s="200" t="n">
        <v>7</v>
      </c>
      <c r="BJ15" s="197" t="n">
        <v>3</v>
      </c>
      <c r="BK15" s="197" t="n">
        <v>1</v>
      </c>
      <c r="BL15" s="198" t="n">
        <v>4</v>
      </c>
      <c r="BM15" s="199" t="n">
        <v>5</v>
      </c>
      <c r="BN15" s="199" t="n">
        <v>2</v>
      </c>
      <c r="BO15" s="200" t="n">
        <v>7</v>
      </c>
      <c r="BP15" s="197" t="n">
        <v>4</v>
      </c>
      <c r="BQ15" s="197" t="n">
        <v>1</v>
      </c>
      <c r="BR15" s="198" t="n">
        <v>5</v>
      </c>
      <c r="BS15" s="199" t="n">
        <v>4</v>
      </c>
      <c r="BT15" s="199" t="n">
        <v>3</v>
      </c>
      <c r="BU15" s="200" t="n">
        <v>7</v>
      </c>
      <c r="BV15" s="197" t="n">
        <v>2</v>
      </c>
      <c r="BW15" s="197" t="n">
        <v>1</v>
      </c>
      <c r="BX15" s="198" t="n">
        <v>3</v>
      </c>
      <c r="BY15" s="199" t="n">
        <v>5</v>
      </c>
      <c r="BZ15" s="199" t="n">
        <v>1</v>
      </c>
      <c r="CA15" s="200" t="n">
        <v>6</v>
      </c>
      <c r="CB15" s="197" t="n">
        <v>1</v>
      </c>
      <c r="CC15" s="197" t="n">
        <v>0</v>
      </c>
      <c r="CD15" s="198" t="n">
        <v>1</v>
      </c>
      <c r="CE15" s="199" t="n">
        <v>1</v>
      </c>
      <c r="CF15" s="199" t="n">
        <v>6</v>
      </c>
      <c r="CG15" s="200" t="n">
        <v>7</v>
      </c>
      <c r="CH15" s="197" t="n">
        <v>8</v>
      </c>
      <c r="CI15" s="197" t="n">
        <v>2</v>
      </c>
      <c r="CJ15" s="198" t="n">
        <v>10</v>
      </c>
      <c r="CK15" s="199" t="n">
        <v>3</v>
      </c>
      <c r="CL15" s="199" t="n">
        <v>0</v>
      </c>
      <c r="CM15" s="200" t="n">
        <v>3</v>
      </c>
      <c r="CN15" s="197" t="n">
        <v>3</v>
      </c>
      <c r="CO15" s="197" t="n">
        <v>2</v>
      </c>
      <c r="CP15" s="198" t="n">
        <v>5</v>
      </c>
      <c r="CQ15" s="199" t="n">
        <v>1</v>
      </c>
      <c r="CR15" s="199" t="n">
        <v>2</v>
      </c>
      <c r="CS15" s="200" t="n">
        <v>3</v>
      </c>
      <c r="CT15" s="197" t="n">
        <v>5</v>
      </c>
      <c r="CU15" s="197" t="n">
        <v>1</v>
      </c>
      <c r="CV15" s="198" t="n">
        <v>6</v>
      </c>
      <c r="CW15" s="199" t="n">
        <v>3</v>
      </c>
      <c r="CX15" s="199" t="n">
        <v>1</v>
      </c>
      <c r="CY15" s="200" t="n">
        <v>4</v>
      </c>
      <c r="CZ15" s="197" t="n">
        <v>6</v>
      </c>
      <c r="DA15" s="197" t="n">
        <v>2</v>
      </c>
      <c r="DB15" s="198" t="n">
        <v>8</v>
      </c>
      <c r="DC15" s="199" t="n">
        <v>3</v>
      </c>
      <c r="DD15" s="199" t="n">
        <v>2</v>
      </c>
      <c r="DE15" s="200" t="n">
        <v>5</v>
      </c>
      <c r="DF15" s="197" t="n">
        <v>3</v>
      </c>
      <c r="DG15" s="197" t="n">
        <v>3</v>
      </c>
      <c r="DH15" s="198" t="n">
        <v>6</v>
      </c>
      <c r="DI15" s="199" t="n">
        <v>1</v>
      </c>
      <c r="DJ15" s="199" t="n">
        <v>2</v>
      </c>
      <c r="DK15" s="200" t="n">
        <v>3</v>
      </c>
      <c r="DL15" s="197" t="n">
        <v>2</v>
      </c>
      <c r="DM15" s="197" t="n">
        <v>5</v>
      </c>
      <c r="DN15" s="198" t="n">
        <v>7</v>
      </c>
      <c r="DO15" s="199" t="n">
        <v>1</v>
      </c>
      <c r="DP15" s="199" t="n">
        <v>4</v>
      </c>
      <c r="DQ15" s="200" t="n">
        <v>5</v>
      </c>
      <c r="DR15" s="197" t="n">
        <v>5</v>
      </c>
      <c r="DS15" s="197" t="n">
        <v>4</v>
      </c>
      <c r="DT15" s="198" t="n">
        <v>9</v>
      </c>
      <c r="DU15" s="199" t="n">
        <v>3</v>
      </c>
      <c r="DV15" s="199" t="n">
        <v>2</v>
      </c>
      <c r="DW15" s="200" t="n">
        <v>5</v>
      </c>
      <c r="DX15" s="201" t="n">
        <v>3</v>
      </c>
      <c r="DY15" s="197" t="n">
        <v>4</v>
      </c>
      <c r="DZ15" s="198" t="n">
        <v>7</v>
      </c>
      <c r="EA15" s="199" t="n">
        <v>7</v>
      </c>
      <c r="EB15" s="199" t="n">
        <v>5</v>
      </c>
      <c r="EC15" s="200" t="n">
        <v>12</v>
      </c>
      <c r="ED15" s="201" t="n">
        <v>4</v>
      </c>
      <c r="EE15" s="197" t="n">
        <v>2</v>
      </c>
      <c r="EF15" s="198" t="n">
        <v>6</v>
      </c>
      <c r="EG15" s="199" t="n">
        <v>8</v>
      </c>
      <c r="EH15" s="199" t="n">
        <v>2</v>
      </c>
      <c r="EI15" s="200" t="n">
        <v>10</v>
      </c>
      <c r="EJ15" s="201" t="n">
        <v>5</v>
      </c>
      <c r="EK15" s="197" t="n">
        <v>2</v>
      </c>
      <c r="EL15" s="198" t="n">
        <v>7</v>
      </c>
      <c r="EM15" s="199" t="n">
        <v>7</v>
      </c>
      <c r="EN15" s="199" t="n">
        <v>6</v>
      </c>
      <c r="EO15" s="200" t="n">
        <v>13</v>
      </c>
      <c r="EP15" s="201" t="n">
        <v>2</v>
      </c>
      <c r="EQ15" s="197" t="n">
        <v>4</v>
      </c>
      <c r="ER15" s="198" t="n">
        <v>6</v>
      </c>
    </row>
    <row r="16" s="179" customFormat="true" ht="18" hidden="false" customHeight="true" outlineLevel="0" collapsed="false">
      <c r="A16" s="196" t="s">
        <v>94</v>
      </c>
      <c r="B16" s="197" t="n">
        <v>3</v>
      </c>
      <c r="C16" s="197" t="n">
        <v>3</v>
      </c>
      <c r="D16" s="198" t="n">
        <v>6</v>
      </c>
      <c r="E16" s="199" t="n">
        <v>2</v>
      </c>
      <c r="F16" s="199" t="n">
        <v>2</v>
      </c>
      <c r="G16" s="200" t="n">
        <v>4</v>
      </c>
      <c r="H16" s="197" t="n">
        <v>5</v>
      </c>
      <c r="I16" s="197" t="n">
        <v>4</v>
      </c>
      <c r="J16" s="198" t="n">
        <v>9</v>
      </c>
      <c r="K16" s="199" t="n">
        <v>3</v>
      </c>
      <c r="L16" s="199" t="n">
        <v>2</v>
      </c>
      <c r="M16" s="200" t="n">
        <v>5</v>
      </c>
      <c r="N16" s="197" t="n">
        <v>7</v>
      </c>
      <c r="O16" s="197" t="n">
        <v>3</v>
      </c>
      <c r="P16" s="198" t="n">
        <v>10</v>
      </c>
      <c r="Q16" s="199" t="n">
        <v>2</v>
      </c>
      <c r="R16" s="199" t="n">
        <v>2</v>
      </c>
      <c r="S16" s="200" t="n">
        <v>4</v>
      </c>
      <c r="T16" s="197" t="n">
        <v>3</v>
      </c>
      <c r="U16" s="197" t="n">
        <v>2</v>
      </c>
      <c r="V16" s="198" t="n">
        <v>5</v>
      </c>
      <c r="W16" s="199" t="n">
        <v>4</v>
      </c>
      <c r="X16" s="199" t="n">
        <v>2</v>
      </c>
      <c r="Y16" s="200" t="n">
        <v>6</v>
      </c>
      <c r="Z16" s="197" t="n">
        <v>5</v>
      </c>
      <c r="AA16" s="197" t="n">
        <v>2</v>
      </c>
      <c r="AB16" s="198" t="n">
        <v>7</v>
      </c>
      <c r="AC16" s="199" t="n">
        <v>3</v>
      </c>
      <c r="AD16" s="199" t="n">
        <v>0</v>
      </c>
      <c r="AE16" s="200" t="n">
        <v>3</v>
      </c>
      <c r="AF16" s="197" t="n">
        <v>5</v>
      </c>
      <c r="AG16" s="197" t="n">
        <v>0</v>
      </c>
      <c r="AH16" s="198" t="n">
        <v>5</v>
      </c>
      <c r="AI16" s="199" t="n">
        <v>1</v>
      </c>
      <c r="AJ16" s="199" t="n">
        <v>1</v>
      </c>
      <c r="AK16" s="200" t="n">
        <v>2</v>
      </c>
      <c r="AL16" s="197" t="n">
        <v>0</v>
      </c>
      <c r="AM16" s="197" t="n">
        <v>2</v>
      </c>
      <c r="AN16" s="198" t="n">
        <v>2</v>
      </c>
      <c r="AO16" s="199" t="n">
        <v>4</v>
      </c>
      <c r="AP16" s="199" t="n">
        <v>2</v>
      </c>
      <c r="AQ16" s="200" t="n">
        <v>6</v>
      </c>
      <c r="AR16" s="197" t="n">
        <v>6</v>
      </c>
      <c r="AS16" s="197" t="n">
        <v>2</v>
      </c>
      <c r="AT16" s="198" t="n">
        <v>8</v>
      </c>
      <c r="AU16" s="199" t="n">
        <v>3</v>
      </c>
      <c r="AV16" s="199" t="n">
        <v>2</v>
      </c>
      <c r="AW16" s="200" t="n">
        <v>5</v>
      </c>
      <c r="AX16" s="197" t="n">
        <v>9</v>
      </c>
      <c r="AY16" s="197" t="n">
        <v>4</v>
      </c>
      <c r="AZ16" s="198" t="n">
        <v>13</v>
      </c>
      <c r="BA16" s="199" t="n">
        <v>1</v>
      </c>
      <c r="BB16" s="199" t="n">
        <v>0</v>
      </c>
      <c r="BC16" s="200" t="n">
        <v>1</v>
      </c>
      <c r="BD16" s="197" t="n">
        <v>4</v>
      </c>
      <c r="BE16" s="197" t="n">
        <v>3</v>
      </c>
      <c r="BF16" s="198" t="n">
        <v>7</v>
      </c>
      <c r="BG16" s="199" t="n">
        <v>3</v>
      </c>
      <c r="BH16" s="199" t="n">
        <v>5</v>
      </c>
      <c r="BI16" s="200" t="n">
        <v>8</v>
      </c>
      <c r="BJ16" s="197" t="n">
        <v>5</v>
      </c>
      <c r="BK16" s="197" t="n">
        <v>1</v>
      </c>
      <c r="BL16" s="198" t="n">
        <v>6</v>
      </c>
      <c r="BM16" s="199" t="n">
        <v>4</v>
      </c>
      <c r="BN16" s="199" t="n">
        <v>0</v>
      </c>
      <c r="BO16" s="200" t="n">
        <v>4</v>
      </c>
      <c r="BP16" s="197" t="n">
        <v>10</v>
      </c>
      <c r="BQ16" s="197" t="n">
        <v>1</v>
      </c>
      <c r="BR16" s="198" t="n">
        <v>11</v>
      </c>
      <c r="BS16" s="199" t="n">
        <v>3</v>
      </c>
      <c r="BT16" s="199" t="n">
        <v>5</v>
      </c>
      <c r="BU16" s="200" t="n">
        <v>8</v>
      </c>
      <c r="BV16" s="197" t="n">
        <v>3</v>
      </c>
      <c r="BW16" s="197" t="n">
        <v>2</v>
      </c>
      <c r="BX16" s="198" t="n">
        <v>5</v>
      </c>
      <c r="BY16" s="199" t="n">
        <v>4</v>
      </c>
      <c r="BZ16" s="199" t="n">
        <v>2</v>
      </c>
      <c r="CA16" s="200" t="n">
        <v>6</v>
      </c>
      <c r="CB16" s="197" t="n">
        <v>4</v>
      </c>
      <c r="CC16" s="197" t="n">
        <v>3</v>
      </c>
      <c r="CD16" s="198" t="n">
        <v>7</v>
      </c>
      <c r="CE16" s="199" t="n">
        <v>3</v>
      </c>
      <c r="CF16" s="199" t="n">
        <v>1</v>
      </c>
      <c r="CG16" s="200" t="n">
        <v>4</v>
      </c>
      <c r="CH16" s="197" t="n">
        <v>4</v>
      </c>
      <c r="CI16" s="197" t="n">
        <v>3</v>
      </c>
      <c r="CJ16" s="198" t="n">
        <v>7</v>
      </c>
      <c r="CK16" s="199" t="n">
        <v>2</v>
      </c>
      <c r="CL16" s="199" t="n">
        <v>2</v>
      </c>
      <c r="CM16" s="200" t="n">
        <v>4</v>
      </c>
      <c r="CN16" s="197" t="n">
        <v>3</v>
      </c>
      <c r="CO16" s="197" t="n">
        <v>6</v>
      </c>
      <c r="CP16" s="198" t="n">
        <v>9</v>
      </c>
      <c r="CQ16" s="199" t="n">
        <v>8</v>
      </c>
      <c r="CR16" s="199" t="n">
        <v>3</v>
      </c>
      <c r="CS16" s="200" t="n">
        <v>11</v>
      </c>
      <c r="CT16" s="197" t="n">
        <v>6</v>
      </c>
      <c r="CU16" s="197" t="n">
        <v>1</v>
      </c>
      <c r="CV16" s="198" t="n">
        <v>7</v>
      </c>
      <c r="CW16" s="199" t="n">
        <v>5</v>
      </c>
      <c r="CX16" s="199" t="n">
        <v>3</v>
      </c>
      <c r="CY16" s="200" t="n">
        <v>8</v>
      </c>
      <c r="CZ16" s="197" t="n">
        <v>8</v>
      </c>
      <c r="DA16" s="197" t="n">
        <v>1</v>
      </c>
      <c r="DB16" s="198" t="n">
        <v>9</v>
      </c>
      <c r="DC16" s="199" t="n">
        <v>3</v>
      </c>
      <c r="DD16" s="199" t="n">
        <v>9</v>
      </c>
      <c r="DE16" s="200" t="n">
        <v>12</v>
      </c>
      <c r="DF16" s="197" t="n">
        <v>5</v>
      </c>
      <c r="DG16" s="197" t="n">
        <v>6</v>
      </c>
      <c r="DH16" s="198" t="n">
        <v>11</v>
      </c>
      <c r="DI16" s="199" t="n">
        <v>5</v>
      </c>
      <c r="DJ16" s="199" t="n">
        <v>2</v>
      </c>
      <c r="DK16" s="200" t="n">
        <v>7</v>
      </c>
      <c r="DL16" s="197" t="n">
        <v>4</v>
      </c>
      <c r="DM16" s="197" t="n">
        <v>2</v>
      </c>
      <c r="DN16" s="198" t="n">
        <v>6</v>
      </c>
      <c r="DO16" s="199" t="n">
        <v>5</v>
      </c>
      <c r="DP16" s="199" t="n">
        <v>5</v>
      </c>
      <c r="DQ16" s="200" t="n">
        <v>10</v>
      </c>
      <c r="DR16" s="197" t="n">
        <v>10</v>
      </c>
      <c r="DS16" s="197" t="n">
        <v>4</v>
      </c>
      <c r="DT16" s="198" t="n">
        <v>14</v>
      </c>
      <c r="DU16" s="199" t="n">
        <v>4</v>
      </c>
      <c r="DV16" s="199" t="n">
        <v>2</v>
      </c>
      <c r="DW16" s="200" t="n">
        <v>6</v>
      </c>
      <c r="DX16" s="201" t="n">
        <v>6</v>
      </c>
      <c r="DY16" s="197" t="n">
        <v>7</v>
      </c>
      <c r="DZ16" s="198" t="n">
        <v>13</v>
      </c>
      <c r="EA16" s="199" t="n">
        <v>8</v>
      </c>
      <c r="EB16" s="199" t="n">
        <v>3</v>
      </c>
      <c r="EC16" s="200" t="n">
        <v>11</v>
      </c>
      <c r="ED16" s="201" t="n">
        <v>3</v>
      </c>
      <c r="EE16" s="197" t="n">
        <v>4</v>
      </c>
      <c r="EF16" s="198" t="n">
        <v>7</v>
      </c>
      <c r="EG16" s="199" t="n">
        <v>0</v>
      </c>
      <c r="EH16" s="199" t="n">
        <v>3</v>
      </c>
      <c r="EI16" s="200" t="n">
        <v>3</v>
      </c>
      <c r="EJ16" s="201" t="n">
        <v>4</v>
      </c>
      <c r="EK16" s="197" t="n">
        <v>4</v>
      </c>
      <c r="EL16" s="198" t="n">
        <v>8</v>
      </c>
      <c r="EM16" s="199" t="n">
        <v>8</v>
      </c>
      <c r="EN16" s="199" t="n">
        <v>5</v>
      </c>
      <c r="EO16" s="200" t="n">
        <v>13</v>
      </c>
      <c r="EP16" s="201" t="n">
        <v>10</v>
      </c>
      <c r="EQ16" s="197" t="n">
        <v>5</v>
      </c>
      <c r="ER16" s="198" t="n">
        <v>15</v>
      </c>
    </row>
    <row r="17" s="179" customFormat="true" ht="18" hidden="false" customHeight="true" outlineLevel="0" collapsed="false">
      <c r="A17" s="196" t="s">
        <v>95</v>
      </c>
      <c r="B17" s="197" t="n">
        <v>5</v>
      </c>
      <c r="C17" s="197" t="n">
        <v>5</v>
      </c>
      <c r="D17" s="198" t="n">
        <v>10</v>
      </c>
      <c r="E17" s="199" t="n">
        <v>3</v>
      </c>
      <c r="F17" s="199" t="n">
        <v>3</v>
      </c>
      <c r="G17" s="200" t="n">
        <v>6</v>
      </c>
      <c r="H17" s="197" t="n">
        <v>2</v>
      </c>
      <c r="I17" s="197" t="n">
        <v>2</v>
      </c>
      <c r="J17" s="198" t="n">
        <v>4</v>
      </c>
      <c r="K17" s="199" t="n">
        <v>3</v>
      </c>
      <c r="L17" s="199" t="n">
        <v>0</v>
      </c>
      <c r="M17" s="200" t="n">
        <v>3</v>
      </c>
      <c r="N17" s="197" t="n">
        <v>6</v>
      </c>
      <c r="O17" s="197" t="n">
        <v>5</v>
      </c>
      <c r="P17" s="198" t="n">
        <v>11</v>
      </c>
      <c r="Q17" s="199" t="n">
        <v>2</v>
      </c>
      <c r="R17" s="199" t="n">
        <v>5</v>
      </c>
      <c r="S17" s="200" t="n">
        <v>7</v>
      </c>
      <c r="T17" s="197" t="n">
        <v>3</v>
      </c>
      <c r="U17" s="197" t="n">
        <v>5</v>
      </c>
      <c r="V17" s="198" t="n">
        <v>8</v>
      </c>
      <c r="W17" s="199" t="n">
        <v>2</v>
      </c>
      <c r="X17" s="199" t="n">
        <v>4</v>
      </c>
      <c r="Y17" s="200" t="n">
        <v>6</v>
      </c>
      <c r="Z17" s="197" t="n">
        <v>2</v>
      </c>
      <c r="AA17" s="197" t="n">
        <v>1</v>
      </c>
      <c r="AB17" s="198" t="n">
        <v>3</v>
      </c>
      <c r="AC17" s="199" t="n">
        <v>6</v>
      </c>
      <c r="AD17" s="199" t="n">
        <v>1</v>
      </c>
      <c r="AE17" s="200" t="n">
        <v>7</v>
      </c>
      <c r="AF17" s="197" t="n">
        <v>5</v>
      </c>
      <c r="AG17" s="197" t="n">
        <v>2</v>
      </c>
      <c r="AH17" s="198" t="n">
        <v>7</v>
      </c>
      <c r="AI17" s="199" t="n">
        <v>6</v>
      </c>
      <c r="AJ17" s="199" t="n">
        <v>1</v>
      </c>
      <c r="AK17" s="200" t="n">
        <v>7</v>
      </c>
      <c r="AL17" s="197" t="n">
        <v>7</v>
      </c>
      <c r="AM17" s="197" t="n">
        <v>2</v>
      </c>
      <c r="AN17" s="198" t="n">
        <v>9</v>
      </c>
      <c r="AO17" s="199" t="n">
        <v>7</v>
      </c>
      <c r="AP17" s="199" t="n">
        <v>3</v>
      </c>
      <c r="AQ17" s="200" t="n">
        <v>10</v>
      </c>
      <c r="AR17" s="197" t="n">
        <v>8</v>
      </c>
      <c r="AS17" s="197" t="n">
        <v>2</v>
      </c>
      <c r="AT17" s="198" t="n">
        <v>10</v>
      </c>
      <c r="AU17" s="199" t="n">
        <v>5</v>
      </c>
      <c r="AV17" s="199" t="n">
        <v>3</v>
      </c>
      <c r="AW17" s="200" t="n">
        <v>8</v>
      </c>
      <c r="AX17" s="197" t="n">
        <v>14</v>
      </c>
      <c r="AY17" s="197" t="n">
        <v>6</v>
      </c>
      <c r="AZ17" s="198" t="n">
        <v>20</v>
      </c>
      <c r="BA17" s="199" t="n">
        <v>3</v>
      </c>
      <c r="BB17" s="199" t="n">
        <v>3</v>
      </c>
      <c r="BC17" s="200" t="n">
        <v>6</v>
      </c>
      <c r="BD17" s="197" t="n">
        <v>6</v>
      </c>
      <c r="BE17" s="197" t="n">
        <v>3</v>
      </c>
      <c r="BF17" s="198" t="n">
        <v>9</v>
      </c>
      <c r="BG17" s="199" t="n">
        <v>6</v>
      </c>
      <c r="BH17" s="199" t="n">
        <v>2</v>
      </c>
      <c r="BI17" s="200" t="n">
        <v>8</v>
      </c>
      <c r="BJ17" s="197" t="n">
        <v>4</v>
      </c>
      <c r="BK17" s="197" t="n">
        <v>3</v>
      </c>
      <c r="BL17" s="198" t="n">
        <v>7</v>
      </c>
      <c r="BM17" s="199" t="n">
        <v>2</v>
      </c>
      <c r="BN17" s="199" t="n">
        <v>1</v>
      </c>
      <c r="BO17" s="200" t="n">
        <v>3</v>
      </c>
      <c r="BP17" s="197" t="n">
        <v>7</v>
      </c>
      <c r="BQ17" s="197" t="n">
        <v>3</v>
      </c>
      <c r="BR17" s="198" t="n">
        <v>10</v>
      </c>
      <c r="BS17" s="199" t="n">
        <v>10</v>
      </c>
      <c r="BT17" s="199" t="n">
        <v>3</v>
      </c>
      <c r="BU17" s="200" t="n">
        <v>13</v>
      </c>
      <c r="BV17" s="197" t="n">
        <v>4</v>
      </c>
      <c r="BW17" s="197" t="n">
        <v>2</v>
      </c>
      <c r="BX17" s="198" t="n">
        <v>6</v>
      </c>
      <c r="BY17" s="199" t="n">
        <v>5</v>
      </c>
      <c r="BZ17" s="199" t="n">
        <v>2</v>
      </c>
      <c r="CA17" s="200" t="n">
        <v>7</v>
      </c>
      <c r="CB17" s="197" t="n">
        <v>5</v>
      </c>
      <c r="CC17" s="197" t="n">
        <v>2</v>
      </c>
      <c r="CD17" s="198" t="n">
        <v>7</v>
      </c>
      <c r="CE17" s="199" t="n">
        <v>6</v>
      </c>
      <c r="CF17" s="199" t="n">
        <v>6</v>
      </c>
      <c r="CG17" s="200" t="n">
        <v>12</v>
      </c>
      <c r="CH17" s="197" t="n">
        <v>6</v>
      </c>
      <c r="CI17" s="197" t="n">
        <v>4</v>
      </c>
      <c r="CJ17" s="198" t="n">
        <v>10</v>
      </c>
      <c r="CK17" s="199" t="n">
        <v>10</v>
      </c>
      <c r="CL17" s="199" t="n">
        <v>7</v>
      </c>
      <c r="CM17" s="200" t="n">
        <v>17</v>
      </c>
      <c r="CN17" s="197" t="n">
        <v>6</v>
      </c>
      <c r="CO17" s="197" t="n">
        <v>1</v>
      </c>
      <c r="CP17" s="198" t="n">
        <v>7</v>
      </c>
      <c r="CQ17" s="199" t="n">
        <v>3</v>
      </c>
      <c r="CR17" s="199" t="n">
        <v>3</v>
      </c>
      <c r="CS17" s="200" t="n">
        <v>6</v>
      </c>
      <c r="CT17" s="197" t="n">
        <v>5</v>
      </c>
      <c r="CU17" s="197" t="n">
        <v>4</v>
      </c>
      <c r="CV17" s="198" t="n">
        <v>9</v>
      </c>
      <c r="CW17" s="199" t="n">
        <v>6</v>
      </c>
      <c r="CX17" s="199" t="n">
        <v>3</v>
      </c>
      <c r="CY17" s="200" t="n">
        <v>9</v>
      </c>
      <c r="CZ17" s="197" t="n">
        <v>8</v>
      </c>
      <c r="DA17" s="197" t="n">
        <v>7</v>
      </c>
      <c r="DB17" s="198" t="n">
        <v>15</v>
      </c>
      <c r="DC17" s="199" t="n">
        <v>11</v>
      </c>
      <c r="DD17" s="199" t="n">
        <v>4</v>
      </c>
      <c r="DE17" s="200" t="n">
        <v>15</v>
      </c>
      <c r="DF17" s="197" t="n">
        <v>4</v>
      </c>
      <c r="DG17" s="197" t="n">
        <v>3</v>
      </c>
      <c r="DH17" s="198" t="n">
        <v>7</v>
      </c>
      <c r="DI17" s="199" t="n">
        <v>10</v>
      </c>
      <c r="DJ17" s="199" t="n">
        <v>1</v>
      </c>
      <c r="DK17" s="200" t="n">
        <v>11</v>
      </c>
      <c r="DL17" s="197" t="n">
        <v>3</v>
      </c>
      <c r="DM17" s="197" t="n">
        <v>3</v>
      </c>
      <c r="DN17" s="198" t="n">
        <v>6</v>
      </c>
      <c r="DO17" s="199" t="n">
        <v>4</v>
      </c>
      <c r="DP17" s="199" t="n">
        <v>2</v>
      </c>
      <c r="DQ17" s="200" t="n">
        <v>6</v>
      </c>
      <c r="DR17" s="197" t="n">
        <v>10</v>
      </c>
      <c r="DS17" s="197" t="n">
        <v>7</v>
      </c>
      <c r="DT17" s="198" t="n">
        <v>17</v>
      </c>
      <c r="DU17" s="199" t="n">
        <v>8</v>
      </c>
      <c r="DV17" s="199" t="n">
        <v>7</v>
      </c>
      <c r="DW17" s="200" t="n">
        <v>15</v>
      </c>
      <c r="DX17" s="201" t="n">
        <v>5</v>
      </c>
      <c r="DY17" s="197" t="n">
        <v>6</v>
      </c>
      <c r="DZ17" s="198" t="n">
        <v>11</v>
      </c>
      <c r="EA17" s="199" t="n">
        <v>6</v>
      </c>
      <c r="EB17" s="199" t="n">
        <v>1</v>
      </c>
      <c r="EC17" s="200" t="n">
        <v>7</v>
      </c>
      <c r="ED17" s="201" t="n">
        <v>5</v>
      </c>
      <c r="EE17" s="197" t="n">
        <v>8</v>
      </c>
      <c r="EF17" s="198" t="n">
        <v>13</v>
      </c>
      <c r="EG17" s="199" t="n">
        <v>5</v>
      </c>
      <c r="EH17" s="199" t="n">
        <v>1</v>
      </c>
      <c r="EI17" s="200" t="n">
        <v>6</v>
      </c>
      <c r="EJ17" s="201" t="n">
        <v>8</v>
      </c>
      <c r="EK17" s="197" t="n">
        <v>7</v>
      </c>
      <c r="EL17" s="198" t="n">
        <v>15</v>
      </c>
      <c r="EM17" s="199" t="n">
        <v>11</v>
      </c>
      <c r="EN17" s="199" t="n">
        <v>6</v>
      </c>
      <c r="EO17" s="200" t="n">
        <v>17</v>
      </c>
      <c r="EP17" s="201" t="n">
        <v>9</v>
      </c>
      <c r="EQ17" s="197" t="n">
        <v>5</v>
      </c>
      <c r="ER17" s="198" t="n">
        <v>14</v>
      </c>
    </row>
    <row r="18" s="179" customFormat="true" ht="18" hidden="false" customHeight="true" outlineLevel="0" collapsed="false">
      <c r="A18" s="196" t="s">
        <v>96</v>
      </c>
      <c r="B18" s="197" t="n">
        <v>7</v>
      </c>
      <c r="C18" s="197" t="n">
        <v>3</v>
      </c>
      <c r="D18" s="198" t="n">
        <v>10</v>
      </c>
      <c r="E18" s="199" t="n">
        <v>5</v>
      </c>
      <c r="F18" s="199" t="n">
        <v>5</v>
      </c>
      <c r="G18" s="200" t="n">
        <v>10</v>
      </c>
      <c r="H18" s="197" t="n">
        <v>4</v>
      </c>
      <c r="I18" s="197" t="n">
        <v>1</v>
      </c>
      <c r="J18" s="198" t="n">
        <v>5</v>
      </c>
      <c r="K18" s="199" t="n">
        <v>9</v>
      </c>
      <c r="L18" s="199" t="n">
        <v>3</v>
      </c>
      <c r="M18" s="200" t="n">
        <v>12</v>
      </c>
      <c r="N18" s="197" t="n">
        <v>9</v>
      </c>
      <c r="O18" s="197" t="n">
        <v>5</v>
      </c>
      <c r="P18" s="198" t="n">
        <v>14</v>
      </c>
      <c r="Q18" s="199" t="n">
        <v>4</v>
      </c>
      <c r="R18" s="199" t="n">
        <v>2</v>
      </c>
      <c r="S18" s="200" t="n">
        <v>6</v>
      </c>
      <c r="T18" s="197" t="n">
        <v>8</v>
      </c>
      <c r="U18" s="197" t="n">
        <v>2</v>
      </c>
      <c r="V18" s="198" t="n">
        <v>10</v>
      </c>
      <c r="W18" s="199" t="n">
        <v>6</v>
      </c>
      <c r="X18" s="199" t="n">
        <v>2</v>
      </c>
      <c r="Y18" s="200" t="n">
        <v>8</v>
      </c>
      <c r="Z18" s="197" t="n">
        <v>6</v>
      </c>
      <c r="AA18" s="197" t="n">
        <v>2</v>
      </c>
      <c r="AB18" s="198" t="n">
        <v>8</v>
      </c>
      <c r="AC18" s="199" t="n">
        <v>6</v>
      </c>
      <c r="AD18" s="199" t="n">
        <v>7</v>
      </c>
      <c r="AE18" s="200" t="n">
        <v>13</v>
      </c>
      <c r="AF18" s="197" t="n">
        <v>5</v>
      </c>
      <c r="AG18" s="197" t="n">
        <v>7</v>
      </c>
      <c r="AH18" s="198" t="n">
        <v>12</v>
      </c>
      <c r="AI18" s="199" t="n">
        <v>5</v>
      </c>
      <c r="AJ18" s="199" t="n">
        <v>4</v>
      </c>
      <c r="AK18" s="200" t="n">
        <v>9</v>
      </c>
      <c r="AL18" s="197" t="n">
        <v>4</v>
      </c>
      <c r="AM18" s="197" t="n">
        <v>3</v>
      </c>
      <c r="AN18" s="198" t="n">
        <v>7</v>
      </c>
      <c r="AO18" s="199" t="n">
        <v>8</v>
      </c>
      <c r="AP18" s="199" t="n">
        <v>3</v>
      </c>
      <c r="AQ18" s="200" t="n">
        <v>11</v>
      </c>
      <c r="AR18" s="197" t="n">
        <v>8</v>
      </c>
      <c r="AS18" s="197" t="n">
        <v>4</v>
      </c>
      <c r="AT18" s="198" t="n">
        <v>12</v>
      </c>
      <c r="AU18" s="199" t="n">
        <v>5</v>
      </c>
      <c r="AV18" s="199" t="n">
        <v>7</v>
      </c>
      <c r="AW18" s="200" t="n">
        <v>12</v>
      </c>
      <c r="AX18" s="197" t="n">
        <v>13</v>
      </c>
      <c r="AY18" s="197" t="n">
        <v>4</v>
      </c>
      <c r="AZ18" s="198" t="n">
        <v>17</v>
      </c>
      <c r="BA18" s="199" t="n">
        <v>5</v>
      </c>
      <c r="BB18" s="199" t="n">
        <v>4</v>
      </c>
      <c r="BC18" s="200" t="n">
        <v>9</v>
      </c>
      <c r="BD18" s="197" t="n">
        <v>6</v>
      </c>
      <c r="BE18" s="197" t="n">
        <v>8</v>
      </c>
      <c r="BF18" s="198" t="n">
        <v>14</v>
      </c>
      <c r="BG18" s="199" t="n">
        <v>3</v>
      </c>
      <c r="BH18" s="199" t="n">
        <v>2</v>
      </c>
      <c r="BI18" s="200" t="n">
        <v>5</v>
      </c>
      <c r="BJ18" s="197" t="n">
        <v>6</v>
      </c>
      <c r="BK18" s="197" t="n">
        <v>6</v>
      </c>
      <c r="BL18" s="198" t="n">
        <v>12</v>
      </c>
      <c r="BM18" s="199" t="n">
        <v>9</v>
      </c>
      <c r="BN18" s="199" t="n">
        <v>5</v>
      </c>
      <c r="BO18" s="200" t="n">
        <v>14</v>
      </c>
      <c r="BP18" s="197" t="n">
        <v>8</v>
      </c>
      <c r="BQ18" s="197" t="n">
        <v>3</v>
      </c>
      <c r="BR18" s="198" t="n">
        <v>11</v>
      </c>
      <c r="BS18" s="199" t="n">
        <v>7</v>
      </c>
      <c r="BT18" s="199" t="n">
        <v>6</v>
      </c>
      <c r="BU18" s="200" t="n">
        <v>13</v>
      </c>
      <c r="BV18" s="197" t="n">
        <v>7</v>
      </c>
      <c r="BW18" s="197" t="n">
        <v>4</v>
      </c>
      <c r="BX18" s="198" t="n">
        <v>11</v>
      </c>
      <c r="BY18" s="199" t="n">
        <v>8</v>
      </c>
      <c r="BZ18" s="199" t="n">
        <v>3</v>
      </c>
      <c r="CA18" s="200" t="n">
        <v>11</v>
      </c>
      <c r="CB18" s="197" t="n">
        <v>7</v>
      </c>
      <c r="CC18" s="197" t="n">
        <v>4</v>
      </c>
      <c r="CD18" s="198" t="n">
        <v>11</v>
      </c>
      <c r="CE18" s="199" t="n">
        <v>12</v>
      </c>
      <c r="CF18" s="199" t="n">
        <v>4</v>
      </c>
      <c r="CG18" s="200" t="n">
        <v>16</v>
      </c>
      <c r="CH18" s="197" t="n">
        <v>5</v>
      </c>
      <c r="CI18" s="197" t="n">
        <v>4</v>
      </c>
      <c r="CJ18" s="198" t="n">
        <v>9</v>
      </c>
      <c r="CK18" s="199" t="n">
        <v>4</v>
      </c>
      <c r="CL18" s="199" t="n">
        <v>5</v>
      </c>
      <c r="CM18" s="200" t="n">
        <v>9</v>
      </c>
      <c r="CN18" s="197" t="n">
        <v>12</v>
      </c>
      <c r="CO18" s="197" t="n">
        <v>9</v>
      </c>
      <c r="CP18" s="198" t="n">
        <v>21</v>
      </c>
      <c r="CQ18" s="199" t="n">
        <v>16</v>
      </c>
      <c r="CR18" s="199" t="n">
        <v>6</v>
      </c>
      <c r="CS18" s="200" t="n">
        <v>22</v>
      </c>
      <c r="CT18" s="197" t="n">
        <v>8</v>
      </c>
      <c r="CU18" s="197" t="n">
        <v>3</v>
      </c>
      <c r="CV18" s="198" t="n">
        <v>11</v>
      </c>
      <c r="CW18" s="199" t="n">
        <v>12</v>
      </c>
      <c r="CX18" s="199" t="n">
        <v>3</v>
      </c>
      <c r="CY18" s="200" t="n">
        <v>15</v>
      </c>
      <c r="CZ18" s="197" t="n">
        <v>7</v>
      </c>
      <c r="DA18" s="197" t="n">
        <v>7</v>
      </c>
      <c r="DB18" s="198" t="n">
        <v>14</v>
      </c>
      <c r="DC18" s="199" t="n">
        <v>12</v>
      </c>
      <c r="DD18" s="199" t="n">
        <v>6</v>
      </c>
      <c r="DE18" s="200" t="n">
        <v>18</v>
      </c>
      <c r="DF18" s="197" t="n">
        <v>5</v>
      </c>
      <c r="DG18" s="197" t="n">
        <v>3</v>
      </c>
      <c r="DH18" s="198" t="n">
        <v>8</v>
      </c>
      <c r="DI18" s="199" t="n">
        <v>12</v>
      </c>
      <c r="DJ18" s="199" t="n">
        <v>6</v>
      </c>
      <c r="DK18" s="200" t="n">
        <v>18</v>
      </c>
      <c r="DL18" s="197" t="n">
        <v>8</v>
      </c>
      <c r="DM18" s="197" t="n">
        <v>2</v>
      </c>
      <c r="DN18" s="198" t="n">
        <v>10</v>
      </c>
      <c r="DO18" s="199" t="n">
        <v>12</v>
      </c>
      <c r="DP18" s="199" t="n">
        <v>5</v>
      </c>
      <c r="DQ18" s="200" t="n">
        <v>17</v>
      </c>
      <c r="DR18" s="197" t="n">
        <v>15</v>
      </c>
      <c r="DS18" s="197" t="n">
        <v>6</v>
      </c>
      <c r="DT18" s="198" t="n">
        <v>21</v>
      </c>
      <c r="DU18" s="199" t="n">
        <v>9</v>
      </c>
      <c r="DV18" s="199" t="n">
        <v>7</v>
      </c>
      <c r="DW18" s="200" t="n">
        <v>16</v>
      </c>
      <c r="DX18" s="201" t="n">
        <v>12</v>
      </c>
      <c r="DY18" s="197" t="n">
        <v>4</v>
      </c>
      <c r="DZ18" s="198" t="n">
        <v>16</v>
      </c>
      <c r="EA18" s="199" t="n">
        <v>10</v>
      </c>
      <c r="EB18" s="199" t="n">
        <v>6</v>
      </c>
      <c r="EC18" s="200" t="n">
        <v>16</v>
      </c>
      <c r="ED18" s="201" t="n">
        <v>4</v>
      </c>
      <c r="EE18" s="197" t="n">
        <v>9</v>
      </c>
      <c r="EF18" s="198" t="n">
        <v>13</v>
      </c>
      <c r="EG18" s="199" t="n">
        <v>12</v>
      </c>
      <c r="EH18" s="199" t="n">
        <v>9</v>
      </c>
      <c r="EI18" s="200" t="n">
        <v>21</v>
      </c>
      <c r="EJ18" s="201" t="n">
        <v>5</v>
      </c>
      <c r="EK18" s="197" t="n">
        <v>5</v>
      </c>
      <c r="EL18" s="198" t="n">
        <v>10</v>
      </c>
      <c r="EM18" s="199" t="n">
        <v>13</v>
      </c>
      <c r="EN18" s="199" t="n">
        <v>6</v>
      </c>
      <c r="EO18" s="200" t="n">
        <v>19</v>
      </c>
      <c r="EP18" s="201" t="n">
        <v>5</v>
      </c>
      <c r="EQ18" s="197" t="n">
        <v>6</v>
      </c>
      <c r="ER18" s="198" t="n">
        <v>11</v>
      </c>
    </row>
    <row r="19" s="179" customFormat="true" ht="18" hidden="false" customHeight="true" outlineLevel="0" collapsed="false">
      <c r="A19" s="196" t="s">
        <v>97</v>
      </c>
      <c r="B19" s="197" t="n">
        <v>2</v>
      </c>
      <c r="C19" s="197" t="n">
        <v>4</v>
      </c>
      <c r="D19" s="198" t="n">
        <v>6</v>
      </c>
      <c r="E19" s="199" t="n">
        <v>3</v>
      </c>
      <c r="F19" s="199" t="n">
        <v>4</v>
      </c>
      <c r="G19" s="200" t="n">
        <v>7</v>
      </c>
      <c r="H19" s="197" t="n">
        <v>7</v>
      </c>
      <c r="I19" s="197" t="n">
        <v>5</v>
      </c>
      <c r="J19" s="198" t="n">
        <v>12</v>
      </c>
      <c r="K19" s="199" t="n">
        <v>10</v>
      </c>
      <c r="L19" s="199" t="n">
        <v>9</v>
      </c>
      <c r="M19" s="200" t="n">
        <v>19</v>
      </c>
      <c r="N19" s="197" t="n">
        <v>7</v>
      </c>
      <c r="O19" s="197" t="n">
        <v>4</v>
      </c>
      <c r="P19" s="198" t="n">
        <v>11</v>
      </c>
      <c r="Q19" s="199" t="n">
        <v>3</v>
      </c>
      <c r="R19" s="199" t="n">
        <v>4</v>
      </c>
      <c r="S19" s="200" t="n">
        <v>7</v>
      </c>
      <c r="T19" s="197" t="n">
        <v>2</v>
      </c>
      <c r="U19" s="197" t="n">
        <v>6</v>
      </c>
      <c r="V19" s="198" t="n">
        <v>8</v>
      </c>
      <c r="W19" s="199" t="n">
        <v>5</v>
      </c>
      <c r="X19" s="199" t="n">
        <v>5</v>
      </c>
      <c r="Y19" s="200" t="n">
        <v>10</v>
      </c>
      <c r="Z19" s="197" t="n">
        <v>8</v>
      </c>
      <c r="AA19" s="197" t="n">
        <v>5</v>
      </c>
      <c r="AB19" s="198" t="n">
        <v>13</v>
      </c>
      <c r="AC19" s="199" t="n">
        <v>6</v>
      </c>
      <c r="AD19" s="199" t="n">
        <v>5</v>
      </c>
      <c r="AE19" s="200" t="n">
        <v>11</v>
      </c>
      <c r="AF19" s="197" t="n">
        <v>12</v>
      </c>
      <c r="AG19" s="197" t="n">
        <v>7</v>
      </c>
      <c r="AH19" s="198" t="n">
        <v>19</v>
      </c>
      <c r="AI19" s="199" t="n">
        <v>10</v>
      </c>
      <c r="AJ19" s="199" t="n">
        <v>4</v>
      </c>
      <c r="AK19" s="200" t="n">
        <v>14</v>
      </c>
      <c r="AL19" s="197" t="n">
        <v>4</v>
      </c>
      <c r="AM19" s="197" t="n">
        <v>5</v>
      </c>
      <c r="AN19" s="198" t="n">
        <v>9</v>
      </c>
      <c r="AO19" s="199" t="n">
        <v>8</v>
      </c>
      <c r="AP19" s="199" t="n">
        <v>5</v>
      </c>
      <c r="AQ19" s="200" t="n">
        <v>13</v>
      </c>
      <c r="AR19" s="197" t="n">
        <v>7</v>
      </c>
      <c r="AS19" s="197" t="n">
        <v>6</v>
      </c>
      <c r="AT19" s="198" t="n">
        <v>13</v>
      </c>
      <c r="AU19" s="199" t="n">
        <v>14</v>
      </c>
      <c r="AV19" s="199" t="n">
        <v>5</v>
      </c>
      <c r="AW19" s="200" t="n">
        <v>19</v>
      </c>
      <c r="AX19" s="197" t="n">
        <v>10</v>
      </c>
      <c r="AY19" s="197" t="n">
        <v>2</v>
      </c>
      <c r="AZ19" s="198" t="n">
        <v>12</v>
      </c>
      <c r="BA19" s="199" t="n">
        <v>11</v>
      </c>
      <c r="BB19" s="199" t="n">
        <v>3</v>
      </c>
      <c r="BC19" s="200" t="n">
        <v>14</v>
      </c>
      <c r="BD19" s="197" t="n">
        <v>5</v>
      </c>
      <c r="BE19" s="197" t="n">
        <v>5</v>
      </c>
      <c r="BF19" s="198" t="n">
        <v>10</v>
      </c>
      <c r="BG19" s="199" t="n">
        <v>17</v>
      </c>
      <c r="BH19" s="199" t="n">
        <v>5</v>
      </c>
      <c r="BI19" s="200" t="n">
        <v>22</v>
      </c>
      <c r="BJ19" s="197" t="n">
        <v>12</v>
      </c>
      <c r="BK19" s="197" t="n">
        <v>5</v>
      </c>
      <c r="BL19" s="198" t="n">
        <v>17</v>
      </c>
      <c r="BM19" s="199" t="n">
        <v>5</v>
      </c>
      <c r="BN19" s="199" t="n">
        <v>2</v>
      </c>
      <c r="BO19" s="200" t="n">
        <v>7</v>
      </c>
      <c r="BP19" s="197" t="n">
        <v>12</v>
      </c>
      <c r="BQ19" s="197" t="n">
        <v>7</v>
      </c>
      <c r="BR19" s="198" t="n">
        <v>19</v>
      </c>
      <c r="BS19" s="199" t="n">
        <v>8</v>
      </c>
      <c r="BT19" s="199" t="n">
        <v>3</v>
      </c>
      <c r="BU19" s="200" t="n">
        <v>11</v>
      </c>
      <c r="BV19" s="197" t="n">
        <v>15</v>
      </c>
      <c r="BW19" s="197" t="n">
        <v>5</v>
      </c>
      <c r="BX19" s="198" t="n">
        <v>20</v>
      </c>
      <c r="BY19" s="199" t="n">
        <v>2</v>
      </c>
      <c r="BZ19" s="199" t="n">
        <v>5</v>
      </c>
      <c r="CA19" s="200" t="n">
        <v>7</v>
      </c>
      <c r="CB19" s="197" t="n">
        <v>14</v>
      </c>
      <c r="CC19" s="197" t="n">
        <v>11</v>
      </c>
      <c r="CD19" s="198" t="n">
        <v>25</v>
      </c>
      <c r="CE19" s="199" t="n">
        <v>13</v>
      </c>
      <c r="CF19" s="199" t="n">
        <v>14</v>
      </c>
      <c r="CG19" s="200" t="n">
        <v>27</v>
      </c>
      <c r="CH19" s="197" t="n">
        <v>14</v>
      </c>
      <c r="CI19" s="197" t="n">
        <v>5</v>
      </c>
      <c r="CJ19" s="198" t="n">
        <v>19</v>
      </c>
      <c r="CK19" s="199" t="n">
        <v>12</v>
      </c>
      <c r="CL19" s="199" t="n">
        <v>18</v>
      </c>
      <c r="CM19" s="200" t="n">
        <v>30</v>
      </c>
      <c r="CN19" s="197" t="n">
        <v>11</v>
      </c>
      <c r="CO19" s="197" t="n">
        <v>5</v>
      </c>
      <c r="CP19" s="198" t="n">
        <v>16</v>
      </c>
      <c r="CQ19" s="199" t="n">
        <v>19</v>
      </c>
      <c r="CR19" s="199" t="n">
        <v>11</v>
      </c>
      <c r="CS19" s="200" t="n">
        <v>30</v>
      </c>
      <c r="CT19" s="197" t="n">
        <v>8</v>
      </c>
      <c r="CU19" s="197" t="n">
        <v>6</v>
      </c>
      <c r="CV19" s="198" t="n">
        <v>14</v>
      </c>
      <c r="CW19" s="199" t="n">
        <v>11</v>
      </c>
      <c r="CX19" s="199" t="n">
        <v>8</v>
      </c>
      <c r="CY19" s="200" t="n">
        <v>19</v>
      </c>
      <c r="CZ19" s="197" t="n">
        <v>6</v>
      </c>
      <c r="DA19" s="197" t="n">
        <v>5</v>
      </c>
      <c r="DB19" s="198" t="n">
        <v>11</v>
      </c>
      <c r="DC19" s="199" t="n">
        <v>11</v>
      </c>
      <c r="DD19" s="199" t="n">
        <v>4</v>
      </c>
      <c r="DE19" s="200" t="n">
        <v>15</v>
      </c>
      <c r="DF19" s="197" t="n">
        <v>13</v>
      </c>
      <c r="DG19" s="197" t="n">
        <v>3</v>
      </c>
      <c r="DH19" s="198" t="n">
        <v>16</v>
      </c>
      <c r="DI19" s="199" t="n">
        <v>12</v>
      </c>
      <c r="DJ19" s="199" t="n">
        <v>9</v>
      </c>
      <c r="DK19" s="200" t="n">
        <v>21</v>
      </c>
      <c r="DL19" s="197" t="n">
        <v>16</v>
      </c>
      <c r="DM19" s="197" t="n">
        <v>9</v>
      </c>
      <c r="DN19" s="198" t="n">
        <v>25</v>
      </c>
      <c r="DO19" s="199" t="n">
        <v>10</v>
      </c>
      <c r="DP19" s="199" t="n">
        <v>10</v>
      </c>
      <c r="DQ19" s="200" t="n">
        <v>20</v>
      </c>
      <c r="DR19" s="197" t="n">
        <v>10</v>
      </c>
      <c r="DS19" s="197" t="n">
        <v>13</v>
      </c>
      <c r="DT19" s="198" t="n">
        <v>23</v>
      </c>
      <c r="DU19" s="199" t="n">
        <v>10</v>
      </c>
      <c r="DV19" s="199" t="n">
        <v>10</v>
      </c>
      <c r="DW19" s="200" t="n">
        <v>20</v>
      </c>
      <c r="DX19" s="201" t="n">
        <v>16</v>
      </c>
      <c r="DY19" s="197" t="n">
        <v>3</v>
      </c>
      <c r="DZ19" s="198" t="n">
        <v>19</v>
      </c>
      <c r="EA19" s="199" t="n">
        <v>9</v>
      </c>
      <c r="EB19" s="199" t="n">
        <v>7</v>
      </c>
      <c r="EC19" s="200" t="n">
        <v>16</v>
      </c>
      <c r="ED19" s="201" t="n">
        <v>15</v>
      </c>
      <c r="EE19" s="197" t="n">
        <v>8</v>
      </c>
      <c r="EF19" s="198" t="n">
        <v>23</v>
      </c>
      <c r="EG19" s="199" t="n">
        <v>19</v>
      </c>
      <c r="EH19" s="199" t="n">
        <v>12</v>
      </c>
      <c r="EI19" s="200" t="n">
        <v>31</v>
      </c>
      <c r="EJ19" s="201" t="n">
        <v>13</v>
      </c>
      <c r="EK19" s="197" t="n">
        <v>7</v>
      </c>
      <c r="EL19" s="198" t="n">
        <v>20</v>
      </c>
      <c r="EM19" s="199" t="n">
        <v>14</v>
      </c>
      <c r="EN19" s="199" t="n">
        <v>14</v>
      </c>
      <c r="EO19" s="200" t="n">
        <v>28</v>
      </c>
      <c r="EP19" s="201" t="n">
        <v>11</v>
      </c>
      <c r="EQ19" s="197" t="n">
        <v>5</v>
      </c>
      <c r="ER19" s="198" t="n">
        <v>16</v>
      </c>
    </row>
    <row r="20" s="179" customFormat="true" ht="18" hidden="false" customHeight="true" outlineLevel="0" collapsed="false">
      <c r="A20" s="196" t="s">
        <v>98</v>
      </c>
      <c r="B20" s="197" t="n">
        <v>10</v>
      </c>
      <c r="C20" s="197" t="n">
        <v>10</v>
      </c>
      <c r="D20" s="198" t="n">
        <v>20</v>
      </c>
      <c r="E20" s="199" t="n">
        <v>11</v>
      </c>
      <c r="F20" s="199" t="n">
        <v>4</v>
      </c>
      <c r="G20" s="200" t="n">
        <v>15</v>
      </c>
      <c r="H20" s="197" t="n">
        <v>6</v>
      </c>
      <c r="I20" s="197" t="n">
        <v>6</v>
      </c>
      <c r="J20" s="198" t="n">
        <v>12</v>
      </c>
      <c r="K20" s="199" t="n">
        <v>11</v>
      </c>
      <c r="L20" s="199" t="n">
        <v>3</v>
      </c>
      <c r="M20" s="200" t="n">
        <v>14</v>
      </c>
      <c r="N20" s="197" t="n">
        <v>11</v>
      </c>
      <c r="O20" s="197" t="n">
        <v>5</v>
      </c>
      <c r="P20" s="198" t="n">
        <v>16</v>
      </c>
      <c r="Q20" s="199" t="n">
        <v>3</v>
      </c>
      <c r="R20" s="199" t="n">
        <v>7</v>
      </c>
      <c r="S20" s="200" t="n">
        <v>10</v>
      </c>
      <c r="T20" s="197" t="n">
        <v>7</v>
      </c>
      <c r="U20" s="197" t="n">
        <v>1</v>
      </c>
      <c r="V20" s="198" t="n">
        <v>8</v>
      </c>
      <c r="W20" s="199" t="n">
        <v>5</v>
      </c>
      <c r="X20" s="199" t="n">
        <v>3</v>
      </c>
      <c r="Y20" s="200" t="n">
        <v>8</v>
      </c>
      <c r="Z20" s="197" t="n">
        <v>8</v>
      </c>
      <c r="AA20" s="197" t="n">
        <v>7</v>
      </c>
      <c r="AB20" s="198" t="n">
        <v>15</v>
      </c>
      <c r="AC20" s="199" t="n">
        <v>11</v>
      </c>
      <c r="AD20" s="199" t="n">
        <v>5</v>
      </c>
      <c r="AE20" s="200" t="n">
        <v>16</v>
      </c>
      <c r="AF20" s="197" t="n">
        <v>9</v>
      </c>
      <c r="AG20" s="197" t="n">
        <v>4</v>
      </c>
      <c r="AH20" s="198" t="n">
        <v>13</v>
      </c>
      <c r="AI20" s="199" t="n">
        <v>8</v>
      </c>
      <c r="AJ20" s="199" t="n">
        <v>1</v>
      </c>
      <c r="AK20" s="200" t="n">
        <v>9</v>
      </c>
      <c r="AL20" s="197" t="n">
        <v>7</v>
      </c>
      <c r="AM20" s="197" t="n">
        <v>6</v>
      </c>
      <c r="AN20" s="198" t="n">
        <v>13</v>
      </c>
      <c r="AO20" s="199" t="n">
        <v>7</v>
      </c>
      <c r="AP20" s="199" t="n">
        <v>5</v>
      </c>
      <c r="AQ20" s="200" t="n">
        <v>12</v>
      </c>
      <c r="AR20" s="197" t="n">
        <v>5</v>
      </c>
      <c r="AS20" s="197" t="n">
        <v>5</v>
      </c>
      <c r="AT20" s="198" t="n">
        <v>10</v>
      </c>
      <c r="AU20" s="199" t="n">
        <v>9</v>
      </c>
      <c r="AV20" s="199" t="n">
        <v>4</v>
      </c>
      <c r="AW20" s="200" t="n">
        <v>13</v>
      </c>
      <c r="AX20" s="197" t="n">
        <v>13</v>
      </c>
      <c r="AY20" s="197" t="n">
        <v>11</v>
      </c>
      <c r="AZ20" s="198" t="n">
        <v>24</v>
      </c>
      <c r="BA20" s="199" t="n">
        <v>10</v>
      </c>
      <c r="BB20" s="199" t="n">
        <v>5</v>
      </c>
      <c r="BC20" s="200" t="n">
        <v>15</v>
      </c>
      <c r="BD20" s="197" t="n">
        <v>6</v>
      </c>
      <c r="BE20" s="197" t="n">
        <v>6</v>
      </c>
      <c r="BF20" s="198" t="n">
        <v>12</v>
      </c>
      <c r="BG20" s="199" t="n">
        <v>10</v>
      </c>
      <c r="BH20" s="199" t="n">
        <v>6</v>
      </c>
      <c r="BI20" s="200" t="n">
        <v>16</v>
      </c>
      <c r="BJ20" s="197" t="n">
        <v>9</v>
      </c>
      <c r="BK20" s="197" t="n">
        <v>9</v>
      </c>
      <c r="BL20" s="198" t="n">
        <v>18</v>
      </c>
      <c r="BM20" s="199" t="n">
        <v>11</v>
      </c>
      <c r="BN20" s="199" t="n">
        <v>9</v>
      </c>
      <c r="BO20" s="200" t="n">
        <v>20</v>
      </c>
      <c r="BP20" s="197" t="n">
        <v>11</v>
      </c>
      <c r="BQ20" s="197" t="n">
        <v>7</v>
      </c>
      <c r="BR20" s="198" t="n">
        <v>18</v>
      </c>
      <c r="BS20" s="199" t="n">
        <v>10</v>
      </c>
      <c r="BT20" s="199" t="n">
        <v>11</v>
      </c>
      <c r="BU20" s="200" t="n">
        <v>21</v>
      </c>
      <c r="BV20" s="197" t="n">
        <v>8</v>
      </c>
      <c r="BW20" s="197" t="n">
        <v>6</v>
      </c>
      <c r="BX20" s="198" t="n">
        <v>14</v>
      </c>
      <c r="BY20" s="199" t="n">
        <v>9</v>
      </c>
      <c r="BZ20" s="199" t="n">
        <v>8</v>
      </c>
      <c r="CA20" s="200" t="n">
        <v>17</v>
      </c>
      <c r="CB20" s="197" t="n">
        <v>16</v>
      </c>
      <c r="CC20" s="197" t="n">
        <v>9</v>
      </c>
      <c r="CD20" s="198" t="n">
        <v>25</v>
      </c>
      <c r="CE20" s="199" t="n">
        <v>8</v>
      </c>
      <c r="CF20" s="199" t="n">
        <v>4</v>
      </c>
      <c r="CG20" s="200" t="n">
        <v>12</v>
      </c>
      <c r="CH20" s="197" t="n">
        <v>15</v>
      </c>
      <c r="CI20" s="197" t="n">
        <v>10</v>
      </c>
      <c r="CJ20" s="198" t="n">
        <v>25</v>
      </c>
      <c r="CK20" s="199" t="n">
        <v>10</v>
      </c>
      <c r="CL20" s="199" t="n">
        <v>10</v>
      </c>
      <c r="CM20" s="200" t="n">
        <v>20</v>
      </c>
      <c r="CN20" s="197" t="n">
        <v>13</v>
      </c>
      <c r="CO20" s="197" t="n">
        <v>10</v>
      </c>
      <c r="CP20" s="198" t="n">
        <v>23</v>
      </c>
      <c r="CQ20" s="199" t="n">
        <v>17</v>
      </c>
      <c r="CR20" s="199" t="n">
        <v>14</v>
      </c>
      <c r="CS20" s="200" t="n">
        <v>31</v>
      </c>
      <c r="CT20" s="197" t="n">
        <v>12</v>
      </c>
      <c r="CU20" s="197" t="n">
        <v>7</v>
      </c>
      <c r="CV20" s="198" t="n">
        <v>19</v>
      </c>
      <c r="CW20" s="199" t="n">
        <v>9</v>
      </c>
      <c r="CX20" s="199" t="n">
        <v>3</v>
      </c>
      <c r="CY20" s="200" t="n">
        <v>12</v>
      </c>
      <c r="CZ20" s="197" t="n">
        <v>19</v>
      </c>
      <c r="DA20" s="197" t="n">
        <v>10</v>
      </c>
      <c r="DB20" s="198" t="n">
        <v>29</v>
      </c>
      <c r="DC20" s="199" t="n">
        <v>19</v>
      </c>
      <c r="DD20" s="199" t="n">
        <v>17</v>
      </c>
      <c r="DE20" s="200" t="n">
        <v>36</v>
      </c>
      <c r="DF20" s="197" t="n">
        <v>12</v>
      </c>
      <c r="DG20" s="197" t="n">
        <v>6</v>
      </c>
      <c r="DH20" s="198" t="n">
        <v>18</v>
      </c>
      <c r="DI20" s="199" t="n">
        <v>12</v>
      </c>
      <c r="DJ20" s="199" t="n">
        <v>12</v>
      </c>
      <c r="DK20" s="200" t="n">
        <v>24</v>
      </c>
      <c r="DL20" s="197" t="n">
        <v>12</v>
      </c>
      <c r="DM20" s="197" t="n">
        <v>5</v>
      </c>
      <c r="DN20" s="198" t="n">
        <v>17</v>
      </c>
      <c r="DO20" s="199" t="n">
        <v>16</v>
      </c>
      <c r="DP20" s="199" t="n">
        <v>6</v>
      </c>
      <c r="DQ20" s="200" t="n">
        <v>22</v>
      </c>
      <c r="DR20" s="197" t="n">
        <v>8</v>
      </c>
      <c r="DS20" s="197" t="n">
        <v>8</v>
      </c>
      <c r="DT20" s="198" t="n">
        <v>16</v>
      </c>
      <c r="DU20" s="199" t="n">
        <v>17</v>
      </c>
      <c r="DV20" s="199" t="n">
        <v>5</v>
      </c>
      <c r="DW20" s="200" t="n">
        <v>22</v>
      </c>
      <c r="DX20" s="201" t="n">
        <v>9</v>
      </c>
      <c r="DY20" s="197" t="n">
        <v>7</v>
      </c>
      <c r="DZ20" s="198" t="n">
        <v>16</v>
      </c>
      <c r="EA20" s="199" t="n">
        <v>11</v>
      </c>
      <c r="EB20" s="199" t="n">
        <v>6</v>
      </c>
      <c r="EC20" s="200" t="n">
        <v>17</v>
      </c>
      <c r="ED20" s="201" t="n">
        <v>13</v>
      </c>
      <c r="EE20" s="197" t="n">
        <v>11</v>
      </c>
      <c r="EF20" s="198" t="n">
        <v>24</v>
      </c>
      <c r="EG20" s="199" t="n">
        <v>27</v>
      </c>
      <c r="EH20" s="199" t="n">
        <v>5</v>
      </c>
      <c r="EI20" s="200" t="n">
        <v>32</v>
      </c>
      <c r="EJ20" s="201" t="n">
        <v>16</v>
      </c>
      <c r="EK20" s="197" t="n">
        <v>8</v>
      </c>
      <c r="EL20" s="198" t="n">
        <v>24</v>
      </c>
      <c r="EM20" s="199" t="n">
        <v>15</v>
      </c>
      <c r="EN20" s="199" t="n">
        <v>13</v>
      </c>
      <c r="EO20" s="200" t="n">
        <v>28</v>
      </c>
      <c r="EP20" s="201" t="n">
        <v>17</v>
      </c>
      <c r="EQ20" s="197" t="n">
        <v>15</v>
      </c>
      <c r="ER20" s="198" t="n">
        <v>32</v>
      </c>
    </row>
    <row r="21" s="179" customFormat="true" ht="18" hidden="false" customHeight="true" outlineLevel="0" collapsed="false">
      <c r="A21" s="196" t="s">
        <v>99</v>
      </c>
      <c r="B21" s="197" t="n">
        <v>7</v>
      </c>
      <c r="C21" s="197" t="n">
        <v>7</v>
      </c>
      <c r="D21" s="198" t="n">
        <v>14</v>
      </c>
      <c r="E21" s="199" t="n">
        <v>9</v>
      </c>
      <c r="F21" s="199" t="n">
        <v>6</v>
      </c>
      <c r="G21" s="200" t="n">
        <v>15</v>
      </c>
      <c r="H21" s="197" t="n">
        <v>6</v>
      </c>
      <c r="I21" s="197" t="n">
        <v>11</v>
      </c>
      <c r="J21" s="198" t="n">
        <v>17</v>
      </c>
      <c r="K21" s="199" t="n">
        <v>10</v>
      </c>
      <c r="L21" s="199" t="n">
        <v>3</v>
      </c>
      <c r="M21" s="200" t="n">
        <v>13</v>
      </c>
      <c r="N21" s="197" t="n">
        <v>9</v>
      </c>
      <c r="O21" s="197" t="n">
        <v>6</v>
      </c>
      <c r="P21" s="198" t="n">
        <v>15</v>
      </c>
      <c r="Q21" s="199" t="n">
        <v>7</v>
      </c>
      <c r="R21" s="199" t="n">
        <v>8</v>
      </c>
      <c r="S21" s="200" t="n">
        <v>15</v>
      </c>
      <c r="T21" s="197" t="n">
        <v>11</v>
      </c>
      <c r="U21" s="197" t="n">
        <v>4</v>
      </c>
      <c r="V21" s="198" t="n">
        <v>15</v>
      </c>
      <c r="W21" s="199" t="n">
        <v>12</v>
      </c>
      <c r="X21" s="199" t="n">
        <v>9</v>
      </c>
      <c r="Y21" s="200" t="n">
        <v>21</v>
      </c>
      <c r="Z21" s="197" t="n">
        <v>13</v>
      </c>
      <c r="AA21" s="197" t="n">
        <v>8</v>
      </c>
      <c r="AB21" s="198" t="n">
        <v>21</v>
      </c>
      <c r="AC21" s="199" t="n">
        <v>10</v>
      </c>
      <c r="AD21" s="199" t="n">
        <v>6</v>
      </c>
      <c r="AE21" s="200" t="n">
        <v>16</v>
      </c>
      <c r="AF21" s="197" t="n">
        <v>9</v>
      </c>
      <c r="AG21" s="197" t="n">
        <v>7</v>
      </c>
      <c r="AH21" s="198" t="n">
        <v>16</v>
      </c>
      <c r="AI21" s="199" t="n">
        <v>9</v>
      </c>
      <c r="AJ21" s="199" t="n">
        <v>14</v>
      </c>
      <c r="AK21" s="200" t="n">
        <v>23</v>
      </c>
      <c r="AL21" s="197" t="n">
        <v>8</v>
      </c>
      <c r="AM21" s="197" t="n">
        <v>6</v>
      </c>
      <c r="AN21" s="198" t="n">
        <v>14</v>
      </c>
      <c r="AO21" s="199" t="n">
        <v>15</v>
      </c>
      <c r="AP21" s="199" t="n">
        <v>6</v>
      </c>
      <c r="AQ21" s="200" t="n">
        <v>21</v>
      </c>
      <c r="AR21" s="197" t="n">
        <v>10</v>
      </c>
      <c r="AS21" s="197" t="n">
        <v>7</v>
      </c>
      <c r="AT21" s="198" t="n">
        <v>17</v>
      </c>
      <c r="AU21" s="199" t="n">
        <v>6</v>
      </c>
      <c r="AV21" s="199" t="n">
        <v>9</v>
      </c>
      <c r="AW21" s="200" t="n">
        <v>15</v>
      </c>
      <c r="AX21" s="197" t="n">
        <v>9</v>
      </c>
      <c r="AY21" s="197" t="n">
        <v>11</v>
      </c>
      <c r="AZ21" s="198" t="n">
        <v>20</v>
      </c>
      <c r="BA21" s="199" t="n">
        <v>11</v>
      </c>
      <c r="BB21" s="199" t="n">
        <v>6</v>
      </c>
      <c r="BC21" s="200" t="n">
        <v>17</v>
      </c>
      <c r="BD21" s="197" t="n">
        <v>7</v>
      </c>
      <c r="BE21" s="197" t="n">
        <v>14</v>
      </c>
      <c r="BF21" s="198" t="n">
        <v>21</v>
      </c>
      <c r="BG21" s="199" t="n">
        <v>13</v>
      </c>
      <c r="BH21" s="199" t="n">
        <v>5</v>
      </c>
      <c r="BI21" s="200" t="n">
        <v>18</v>
      </c>
      <c r="BJ21" s="197" t="n">
        <v>8</v>
      </c>
      <c r="BK21" s="197" t="n">
        <v>10</v>
      </c>
      <c r="BL21" s="198" t="n">
        <v>18</v>
      </c>
      <c r="BM21" s="199" t="n">
        <v>7</v>
      </c>
      <c r="BN21" s="199" t="n">
        <v>7</v>
      </c>
      <c r="BO21" s="200" t="n">
        <v>14</v>
      </c>
      <c r="BP21" s="197" t="n">
        <v>10</v>
      </c>
      <c r="BQ21" s="197" t="n">
        <v>10</v>
      </c>
      <c r="BR21" s="198" t="n">
        <v>20</v>
      </c>
      <c r="BS21" s="199" t="n">
        <v>6</v>
      </c>
      <c r="BT21" s="199" t="n">
        <v>8</v>
      </c>
      <c r="BU21" s="200" t="n">
        <v>14</v>
      </c>
      <c r="BV21" s="197" t="n">
        <v>10</v>
      </c>
      <c r="BW21" s="197" t="n">
        <v>6</v>
      </c>
      <c r="BX21" s="198" t="n">
        <v>16</v>
      </c>
      <c r="BY21" s="199" t="n">
        <v>14</v>
      </c>
      <c r="BZ21" s="199" t="n">
        <v>10</v>
      </c>
      <c r="CA21" s="200" t="n">
        <v>24</v>
      </c>
      <c r="CB21" s="197" t="n">
        <v>17</v>
      </c>
      <c r="CC21" s="197" t="n">
        <v>9</v>
      </c>
      <c r="CD21" s="198" t="n">
        <v>26</v>
      </c>
      <c r="CE21" s="199" t="n">
        <v>11</v>
      </c>
      <c r="CF21" s="199" t="n">
        <v>12</v>
      </c>
      <c r="CG21" s="200" t="n">
        <v>23</v>
      </c>
      <c r="CH21" s="197" t="n">
        <v>13</v>
      </c>
      <c r="CI21" s="197" t="n">
        <v>9</v>
      </c>
      <c r="CJ21" s="198" t="n">
        <v>22</v>
      </c>
      <c r="CK21" s="199" t="n">
        <v>15</v>
      </c>
      <c r="CL21" s="199" t="n">
        <v>8</v>
      </c>
      <c r="CM21" s="200" t="n">
        <v>23</v>
      </c>
      <c r="CN21" s="197" t="n">
        <v>16</v>
      </c>
      <c r="CO21" s="197" t="n">
        <v>14</v>
      </c>
      <c r="CP21" s="198" t="n">
        <v>30</v>
      </c>
      <c r="CQ21" s="199" t="n">
        <v>18</v>
      </c>
      <c r="CR21" s="199" t="n">
        <v>8</v>
      </c>
      <c r="CS21" s="200" t="n">
        <v>26</v>
      </c>
      <c r="CT21" s="197" t="n">
        <v>14</v>
      </c>
      <c r="CU21" s="197" t="n">
        <v>11</v>
      </c>
      <c r="CV21" s="198" t="n">
        <v>25</v>
      </c>
      <c r="CW21" s="199" t="n">
        <v>15</v>
      </c>
      <c r="CX21" s="199" t="n">
        <v>14</v>
      </c>
      <c r="CY21" s="200" t="n">
        <v>29</v>
      </c>
      <c r="CZ21" s="197" t="n">
        <v>18</v>
      </c>
      <c r="DA21" s="197" t="n">
        <v>11</v>
      </c>
      <c r="DB21" s="198" t="n">
        <v>29</v>
      </c>
      <c r="DC21" s="199" t="n">
        <v>17</v>
      </c>
      <c r="DD21" s="199" t="n">
        <v>7</v>
      </c>
      <c r="DE21" s="200" t="n">
        <v>24</v>
      </c>
      <c r="DF21" s="197" t="n">
        <v>20</v>
      </c>
      <c r="DG21" s="197" t="n">
        <v>20</v>
      </c>
      <c r="DH21" s="198" t="n">
        <v>40</v>
      </c>
      <c r="DI21" s="199" t="n">
        <v>16</v>
      </c>
      <c r="DJ21" s="199" t="n">
        <v>10</v>
      </c>
      <c r="DK21" s="200" t="n">
        <v>26</v>
      </c>
      <c r="DL21" s="197" t="n">
        <v>18</v>
      </c>
      <c r="DM21" s="197" t="n">
        <v>10</v>
      </c>
      <c r="DN21" s="198" t="n">
        <v>28</v>
      </c>
      <c r="DO21" s="199" t="n">
        <v>22</v>
      </c>
      <c r="DP21" s="199" t="n">
        <v>15</v>
      </c>
      <c r="DQ21" s="200" t="n">
        <v>37</v>
      </c>
      <c r="DR21" s="197" t="n">
        <v>21</v>
      </c>
      <c r="DS21" s="197" t="n">
        <v>11</v>
      </c>
      <c r="DT21" s="198" t="n">
        <v>32</v>
      </c>
      <c r="DU21" s="199" t="n">
        <v>16</v>
      </c>
      <c r="DV21" s="199" t="n">
        <v>19</v>
      </c>
      <c r="DW21" s="200" t="n">
        <v>35</v>
      </c>
      <c r="DX21" s="201" t="n">
        <v>17</v>
      </c>
      <c r="DY21" s="197" t="n">
        <v>11</v>
      </c>
      <c r="DZ21" s="198" t="n">
        <v>28</v>
      </c>
      <c r="EA21" s="199" t="n">
        <v>17</v>
      </c>
      <c r="EB21" s="199" t="n">
        <v>16</v>
      </c>
      <c r="EC21" s="200" t="n">
        <v>33</v>
      </c>
      <c r="ED21" s="201" t="n">
        <v>20</v>
      </c>
      <c r="EE21" s="197" t="n">
        <v>12</v>
      </c>
      <c r="EF21" s="198" t="n">
        <v>32</v>
      </c>
      <c r="EG21" s="199" t="n">
        <v>14</v>
      </c>
      <c r="EH21" s="199" t="n">
        <v>6</v>
      </c>
      <c r="EI21" s="200" t="n">
        <v>20</v>
      </c>
      <c r="EJ21" s="201" t="n">
        <v>20</v>
      </c>
      <c r="EK21" s="197" t="n">
        <v>12</v>
      </c>
      <c r="EL21" s="198" t="n">
        <v>32</v>
      </c>
      <c r="EM21" s="199" t="n">
        <v>17</v>
      </c>
      <c r="EN21" s="199" t="n">
        <v>12</v>
      </c>
      <c r="EO21" s="200" t="n">
        <v>29</v>
      </c>
      <c r="EP21" s="201" t="n">
        <v>25</v>
      </c>
      <c r="EQ21" s="197" t="n">
        <v>17</v>
      </c>
      <c r="ER21" s="198" t="n">
        <v>42</v>
      </c>
    </row>
    <row r="22" s="179" customFormat="true" ht="18" hidden="false" customHeight="true" outlineLevel="0" collapsed="false">
      <c r="A22" s="196" t="s">
        <v>100</v>
      </c>
      <c r="B22" s="197" t="n">
        <v>5</v>
      </c>
      <c r="C22" s="197" t="n">
        <v>4</v>
      </c>
      <c r="D22" s="198" t="n">
        <v>9</v>
      </c>
      <c r="E22" s="199" t="n">
        <v>5</v>
      </c>
      <c r="F22" s="199" t="n">
        <v>2</v>
      </c>
      <c r="G22" s="200" t="n">
        <v>7</v>
      </c>
      <c r="H22" s="197" t="n">
        <v>2</v>
      </c>
      <c r="I22" s="197" t="n">
        <v>2</v>
      </c>
      <c r="J22" s="198" t="n">
        <v>4</v>
      </c>
      <c r="K22" s="199" t="n">
        <v>6</v>
      </c>
      <c r="L22" s="199" t="n">
        <v>9</v>
      </c>
      <c r="M22" s="200" t="n">
        <v>15</v>
      </c>
      <c r="N22" s="197" t="n">
        <v>12</v>
      </c>
      <c r="O22" s="197" t="n">
        <v>10</v>
      </c>
      <c r="P22" s="198" t="n">
        <v>22</v>
      </c>
      <c r="Q22" s="199" t="n">
        <v>10</v>
      </c>
      <c r="R22" s="199" t="n">
        <v>12</v>
      </c>
      <c r="S22" s="200" t="n">
        <v>22</v>
      </c>
      <c r="T22" s="197" t="n">
        <v>7</v>
      </c>
      <c r="U22" s="197" t="n">
        <v>6</v>
      </c>
      <c r="V22" s="198" t="n">
        <v>13</v>
      </c>
      <c r="W22" s="199" t="n">
        <v>7</v>
      </c>
      <c r="X22" s="199" t="n">
        <v>9</v>
      </c>
      <c r="Y22" s="200" t="n">
        <v>16</v>
      </c>
      <c r="Z22" s="197" t="n">
        <v>7</v>
      </c>
      <c r="AA22" s="197" t="n">
        <v>5</v>
      </c>
      <c r="AB22" s="198" t="n">
        <v>12</v>
      </c>
      <c r="AC22" s="199" t="n">
        <v>11</v>
      </c>
      <c r="AD22" s="199" t="n">
        <v>8</v>
      </c>
      <c r="AE22" s="200" t="n">
        <v>19</v>
      </c>
      <c r="AF22" s="197" t="n">
        <v>8</v>
      </c>
      <c r="AG22" s="197" t="n">
        <v>11</v>
      </c>
      <c r="AH22" s="198" t="n">
        <v>19</v>
      </c>
      <c r="AI22" s="199" t="n">
        <v>12</v>
      </c>
      <c r="AJ22" s="199" t="n">
        <v>8</v>
      </c>
      <c r="AK22" s="200" t="n">
        <v>20</v>
      </c>
      <c r="AL22" s="197" t="n">
        <v>12</v>
      </c>
      <c r="AM22" s="197" t="n">
        <v>8</v>
      </c>
      <c r="AN22" s="198" t="n">
        <v>20</v>
      </c>
      <c r="AO22" s="199" t="n">
        <v>6</v>
      </c>
      <c r="AP22" s="199" t="n">
        <v>10</v>
      </c>
      <c r="AQ22" s="200" t="n">
        <v>16</v>
      </c>
      <c r="AR22" s="197" t="n">
        <v>11</v>
      </c>
      <c r="AS22" s="197" t="n">
        <v>13</v>
      </c>
      <c r="AT22" s="198" t="n">
        <v>24</v>
      </c>
      <c r="AU22" s="199" t="n">
        <v>8</v>
      </c>
      <c r="AV22" s="199" t="n">
        <v>8</v>
      </c>
      <c r="AW22" s="200" t="n">
        <v>16</v>
      </c>
      <c r="AX22" s="197" t="n">
        <v>4</v>
      </c>
      <c r="AY22" s="197" t="n">
        <v>14</v>
      </c>
      <c r="AZ22" s="198" t="n">
        <v>18</v>
      </c>
      <c r="BA22" s="199" t="n">
        <v>16</v>
      </c>
      <c r="BB22" s="199" t="n">
        <v>7</v>
      </c>
      <c r="BC22" s="200" t="n">
        <v>23</v>
      </c>
      <c r="BD22" s="197" t="n">
        <v>11</v>
      </c>
      <c r="BE22" s="197" t="n">
        <v>6</v>
      </c>
      <c r="BF22" s="198" t="n">
        <v>17</v>
      </c>
      <c r="BG22" s="199" t="n">
        <v>9</v>
      </c>
      <c r="BH22" s="199" t="n">
        <v>8</v>
      </c>
      <c r="BI22" s="200" t="n">
        <v>17</v>
      </c>
      <c r="BJ22" s="197" t="n">
        <v>9</v>
      </c>
      <c r="BK22" s="197" t="n">
        <v>10</v>
      </c>
      <c r="BL22" s="198" t="n">
        <v>19</v>
      </c>
      <c r="BM22" s="199" t="n">
        <v>11</v>
      </c>
      <c r="BN22" s="199" t="n">
        <v>13</v>
      </c>
      <c r="BO22" s="200" t="n">
        <v>24</v>
      </c>
      <c r="BP22" s="197" t="n">
        <v>12</v>
      </c>
      <c r="BQ22" s="197" t="n">
        <v>9</v>
      </c>
      <c r="BR22" s="198" t="n">
        <v>21</v>
      </c>
      <c r="BS22" s="199" t="n">
        <v>17</v>
      </c>
      <c r="BT22" s="199" t="n">
        <v>7</v>
      </c>
      <c r="BU22" s="200" t="n">
        <v>24</v>
      </c>
      <c r="BV22" s="197" t="n">
        <v>11</v>
      </c>
      <c r="BW22" s="197" t="n">
        <v>3</v>
      </c>
      <c r="BX22" s="198" t="n">
        <v>14</v>
      </c>
      <c r="BY22" s="199" t="n">
        <v>7</v>
      </c>
      <c r="BZ22" s="199" t="n">
        <v>12</v>
      </c>
      <c r="CA22" s="200" t="n">
        <v>19</v>
      </c>
      <c r="CB22" s="197" t="n">
        <v>15</v>
      </c>
      <c r="CC22" s="197" t="n">
        <v>12</v>
      </c>
      <c r="CD22" s="198" t="n">
        <v>27</v>
      </c>
      <c r="CE22" s="199" t="n">
        <v>14</v>
      </c>
      <c r="CF22" s="199" t="n">
        <v>16</v>
      </c>
      <c r="CG22" s="200" t="n">
        <v>30</v>
      </c>
      <c r="CH22" s="197" t="n">
        <v>11</v>
      </c>
      <c r="CI22" s="197" t="n">
        <v>10</v>
      </c>
      <c r="CJ22" s="198" t="n">
        <v>21</v>
      </c>
      <c r="CK22" s="199" t="n">
        <v>15</v>
      </c>
      <c r="CL22" s="199" t="n">
        <v>10</v>
      </c>
      <c r="CM22" s="200" t="n">
        <v>25</v>
      </c>
      <c r="CN22" s="197" t="n">
        <v>17</v>
      </c>
      <c r="CO22" s="197" t="n">
        <v>6</v>
      </c>
      <c r="CP22" s="198" t="n">
        <v>23</v>
      </c>
      <c r="CQ22" s="199" t="n">
        <v>10</v>
      </c>
      <c r="CR22" s="199" t="n">
        <v>12</v>
      </c>
      <c r="CS22" s="200" t="n">
        <v>22</v>
      </c>
      <c r="CT22" s="197" t="n">
        <v>11</v>
      </c>
      <c r="CU22" s="197" t="n">
        <v>5</v>
      </c>
      <c r="CV22" s="198" t="n">
        <v>16</v>
      </c>
      <c r="CW22" s="199" t="n">
        <v>12</v>
      </c>
      <c r="CX22" s="199" t="n">
        <v>15</v>
      </c>
      <c r="CY22" s="200" t="n">
        <v>27</v>
      </c>
      <c r="CZ22" s="197" t="n">
        <v>15</v>
      </c>
      <c r="DA22" s="197" t="n">
        <v>17</v>
      </c>
      <c r="DB22" s="198" t="n">
        <v>32</v>
      </c>
      <c r="DC22" s="199" t="n">
        <v>11</v>
      </c>
      <c r="DD22" s="199" t="n">
        <v>17</v>
      </c>
      <c r="DE22" s="200" t="n">
        <v>28</v>
      </c>
      <c r="DF22" s="197" t="n">
        <v>9</v>
      </c>
      <c r="DG22" s="197" t="n">
        <v>11</v>
      </c>
      <c r="DH22" s="198" t="n">
        <v>20</v>
      </c>
      <c r="DI22" s="199" t="n">
        <v>20</v>
      </c>
      <c r="DJ22" s="199" t="n">
        <v>15</v>
      </c>
      <c r="DK22" s="200" t="n">
        <v>35</v>
      </c>
      <c r="DL22" s="197" t="n">
        <v>16</v>
      </c>
      <c r="DM22" s="197" t="n">
        <v>15</v>
      </c>
      <c r="DN22" s="198" t="n">
        <v>31</v>
      </c>
      <c r="DO22" s="199" t="n">
        <v>7</v>
      </c>
      <c r="DP22" s="199" t="n">
        <v>18</v>
      </c>
      <c r="DQ22" s="200" t="n">
        <v>25</v>
      </c>
      <c r="DR22" s="197" t="n">
        <v>20</v>
      </c>
      <c r="DS22" s="197" t="n">
        <v>19</v>
      </c>
      <c r="DT22" s="198" t="n">
        <v>39</v>
      </c>
      <c r="DU22" s="199" t="n">
        <v>16</v>
      </c>
      <c r="DV22" s="199" t="n">
        <v>18</v>
      </c>
      <c r="DW22" s="200" t="n">
        <v>34</v>
      </c>
      <c r="DX22" s="201" t="n">
        <v>21</v>
      </c>
      <c r="DY22" s="197" t="n">
        <v>16</v>
      </c>
      <c r="DZ22" s="198" t="n">
        <v>37</v>
      </c>
      <c r="EA22" s="199" t="n">
        <v>28</v>
      </c>
      <c r="EB22" s="199" t="n">
        <v>21</v>
      </c>
      <c r="EC22" s="200" t="n">
        <v>49</v>
      </c>
      <c r="ED22" s="201" t="n">
        <v>14</v>
      </c>
      <c r="EE22" s="197" t="n">
        <v>16</v>
      </c>
      <c r="EF22" s="198" t="n">
        <v>30</v>
      </c>
      <c r="EG22" s="199" t="n">
        <v>3</v>
      </c>
      <c r="EH22" s="199" t="n">
        <v>8</v>
      </c>
      <c r="EI22" s="200" t="n">
        <v>11</v>
      </c>
      <c r="EJ22" s="201" t="n">
        <v>18</v>
      </c>
      <c r="EK22" s="197" t="n">
        <v>23</v>
      </c>
      <c r="EL22" s="198" t="n">
        <v>41</v>
      </c>
      <c r="EM22" s="199" t="n">
        <v>30</v>
      </c>
      <c r="EN22" s="199" t="n">
        <v>28</v>
      </c>
      <c r="EO22" s="200" t="n">
        <v>58</v>
      </c>
      <c r="EP22" s="201" t="n">
        <v>13</v>
      </c>
      <c r="EQ22" s="197" t="n">
        <v>14</v>
      </c>
      <c r="ER22" s="198" t="n">
        <v>27</v>
      </c>
    </row>
    <row r="23" s="179" customFormat="true" ht="18" hidden="false" customHeight="true" outlineLevel="0" collapsed="false">
      <c r="A23" s="196" t="s">
        <v>101</v>
      </c>
      <c r="B23" s="197" t="n">
        <v>6</v>
      </c>
      <c r="C23" s="197" t="n">
        <v>5</v>
      </c>
      <c r="D23" s="198" t="n">
        <v>11</v>
      </c>
      <c r="E23" s="199" t="n">
        <v>2</v>
      </c>
      <c r="F23" s="199" t="n">
        <v>7</v>
      </c>
      <c r="G23" s="200" t="n">
        <v>9</v>
      </c>
      <c r="H23" s="197" t="n">
        <v>3</v>
      </c>
      <c r="I23" s="197" t="n">
        <v>1</v>
      </c>
      <c r="J23" s="198" t="n">
        <v>4</v>
      </c>
      <c r="K23" s="199" t="n">
        <v>7</v>
      </c>
      <c r="L23" s="199" t="n">
        <v>4</v>
      </c>
      <c r="M23" s="200" t="n">
        <v>11</v>
      </c>
      <c r="N23" s="197" t="n">
        <v>7</v>
      </c>
      <c r="O23" s="197" t="n">
        <v>7</v>
      </c>
      <c r="P23" s="198" t="n">
        <v>14</v>
      </c>
      <c r="Q23" s="199" t="n">
        <v>6</v>
      </c>
      <c r="R23" s="199" t="n">
        <v>6</v>
      </c>
      <c r="S23" s="200" t="n">
        <v>12</v>
      </c>
      <c r="T23" s="197" t="n">
        <v>3</v>
      </c>
      <c r="U23" s="197" t="n">
        <v>6</v>
      </c>
      <c r="V23" s="198" t="n">
        <v>9</v>
      </c>
      <c r="W23" s="199" t="n">
        <v>4</v>
      </c>
      <c r="X23" s="199" t="n">
        <v>8</v>
      </c>
      <c r="Y23" s="200" t="n">
        <v>12</v>
      </c>
      <c r="Z23" s="197" t="n">
        <v>3</v>
      </c>
      <c r="AA23" s="197" t="n">
        <v>10</v>
      </c>
      <c r="AB23" s="198" t="n">
        <v>13</v>
      </c>
      <c r="AC23" s="199" t="n">
        <v>7</v>
      </c>
      <c r="AD23" s="199" t="n">
        <v>4</v>
      </c>
      <c r="AE23" s="200" t="n">
        <v>11</v>
      </c>
      <c r="AF23" s="197" t="n">
        <v>7</v>
      </c>
      <c r="AG23" s="197" t="n">
        <v>6</v>
      </c>
      <c r="AH23" s="198" t="n">
        <v>13</v>
      </c>
      <c r="AI23" s="199" t="n">
        <v>4</v>
      </c>
      <c r="AJ23" s="199" t="n">
        <v>5</v>
      </c>
      <c r="AK23" s="200" t="n">
        <v>9</v>
      </c>
      <c r="AL23" s="197" t="n">
        <v>2</v>
      </c>
      <c r="AM23" s="197" t="n">
        <v>3</v>
      </c>
      <c r="AN23" s="198" t="n">
        <v>5</v>
      </c>
      <c r="AO23" s="199" t="n">
        <v>5</v>
      </c>
      <c r="AP23" s="199" t="n">
        <v>7</v>
      </c>
      <c r="AQ23" s="200" t="n">
        <v>12</v>
      </c>
      <c r="AR23" s="197" t="n">
        <v>7</v>
      </c>
      <c r="AS23" s="197" t="n">
        <v>12</v>
      </c>
      <c r="AT23" s="198" t="n">
        <v>19</v>
      </c>
      <c r="AU23" s="199" t="n">
        <v>9</v>
      </c>
      <c r="AV23" s="199" t="n">
        <v>4</v>
      </c>
      <c r="AW23" s="200" t="n">
        <v>13</v>
      </c>
      <c r="AX23" s="197" t="n">
        <v>5</v>
      </c>
      <c r="AY23" s="197" t="n">
        <v>16</v>
      </c>
      <c r="AZ23" s="198" t="n">
        <v>21</v>
      </c>
      <c r="BA23" s="199" t="n">
        <v>6</v>
      </c>
      <c r="BB23" s="199" t="n">
        <v>9</v>
      </c>
      <c r="BC23" s="200" t="n">
        <v>15</v>
      </c>
      <c r="BD23" s="197" t="n">
        <v>9</v>
      </c>
      <c r="BE23" s="197" t="n">
        <v>10</v>
      </c>
      <c r="BF23" s="198" t="n">
        <v>19</v>
      </c>
      <c r="BG23" s="199" t="n">
        <v>7</v>
      </c>
      <c r="BH23" s="199" t="n">
        <v>9</v>
      </c>
      <c r="BI23" s="200" t="n">
        <v>16</v>
      </c>
      <c r="BJ23" s="197" t="n">
        <v>9</v>
      </c>
      <c r="BK23" s="197" t="n">
        <v>6</v>
      </c>
      <c r="BL23" s="198" t="n">
        <v>15</v>
      </c>
      <c r="BM23" s="199" t="n">
        <v>11</v>
      </c>
      <c r="BN23" s="199" t="n">
        <v>6</v>
      </c>
      <c r="BO23" s="200" t="n">
        <v>17</v>
      </c>
      <c r="BP23" s="197" t="n">
        <v>6</v>
      </c>
      <c r="BQ23" s="197" t="n">
        <v>6</v>
      </c>
      <c r="BR23" s="198" t="n">
        <v>12</v>
      </c>
      <c r="BS23" s="199" t="n">
        <v>12</v>
      </c>
      <c r="BT23" s="199" t="n">
        <v>13</v>
      </c>
      <c r="BU23" s="200" t="n">
        <v>25</v>
      </c>
      <c r="BV23" s="197" t="n">
        <v>6</v>
      </c>
      <c r="BW23" s="197" t="n">
        <v>8</v>
      </c>
      <c r="BX23" s="198" t="n">
        <v>14</v>
      </c>
      <c r="BY23" s="199" t="n">
        <v>9</v>
      </c>
      <c r="BZ23" s="199" t="n">
        <v>12</v>
      </c>
      <c r="CA23" s="200" t="n">
        <v>21</v>
      </c>
      <c r="CB23" s="197" t="n">
        <v>11</v>
      </c>
      <c r="CC23" s="197" t="n">
        <v>12</v>
      </c>
      <c r="CD23" s="198" t="n">
        <v>23</v>
      </c>
      <c r="CE23" s="199" t="n">
        <v>17</v>
      </c>
      <c r="CF23" s="199" t="n">
        <v>9</v>
      </c>
      <c r="CG23" s="200" t="n">
        <v>26</v>
      </c>
      <c r="CH23" s="197" t="n">
        <v>12</v>
      </c>
      <c r="CI23" s="197" t="n">
        <v>8</v>
      </c>
      <c r="CJ23" s="198" t="n">
        <v>20</v>
      </c>
      <c r="CK23" s="199" t="n">
        <v>12</v>
      </c>
      <c r="CL23" s="199" t="n">
        <v>11</v>
      </c>
      <c r="CM23" s="200" t="n">
        <v>23</v>
      </c>
      <c r="CN23" s="197" t="n">
        <v>10</v>
      </c>
      <c r="CO23" s="197" t="n">
        <v>7</v>
      </c>
      <c r="CP23" s="198" t="n">
        <v>17</v>
      </c>
      <c r="CQ23" s="199" t="n">
        <v>11</v>
      </c>
      <c r="CR23" s="199" t="n">
        <v>7</v>
      </c>
      <c r="CS23" s="200" t="n">
        <v>18</v>
      </c>
      <c r="CT23" s="197" t="n">
        <v>6</v>
      </c>
      <c r="CU23" s="197" t="n">
        <v>12</v>
      </c>
      <c r="CV23" s="198" t="n">
        <v>18</v>
      </c>
      <c r="CW23" s="199" t="n">
        <v>10</v>
      </c>
      <c r="CX23" s="199" t="n">
        <v>10</v>
      </c>
      <c r="CY23" s="200" t="n">
        <v>20</v>
      </c>
      <c r="CZ23" s="197" t="n">
        <v>12</v>
      </c>
      <c r="DA23" s="197" t="n">
        <v>12</v>
      </c>
      <c r="DB23" s="198" t="n">
        <v>24</v>
      </c>
      <c r="DC23" s="199" t="n">
        <v>12</v>
      </c>
      <c r="DD23" s="199" t="n">
        <v>15</v>
      </c>
      <c r="DE23" s="200" t="n">
        <v>27</v>
      </c>
      <c r="DF23" s="197" t="n">
        <v>14</v>
      </c>
      <c r="DG23" s="197" t="n">
        <v>11</v>
      </c>
      <c r="DH23" s="198" t="n">
        <v>25</v>
      </c>
      <c r="DI23" s="199" t="n">
        <v>10</v>
      </c>
      <c r="DJ23" s="199" t="n">
        <v>12</v>
      </c>
      <c r="DK23" s="200" t="n">
        <v>22</v>
      </c>
      <c r="DL23" s="197" t="n">
        <v>13</v>
      </c>
      <c r="DM23" s="197" t="n">
        <v>10</v>
      </c>
      <c r="DN23" s="198" t="n">
        <v>23</v>
      </c>
      <c r="DO23" s="199" t="n">
        <v>17</v>
      </c>
      <c r="DP23" s="199" t="n">
        <v>9</v>
      </c>
      <c r="DQ23" s="200" t="n">
        <v>26</v>
      </c>
      <c r="DR23" s="197" t="n">
        <v>12</v>
      </c>
      <c r="DS23" s="197" t="n">
        <v>13</v>
      </c>
      <c r="DT23" s="198" t="n">
        <v>25</v>
      </c>
      <c r="DU23" s="199" t="n">
        <v>16</v>
      </c>
      <c r="DV23" s="199" t="n">
        <v>16</v>
      </c>
      <c r="DW23" s="200" t="n">
        <v>32</v>
      </c>
      <c r="DX23" s="201" t="n">
        <v>10</v>
      </c>
      <c r="DY23" s="197" t="n">
        <v>14</v>
      </c>
      <c r="DZ23" s="198" t="n">
        <v>24</v>
      </c>
      <c r="EA23" s="199" t="n">
        <v>9</v>
      </c>
      <c r="EB23" s="199" t="n">
        <v>17</v>
      </c>
      <c r="EC23" s="200" t="n">
        <v>26</v>
      </c>
      <c r="ED23" s="201" t="n">
        <v>25</v>
      </c>
      <c r="EE23" s="197" t="n">
        <v>17</v>
      </c>
      <c r="EF23" s="198" t="n">
        <v>42</v>
      </c>
      <c r="EG23" s="199" t="n">
        <v>35</v>
      </c>
      <c r="EH23" s="199" t="n">
        <v>29</v>
      </c>
      <c r="EI23" s="200" t="n">
        <v>64</v>
      </c>
      <c r="EJ23" s="201" t="n">
        <v>18</v>
      </c>
      <c r="EK23" s="197" t="n">
        <v>22</v>
      </c>
      <c r="EL23" s="198" t="n">
        <v>40</v>
      </c>
      <c r="EM23" s="199" t="n">
        <v>16</v>
      </c>
      <c r="EN23" s="199" t="n">
        <v>26</v>
      </c>
      <c r="EO23" s="200" t="n">
        <v>42</v>
      </c>
      <c r="EP23" s="201" t="n">
        <v>29</v>
      </c>
      <c r="EQ23" s="197" t="n">
        <v>14</v>
      </c>
      <c r="ER23" s="198" t="n">
        <v>43</v>
      </c>
    </row>
    <row r="24" s="179" customFormat="true" ht="18" hidden="false" customHeight="true" outlineLevel="0" collapsed="false">
      <c r="A24" s="196" t="s">
        <v>102</v>
      </c>
      <c r="B24" s="197" t="n">
        <v>2</v>
      </c>
      <c r="C24" s="197" t="n">
        <v>2</v>
      </c>
      <c r="D24" s="198" t="n">
        <v>4</v>
      </c>
      <c r="E24" s="199" t="n">
        <v>3</v>
      </c>
      <c r="F24" s="199" t="n">
        <v>7</v>
      </c>
      <c r="G24" s="200" t="n">
        <v>10</v>
      </c>
      <c r="H24" s="197" t="n">
        <v>5</v>
      </c>
      <c r="I24" s="197" t="n">
        <v>3</v>
      </c>
      <c r="J24" s="198" t="n">
        <v>8</v>
      </c>
      <c r="K24" s="199" t="n">
        <v>3</v>
      </c>
      <c r="L24" s="199" t="n">
        <v>5</v>
      </c>
      <c r="M24" s="200" t="n">
        <v>8</v>
      </c>
      <c r="N24" s="197" t="n">
        <v>2</v>
      </c>
      <c r="O24" s="197" t="n">
        <v>10</v>
      </c>
      <c r="P24" s="198" t="n">
        <v>12</v>
      </c>
      <c r="Q24" s="199" t="n">
        <v>2</v>
      </c>
      <c r="R24" s="199" t="n">
        <v>11</v>
      </c>
      <c r="S24" s="200" t="n">
        <v>13</v>
      </c>
      <c r="T24" s="197" t="n">
        <v>2</v>
      </c>
      <c r="U24" s="197" t="n">
        <v>9</v>
      </c>
      <c r="V24" s="198" t="n">
        <v>11</v>
      </c>
      <c r="W24" s="199" t="n">
        <v>3</v>
      </c>
      <c r="X24" s="199" t="n">
        <v>9</v>
      </c>
      <c r="Y24" s="200" t="n">
        <v>12</v>
      </c>
      <c r="Z24" s="197" t="n">
        <v>6</v>
      </c>
      <c r="AA24" s="197" t="n">
        <v>8</v>
      </c>
      <c r="AB24" s="198" t="n">
        <v>14</v>
      </c>
      <c r="AC24" s="199" t="n">
        <v>1</v>
      </c>
      <c r="AD24" s="199" t="n">
        <v>11</v>
      </c>
      <c r="AE24" s="200" t="n">
        <v>12</v>
      </c>
      <c r="AF24" s="197" t="n">
        <v>1</v>
      </c>
      <c r="AG24" s="197" t="n">
        <v>8</v>
      </c>
      <c r="AH24" s="198" t="n">
        <v>9</v>
      </c>
      <c r="AI24" s="199" t="n">
        <v>4</v>
      </c>
      <c r="AJ24" s="199" t="n">
        <v>7</v>
      </c>
      <c r="AK24" s="200" t="n">
        <v>11</v>
      </c>
      <c r="AL24" s="197" t="n">
        <v>6</v>
      </c>
      <c r="AM24" s="197" t="n">
        <v>3</v>
      </c>
      <c r="AN24" s="198" t="n">
        <v>9</v>
      </c>
      <c r="AO24" s="199" t="n">
        <v>5</v>
      </c>
      <c r="AP24" s="199" t="n">
        <v>16</v>
      </c>
      <c r="AQ24" s="200" t="n">
        <v>21</v>
      </c>
      <c r="AR24" s="197" t="n">
        <v>6</v>
      </c>
      <c r="AS24" s="197" t="n">
        <v>7</v>
      </c>
      <c r="AT24" s="198" t="n">
        <v>13</v>
      </c>
      <c r="AU24" s="199" t="n">
        <v>5</v>
      </c>
      <c r="AV24" s="199" t="n">
        <v>6</v>
      </c>
      <c r="AW24" s="200" t="n">
        <v>11</v>
      </c>
      <c r="AX24" s="197" t="n">
        <v>3</v>
      </c>
      <c r="AY24" s="197" t="n">
        <v>12</v>
      </c>
      <c r="AZ24" s="198" t="n">
        <v>15</v>
      </c>
      <c r="BA24" s="199" t="n">
        <v>5</v>
      </c>
      <c r="BB24" s="199" t="n">
        <v>8</v>
      </c>
      <c r="BC24" s="200" t="n">
        <v>13</v>
      </c>
      <c r="BD24" s="197" t="n">
        <v>5</v>
      </c>
      <c r="BE24" s="197" t="n">
        <v>11</v>
      </c>
      <c r="BF24" s="198" t="n">
        <v>16</v>
      </c>
      <c r="BG24" s="199" t="n">
        <v>12</v>
      </c>
      <c r="BH24" s="199" t="n">
        <v>16</v>
      </c>
      <c r="BI24" s="200" t="n">
        <v>28</v>
      </c>
      <c r="BJ24" s="197" t="n">
        <v>5</v>
      </c>
      <c r="BK24" s="197" t="n">
        <v>12</v>
      </c>
      <c r="BL24" s="198" t="n">
        <v>17</v>
      </c>
      <c r="BM24" s="199" t="n">
        <v>6</v>
      </c>
      <c r="BN24" s="199" t="n">
        <v>13</v>
      </c>
      <c r="BO24" s="200" t="n">
        <v>19</v>
      </c>
      <c r="BP24" s="197" t="n">
        <v>6</v>
      </c>
      <c r="BQ24" s="197" t="n">
        <v>16</v>
      </c>
      <c r="BR24" s="198" t="n">
        <v>22</v>
      </c>
      <c r="BS24" s="199" t="n">
        <v>6</v>
      </c>
      <c r="BT24" s="199" t="n">
        <v>10</v>
      </c>
      <c r="BU24" s="200" t="n">
        <v>16</v>
      </c>
      <c r="BV24" s="197" t="n">
        <v>6</v>
      </c>
      <c r="BW24" s="197" t="n">
        <v>8</v>
      </c>
      <c r="BX24" s="198" t="n">
        <v>14</v>
      </c>
      <c r="BY24" s="199" t="n">
        <v>9</v>
      </c>
      <c r="BZ24" s="199" t="n">
        <v>13</v>
      </c>
      <c r="CA24" s="200" t="n">
        <v>22</v>
      </c>
      <c r="CB24" s="197" t="n">
        <v>10</v>
      </c>
      <c r="CC24" s="197" t="n">
        <v>23</v>
      </c>
      <c r="CD24" s="198" t="n">
        <v>33</v>
      </c>
      <c r="CE24" s="199" t="n">
        <v>7</v>
      </c>
      <c r="CF24" s="199" t="n">
        <v>15</v>
      </c>
      <c r="CG24" s="200" t="n">
        <v>22</v>
      </c>
      <c r="CH24" s="197" t="n">
        <v>4</v>
      </c>
      <c r="CI24" s="197" t="n">
        <v>18</v>
      </c>
      <c r="CJ24" s="198" t="n">
        <v>22</v>
      </c>
      <c r="CK24" s="199" t="n">
        <v>3</v>
      </c>
      <c r="CL24" s="199" t="n">
        <v>22</v>
      </c>
      <c r="CM24" s="200" t="n">
        <v>25</v>
      </c>
      <c r="CN24" s="197" t="n">
        <v>16</v>
      </c>
      <c r="CO24" s="197" t="n">
        <v>23</v>
      </c>
      <c r="CP24" s="198" t="n">
        <v>39</v>
      </c>
      <c r="CQ24" s="199" t="n">
        <v>6</v>
      </c>
      <c r="CR24" s="199" t="n">
        <v>23</v>
      </c>
      <c r="CS24" s="200" t="n">
        <v>29</v>
      </c>
      <c r="CT24" s="197" t="n">
        <v>9</v>
      </c>
      <c r="CU24" s="197" t="n">
        <v>16</v>
      </c>
      <c r="CV24" s="198" t="n">
        <v>25</v>
      </c>
      <c r="CW24" s="199" t="n">
        <v>9</v>
      </c>
      <c r="CX24" s="199" t="n">
        <v>24</v>
      </c>
      <c r="CY24" s="200" t="n">
        <v>33</v>
      </c>
      <c r="CZ24" s="197" t="n">
        <v>12</v>
      </c>
      <c r="DA24" s="197" t="n">
        <v>23</v>
      </c>
      <c r="DB24" s="198" t="n">
        <v>35</v>
      </c>
      <c r="DC24" s="199" t="n">
        <v>10</v>
      </c>
      <c r="DD24" s="199" t="n">
        <v>20</v>
      </c>
      <c r="DE24" s="200" t="n">
        <v>30</v>
      </c>
      <c r="DF24" s="197" t="n">
        <v>15</v>
      </c>
      <c r="DG24" s="197" t="n">
        <v>19</v>
      </c>
      <c r="DH24" s="198" t="n">
        <v>34</v>
      </c>
      <c r="DI24" s="199" t="n">
        <v>13</v>
      </c>
      <c r="DJ24" s="199" t="n">
        <v>29</v>
      </c>
      <c r="DK24" s="200" t="n">
        <v>42</v>
      </c>
      <c r="DL24" s="197" t="n">
        <v>11</v>
      </c>
      <c r="DM24" s="197" t="n">
        <v>24</v>
      </c>
      <c r="DN24" s="198" t="n">
        <v>35</v>
      </c>
      <c r="DO24" s="199" t="n">
        <v>20</v>
      </c>
      <c r="DP24" s="199" t="n">
        <v>23</v>
      </c>
      <c r="DQ24" s="200" t="n">
        <v>43</v>
      </c>
      <c r="DR24" s="197" t="n">
        <v>10</v>
      </c>
      <c r="DS24" s="197" t="n">
        <v>18</v>
      </c>
      <c r="DT24" s="198" t="n">
        <v>28</v>
      </c>
      <c r="DU24" s="199" t="n">
        <v>13</v>
      </c>
      <c r="DV24" s="199" t="n">
        <v>30</v>
      </c>
      <c r="DW24" s="200" t="n">
        <v>43</v>
      </c>
      <c r="DX24" s="201" t="n">
        <v>10</v>
      </c>
      <c r="DY24" s="197" t="n">
        <v>16</v>
      </c>
      <c r="DZ24" s="198" t="n">
        <v>26</v>
      </c>
      <c r="EA24" s="199" t="n">
        <v>18</v>
      </c>
      <c r="EB24" s="199" t="n">
        <v>27</v>
      </c>
      <c r="EC24" s="200" t="n">
        <v>45</v>
      </c>
      <c r="ED24" s="201" t="n">
        <v>15</v>
      </c>
      <c r="EE24" s="197" t="n">
        <v>25</v>
      </c>
      <c r="EF24" s="198" t="n">
        <v>40</v>
      </c>
      <c r="EG24" s="199" t="n">
        <v>23</v>
      </c>
      <c r="EH24" s="199" t="n">
        <v>34</v>
      </c>
      <c r="EI24" s="200" t="n">
        <v>57</v>
      </c>
      <c r="EJ24" s="201" t="n">
        <v>18</v>
      </c>
      <c r="EK24" s="197" t="n">
        <v>37</v>
      </c>
      <c r="EL24" s="198" t="n">
        <v>55</v>
      </c>
      <c r="EM24" s="199" t="n">
        <v>29</v>
      </c>
      <c r="EN24" s="199" t="n">
        <v>48</v>
      </c>
      <c r="EO24" s="200" t="n">
        <v>77</v>
      </c>
      <c r="EP24" s="201" t="n">
        <v>20</v>
      </c>
      <c r="EQ24" s="197" t="n">
        <v>32</v>
      </c>
      <c r="ER24" s="198" t="n">
        <v>52</v>
      </c>
    </row>
    <row r="25" s="179" customFormat="true" ht="24.75" hidden="false" customHeight="true" outlineLevel="0" collapsed="false">
      <c r="A25" s="203" t="s">
        <v>103</v>
      </c>
      <c r="B25" s="204" t="n">
        <v>127</v>
      </c>
      <c r="C25" s="204" t="n">
        <v>107</v>
      </c>
      <c r="D25" s="204" t="n">
        <v>234</v>
      </c>
      <c r="E25" s="205" t="n">
        <v>73</v>
      </c>
      <c r="F25" s="205" t="n">
        <v>80</v>
      </c>
      <c r="G25" s="205" t="n">
        <v>153</v>
      </c>
      <c r="H25" s="204" t="n">
        <v>111</v>
      </c>
      <c r="I25" s="204" t="n">
        <v>77</v>
      </c>
      <c r="J25" s="204" t="n">
        <v>188</v>
      </c>
      <c r="K25" s="205" t="n">
        <v>110</v>
      </c>
      <c r="L25" s="205" t="n">
        <v>86</v>
      </c>
      <c r="M25" s="205" t="n">
        <v>196</v>
      </c>
      <c r="N25" s="204" t="n">
        <v>140</v>
      </c>
      <c r="O25" s="204" t="n">
        <v>106</v>
      </c>
      <c r="P25" s="204" t="n">
        <v>246</v>
      </c>
      <c r="Q25" s="205" t="n">
        <v>103</v>
      </c>
      <c r="R25" s="205" t="n">
        <v>131</v>
      </c>
      <c r="S25" s="205" t="n">
        <v>234</v>
      </c>
      <c r="T25" s="204" t="n">
        <v>127</v>
      </c>
      <c r="U25" s="204" t="n">
        <v>122</v>
      </c>
      <c r="V25" s="204" t="n">
        <v>249</v>
      </c>
      <c r="W25" s="205" t="n">
        <v>99</v>
      </c>
      <c r="X25" s="205" t="n">
        <v>100</v>
      </c>
      <c r="Y25" s="205" t="n">
        <v>199</v>
      </c>
      <c r="Z25" s="204" t="n">
        <v>119</v>
      </c>
      <c r="AA25" s="204" t="n">
        <v>91</v>
      </c>
      <c r="AB25" s="204" t="n">
        <v>210</v>
      </c>
      <c r="AC25" s="205" t="n">
        <v>131</v>
      </c>
      <c r="AD25" s="205" t="n">
        <v>98</v>
      </c>
      <c r="AE25" s="205" t="n">
        <v>229</v>
      </c>
      <c r="AF25" s="204" t="n">
        <v>116</v>
      </c>
      <c r="AG25" s="204" t="n">
        <v>99</v>
      </c>
      <c r="AH25" s="204" t="n">
        <v>215</v>
      </c>
      <c r="AI25" s="205" t="n">
        <v>102</v>
      </c>
      <c r="AJ25" s="205" t="n">
        <v>81</v>
      </c>
      <c r="AK25" s="205" t="n">
        <v>183</v>
      </c>
      <c r="AL25" s="204" t="n">
        <v>83</v>
      </c>
      <c r="AM25" s="204" t="n">
        <v>89</v>
      </c>
      <c r="AN25" s="204" t="n">
        <v>172</v>
      </c>
      <c r="AO25" s="205" t="n">
        <v>99</v>
      </c>
      <c r="AP25" s="205" t="n">
        <v>81</v>
      </c>
      <c r="AQ25" s="205" t="n">
        <v>180</v>
      </c>
      <c r="AR25" s="204" t="n">
        <v>111</v>
      </c>
      <c r="AS25" s="204" t="n">
        <v>92</v>
      </c>
      <c r="AT25" s="204" t="n">
        <v>203</v>
      </c>
      <c r="AU25" s="205" t="n">
        <v>108</v>
      </c>
      <c r="AV25" s="205" t="n">
        <v>69</v>
      </c>
      <c r="AW25" s="205" t="n">
        <v>177</v>
      </c>
      <c r="AX25" s="204" t="n">
        <v>107</v>
      </c>
      <c r="AY25" s="204" t="n">
        <v>105</v>
      </c>
      <c r="AZ25" s="204" t="n">
        <v>212</v>
      </c>
      <c r="BA25" s="205" t="n">
        <v>95</v>
      </c>
      <c r="BB25" s="205" t="n">
        <v>62</v>
      </c>
      <c r="BC25" s="205" t="n">
        <v>157</v>
      </c>
      <c r="BD25" s="204" t="n">
        <v>80</v>
      </c>
      <c r="BE25" s="204" t="n">
        <v>78</v>
      </c>
      <c r="BF25" s="204" t="n">
        <v>158</v>
      </c>
      <c r="BG25" s="205" t="n">
        <v>99</v>
      </c>
      <c r="BH25" s="205" t="n">
        <v>69</v>
      </c>
      <c r="BI25" s="205" t="n">
        <v>168</v>
      </c>
      <c r="BJ25" s="204" t="n">
        <v>91</v>
      </c>
      <c r="BK25" s="204" t="n">
        <v>76</v>
      </c>
      <c r="BL25" s="204" t="n">
        <v>167</v>
      </c>
      <c r="BM25" s="205" t="n">
        <v>89</v>
      </c>
      <c r="BN25" s="205" t="n">
        <v>73</v>
      </c>
      <c r="BO25" s="205" t="n">
        <v>162</v>
      </c>
      <c r="BP25" s="204" t="n">
        <v>107</v>
      </c>
      <c r="BQ25" s="204" t="n">
        <v>81</v>
      </c>
      <c r="BR25" s="204" t="n">
        <v>188</v>
      </c>
      <c r="BS25" s="205" t="n">
        <v>112</v>
      </c>
      <c r="BT25" s="205" t="n">
        <v>76</v>
      </c>
      <c r="BU25" s="205" t="n">
        <v>188</v>
      </c>
      <c r="BV25" s="204" t="n">
        <v>90</v>
      </c>
      <c r="BW25" s="204" t="n">
        <v>63</v>
      </c>
      <c r="BX25" s="204" t="n">
        <v>153</v>
      </c>
      <c r="BY25" s="205" t="n">
        <v>93</v>
      </c>
      <c r="BZ25" s="205" t="n">
        <v>83</v>
      </c>
      <c r="CA25" s="205" t="n">
        <v>176</v>
      </c>
      <c r="CB25" s="204" t="n">
        <v>122</v>
      </c>
      <c r="CC25" s="204" t="n">
        <v>100</v>
      </c>
      <c r="CD25" s="204" t="n">
        <v>222</v>
      </c>
      <c r="CE25" s="205" t="n">
        <v>116</v>
      </c>
      <c r="CF25" s="205" t="n">
        <v>113</v>
      </c>
      <c r="CG25" s="205" t="n">
        <v>229</v>
      </c>
      <c r="CH25" s="204" t="n">
        <v>116</v>
      </c>
      <c r="CI25" s="204" t="n">
        <v>94</v>
      </c>
      <c r="CJ25" s="204" t="n">
        <v>210</v>
      </c>
      <c r="CK25" s="205" t="n">
        <v>109</v>
      </c>
      <c r="CL25" s="205" t="n">
        <v>107</v>
      </c>
      <c r="CM25" s="205" t="n">
        <v>216</v>
      </c>
      <c r="CN25" s="204" t="n">
        <v>130</v>
      </c>
      <c r="CO25" s="204" t="n">
        <v>94</v>
      </c>
      <c r="CP25" s="204" t="n">
        <v>224</v>
      </c>
      <c r="CQ25" s="205" t="n">
        <v>134</v>
      </c>
      <c r="CR25" s="205" t="n">
        <v>111</v>
      </c>
      <c r="CS25" s="205" t="n">
        <v>245</v>
      </c>
      <c r="CT25" s="204" t="n">
        <v>101</v>
      </c>
      <c r="CU25" s="204" t="n">
        <v>74</v>
      </c>
      <c r="CV25" s="204" t="n">
        <v>175</v>
      </c>
      <c r="CW25" s="205" t="n">
        <v>105</v>
      </c>
      <c r="CX25" s="205" t="n">
        <v>101</v>
      </c>
      <c r="CY25" s="205" t="n">
        <v>206</v>
      </c>
      <c r="CZ25" s="204" t="n">
        <v>132</v>
      </c>
      <c r="DA25" s="204" t="n">
        <v>105</v>
      </c>
      <c r="DB25" s="204" t="n">
        <v>237</v>
      </c>
      <c r="DC25" s="205" t="n">
        <v>132</v>
      </c>
      <c r="DD25" s="205" t="n">
        <v>108</v>
      </c>
      <c r="DE25" s="205" t="n">
        <v>240</v>
      </c>
      <c r="DF25" s="204" t="n">
        <v>117</v>
      </c>
      <c r="DG25" s="204" t="n">
        <v>102</v>
      </c>
      <c r="DH25" s="204" t="n">
        <v>219</v>
      </c>
      <c r="DI25" s="205" t="n">
        <v>128</v>
      </c>
      <c r="DJ25" s="205" t="n">
        <v>112</v>
      </c>
      <c r="DK25" s="205" t="n">
        <v>240</v>
      </c>
      <c r="DL25" s="204" t="n">
        <v>113</v>
      </c>
      <c r="DM25" s="204" t="n">
        <v>96</v>
      </c>
      <c r="DN25" s="204" t="n">
        <v>209</v>
      </c>
      <c r="DO25" s="205" t="n">
        <v>129</v>
      </c>
      <c r="DP25" s="205" t="n">
        <v>115</v>
      </c>
      <c r="DQ25" s="205" t="n">
        <v>244</v>
      </c>
      <c r="DR25" s="204" t="n">
        <v>138</v>
      </c>
      <c r="DS25" s="204" t="n">
        <v>113</v>
      </c>
      <c r="DT25" s="204" t="n">
        <v>251</v>
      </c>
      <c r="DU25" s="205" t="n">
        <v>128</v>
      </c>
      <c r="DV25" s="205" t="n">
        <v>126</v>
      </c>
      <c r="DW25" s="205" t="n">
        <v>254</v>
      </c>
      <c r="DX25" s="204" t="n">
        <f aca="false">SUM(DX6:DX24)</f>
        <v>126</v>
      </c>
      <c r="DY25" s="204" t="n">
        <f aca="false">SUM(DY6:DY24)</f>
        <v>100</v>
      </c>
      <c r="DZ25" s="204" t="n">
        <f aca="false">SUM(DZ6:DZ24)</f>
        <v>226</v>
      </c>
      <c r="EA25" s="205" t="n">
        <v>140</v>
      </c>
      <c r="EB25" s="205" t="n">
        <v>126</v>
      </c>
      <c r="EC25" s="205" t="n">
        <v>266</v>
      </c>
      <c r="ED25" s="204" t="n">
        <v>134</v>
      </c>
      <c r="EE25" s="204" t="n">
        <v>129</v>
      </c>
      <c r="EF25" s="204" t="n">
        <v>263</v>
      </c>
      <c r="EG25" s="205" t="n">
        <v>164</v>
      </c>
      <c r="EH25" s="205" t="n">
        <v>128</v>
      </c>
      <c r="EI25" s="205" t="n">
        <v>292</v>
      </c>
      <c r="EJ25" s="204" t="n">
        <v>145</v>
      </c>
      <c r="EK25" s="204" t="n">
        <v>139</v>
      </c>
      <c r="EL25" s="204" t="n">
        <v>284</v>
      </c>
      <c r="EM25" s="205" t="n">
        <v>183</v>
      </c>
      <c r="EN25" s="205" t="n">
        <v>174</v>
      </c>
      <c r="EO25" s="205" t="n">
        <v>357</v>
      </c>
      <c r="EP25" s="204" t="n">
        <v>164</v>
      </c>
      <c r="EQ25" s="204" t="n">
        <v>126</v>
      </c>
      <c r="ER25" s="204" t="n">
        <v>290</v>
      </c>
    </row>
    <row r="26" customFormat="false" ht="21.75" hidden="false" customHeight="true" outlineLevel="0" collapsed="false">
      <c r="A26" s="206"/>
      <c r="B26" s="207"/>
      <c r="C26" s="207"/>
      <c r="D26" s="207"/>
      <c r="G26" s="207"/>
    </row>
    <row r="27" customFormat="false" ht="15.75" hidden="false" customHeight="false" outlineLevel="0" collapsed="false">
      <c r="A27" s="206"/>
      <c r="B27" s="207"/>
      <c r="D27" s="207"/>
      <c r="G27" s="207"/>
    </row>
    <row r="28" customFormat="false" ht="15.75" hidden="false" customHeight="false" outlineLevel="0" collapsed="false">
      <c r="A28" s="207"/>
      <c r="B28" s="207"/>
      <c r="C28" s="207"/>
      <c r="D28" s="207"/>
      <c r="G28" s="207"/>
    </row>
  </sheetData>
  <mergeCells count="49">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DL4:DN4"/>
    <mergeCell ref="DO4:DQ4"/>
    <mergeCell ref="DR4:DT4"/>
    <mergeCell ref="DU4:DW4"/>
    <mergeCell ref="DX4:DZ4"/>
    <mergeCell ref="EA4:EC4"/>
    <mergeCell ref="ED4:EF4"/>
    <mergeCell ref="EG4:EI4"/>
    <mergeCell ref="EJ4:EL4"/>
    <mergeCell ref="EM4:EO4"/>
    <mergeCell ref="EP4:ER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A1" activeCellId="0" sqref="DA1:DC16384"/>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4" min="4" style="0" width="10.99"/>
    <col collapsed="false" customWidth="true" hidden="false" outlineLevel="0" max="85" min="85" style="0" width="11.42"/>
    <col collapsed="false" customWidth="true" hidden="false" outlineLevel="0" max="87" min="86" style="179" width="9.14"/>
    <col collapsed="false" customWidth="true" hidden="false" outlineLevel="0" max="88" min="88" style="179" width="10.99"/>
    <col collapsed="false" customWidth="true" hidden="false" outlineLevel="0" max="91" min="91" style="0" width="11.28"/>
    <col collapsed="false" customWidth="true" hidden="false" outlineLevel="0" max="94" min="94" style="0" width="11.56"/>
    <col collapsed="false" customWidth="true" hidden="false" outlineLevel="0" max="97" min="95" style="0" width="10.71"/>
    <col collapsed="false" customWidth="true" hidden="false" outlineLevel="0" max="100" min="100" style="0" width="11.56"/>
    <col collapsed="false" customWidth="true" hidden="false" outlineLevel="0" max="103" min="101" style="0" width="10.71"/>
  </cols>
  <sheetData>
    <row r="1" s="208" customFormat="true" ht="16.5" hidden="false" customHeight="true" outlineLevel="0" collapsed="false">
      <c r="A1" s="10" t="s">
        <v>16</v>
      </c>
      <c r="CH1" s="209"/>
      <c r="CI1" s="209"/>
      <c r="CJ1" s="209"/>
    </row>
    <row r="2" s="208" customFormat="true" ht="23.25" hidden="false" customHeight="true" outlineLevel="0" collapsed="false">
      <c r="A2" s="210" t="s">
        <v>11</v>
      </c>
      <c r="B2" s="211"/>
      <c r="C2" s="211"/>
      <c r="D2" s="211"/>
      <c r="E2" s="211"/>
      <c r="F2" s="211"/>
      <c r="G2" s="211"/>
      <c r="H2" s="211"/>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row>
    <row r="3" s="209" customFormat="true" ht="11.25" hidden="false" customHeight="true" outlineLevel="0" collapsed="false">
      <c r="A3" s="212"/>
    </row>
    <row r="4" s="208" customFormat="true" ht="15" hidden="false" customHeight="true" outlineLevel="0" collapsed="false">
      <c r="A4" s="213" t="s">
        <v>81</v>
      </c>
      <c r="B4" s="214" t="n">
        <v>1990</v>
      </c>
      <c r="C4" s="214"/>
      <c r="D4" s="214"/>
      <c r="E4" s="215" t="n">
        <v>1991</v>
      </c>
      <c r="F4" s="215"/>
      <c r="G4" s="215"/>
      <c r="H4" s="214" t="n">
        <v>1992</v>
      </c>
      <c r="I4" s="214"/>
      <c r="J4" s="214"/>
      <c r="K4" s="215" t="n">
        <v>1993</v>
      </c>
      <c r="L4" s="215"/>
      <c r="M4" s="215"/>
      <c r="N4" s="214" t="n">
        <v>1994</v>
      </c>
      <c r="O4" s="214"/>
      <c r="P4" s="214"/>
      <c r="Q4" s="215" t="n">
        <v>1995</v>
      </c>
      <c r="R4" s="215"/>
      <c r="S4" s="215"/>
      <c r="T4" s="214" t="n">
        <v>1996</v>
      </c>
      <c r="U4" s="214"/>
      <c r="V4" s="214"/>
      <c r="W4" s="215" t="n">
        <v>1997</v>
      </c>
      <c r="X4" s="215"/>
      <c r="Y4" s="215"/>
      <c r="Z4" s="214" t="n">
        <v>1998</v>
      </c>
      <c r="AA4" s="214"/>
      <c r="AB4" s="214"/>
      <c r="AC4" s="215" t="n">
        <v>1999</v>
      </c>
      <c r="AD4" s="215"/>
      <c r="AE4" s="215"/>
      <c r="AF4" s="214" t="n">
        <v>2000</v>
      </c>
      <c r="AG4" s="214"/>
      <c r="AH4" s="214"/>
      <c r="AI4" s="215" t="n">
        <v>2001</v>
      </c>
      <c r="AJ4" s="215"/>
      <c r="AK4" s="215"/>
      <c r="AL4" s="214" t="n">
        <v>2002</v>
      </c>
      <c r="AM4" s="214"/>
      <c r="AN4" s="214"/>
      <c r="AO4" s="215" t="n">
        <v>2003</v>
      </c>
      <c r="AP4" s="215"/>
      <c r="AQ4" s="215"/>
      <c r="AR4" s="214" t="n">
        <v>2004</v>
      </c>
      <c r="AS4" s="214"/>
      <c r="AT4" s="214"/>
      <c r="AU4" s="215" t="n">
        <v>2005</v>
      </c>
      <c r="AV4" s="215"/>
      <c r="AW4" s="215"/>
      <c r="AX4" s="214" t="n">
        <v>2006</v>
      </c>
      <c r="AY4" s="214"/>
      <c r="AZ4" s="214"/>
      <c r="BA4" s="215" t="n">
        <v>2007</v>
      </c>
      <c r="BB4" s="215"/>
      <c r="BC4" s="215"/>
      <c r="BD4" s="214" t="n">
        <v>2008</v>
      </c>
      <c r="BE4" s="214"/>
      <c r="BF4" s="214"/>
      <c r="BG4" s="215" t="n">
        <v>2009</v>
      </c>
      <c r="BH4" s="215"/>
      <c r="BI4" s="215"/>
      <c r="BJ4" s="214" t="n">
        <v>2010</v>
      </c>
      <c r="BK4" s="214"/>
      <c r="BL4" s="214"/>
      <c r="BM4" s="215" t="n">
        <v>2011</v>
      </c>
      <c r="BN4" s="215"/>
      <c r="BO4" s="215"/>
      <c r="BP4" s="214" t="n">
        <v>2012</v>
      </c>
      <c r="BQ4" s="214"/>
      <c r="BR4" s="214"/>
      <c r="BS4" s="215" t="n">
        <v>2013</v>
      </c>
      <c r="BT4" s="215"/>
      <c r="BU4" s="215"/>
      <c r="BV4" s="214" t="n">
        <v>2014</v>
      </c>
      <c r="BW4" s="214"/>
      <c r="BX4" s="214"/>
      <c r="BY4" s="215" t="n">
        <v>2015</v>
      </c>
      <c r="BZ4" s="215"/>
      <c r="CA4" s="215"/>
      <c r="CB4" s="214" t="n">
        <v>2016</v>
      </c>
      <c r="CC4" s="214"/>
      <c r="CD4" s="214"/>
      <c r="CE4" s="215" t="n">
        <v>2017</v>
      </c>
      <c r="CF4" s="215"/>
      <c r="CG4" s="215"/>
      <c r="CH4" s="214" t="n">
        <v>2018</v>
      </c>
      <c r="CI4" s="214"/>
      <c r="CJ4" s="214"/>
      <c r="CK4" s="215" t="n">
        <v>2019</v>
      </c>
      <c r="CL4" s="215"/>
      <c r="CM4" s="215"/>
      <c r="CN4" s="214" t="n">
        <v>2020</v>
      </c>
      <c r="CO4" s="214"/>
      <c r="CP4" s="214"/>
      <c r="CQ4" s="215" t="n">
        <v>2021</v>
      </c>
      <c r="CR4" s="215"/>
      <c r="CS4" s="215"/>
      <c r="CT4" s="214" t="n">
        <v>2022</v>
      </c>
      <c r="CU4" s="214"/>
      <c r="CV4" s="214"/>
      <c r="CW4" s="215" t="n">
        <v>2023</v>
      </c>
      <c r="CX4" s="215"/>
      <c r="CY4" s="215"/>
    </row>
    <row r="5" customFormat="false" ht="15.75" hidden="false" customHeight="false" outlineLevel="0" collapsed="false">
      <c r="A5" s="216" t="s">
        <v>82</v>
      </c>
      <c r="B5" s="217" t="s">
        <v>46</v>
      </c>
      <c r="C5" s="217" t="s">
        <v>47</v>
      </c>
      <c r="D5" s="217" t="s">
        <v>83</v>
      </c>
      <c r="E5" s="218" t="s">
        <v>46</v>
      </c>
      <c r="F5" s="218" t="s">
        <v>47</v>
      </c>
      <c r="G5" s="218" t="s">
        <v>83</v>
      </c>
      <c r="H5" s="217" t="s">
        <v>46</v>
      </c>
      <c r="I5" s="217" t="s">
        <v>47</v>
      </c>
      <c r="J5" s="217" t="s">
        <v>83</v>
      </c>
      <c r="K5" s="218" t="s">
        <v>46</v>
      </c>
      <c r="L5" s="218" t="s">
        <v>47</v>
      </c>
      <c r="M5" s="218" t="s">
        <v>83</v>
      </c>
      <c r="N5" s="217" t="s">
        <v>46</v>
      </c>
      <c r="O5" s="217" t="s">
        <v>47</v>
      </c>
      <c r="P5" s="217" t="s">
        <v>83</v>
      </c>
      <c r="Q5" s="218" t="s">
        <v>46</v>
      </c>
      <c r="R5" s="218" t="s">
        <v>47</v>
      </c>
      <c r="S5" s="218" t="s">
        <v>83</v>
      </c>
      <c r="T5" s="217" t="s">
        <v>46</v>
      </c>
      <c r="U5" s="217" t="s">
        <v>47</v>
      </c>
      <c r="V5" s="217" t="s">
        <v>83</v>
      </c>
      <c r="W5" s="218" t="s">
        <v>46</v>
      </c>
      <c r="X5" s="218" t="s">
        <v>47</v>
      </c>
      <c r="Y5" s="218" t="s">
        <v>83</v>
      </c>
      <c r="Z5" s="217" t="s">
        <v>46</v>
      </c>
      <c r="AA5" s="217" t="s">
        <v>47</v>
      </c>
      <c r="AB5" s="217" t="s">
        <v>83</v>
      </c>
      <c r="AC5" s="218" t="s">
        <v>46</v>
      </c>
      <c r="AD5" s="218" t="s">
        <v>47</v>
      </c>
      <c r="AE5" s="218" t="s">
        <v>83</v>
      </c>
      <c r="AF5" s="217" t="s">
        <v>46</v>
      </c>
      <c r="AG5" s="217" t="s">
        <v>47</v>
      </c>
      <c r="AH5" s="217" t="s">
        <v>83</v>
      </c>
      <c r="AI5" s="218" t="s">
        <v>46</v>
      </c>
      <c r="AJ5" s="218" t="s">
        <v>47</v>
      </c>
      <c r="AK5" s="218" t="s">
        <v>83</v>
      </c>
      <c r="AL5" s="217" t="s">
        <v>46</v>
      </c>
      <c r="AM5" s="217" t="s">
        <v>47</v>
      </c>
      <c r="AN5" s="217" t="s">
        <v>83</v>
      </c>
      <c r="AO5" s="218" t="s">
        <v>46</v>
      </c>
      <c r="AP5" s="218" t="s">
        <v>47</v>
      </c>
      <c r="AQ5" s="218" t="s">
        <v>83</v>
      </c>
      <c r="AR5" s="217" t="s">
        <v>46</v>
      </c>
      <c r="AS5" s="217" t="s">
        <v>47</v>
      </c>
      <c r="AT5" s="217" t="s">
        <v>83</v>
      </c>
      <c r="AU5" s="218" t="s">
        <v>46</v>
      </c>
      <c r="AV5" s="218" t="s">
        <v>47</v>
      </c>
      <c r="AW5" s="218" t="s">
        <v>83</v>
      </c>
      <c r="AX5" s="217" t="s">
        <v>46</v>
      </c>
      <c r="AY5" s="217" t="s">
        <v>47</v>
      </c>
      <c r="AZ5" s="217" t="s">
        <v>83</v>
      </c>
      <c r="BA5" s="218" t="s">
        <v>46</v>
      </c>
      <c r="BB5" s="218" t="s">
        <v>47</v>
      </c>
      <c r="BC5" s="218" t="s">
        <v>83</v>
      </c>
      <c r="BD5" s="217" t="s">
        <v>46</v>
      </c>
      <c r="BE5" s="217" t="s">
        <v>47</v>
      </c>
      <c r="BF5" s="217" t="s">
        <v>83</v>
      </c>
      <c r="BG5" s="218" t="s">
        <v>46</v>
      </c>
      <c r="BH5" s="218" t="s">
        <v>47</v>
      </c>
      <c r="BI5" s="218" t="s">
        <v>83</v>
      </c>
      <c r="BJ5" s="217" t="s">
        <v>46</v>
      </c>
      <c r="BK5" s="217" t="s">
        <v>47</v>
      </c>
      <c r="BL5" s="217" t="s">
        <v>83</v>
      </c>
      <c r="BM5" s="218" t="s">
        <v>46</v>
      </c>
      <c r="BN5" s="218" t="s">
        <v>47</v>
      </c>
      <c r="BO5" s="218" t="s">
        <v>83</v>
      </c>
      <c r="BP5" s="217" t="s">
        <v>46</v>
      </c>
      <c r="BQ5" s="217" t="s">
        <v>47</v>
      </c>
      <c r="BR5" s="217" t="s">
        <v>83</v>
      </c>
      <c r="BS5" s="218" t="s">
        <v>46</v>
      </c>
      <c r="BT5" s="218" t="s">
        <v>47</v>
      </c>
      <c r="BU5" s="218" t="s">
        <v>83</v>
      </c>
      <c r="BV5" s="217" t="s">
        <v>46</v>
      </c>
      <c r="BW5" s="217" t="s">
        <v>47</v>
      </c>
      <c r="BX5" s="217" t="s">
        <v>83</v>
      </c>
      <c r="BY5" s="218" t="s">
        <v>46</v>
      </c>
      <c r="BZ5" s="218" t="s">
        <v>47</v>
      </c>
      <c r="CA5" s="218" t="s">
        <v>83</v>
      </c>
      <c r="CB5" s="217" t="s">
        <v>46</v>
      </c>
      <c r="CC5" s="217" t="s">
        <v>47</v>
      </c>
      <c r="CD5" s="217" t="s">
        <v>83</v>
      </c>
      <c r="CE5" s="218" t="s">
        <v>46</v>
      </c>
      <c r="CF5" s="218" t="s">
        <v>47</v>
      </c>
      <c r="CG5" s="218" t="s">
        <v>83</v>
      </c>
      <c r="CH5" s="217" t="s">
        <v>46</v>
      </c>
      <c r="CI5" s="217" t="s">
        <v>47</v>
      </c>
      <c r="CJ5" s="217" t="s">
        <v>83</v>
      </c>
      <c r="CK5" s="218" t="s">
        <v>46</v>
      </c>
      <c r="CL5" s="218" t="s">
        <v>47</v>
      </c>
      <c r="CM5" s="218" t="s">
        <v>83</v>
      </c>
      <c r="CN5" s="217" t="s">
        <v>46</v>
      </c>
      <c r="CO5" s="217" t="s">
        <v>47</v>
      </c>
      <c r="CP5" s="217" t="s">
        <v>83</v>
      </c>
      <c r="CQ5" s="218" t="s">
        <v>46</v>
      </c>
      <c r="CR5" s="218" t="s">
        <v>47</v>
      </c>
      <c r="CS5" s="218" t="s">
        <v>83</v>
      </c>
      <c r="CT5" s="217" t="s">
        <v>46</v>
      </c>
      <c r="CU5" s="217" t="s">
        <v>47</v>
      </c>
      <c r="CV5" s="217" t="s">
        <v>83</v>
      </c>
      <c r="CW5" s="218" t="s">
        <v>46</v>
      </c>
      <c r="CX5" s="218" t="s">
        <v>47</v>
      </c>
      <c r="CY5" s="218" t="s">
        <v>83</v>
      </c>
    </row>
    <row r="6" s="179" customFormat="true" ht="15.75" hidden="false" customHeight="false" outlineLevel="0" collapsed="false">
      <c r="A6" s="219" t="s">
        <v>84</v>
      </c>
      <c r="B6" s="220" t="n">
        <v>42.3</v>
      </c>
      <c r="C6" s="221" t="n">
        <v>31.1</v>
      </c>
      <c r="D6" s="222" t="n">
        <v>37</v>
      </c>
      <c r="E6" s="223" t="n">
        <v>26.6</v>
      </c>
      <c r="F6" s="224" t="n">
        <v>39.3</v>
      </c>
      <c r="G6" s="225" t="n">
        <v>32.5</v>
      </c>
      <c r="H6" s="220" t="n">
        <v>36.2</v>
      </c>
      <c r="I6" s="221" t="n">
        <v>13.5</v>
      </c>
      <c r="J6" s="222" t="n">
        <v>24.7</v>
      </c>
      <c r="K6" s="223" t="n">
        <v>35.9</v>
      </c>
      <c r="L6" s="224" t="n">
        <v>6.1</v>
      </c>
      <c r="M6" s="225" t="n">
        <v>21.2</v>
      </c>
      <c r="N6" s="220" t="n">
        <v>25.4</v>
      </c>
      <c r="O6" s="221" t="n">
        <v>16.6</v>
      </c>
      <c r="P6" s="222" t="n">
        <v>21</v>
      </c>
      <c r="Q6" s="223" t="n">
        <v>22.2</v>
      </c>
      <c r="R6" s="224" t="n">
        <v>23.1</v>
      </c>
      <c r="S6" s="225" t="n">
        <v>22.6</v>
      </c>
      <c r="T6" s="220" t="n">
        <v>15.2</v>
      </c>
      <c r="U6" s="221" t="n">
        <v>24.1</v>
      </c>
      <c r="V6" s="222" t="n">
        <v>19.9</v>
      </c>
      <c r="W6" s="223" t="n">
        <v>20.4</v>
      </c>
      <c r="X6" s="224" t="n">
        <v>17.5</v>
      </c>
      <c r="Y6" s="225" t="n">
        <v>19</v>
      </c>
      <c r="Z6" s="220" t="n">
        <v>27.1</v>
      </c>
      <c r="AA6" s="221" t="n">
        <v>8.9</v>
      </c>
      <c r="AB6" s="222" t="n">
        <v>17.9</v>
      </c>
      <c r="AC6" s="223" t="n">
        <v>22.7</v>
      </c>
      <c r="AD6" s="224" t="n">
        <v>35.2</v>
      </c>
      <c r="AE6" s="225" t="n">
        <v>29.1</v>
      </c>
      <c r="AF6" s="220" t="n">
        <v>20.4</v>
      </c>
      <c r="AG6" s="221" t="n">
        <v>20.9</v>
      </c>
      <c r="AH6" s="222" t="n">
        <v>20.6</v>
      </c>
      <c r="AI6" s="223" t="n">
        <v>29.2</v>
      </c>
      <c r="AJ6" s="224" t="n">
        <v>18.5</v>
      </c>
      <c r="AK6" s="225" t="n">
        <v>24.1</v>
      </c>
      <c r="AL6" s="220" t="n">
        <v>25.8</v>
      </c>
      <c r="AM6" s="221" t="n">
        <v>21.7</v>
      </c>
      <c r="AN6" s="222" t="n">
        <v>23.9</v>
      </c>
      <c r="AO6" s="223" t="n">
        <v>14</v>
      </c>
      <c r="AP6" s="224" t="n">
        <v>34.1</v>
      </c>
      <c r="AQ6" s="225" t="n">
        <v>23.8</v>
      </c>
      <c r="AR6" s="220" t="n">
        <v>31.6</v>
      </c>
      <c r="AS6" s="221" t="n">
        <v>18.2</v>
      </c>
      <c r="AT6" s="222" t="n">
        <v>24.7</v>
      </c>
      <c r="AU6" s="223" t="n">
        <v>14.5</v>
      </c>
      <c r="AV6" s="224" t="n">
        <v>9.6</v>
      </c>
      <c r="AW6" s="225" t="n">
        <v>12.2</v>
      </c>
      <c r="AX6" s="220" t="n">
        <v>26</v>
      </c>
      <c r="AY6" s="221" t="n">
        <v>31.4</v>
      </c>
      <c r="AZ6" s="222" t="n">
        <v>28.7</v>
      </c>
      <c r="BA6" s="223" t="n">
        <v>18.8</v>
      </c>
      <c r="BB6" s="224" t="n">
        <v>11.5</v>
      </c>
      <c r="BC6" s="225" t="n">
        <v>15.1</v>
      </c>
      <c r="BD6" s="220" t="n">
        <v>10</v>
      </c>
      <c r="BE6" s="221" t="n">
        <v>22.8</v>
      </c>
      <c r="BF6" s="222" t="n">
        <v>16.4</v>
      </c>
      <c r="BG6" s="223" t="n">
        <v>14.9</v>
      </c>
      <c r="BH6" s="224" t="n">
        <v>11.5</v>
      </c>
      <c r="BI6" s="225" t="n">
        <v>13.3</v>
      </c>
      <c r="BJ6" s="220" t="n">
        <v>24.2</v>
      </c>
      <c r="BK6" s="221" t="n">
        <v>2.7</v>
      </c>
      <c r="BL6" s="222" t="n">
        <v>13.6</v>
      </c>
      <c r="BM6" s="223" t="n">
        <v>17.6</v>
      </c>
      <c r="BN6" s="224" t="n">
        <v>19.6</v>
      </c>
      <c r="BO6" s="225" t="n">
        <v>18.6</v>
      </c>
      <c r="BP6" s="220" t="n">
        <v>24.3</v>
      </c>
      <c r="BQ6" s="221" t="n">
        <v>16.2</v>
      </c>
      <c r="BR6" s="222" t="n">
        <v>20.3</v>
      </c>
      <c r="BS6" s="223" t="n">
        <v>8.4</v>
      </c>
      <c r="BT6" s="224" t="n">
        <v>8.9</v>
      </c>
      <c r="BU6" s="225" t="n">
        <v>8.6</v>
      </c>
      <c r="BV6" s="220" t="n">
        <v>14.1</v>
      </c>
      <c r="BW6" s="221" t="n">
        <v>29.2</v>
      </c>
      <c r="BX6" s="222" t="n">
        <v>21.5</v>
      </c>
      <c r="BY6" s="223" t="n">
        <v>14.8</v>
      </c>
      <c r="BZ6" s="224" t="n">
        <v>9.1</v>
      </c>
      <c r="CA6" s="225" t="n">
        <v>12</v>
      </c>
      <c r="CB6" s="226" t="n">
        <v>17.6</v>
      </c>
      <c r="CC6" s="226" t="n">
        <v>13.3</v>
      </c>
      <c r="CD6" s="227" t="n">
        <v>15.3</v>
      </c>
      <c r="CE6" s="224" t="n">
        <v>22.8</v>
      </c>
      <c r="CF6" s="223" t="n">
        <v>18.9</v>
      </c>
      <c r="CG6" s="228" t="n">
        <v>20.9</v>
      </c>
      <c r="CH6" s="221" t="n">
        <v>12.7</v>
      </c>
      <c r="CI6" s="220" t="n">
        <v>19.8</v>
      </c>
      <c r="CJ6" s="227" t="n">
        <v>16.3</v>
      </c>
      <c r="CK6" s="224" t="n">
        <v>15.7</v>
      </c>
      <c r="CL6" s="223" t="n">
        <v>21.7</v>
      </c>
      <c r="CM6" s="228" t="n">
        <v>18.6</v>
      </c>
      <c r="CN6" s="221" t="n">
        <v>16.4</v>
      </c>
      <c r="CO6" s="220" t="n">
        <v>20.7</v>
      </c>
      <c r="CP6" s="227" t="n">
        <v>18.6</v>
      </c>
      <c r="CQ6" s="224" t="n">
        <v>16.5</v>
      </c>
      <c r="CR6" s="223" t="n">
        <v>16.5</v>
      </c>
      <c r="CS6" s="228" t="n">
        <v>16.5</v>
      </c>
      <c r="CT6" s="221" t="n">
        <v>8.9</v>
      </c>
      <c r="CU6" s="220" t="n">
        <v>6.4</v>
      </c>
      <c r="CV6" s="227" t="n">
        <v>7.6</v>
      </c>
      <c r="CW6" s="224" t="n">
        <v>21.6</v>
      </c>
      <c r="CX6" s="223" t="n">
        <v>8</v>
      </c>
      <c r="CY6" s="228" t="n">
        <v>14.7</v>
      </c>
    </row>
    <row r="7" s="179" customFormat="true" ht="15.75" hidden="false" customHeight="false" outlineLevel="0" collapsed="false">
      <c r="A7" s="229" t="s">
        <v>85</v>
      </c>
      <c r="B7" s="230" t="n">
        <v>1.9</v>
      </c>
      <c r="C7" s="231" t="n">
        <v>1.3</v>
      </c>
      <c r="D7" s="232" t="n">
        <v>1.6</v>
      </c>
      <c r="E7" s="233" t="n">
        <v>0</v>
      </c>
      <c r="F7" s="234" t="n">
        <v>1.3</v>
      </c>
      <c r="G7" s="235" t="n">
        <v>0.6</v>
      </c>
      <c r="H7" s="230" t="n">
        <v>0</v>
      </c>
      <c r="I7" s="231" t="n">
        <v>2.6</v>
      </c>
      <c r="J7" s="232" t="n">
        <v>1.3</v>
      </c>
      <c r="K7" s="233" t="n">
        <v>0</v>
      </c>
      <c r="L7" s="234" t="n">
        <v>1.3</v>
      </c>
      <c r="M7" s="235" t="n">
        <v>0.7</v>
      </c>
      <c r="N7" s="230" t="n">
        <v>0.7</v>
      </c>
      <c r="O7" s="231" t="n">
        <v>0</v>
      </c>
      <c r="P7" s="232" t="n">
        <v>0.3</v>
      </c>
      <c r="Q7" s="233" t="n">
        <v>0.7</v>
      </c>
      <c r="R7" s="234" t="n">
        <v>0.7</v>
      </c>
      <c r="S7" s="235" t="n">
        <v>0.7</v>
      </c>
      <c r="T7" s="230" t="n">
        <v>0</v>
      </c>
      <c r="U7" s="231" t="n">
        <v>1.4</v>
      </c>
      <c r="V7" s="232" t="n">
        <v>0.7</v>
      </c>
      <c r="W7" s="233" t="n">
        <v>0</v>
      </c>
      <c r="X7" s="234" t="n">
        <v>0</v>
      </c>
      <c r="Y7" s="235" t="n">
        <v>0</v>
      </c>
      <c r="Z7" s="230" t="n">
        <v>2.2</v>
      </c>
      <c r="AA7" s="231" t="n">
        <v>0.7</v>
      </c>
      <c r="AB7" s="232" t="n">
        <v>1.4</v>
      </c>
      <c r="AC7" s="233" t="n">
        <v>0</v>
      </c>
      <c r="AD7" s="234" t="n">
        <v>1.4</v>
      </c>
      <c r="AE7" s="235" t="n">
        <v>0.7</v>
      </c>
      <c r="AF7" s="230" t="n">
        <v>0.7</v>
      </c>
      <c r="AG7" s="231" t="n">
        <v>2.1</v>
      </c>
      <c r="AH7" s="232" t="n">
        <v>1.5</v>
      </c>
      <c r="AI7" s="233" t="n">
        <v>0.7</v>
      </c>
      <c r="AJ7" s="234" t="n">
        <v>0</v>
      </c>
      <c r="AK7" s="235" t="n">
        <v>0.4</v>
      </c>
      <c r="AL7" s="230" t="n">
        <v>0.7</v>
      </c>
      <c r="AM7" s="231" t="n">
        <v>3.4</v>
      </c>
      <c r="AN7" s="232" t="n">
        <v>2</v>
      </c>
      <c r="AO7" s="233" t="n">
        <v>1.3</v>
      </c>
      <c r="AP7" s="234" t="n">
        <v>1.3</v>
      </c>
      <c r="AQ7" s="235" t="n">
        <v>1.3</v>
      </c>
      <c r="AR7" s="230" t="n">
        <v>1.2</v>
      </c>
      <c r="AS7" s="231" t="n">
        <v>0</v>
      </c>
      <c r="AT7" s="232" t="n">
        <v>0.6</v>
      </c>
      <c r="AU7" s="233" t="n">
        <v>1.2</v>
      </c>
      <c r="AV7" s="234" t="n">
        <v>0</v>
      </c>
      <c r="AW7" s="235" t="n">
        <v>0.6</v>
      </c>
      <c r="AX7" s="230" t="n">
        <v>0.6</v>
      </c>
      <c r="AY7" s="231" t="n">
        <v>1.8</v>
      </c>
      <c r="AZ7" s="232" t="n">
        <v>1.2</v>
      </c>
      <c r="BA7" s="233" t="n">
        <v>0</v>
      </c>
      <c r="BB7" s="234" t="n">
        <v>0</v>
      </c>
      <c r="BC7" s="235" t="n">
        <v>0</v>
      </c>
      <c r="BD7" s="230" t="n">
        <v>0</v>
      </c>
      <c r="BE7" s="231" t="n">
        <v>1.2</v>
      </c>
      <c r="BF7" s="232" t="n">
        <v>0.6</v>
      </c>
      <c r="BG7" s="233" t="n">
        <v>0</v>
      </c>
      <c r="BH7" s="234" t="n">
        <v>0</v>
      </c>
      <c r="BI7" s="235" t="n">
        <v>0</v>
      </c>
      <c r="BJ7" s="230" t="n">
        <v>1.2</v>
      </c>
      <c r="BK7" s="231" t="n">
        <v>0</v>
      </c>
      <c r="BL7" s="232" t="n">
        <v>0.6</v>
      </c>
      <c r="BM7" s="233" t="n">
        <v>0</v>
      </c>
      <c r="BN7" s="234" t="n">
        <v>2</v>
      </c>
      <c r="BO7" s="235" t="n">
        <v>1</v>
      </c>
      <c r="BP7" s="230" t="n">
        <v>0</v>
      </c>
      <c r="BQ7" s="231" t="n">
        <v>1.4</v>
      </c>
      <c r="BR7" s="232" t="n">
        <v>0.7</v>
      </c>
      <c r="BS7" s="233" t="n">
        <v>1.4</v>
      </c>
      <c r="BT7" s="234" t="n">
        <v>0.7</v>
      </c>
      <c r="BU7" s="235" t="n">
        <v>1.1</v>
      </c>
      <c r="BV7" s="230" t="n">
        <v>0</v>
      </c>
      <c r="BW7" s="231" t="n">
        <v>0.7</v>
      </c>
      <c r="BX7" s="232" t="n">
        <v>0.4</v>
      </c>
      <c r="BY7" s="233" t="n">
        <v>1.4</v>
      </c>
      <c r="BZ7" s="234" t="n">
        <v>0</v>
      </c>
      <c r="CA7" s="235" t="n">
        <v>0.7</v>
      </c>
      <c r="CB7" s="236" t="n">
        <v>0</v>
      </c>
      <c r="CC7" s="236" t="n">
        <v>0</v>
      </c>
      <c r="CD7" s="237" t="n">
        <v>0</v>
      </c>
      <c r="CE7" s="234" t="n">
        <v>0</v>
      </c>
      <c r="CF7" s="233" t="n">
        <v>0.7</v>
      </c>
      <c r="CG7" s="238" t="n">
        <v>0.4</v>
      </c>
      <c r="CH7" s="231" t="n">
        <v>0</v>
      </c>
      <c r="CI7" s="230" t="n">
        <v>1.4</v>
      </c>
      <c r="CJ7" s="237" t="n">
        <v>0.7</v>
      </c>
      <c r="CK7" s="234" t="n">
        <v>0</v>
      </c>
      <c r="CL7" s="233" t="n">
        <v>1.4</v>
      </c>
      <c r="CM7" s="238" t="n">
        <v>0.7</v>
      </c>
      <c r="CN7" s="231" t="n">
        <v>0</v>
      </c>
      <c r="CO7" s="230" t="n">
        <v>0.7</v>
      </c>
      <c r="CP7" s="237" t="n">
        <v>0.3</v>
      </c>
      <c r="CQ7" s="234" t="n">
        <v>0.6</v>
      </c>
      <c r="CR7" s="233" t="n">
        <v>0.6</v>
      </c>
      <c r="CS7" s="238" t="n">
        <v>0.6</v>
      </c>
      <c r="CT7" s="231" t="n">
        <v>0.6</v>
      </c>
      <c r="CU7" s="230" t="n">
        <v>0.6</v>
      </c>
      <c r="CV7" s="237" t="n">
        <v>0.6</v>
      </c>
      <c r="CW7" s="234" t="n">
        <v>0.6</v>
      </c>
      <c r="CX7" s="233" t="n">
        <v>0.6</v>
      </c>
      <c r="CY7" s="238" t="n">
        <v>0.6</v>
      </c>
    </row>
    <row r="8" s="179" customFormat="true" ht="15.75" hidden="false" customHeight="false" outlineLevel="0" collapsed="false">
      <c r="A8" s="239" t="s">
        <v>86</v>
      </c>
      <c r="B8" s="230" t="n">
        <v>0.4</v>
      </c>
      <c r="C8" s="230" t="n">
        <v>0</v>
      </c>
      <c r="D8" s="240" t="n">
        <v>0.2</v>
      </c>
      <c r="E8" s="233" t="n">
        <v>0</v>
      </c>
      <c r="F8" s="233" t="n">
        <v>0.4</v>
      </c>
      <c r="G8" s="241" t="n">
        <v>0.2</v>
      </c>
      <c r="H8" s="230" t="n">
        <v>0.5</v>
      </c>
      <c r="I8" s="230" t="n">
        <v>0.5</v>
      </c>
      <c r="J8" s="240" t="n">
        <v>0.5</v>
      </c>
      <c r="K8" s="233" t="n">
        <v>0.5</v>
      </c>
      <c r="L8" s="233" t="n">
        <v>0</v>
      </c>
      <c r="M8" s="241" t="n">
        <v>0.2</v>
      </c>
      <c r="N8" s="230" t="n">
        <v>0.5</v>
      </c>
      <c r="O8" s="230" t="n">
        <v>0</v>
      </c>
      <c r="P8" s="240" t="n">
        <v>0.3</v>
      </c>
      <c r="Q8" s="233" t="n">
        <v>0</v>
      </c>
      <c r="R8" s="233" t="n">
        <v>0.5</v>
      </c>
      <c r="S8" s="241" t="n">
        <v>0.3</v>
      </c>
      <c r="T8" s="230" t="n">
        <v>0.5</v>
      </c>
      <c r="U8" s="230" t="n">
        <v>0.5</v>
      </c>
      <c r="V8" s="240" t="n">
        <v>0.5</v>
      </c>
      <c r="W8" s="233" t="n">
        <v>0.5</v>
      </c>
      <c r="X8" s="233" t="n">
        <v>0.5</v>
      </c>
      <c r="Y8" s="241" t="n">
        <v>0.5</v>
      </c>
      <c r="Z8" s="230" t="n">
        <v>1.1</v>
      </c>
      <c r="AA8" s="230" t="n">
        <v>0</v>
      </c>
      <c r="AB8" s="240" t="n">
        <v>0.5</v>
      </c>
      <c r="AC8" s="233" t="n">
        <v>0.6</v>
      </c>
      <c r="AD8" s="233" t="n">
        <v>0</v>
      </c>
      <c r="AE8" s="241" t="n">
        <v>0.3</v>
      </c>
      <c r="AF8" s="230" t="n">
        <v>0</v>
      </c>
      <c r="AG8" s="230" t="n">
        <v>0</v>
      </c>
      <c r="AH8" s="240" t="n">
        <v>0</v>
      </c>
      <c r="AI8" s="233" t="n">
        <v>0.6</v>
      </c>
      <c r="AJ8" s="233" t="n">
        <v>0.5</v>
      </c>
      <c r="AK8" s="241" t="n">
        <v>0.6</v>
      </c>
      <c r="AL8" s="230" t="n">
        <v>1.1</v>
      </c>
      <c r="AM8" s="230" t="n">
        <v>0.6</v>
      </c>
      <c r="AN8" s="240" t="n">
        <v>0.8</v>
      </c>
      <c r="AO8" s="233" t="n">
        <v>1.2</v>
      </c>
      <c r="AP8" s="233" t="n">
        <v>0</v>
      </c>
      <c r="AQ8" s="241" t="n">
        <v>0.6</v>
      </c>
      <c r="AR8" s="230" t="n">
        <v>0.6</v>
      </c>
      <c r="AS8" s="230" t="n">
        <v>0.6</v>
      </c>
      <c r="AT8" s="240" t="n">
        <v>0.6</v>
      </c>
      <c r="AU8" s="233" t="n">
        <v>0</v>
      </c>
      <c r="AV8" s="233" t="n">
        <v>0</v>
      </c>
      <c r="AW8" s="241" t="n">
        <v>0</v>
      </c>
      <c r="AX8" s="236" t="n">
        <v>0.5</v>
      </c>
      <c r="AY8" s="236" t="n">
        <v>0</v>
      </c>
      <c r="AZ8" s="237" t="n">
        <v>0.3</v>
      </c>
      <c r="BA8" s="242" t="n">
        <v>0</v>
      </c>
      <c r="BB8" s="242" t="n">
        <v>0</v>
      </c>
      <c r="BC8" s="238" t="n">
        <v>0</v>
      </c>
      <c r="BD8" s="230" t="n">
        <v>0</v>
      </c>
      <c r="BE8" s="230" t="n">
        <v>0</v>
      </c>
      <c r="BF8" s="240" t="n">
        <v>0</v>
      </c>
      <c r="BG8" s="233" t="n">
        <v>0</v>
      </c>
      <c r="BH8" s="233" t="n">
        <v>0</v>
      </c>
      <c r="BI8" s="241" t="n">
        <v>0</v>
      </c>
      <c r="BJ8" s="230" t="n">
        <v>0</v>
      </c>
      <c r="BK8" s="230" t="n">
        <v>0</v>
      </c>
      <c r="BL8" s="240" t="n">
        <v>0</v>
      </c>
      <c r="BM8" s="233" t="n">
        <v>0</v>
      </c>
      <c r="BN8" s="233" t="n">
        <v>0.5</v>
      </c>
      <c r="BO8" s="241" t="n">
        <v>0.2</v>
      </c>
      <c r="BP8" s="230" t="n">
        <v>0</v>
      </c>
      <c r="BQ8" s="230" t="n">
        <v>0</v>
      </c>
      <c r="BR8" s="240" t="n">
        <v>0</v>
      </c>
      <c r="BS8" s="233" t="n">
        <v>0</v>
      </c>
      <c r="BT8" s="233" t="n">
        <v>0</v>
      </c>
      <c r="BU8" s="241" t="n">
        <v>0</v>
      </c>
      <c r="BV8" s="230" t="n">
        <v>0</v>
      </c>
      <c r="BW8" s="230" t="n">
        <v>0</v>
      </c>
      <c r="BX8" s="240" t="n">
        <v>0</v>
      </c>
      <c r="BY8" s="233" t="n">
        <v>0</v>
      </c>
      <c r="BZ8" s="233" t="n">
        <v>0</v>
      </c>
      <c r="CA8" s="241" t="n">
        <v>0</v>
      </c>
      <c r="CB8" s="236" t="n">
        <v>0</v>
      </c>
      <c r="CC8" s="236" t="n">
        <v>0</v>
      </c>
      <c r="CD8" s="237" t="n">
        <v>0</v>
      </c>
      <c r="CE8" s="234" t="n">
        <v>0</v>
      </c>
      <c r="CF8" s="233" t="n">
        <v>0</v>
      </c>
      <c r="CG8" s="238" t="n">
        <v>0</v>
      </c>
      <c r="CH8" s="231" t="n">
        <v>0</v>
      </c>
      <c r="CI8" s="230" t="n">
        <v>0</v>
      </c>
      <c r="CJ8" s="237" t="n">
        <v>0</v>
      </c>
      <c r="CK8" s="234" t="n">
        <v>0.6</v>
      </c>
      <c r="CL8" s="233" t="n">
        <v>0.6</v>
      </c>
      <c r="CM8" s="238" t="n">
        <v>0.6</v>
      </c>
      <c r="CN8" s="231" t="n">
        <v>0</v>
      </c>
      <c r="CO8" s="230" t="n">
        <v>0.6</v>
      </c>
      <c r="CP8" s="237" t="n">
        <v>0.3</v>
      </c>
      <c r="CQ8" s="234" t="n">
        <v>0</v>
      </c>
      <c r="CR8" s="233" t="n">
        <v>0</v>
      </c>
      <c r="CS8" s="238" t="n">
        <v>0</v>
      </c>
      <c r="CT8" s="231" t="n">
        <v>0.6</v>
      </c>
      <c r="CU8" s="230" t="n">
        <v>0</v>
      </c>
      <c r="CV8" s="237" t="n">
        <v>0.3</v>
      </c>
      <c r="CW8" s="234" t="n">
        <v>0.6</v>
      </c>
      <c r="CX8" s="233" t="n">
        <v>0</v>
      </c>
      <c r="CY8" s="238" t="n">
        <v>0.3</v>
      </c>
    </row>
    <row r="9" s="179" customFormat="true" ht="15.75" hidden="false" customHeight="false" outlineLevel="0" collapsed="false">
      <c r="A9" s="239" t="s">
        <v>87</v>
      </c>
      <c r="B9" s="236" t="n">
        <v>0</v>
      </c>
      <c r="C9" s="230" t="n">
        <v>0.8</v>
      </c>
      <c r="D9" s="237" t="n">
        <v>0.4</v>
      </c>
      <c r="E9" s="242" t="n">
        <v>1.6</v>
      </c>
      <c r="F9" s="233" t="n">
        <v>0</v>
      </c>
      <c r="G9" s="238" t="n">
        <v>0.8</v>
      </c>
      <c r="H9" s="236" t="n">
        <v>0.8</v>
      </c>
      <c r="I9" s="230" t="n">
        <v>0</v>
      </c>
      <c r="J9" s="237" t="n">
        <v>0.4</v>
      </c>
      <c r="K9" s="242" t="n">
        <v>0</v>
      </c>
      <c r="L9" s="233" t="n">
        <v>0</v>
      </c>
      <c r="M9" s="238" t="n">
        <v>0</v>
      </c>
      <c r="N9" s="236" t="n">
        <v>0</v>
      </c>
      <c r="O9" s="230" t="n">
        <v>0</v>
      </c>
      <c r="P9" s="237" t="n">
        <v>0</v>
      </c>
      <c r="Q9" s="242" t="n">
        <v>0.4</v>
      </c>
      <c r="R9" s="233" t="n">
        <v>0</v>
      </c>
      <c r="S9" s="238" t="n">
        <v>0.2</v>
      </c>
      <c r="T9" s="236" t="n">
        <v>0.9</v>
      </c>
      <c r="U9" s="230" t="n">
        <v>0</v>
      </c>
      <c r="V9" s="237" t="n">
        <v>0.4</v>
      </c>
      <c r="W9" s="242" t="n">
        <v>0.5</v>
      </c>
      <c r="X9" s="233" t="n">
        <v>0.5</v>
      </c>
      <c r="Y9" s="238" t="n">
        <v>0.5</v>
      </c>
      <c r="Z9" s="236" t="n">
        <v>1</v>
      </c>
      <c r="AA9" s="230" t="n">
        <v>0</v>
      </c>
      <c r="AB9" s="237" t="n">
        <v>0.5</v>
      </c>
      <c r="AC9" s="242" t="n">
        <v>0</v>
      </c>
      <c r="AD9" s="233" t="n">
        <v>0</v>
      </c>
      <c r="AE9" s="238" t="n">
        <v>0</v>
      </c>
      <c r="AF9" s="236" t="n">
        <v>0.5</v>
      </c>
      <c r="AG9" s="230" t="n">
        <v>0</v>
      </c>
      <c r="AH9" s="237" t="n">
        <v>0.3</v>
      </c>
      <c r="AI9" s="242" t="n">
        <v>0</v>
      </c>
      <c r="AJ9" s="233" t="n">
        <v>0</v>
      </c>
      <c r="AK9" s="238" t="n">
        <v>0</v>
      </c>
      <c r="AL9" s="236" t="n">
        <v>0</v>
      </c>
      <c r="AM9" s="230" t="n">
        <v>0</v>
      </c>
      <c r="AN9" s="237" t="n">
        <v>0</v>
      </c>
      <c r="AO9" s="242" t="n">
        <v>0</v>
      </c>
      <c r="AP9" s="233" t="n">
        <v>0.5</v>
      </c>
      <c r="AQ9" s="238" t="n">
        <v>0.3</v>
      </c>
      <c r="AR9" s="236" t="n">
        <v>0.5</v>
      </c>
      <c r="AS9" s="230" t="n">
        <v>0.5</v>
      </c>
      <c r="AT9" s="237" t="n">
        <v>0.5</v>
      </c>
      <c r="AU9" s="242" t="n">
        <v>0</v>
      </c>
      <c r="AV9" s="233" t="n">
        <v>0</v>
      </c>
      <c r="AW9" s="238" t="n">
        <v>0</v>
      </c>
      <c r="AX9" s="236" t="n">
        <v>0</v>
      </c>
      <c r="AY9" s="230" t="n">
        <v>0</v>
      </c>
      <c r="AZ9" s="237" t="n">
        <v>0</v>
      </c>
      <c r="BA9" s="242" t="n">
        <v>0</v>
      </c>
      <c r="BB9" s="233" t="n">
        <v>0</v>
      </c>
      <c r="BC9" s="238" t="n">
        <v>0</v>
      </c>
      <c r="BD9" s="236" t="n">
        <v>0.6</v>
      </c>
      <c r="BE9" s="230" t="n">
        <v>0.6</v>
      </c>
      <c r="BF9" s="237" t="n">
        <v>0.6</v>
      </c>
      <c r="BG9" s="242" t="n">
        <v>1.2</v>
      </c>
      <c r="BH9" s="233" t="n">
        <v>0.6</v>
      </c>
      <c r="BI9" s="238" t="n">
        <v>0.9</v>
      </c>
      <c r="BJ9" s="236" t="n">
        <v>0.6</v>
      </c>
      <c r="BK9" s="230" t="n">
        <v>0</v>
      </c>
      <c r="BL9" s="237" t="n">
        <v>0.3</v>
      </c>
      <c r="BM9" s="242" t="n">
        <v>0</v>
      </c>
      <c r="BN9" s="233" t="n">
        <v>0</v>
      </c>
      <c r="BO9" s="238" t="n">
        <v>0</v>
      </c>
      <c r="BP9" s="236" t="n">
        <v>1</v>
      </c>
      <c r="BQ9" s="230" t="n">
        <v>0.6</v>
      </c>
      <c r="BR9" s="237" t="n">
        <v>0.8</v>
      </c>
      <c r="BS9" s="242" t="n">
        <v>0.5</v>
      </c>
      <c r="BT9" s="233" t="n">
        <v>0.5</v>
      </c>
      <c r="BU9" s="238" t="n">
        <v>0.5</v>
      </c>
      <c r="BV9" s="236" t="n">
        <v>0.9</v>
      </c>
      <c r="BW9" s="230" t="n">
        <v>1</v>
      </c>
      <c r="BX9" s="237" t="n">
        <v>1</v>
      </c>
      <c r="BY9" s="242" t="n">
        <v>0</v>
      </c>
      <c r="BZ9" s="233" t="n">
        <v>0</v>
      </c>
      <c r="CA9" s="238" t="n">
        <v>0</v>
      </c>
      <c r="CB9" s="236" t="n">
        <v>0</v>
      </c>
      <c r="CC9" s="236" t="n">
        <v>0</v>
      </c>
      <c r="CD9" s="237" t="n">
        <v>0</v>
      </c>
      <c r="CE9" s="234" t="n">
        <v>0</v>
      </c>
      <c r="CF9" s="242" t="n">
        <v>0.5</v>
      </c>
      <c r="CG9" s="238" t="n">
        <v>0.2</v>
      </c>
      <c r="CH9" s="231" t="n">
        <v>1</v>
      </c>
      <c r="CI9" s="236" t="n">
        <v>0</v>
      </c>
      <c r="CJ9" s="237" t="n">
        <v>0.5</v>
      </c>
      <c r="CK9" s="234" t="n">
        <v>0</v>
      </c>
      <c r="CL9" s="242" t="n">
        <v>0</v>
      </c>
      <c r="CM9" s="238" t="n">
        <v>0</v>
      </c>
      <c r="CN9" s="231" t="n">
        <v>0</v>
      </c>
      <c r="CO9" s="236" t="n">
        <v>0</v>
      </c>
      <c r="CP9" s="237" t="n">
        <v>0</v>
      </c>
      <c r="CQ9" s="234" t="n">
        <v>1.1</v>
      </c>
      <c r="CR9" s="242" t="n">
        <v>0.5</v>
      </c>
      <c r="CS9" s="238" t="n">
        <v>0.8</v>
      </c>
      <c r="CT9" s="231" t="n">
        <v>0.5</v>
      </c>
      <c r="CU9" s="236" t="n">
        <v>0.6</v>
      </c>
      <c r="CV9" s="237" t="n">
        <v>0.5</v>
      </c>
      <c r="CW9" s="234" t="n">
        <v>0</v>
      </c>
      <c r="CX9" s="242" t="n">
        <v>0</v>
      </c>
      <c r="CY9" s="238" t="n">
        <v>0</v>
      </c>
    </row>
    <row r="10" s="179" customFormat="true" ht="15.75" hidden="false" customHeight="false" outlineLevel="0" collapsed="false">
      <c r="A10" s="239" t="s">
        <v>88</v>
      </c>
      <c r="B10" s="236" t="n">
        <v>1</v>
      </c>
      <c r="C10" s="230" t="n">
        <v>0</v>
      </c>
      <c r="D10" s="237" t="n">
        <v>0.5</v>
      </c>
      <c r="E10" s="242" t="n">
        <v>0.5</v>
      </c>
      <c r="F10" s="233" t="n">
        <v>0.5</v>
      </c>
      <c r="G10" s="238" t="n">
        <v>0.5</v>
      </c>
      <c r="H10" s="236" t="n">
        <v>0.5</v>
      </c>
      <c r="I10" s="230" t="n">
        <v>0</v>
      </c>
      <c r="J10" s="237" t="n">
        <v>0.2</v>
      </c>
      <c r="K10" s="242" t="n">
        <v>0.5</v>
      </c>
      <c r="L10" s="233" t="n">
        <v>0</v>
      </c>
      <c r="M10" s="238" t="n">
        <v>0.2</v>
      </c>
      <c r="N10" s="236" t="n">
        <v>0.4</v>
      </c>
      <c r="O10" s="230" t="n">
        <v>0</v>
      </c>
      <c r="P10" s="237" t="n">
        <v>0.2</v>
      </c>
      <c r="Q10" s="242" t="n">
        <v>0.4</v>
      </c>
      <c r="R10" s="233" t="n">
        <v>0</v>
      </c>
      <c r="S10" s="238" t="n">
        <v>0.2</v>
      </c>
      <c r="T10" s="236" t="n">
        <v>0.8</v>
      </c>
      <c r="U10" s="230" t="n">
        <v>0.4</v>
      </c>
      <c r="V10" s="237" t="n">
        <v>0.6</v>
      </c>
      <c r="W10" s="242" t="n">
        <v>0.8</v>
      </c>
      <c r="X10" s="233" t="n">
        <v>0.8</v>
      </c>
      <c r="Y10" s="238" t="n">
        <v>0.8</v>
      </c>
      <c r="Z10" s="236" t="n">
        <v>0</v>
      </c>
      <c r="AA10" s="230" t="n">
        <v>0.4</v>
      </c>
      <c r="AB10" s="237" t="n">
        <v>0.2</v>
      </c>
      <c r="AC10" s="242" t="n">
        <v>0.8</v>
      </c>
      <c r="AD10" s="233" t="n">
        <v>0</v>
      </c>
      <c r="AE10" s="238" t="n">
        <v>0.4</v>
      </c>
      <c r="AF10" s="236" t="n">
        <v>0.8</v>
      </c>
      <c r="AG10" s="230" t="n">
        <v>0</v>
      </c>
      <c r="AH10" s="237" t="n">
        <v>0.4</v>
      </c>
      <c r="AI10" s="242" t="n">
        <v>0.5</v>
      </c>
      <c r="AJ10" s="233" t="n">
        <v>0.9</v>
      </c>
      <c r="AK10" s="238" t="n">
        <v>0.7</v>
      </c>
      <c r="AL10" s="236" t="n">
        <v>0.5</v>
      </c>
      <c r="AM10" s="230" t="n">
        <v>0.5</v>
      </c>
      <c r="AN10" s="237" t="n">
        <v>0.5</v>
      </c>
      <c r="AO10" s="242" t="n">
        <v>0.5</v>
      </c>
      <c r="AP10" s="233" t="n">
        <v>0</v>
      </c>
      <c r="AQ10" s="238" t="n">
        <v>0.3</v>
      </c>
      <c r="AR10" s="236" t="n">
        <v>0</v>
      </c>
      <c r="AS10" s="230" t="n">
        <v>0</v>
      </c>
      <c r="AT10" s="237" t="n">
        <v>0</v>
      </c>
      <c r="AU10" s="242" t="n">
        <v>0</v>
      </c>
      <c r="AV10" s="233" t="n">
        <v>0.5</v>
      </c>
      <c r="AW10" s="238" t="n">
        <v>0.3</v>
      </c>
      <c r="AX10" s="236" t="n">
        <v>0</v>
      </c>
      <c r="AY10" s="230" t="n">
        <v>0.5</v>
      </c>
      <c r="AZ10" s="237" t="n">
        <v>0.3</v>
      </c>
      <c r="BA10" s="242" t="n">
        <v>0.5</v>
      </c>
      <c r="BB10" s="233" t="n">
        <v>0</v>
      </c>
      <c r="BC10" s="238" t="n">
        <v>0.3</v>
      </c>
      <c r="BD10" s="236" t="n">
        <v>0.5</v>
      </c>
      <c r="BE10" s="230" t="n">
        <v>0.5</v>
      </c>
      <c r="BF10" s="237" t="n">
        <v>0.5</v>
      </c>
      <c r="BG10" s="242" t="n">
        <v>0.5</v>
      </c>
      <c r="BH10" s="233" t="n">
        <v>0.5</v>
      </c>
      <c r="BI10" s="238" t="n">
        <v>0.5</v>
      </c>
      <c r="BJ10" s="236" t="n">
        <v>0</v>
      </c>
      <c r="BK10" s="230" t="n">
        <v>1.1</v>
      </c>
      <c r="BL10" s="237" t="n">
        <v>0.5</v>
      </c>
      <c r="BM10" s="242" t="n">
        <v>0.6</v>
      </c>
      <c r="BN10" s="233" t="n">
        <v>0</v>
      </c>
      <c r="BO10" s="238" t="n">
        <v>0.3</v>
      </c>
      <c r="BP10" s="236" t="n">
        <v>0</v>
      </c>
      <c r="BQ10" s="230" t="n">
        <v>0</v>
      </c>
      <c r="BR10" s="237" t="n">
        <v>0</v>
      </c>
      <c r="BS10" s="242" t="n">
        <v>0</v>
      </c>
      <c r="BT10" s="233" t="n">
        <v>0</v>
      </c>
      <c r="BU10" s="238" t="n">
        <v>0</v>
      </c>
      <c r="BV10" s="236" t="n">
        <v>0</v>
      </c>
      <c r="BW10" s="230" t="n">
        <v>0</v>
      </c>
      <c r="BX10" s="237" t="n">
        <v>0</v>
      </c>
      <c r="BY10" s="242" t="n">
        <v>1.1</v>
      </c>
      <c r="BZ10" s="233" t="n">
        <v>1.1</v>
      </c>
      <c r="CA10" s="238" t="n">
        <v>1.1</v>
      </c>
      <c r="CB10" s="236" t="n">
        <v>0</v>
      </c>
      <c r="CC10" s="236" t="n">
        <v>0</v>
      </c>
      <c r="CD10" s="237" t="n">
        <v>0</v>
      </c>
      <c r="CE10" s="234" t="n">
        <v>0</v>
      </c>
      <c r="CF10" s="242" t="n">
        <v>0</v>
      </c>
      <c r="CG10" s="238" t="n">
        <v>0</v>
      </c>
      <c r="CH10" s="231" t="n">
        <v>1</v>
      </c>
      <c r="CI10" s="236" t="n">
        <v>0</v>
      </c>
      <c r="CJ10" s="237" t="n">
        <v>0.5</v>
      </c>
      <c r="CK10" s="234" t="n">
        <v>0.5</v>
      </c>
      <c r="CL10" s="242" t="n">
        <v>1</v>
      </c>
      <c r="CM10" s="238" t="n">
        <v>0.7</v>
      </c>
      <c r="CN10" s="231" t="n">
        <v>0.9</v>
      </c>
      <c r="CO10" s="236" t="n">
        <v>0</v>
      </c>
      <c r="CP10" s="237" t="n">
        <v>0.5</v>
      </c>
      <c r="CQ10" s="234" t="n">
        <v>0.5</v>
      </c>
      <c r="CR10" s="242" t="n">
        <v>0</v>
      </c>
      <c r="CS10" s="238" t="n">
        <v>0.2</v>
      </c>
      <c r="CT10" s="231" t="n">
        <v>1.9</v>
      </c>
      <c r="CU10" s="236" t="n">
        <v>0</v>
      </c>
      <c r="CV10" s="237" t="n">
        <v>1</v>
      </c>
      <c r="CW10" s="234" t="n">
        <v>1</v>
      </c>
      <c r="CX10" s="242" t="n">
        <v>0</v>
      </c>
      <c r="CY10" s="238" t="n">
        <v>0.5</v>
      </c>
    </row>
    <row r="11" s="179" customFormat="true" ht="15.75" hidden="false" customHeight="false" outlineLevel="0" collapsed="false">
      <c r="A11" s="239" t="s">
        <v>89</v>
      </c>
      <c r="B11" s="236" t="n">
        <v>5.5</v>
      </c>
      <c r="C11" s="230" t="n">
        <v>0.6</v>
      </c>
      <c r="D11" s="237" t="n">
        <v>3.1</v>
      </c>
      <c r="E11" s="242" t="n">
        <v>0.6</v>
      </c>
      <c r="F11" s="233" t="n">
        <v>0.6</v>
      </c>
      <c r="G11" s="238" t="n">
        <v>0.6</v>
      </c>
      <c r="H11" s="236" t="n">
        <v>0.6</v>
      </c>
      <c r="I11" s="230" t="n">
        <v>0</v>
      </c>
      <c r="J11" s="237" t="n">
        <v>0.3</v>
      </c>
      <c r="K11" s="242" t="n">
        <v>0.6</v>
      </c>
      <c r="L11" s="233" t="n">
        <v>0.6</v>
      </c>
      <c r="M11" s="238" t="n">
        <v>0.6</v>
      </c>
      <c r="N11" s="236" t="n">
        <v>0</v>
      </c>
      <c r="O11" s="230" t="n">
        <v>0</v>
      </c>
      <c r="P11" s="237" t="n">
        <v>0</v>
      </c>
      <c r="Q11" s="242" t="n">
        <v>1.1</v>
      </c>
      <c r="R11" s="233" t="n">
        <v>0</v>
      </c>
      <c r="S11" s="238" t="n">
        <v>0.5</v>
      </c>
      <c r="T11" s="236" t="n">
        <v>1</v>
      </c>
      <c r="U11" s="230" t="n">
        <v>0</v>
      </c>
      <c r="V11" s="237" t="n">
        <v>0.5</v>
      </c>
      <c r="W11" s="242" t="n">
        <v>1.9</v>
      </c>
      <c r="X11" s="233" t="n">
        <v>0</v>
      </c>
      <c r="Y11" s="238" t="n">
        <v>1</v>
      </c>
      <c r="Z11" s="236" t="n">
        <v>1.4</v>
      </c>
      <c r="AA11" s="230" t="n">
        <v>0.5</v>
      </c>
      <c r="AB11" s="237" t="n">
        <v>0.9</v>
      </c>
      <c r="AC11" s="242" t="n">
        <v>1.8</v>
      </c>
      <c r="AD11" s="233" t="n">
        <v>0</v>
      </c>
      <c r="AE11" s="238" t="n">
        <v>0.9</v>
      </c>
      <c r="AF11" s="236" t="n">
        <v>0.4</v>
      </c>
      <c r="AG11" s="230" t="n">
        <v>0.4</v>
      </c>
      <c r="AH11" s="237" t="n">
        <v>0.4</v>
      </c>
      <c r="AI11" s="242" t="n">
        <v>1.6</v>
      </c>
      <c r="AJ11" s="233" t="n">
        <v>1</v>
      </c>
      <c r="AK11" s="238" t="n">
        <v>1.3</v>
      </c>
      <c r="AL11" s="236" t="n">
        <v>2</v>
      </c>
      <c r="AM11" s="230" t="n">
        <v>1.5</v>
      </c>
      <c r="AN11" s="237" t="n">
        <v>1.7</v>
      </c>
      <c r="AO11" s="242" t="n">
        <v>1.4</v>
      </c>
      <c r="AP11" s="233" t="n">
        <v>0.5</v>
      </c>
      <c r="AQ11" s="238" t="n">
        <v>0.9</v>
      </c>
      <c r="AR11" s="236" t="n">
        <v>0.5</v>
      </c>
      <c r="AS11" s="230" t="n">
        <v>0.9</v>
      </c>
      <c r="AT11" s="237" t="n">
        <v>0.7</v>
      </c>
      <c r="AU11" s="242" t="n">
        <v>0.5</v>
      </c>
      <c r="AV11" s="233" t="n">
        <v>0</v>
      </c>
      <c r="AW11" s="238" t="n">
        <v>0.2</v>
      </c>
      <c r="AX11" s="236" t="n">
        <v>0.5</v>
      </c>
      <c r="AY11" s="230" t="n">
        <v>0.5</v>
      </c>
      <c r="AZ11" s="237" t="n">
        <v>0.5</v>
      </c>
      <c r="BA11" s="242" t="n">
        <v>0.5</v>
      </c>
      <c r="BB11" s="233" t="n">
        <v>0</v>
      </c>
      <c r="BC11" s="238" t="n">
        <v>0.3</v>
      </c>
      <c r="BD11" s="236" t="n">
        <v>0.5</v>
      </c>
      <c r="BE11" s="230" t="n">
        <v>0.5</v>
      </c>
      <c r="BF11" s="237" t="n">
        <v>0.5</v>
      </c>
      <c r="BG11" s="242" t="n">
        <v>1.1</v>
      </c>
      <c r="BH11" s="233" t="n">
        <v>0</v>
      </c>
      <c r="BI11" s="238" t="n">
        <v>0.5</v>
      </c>
      <c r="BJ11" s="236" t="n">
        <v>0</v>
      </c>
      <c r="BK11" s="230" t="n">
        <v>1.1</v>
      </c>
      <c r="BL11" s="237" t="n">
        <v>0.6</v>
      </c>
      <c r="BM11" s="242" t="n">
        <v>2.1</v>
      </c>
      <c r="BN11" s="233" t="n">
        <v>0</v>
      </c>
      <c r="BO11" s="238" t="n">
        <v>1.1</v>
      </c>
      <c r="BP11" s="236" t="n">
        <v>1.6</v>
      </c>
      <c r="BQ11" s="230" t="n">
        <v>0</v>
      </c>
      <c r="BR11" s="237" t="n">
        <v>0.8</v>
      </c>
      <c r="BS11" s="242" t="n">
        <v>0.7</v>
      </c>
      <c r="BT11" s="233" t="n">
        <v>0.6</v>
      </c>
      <c r="BU11" s="238" t="n">
        <v>0.6</v>
      </c>
      <c r="BV11" s="236" t="n">
        <v>1.3</v>
      </c>
      <c r="BW11" s="230" t="n">
        <v>0.6</v>
      </c>
      <c r="BX11" s="237" t="n">
        <v>0.9</v>
      </c>
      <c r="BY11" s="242" t="n">
        <v>0.6</v>
      </c>
      <c r="BZ11" s="233" t="n">
        <v>0</v>
      </c>
      <c r="CA11" s="238" t="n">
        <v>0.3</v>
      </c>
      <c r="CB11" s="236" t="n">
        <v>0.6</v>
      </c>
      <c r="CC11" s="236" t="n">
        <v>0.6</v>
      </c>
      <c r="CD11" s="237" t="n">
        <v>0.6</v>
      </c>
      <c r="CE11" s="242" t="n">
        <v>0.6</v>
      </c>
      <c r="CF11" s="242" t="n">
        <v>0.6</v>
      </c>
      <c r="CG11" s="238" t="n">
        <v>0.6</v>
      </c>
      <c r="CH11" s="236" t="n">
        <v>0.6</v>
      </c>
      <c r="CI11" s="236" t="n">
        <v>0</v>
      </c>
      <c r="CJ11" s="237" t="n">
        <v>0.3</v>
      </c>
      <c r="CK11" s="242" t="n">
        <v>0.6</v>
      </c>
      <c r="CL11" s="242" t="n">
        <v>0.6</v>
      </c>
      <c r="CM11" s="238" t="n">
        <v>0.6</v>
      </c>
      <c r="CN11" s="236" t="n">
        <v>0.6</v>
      </c>
      <c r="CO11" s="236" t="n">
        <v>0</v>
      </c>
      <c r="CP11" s="237" t="n">
        <v>0.3</v>
      </c>
      <c r="CQ11" s="242" t="n">
        <v>0.5</v>
      </c>
      <c r="CR11" s="242" t="n">
        <v>0.5</v>
      </c>
      <c r="CS11" s="238" t="n">
        <v>0.5</v>
      </c>
      <c r="CT11" s="236" t="n">
        <v>2.1</v>
      </c>
      <c r="CU11" s="236" t="n">
        <v>0</v>
      </c>
      <c r="CV11" s="237" t="n">
        <v>1.1</v>
      </c>
      <c r="CW11" s="242" t="n">
        <v>0</v>
      </c>
      <c r="CX11" s="242" t="n">
        <v>0.5</v>
      </c>
      <c r="CY11" s="238" t="n">
        <v>0.3</v>
      </c>
    </row>
    <row r="12" s="179" customFormat="true" ht="15.75" hidden="false" customHeight="false" outlineLevel="0" collapsed="false">
      <c r="A12" s="239" t="s">
        <v>90</v>
      </c>
      <c r="B12" s="230" t="n">
        <v>0.8</v>
      </c>
      <c r="C12" s="230" t="n">
        <v>0</v>
      </c>
      <c r="D12" s="237" t="n">
        <v>0.4</v>
      </c>
      <c r="E12" s="233" t="n">
        <v>1.6</v>
      </c>
      <c r="F12" s="233" t="n">
        <v>0.8</v>
      </c>
      <c r="G12" s="238" t="n">
        <v>1.2</v>
      </c>
      <c r="H12" s="230" t="n">
        <v>0</v>
      </c>
      <c r="I12" s="230" t="n">
        <v>0</v>
      </c>
      <c r="J12" s="237" t="n">
        <v>0</v>
      </c>
      <c r="K12" s="233" t="n">
        <v>0.8</v>
      </c>
      <c r="L12" s="233" t="n">
        <v>0.8</v>
      </c>
      <c r="M12" s="238" t="n">
        <v>0.8</v>
      </c>
      <c r="N12" s="230" t="n">
        <v>0</v>
      </c>
      <c r="O12" s="230" t="n">
        <v>1.6</v>
      </c>
      <c r="P12" s="237" t="n">
        <v>0.8</v>
      </c>
      <c r="Q12" s="233" t="n">
        <v>0</v>
      </c>
      <c r="R12" s="233" t="n">
        <v>0.8</v>
      </c>
      <c r="S12" s="238" t="n">
        <v>0.4</v>
      </c>
      <c r="T12" s="230" t="n">
        <v>1.5</v>
      </c>
      <c r="U12" s="230" t="n">
        <v>0</v>
      </c>
      <c r="V12" s="237" t="n">
        <v>0.7</v>
      </c>
      <c r="W12" s="233" t="n">
        <v>0</v>
      </c>
      <c r="X12" s="233" t="n">
        <v>1.5</v>
      </c>
      <c r="Y12" s="238" t="n">
        <v>0.7</v>
      </c>
      <c r="Z12" s="230" t="n">
        <v>1.4</v>
      </c>
      <c r="AA12" s="230" t="n">
        <v>0.7</v>
      </c>
      <c r="AB12" s="237" t="n">
        <v>1</v>
      </c>
      <c r="AC12" s="233" t="n">
        <v>1.3</v>
      </c>
      <c r="AD12" s="233" t="n">
        <v>0</v>
      </c>
      <c r="AE12" s="238" t="n">
        <v>0.6</v>
      </c>
      <c r="AF12" s="230" t="n">
        <v>1.9</v>
      </c>
      <c r="AG12" s="230" t="n">
        <v>0.6</v>
      </c>
      <c r="AH12" s="237" t="n">
        <v>1.2</v>
      </c>
      <c r="AI12" s="233" t="n">
        <v>0.8</v>
      </c>
      <c r="AJ12" s="233" t="n">
        <v>1.5</v>
      </c>
      <c r="AK12" s="238" t="n">
        <v>1.1</v>
      </c>
      <c r="AL12" s="230" t="n">
        <v>0.7</v>
      </c>
      <c r="AM12" s="230" t="n">
        <v>2.8</v>
      </c>
      <c r="AN12" s="237" t="n">
        <v>1.8</v>
      </c>
      <c r="AO12" s="233" t="n">
        <v>2.1</v>
      </c>
      <c r="AP12" s="233" t="n">
        <v>0</v>
      </c>
      <c r="AQ12" s="238" t="n">
        <v>1.1</v>
      </c>
      <c r="AR12" s="230" t="n">
        <v>0.7</v>
      </c>
      <c r="AS12" s="230" t="n">
        <v>0.7</v>
      </c>
      <c r="AT12" s="237" t="n">
        <v>0.7</v>
      </c>
      <c r="AU12" s="233" t="n">
        <v>2.6</v>
      </c>
      <c r="AV12" s="233" t="n">
        <v>2</v>
      </c>
      <c r="AW12" s="238" t="n">
        <v>2.3</v>
      </c>
      <c r="AX12" s="230" t="n">
        <v>3.1</v>
      </c>
      <c r="AY12" s="230" t="n">
        <v>0.6</v>
      </c>
      <c r="AZ12" s="237" t="n">
        <v>1.9</v>
      </c>
      <c r="BA12" s="233" t="n">
        <v>0.6</v>
      </c>
      <c r="BB12" s="233" t="n">
        <v>0</v>
      </c>
      <c r="BC12" s="238" t="n">
        <v>0.3</v>
      </c>
      <c r="BD12" s="230" t="n">
        <v>1.7</v>
      </c>
      <c r="BE12" s="230" t="n">
        <v>0</v>
      </c>
      <c r="BF12" s="237" t="n">
        <v>0.8</v>
      </c>
      <c r="BG12" s="233" t="n">
        <v>2.7</v>
      </c>
      <c r="BH12" s="233" t="n">
        <v>1</v>
      </c>
      <c r="BI12" s="238" t="n">
        <v>1.8</v>
      </c>
      <c r="BJ12" s="230" t="n">
        <v>0</v>
      </c>
      <c r="BK12" s="230" t="n">
        <v>0</v>
      </c>
      <c r="BL12" s="237" t="n">
        <v>0</v>
      </c>
      <c r="BM12" s="233" t="n">
        <v>1.7</v>
      </c>
      <c r="BN12" s="233" t="n">
        <v>0.6</v>
      </c>
      <c r="BO12" s="238" t="n">
        <v>1.1</v>
      </c>
      <c r="BP12" s="230" t="n">
        <v>0</v>
      </c>
      <c r="BQ12" s="230" t="n">
        <v>0.6</v>
      </c>
      <c r="BR12" s="237" t="n">
        <v>0.3</v>
      </c>
      <c r="BS12" s="233" t="n">
        <v>0</v>
      </c>
      <c r="BT12" s="233" t="n">
        <v>0</v>
      </c>
      <c r="BU12" s="238" t="n">
        <v>0</v>
      </c>
      <c r="BV12" s="230" t="n">
        <v>0.7</v>
      </c>
      <c r="BW12" s="230" t="n">
        <v>0</v>
      </c>
      <c r="BX12" s="237" t="n">
        <v>0.4</v>
      </c>
      <c r="BY12" s="233" t="n">
        <v>1.5</v>
      </c>
      <c r="BZ12" s="233" t="n">
        <v>1.5</v>
      </c>
      <c r="CA12" s="238" t="n">
        <v>1.5</v>
      </c>
      <c r="CB12" s="236" t="n">
        <v>3</v>
      </c>
      <c r="CC12" s="236" t="n">
        <v>0.7</v>
      </c>
      <c r="CD12" s="237" t="n">
        <v>1.8</v>
      </c>
      <c r="CE12" s="242" t="n">
        <v>0.7</v>
      </c>
      <c r="CF12" s="233" t="n">
        <v>0</v>
      </c>
      <c r="CG12" s="238" t="n">
        <v>0.4</v>
      </c>
      <c r="CH12" s="236" t="n">
        <v>1.5</v>
      </c>
      <c r="CI12" s="230" t="n">
        <v>2.8</v>
      </c>
      <c r="CJ12" s="237" t="n">
        <v>2.2</v>
      </c>
      <c r="CK12" s="242" t="n">
        <v>1.4</v>
      </c>
      <c r="CL12" s="233" t="n">
        <v>0</v>
      </c>
      <c r="CM12" s="238" t="n">
        <v>0.7</v>
      </c>
      <c r="CN12" s="236" t="n">
        <v>1.4</v>
      </c>
      <c r="CO12" s="230" t="n">
        <v>1.3</v>
      </c>
      <c r="CP12" s="237" t="n">
        <v>1.3</v>
      </c>
      <c r="CQ12" s="242" t="n">
        <v>0.7</v>
      </c>
      <c r="CR12" s="233" t="n">
        <v>0.6</v>
      </c>
      <c r="CS12" s="238" t="n">
        <v>0.7</v>
      </c>
      <c r="CT12" s="236" t="n">
        <v>0.7</v>
      </c>
      <c r="CU12" s="230" t="n">
        <v>0</v>
      </c>
      <c r="CV12" s="237" t="n">
        <v>0.3</v>
      </c>
      <c r="CW12" s="242" t="n">
        <v>2.6</v>
      </c>
      <c r="CX12" s="233" t="n">
        <v>1.2</v>
      </c>
      <c r="CY12" s="238" t="n">
        <v>1.9</v>
      </c>
    </row>
    <row r="13" s="179" customFormat="true" ht="15.75" hidden="false" customHeight="false" outlineLevel="0" collapsed="false">
      <c r="A13" s="239" t="s">
        <v>91</v>
      </c>
      <c r="B13" s="230" t="n">
        <v>2.7</v>
      </c>
      <c r="C13" s="230" t="n">
        <v>0</v>
      </c>
      <c r="D13" s="237" t="n">
        <v>1.4</v>
      </c>
      <c r="E13" s="233" t="n">
        <v>2.6</v>
      </c>
      <c r="F13" s="233" t="n">
        <v>0.9</v>
      </c>
      <c r="G13" s="238" t="n">
        <v>1.8</v>
      </c>
      <c r="H13" s="230" t="n">
        <v>0</v>
      </c>
      <c r="I13" s="230" t="n">
        <v>0.9</v>
      </c>
      <c r="J13" s="237" t="n">
        <v>0.5</v>
      </c>
      <c r="K13" s="233" t="n">
        <v>1</v>
      </c>
      <c r="L13" s="233" t="n">
        <v>4.5</v>
      </c>
      <c r="M13" s="238" t="n">
        <v>2.8</v>
      </c>
      <c r="N13" s="230" t="n">
        <v>1</v>
      </c>
      <c r="O13" s="230" t="n">
        <v>0.9</v>
      </c>
      <c r="P13" s="237" t="n">
        <v>0.9</v>
      </c>
      <c r="Q13" s="233" t="n">
        <v>3</v>
      </c>
      <c r="R13" s="233" t="n">
        <v>0</v>
      </c>
      <c r="S13" s="238" t="n">
        <v>1.4</v>
      </c>
      <c r="T13" s="230" t="n">
        <v>0</v>
      </c>
      <c r="U13" s="230" t="n">
        <v>0</v>
      </c>
      <c r="V13" s="237" t="n">
        <v>0</v>
      </c>
      <c r="W13" s="233" t="n">
        <v>2.9</v>
      </c>
      <c r="X13" s="233" t="n">
        <v>2.7</v>
      </c>
      <c r="Y13" s="238" t="n">
        <v>2.8</v>
      </c>
      <c r="Z13" s="230" t="n">
        <v>7.5</v>
      </c>
      <c r="AA13" s="230" t="n">
        <v>0</v>
      </c>
      <c r="AB13" s="237" t="n">
        <v>3.7</v>
      </c>
      <c r="AC13" s="233" t="n">
        <v>1</v>
      </c>
      <c r="AD13" s="233" t="n">
        <v>0</v>
      </c>
      <c r="AE13" s="238" t="n">
        <v>0.5</v>
      </c>
      <c r="AF13" s="230" t="n">
        <v>2.7</v>
      </c>
      <c r="AG13" s="230" t="n">
        <v>1.8</v>
      </c>
      <c r="AH13" s="237" t="n">
        <v>2.2</v>
      </c>
      <c r="AI13" s="233" t="n">
        <v>0.8</v>
      </c>
      <c r="AJ13" s="233" t="n">
        <v>0</v>
      </c>
      <c r="AK13" s="238" t="n">
        <v>0.4</v>
      </c>
      <c r="AL13" s="230" t="n">
        <v>1.8</v>
      </c>
      <c r="AM13" s="230" t="n">
        <v>2.5</v>
      </c>
      <c r="AN13" s="237" t="n">
        <v>2.2</v>
      </c>
      <c r="AO13" s="233" t="n">
        <v>5.6</v>
      </c>
      <c r="AP13" s="233" t="n">
        <v>1.8</v>
      </c>
      <c r="AQ13" s="238" t="n">
        <v>3.7</v>
      </c>
      <c r="AR13" s="230" t="n">
        <v>0.9</v>
      </c>
      <c r="AS13" s="230" t="n">
        <v>0</v>
      </c>
      <c r="AT13" s="237" t="n">
        <v>0.4</v>
      </c>
      <c r="AU13" s="233" t="n">
        <v>4.8</v>
      </c>
      <c r="AV13" s="233" t="n">
        <v>1.8</v>
      </c>
      <c r="AW13" s="238" t="n">
        <v>3.2</v>
      </c>
      <c r="AX13" s="230" t="n">
        <v>2</v>
      </c>
      <c r="AY13" s="230" t="n">
        <v>0.9</v>
      </c>
      <c r="AZ13" s="237" t="n">
        <v>1.4</v>
      </c>
      <c r="BA13" s="233" t="n">
        <v>4.8</v>
      </c>
      <c r="BB13" s="233" t="n">
        <v>0.9</v>
      </c>
      <c r="BC13" s="238" t="n">
        <v>2.7</v>
      </c>
      <c r="BD13" s="230" t="n">
        <v>1.9</v>
      </c>
      <c r="BE13" s="230" t="n">
        <v>1.7</v>
      </c>
      <c r="BF13" s="237" t="n">
        <v>1.8</v>
      </c>
      <c r="BG13" s="233" t="n">
        <v>1.9</v>
      </c>
      <c r="BH13" s="233" t="n">
        <v>0.8</v>
      </c>
      <c r="BI13" s="238" t="n">
        <v>1.3</v>
      </c>
      <c r="BJ13" s="230" t="n">
        <v>4.2</v>
      </c>
      <c r="BK13" s="230" t="n">
        <v>0</v>
      </c>
      <c r="BL13" s="237" t="n">
        <v>2</v>
      </c>
      <c r="BM13" s="233" t="n">
        <v>0.8</v>
      </c>
      <c r="BN13" s="233" t="n">
        <v>0.7</v>
      </c>
      <c r="BO13" s="238" t="n">
        <v>0.7</v>
      </c>
      <c r="BP13" s="230" t="n">
        <v>0</v>
      </c>
      <c r="BQ13" s="230" t="n">
        <v>2</v>
      </c>
      <c r="BR13" s="237" t="n">
        <v>1</v>
      </c>
      <c r="BS13" s="233" t="n">
        <v>0</v>
      </c>
      <c r="BT13" s="233" t="n">
        <v>2.2</v>
      </c>
      <c r="BU13" s="238" t="n">
        <v>1.1</v>
      </c>
      <c r="BV13" s="230" t="n">
        <v>1.2</v>
      </c>
      <c r="BW13" s="230" t="n">
        <v>1.7</v>
      </c>
      <c r="BX13" s="237" t="n">
        <v>1.4</v>
      </c>
      <c r="BY13" s="233" t="n">
        <v>0</v>
      </c>
      <c r="BZ13" s="233" t="n">
        <v>0.6</v>
      </c>
      <c r="CA13" s="238" t="n">
        <v>0.3</v>
      </c>
      <c r="CB13" s="236" t="n">
        <v>2</v>
      </c>
      <c r="CC13" s="236" t="n">
        <v>0</v>
      </c>
      <c r="CD13" s="237" t="n">
        <v>0</v>
      </c>
      <c r="CE13" s="242" t="n">
        <v>0</v>
      </c>
      <c r="CF13" s="233" t="n">
        <v>0.7</v>
      </c>
      <c r="CG13" s="238" t="n">
        <v>0.4</v>
      </c>
      <c r="CH13" s="236" t="n">
        <v>0.8</v>
      </c>
      <c r="CI13" s="230" t="n">
        <v>0.7</v>
      </c>
      <c r="CJ13" s="237" t="n">
        <v>0.8</v>
      </c>
      <c r="CK13" s="242" t="n">
        <v>1.6</v>
      </c>
      <c r="CL13" s="233" t="n">
        <v>0</v>
      </c>
      <c r="CM13" s="238" t="n">
        <v>0.8</v>
      </c>
      <c r="CN13" s="236" t="n">
        <v>2.5</v>
      </c>
      <c r="CO13" s="230" t="n">
        <v>0</v>
      </c>
      <c r="CP13" s="237" t="n">
        <v>1.2</v>
      </c>
      <c r="CQ13" s="242" t="n">
        <v>2.5</v>
      </c>
      <c r="CR13" s="233" t="n">
        <v>0.8</v>
      </c>
      <c r="CS13" s="238" t="n">
        <v>1.6</v>
      </c>
      <c r="CT13" s="236" t="n">
        <v>1.7</v>
      </c>
      <c r="CU13" s="230" t="n">
        <v>0</v>
      </c>
      <c r="CV13" s="237" t="n">
        <v>0.8</v>
      </c>
      <c r="CW13" s="242" t="n">
        <v>1.6</v>
      </c>
      <c r="CX13" s="233" t="n">
        <v>0.8</v>
      </c>
      <c r="CY13" s="238" t="n">
        <v>1.2</v>
      </c>
    </row>
    <row r="14" s="179" customFormat="true" ht="15.75" hidden="false" customHeight="false" outlineLevel="0" collapsed="false">
      <c r="A14" s="239" t="s">
        <v>92</v>
      </c>
      <c r="B14" s="236" t="n">
        <v>2.4</v>
      </c>
      <c r="C14" s="230" t="n">
        <v>2.6</v>
      </c>
      <c r="D14" s="237" t="n">
        <v>2.5</v>
      </c>
      <c r="E14" s="242" t="n">
        <v>1.2</v>
      </c>
      <c r="F14" s="233" t="n">
        <v>3.7</v>
      </c>
      <c r="G14" s="238" t="n">
        <v>2.4</v>
      </c>
      <c r="H14" s="236" t="n">
        <v>5.5</v>
      </c>
      <c r="I14" s="230" t="n">
        <v>0</v>
      </c>
      <c r="J14" s="237" t="n">
        <v>2.9</v>
      </c>
      <c r="K14" s="242" t="n">
        <v>2.1</v>
      </c>
      <c r="L14" s="233" t="n">
        <v>0</v>
      </c>
      <c r="M14" s="238" t="n">
        <v>1.1</v>
      </c>
      <c r="N14" s="236" t="n">
        <v>1</v>
      </c>
      <c r="O14" s="230" t="n">
        <v>0</v>
      </c>
      <c r="P14" s="237" t="n">
        <v>0.5</v>
      </c>
      <c r="Q14" s="242" t="n">
        <v>5.2</v>
      </c>
      <c r="R14" s="233" t="n">
        <v>2.1</v>
      </c>
      <c r="S14" s="238" t="n">
        <v>3.6</v>
      </c>
      <c r="T14" s="236" t="n">
        <v>4.1</v>
      </c>
      <c r="U14" s="230" t="n">
        <v>2</v>
      </c>
      <c r="V14" s="237" t="n">
        <v>3.1</v>
      </c>
      <c r="W14" s="242" t="n">
        <v>3.3</v>
      </c>
      <c r="X14" s="233" t="n">
        <v>3.1</v>
      </c>
      <c r="Y14" s="238" t="n">
        <v>3.2</v>
      </c>
      <c r="Z14" s="236" t="n">
        <v>0</v>
      </c>
      <c r="AA14" s="230" t="n">
        <v>0</v>
      </c>
      <c r="AB14" s="237" t="n">
        <v>0</v>
      </c>
      <c r="AC14" s="242" t="n">
        <v>0</v>
      </c>
      <c r="AD14" s="233" t="n">
        <v>3</v>
      </c>
      <c r="AE14" s="238" t="n">
        <v>1.6</v>
      </c>
      <c r="AF14" s="236" t="n">
        <v>2.3</v>
      </c>
      <c r="AG14" s="230" t="n">
        <v>0</v>
      </c>
      <c r="AH14" s="237" t="n">
        <v>1.1</v>
      </c>
      <c r="AI14" s="242" t="n">
        <v>1.8</v>
      </c>
      <c r="AJ14" s="233" t="n">
        <v>0.9</v>
      </c>
      <c r="AK14" s="238" t="n">
        <v>1.3</v>
      </c>
      <c r="AL14" s="236" t="n">
        <v>1.9</v>
      </c>
      <c r="AM14" s="230" t="n">
        <v>0.9</v>
      </c>
      <c r="AN14" s="237" t="n">
        <v>1.4</v>
      </c>
      <c r="AO14" s="242" t="n">
        <v>0.9</v>
      </c>
      <c r="AP14" s="233" t="n">
        <v>0.9</v>
      </c>
      <c r="AQ14" s="238" t="n">
        <v>0.9</v>
      </c>
      <c r="AR14" s="236" t="n">
        <v>3.1</v>
      </c>
      <c r="AS14" s="230" t="n">
        <v>1</v>
      </c>
      <c r="AT14" s="237" t="n">
        <v>2</v>
      </c>
      <c r="AU14" s="242" t="n">
        <v>5.1</v>
      </c>
      <c r="AV14" s="233" t="n">
        <v>1</v>
      </c>
      <c r="AW14" s="238" t="n">
        <v>3</v>
      </c>
      <c r="AX14" s="236" t="n">
        <v>4.3</v>
      </c>
      <c r="AY14" s="230" t="n">
        <v>2</v>
      </c>
      <c r="AZ14" s="237" t="n">
        <v>3.1</v>
      </c>
      <c r="BA14" s="242" t="n">
        <v>1.1</v>
      </c>
      <c r="BB14" s="233" t="n">
        <v>2</v>
      </c>
      <c r="BC14" s="238" t="n">
        <v>1.6</v>
      </c>
      <c r="BD14" s="236" t="n">
        <v>1.2</v>
      </c>
      <c r="BE14" s="230" t="n">
        <v>1.1</v>
      </c>
      <c r="BF14" s="237" t="n">
        <v>1.1</v>
      </c>
      <c r="BG14" s="242" t="n">
        <v>3.5</v>
      </c>
      <c r="BH14" s="233" t="n">
        <v>1</v>
      </c>
      <c r="BI14" s="238" t="n">
        <v>2.2</v>
      </c>
      <c r="BJ14" s="236" t="n">
        <v>7.4</v>
      </c>
      <c r="BK14" s="230" t="n">
        <v>2.1</v>
      </c>
      <c r="BL14" s="237" t="n">
        <v>4.5</v>
      </c>
      <c r="BM14" s="242" t="n">
        <v>2.6</v>
      </c>
      <c r="BN14" s="233" t="n">
        <v>5.3</v>
      </c>
      <c r="BO14" s="238" t="n">
        <v>4</v>
      </c>
      <c r="BP14" s="236" t="n">
        <v>3.6</v>
      </c>
      <c r="BQ14" s="230" t="n">
        <v>1</v>
      </c>
      <c r="BR14" s="237" t="n">
        <v>2.2</v>
      </c>
      <c r="BS14" s="242" t="n">
        <v>2</v>
      </c>
      <c r="BT14" s="233" t="n">
        <v>0.7</v>
      </c>
      <c r="BU14" s="238" t="n">
        <v>1.4</v>
      </c>
      <c r="BV14" s="236" t="n">
        <v>2</v>
      </c>
      <c r="BW14" s="230" t="n">
        <v>0.7</v>
      </c>
      <c r="BX14" s="237" t="n">
        <v>1.3</v>
      </c>
      <c r="BY14" s="242" t="n">
        <v>3.2</v>
      </c>
      <c r="BZ14" s="233" t="n">
        <v>1.3</v>
      </c>
      <c r="CA14" s="238" t="n">
        <v>2.2</v>
      </c>
      <c r="CB14" s="236" t="n">
        <v>1.2</v>
      </c>
      <c r="CC14" s="236" t="n">
        <v>1.8</v>
      </c>
      <c r="CD14" s="237" t="n">
        <v>1.5</v>
      </c>
      <c r="CE14" s="242" t="n">
        <v>3.7</v>
      </c>
      <c r="CF14" s="242" t="n">
        <v>0.6</v>
      </c>
      <c r="CG14" s="238" t="n">
        <v>2.1</v>
      </c>
      <c r="CH14" s="236" t="n">
        <v>2.5</v>
      </c>
      <c r="CI14" s="236" t="n">
        <v>1.1</v>
      </c>
      <c r="CJ14" s="237" t="n">
        <v>1.8</v>
      </c>
      <c r="CK14" s="242" t="n">
        <v>1.9</v>
      </c>
      <c r="CL14" s="242" t="n">
        <v>1.7</v>
      </c>
      <c r="CM14" s="238" t="n">
        <v>1.8</v>
      </c>
      <c r="CN14" s="236" t="n">
        <v>2</v>
      </c>
      <c r="CO14" s="236" t="n">
        <v>3.5</v>
      </c>
      <c r="CP14" s="237" t="n">
        <v>2.8</v>
      </c>
      <c r="CQ14" s="242" t="n">
        <v>2.9</v>
      </c>
      <c r="CR14" s="242" t="n">
        <v>0</v>
      </c>
      <c r="CS14" s="238" t="n">
        <v>1.4</v>
      </c>
      <c r="CT14" s="236" t="n">
        <v>3.8</v>
      </c>
      <c r="CU14" s="236" t="n">
        <v>3.6</v>
      </c>
      <c r="CV14" s="237" t="n">
        <v>3.7</v>
      </c>
      <c r="CW14" s="242" t="n">
        <v>4.1</v>
      </c>
      <c r="CX14" s="242" t="n">
        <v>0.8</v>
      </c>
      <c r="CY14" s="238" t="n">
        <v>2.4</v>
      </c>
    </row>
    <row r="15" s="179" customFormat="true" ht="15.75" hidden="false" customHeight="false" outlineLevel="0" collapsed="false">
      <c r="A15" s="239" t="s">
        <v>93</v>
      </c>
      <c r="B15" s="236" t="n">
        <v>9</v>
      </c>
      <c r="C15" s="236" t="n">
        <v>4.8</v>
      </c>
      <c r="D15" s="237" t="n">
        <v>7</v>
      </c>
      <c r="E15" s="242" t="n">
        <v>5.7</v>
      </c>
      <c r="F15" s="242" t="n">
        <v>1.6</v>
      </c>
      <c r="G15" s="238" t="n">
        <v>3.8</v>
      </c>
      <c r="H15" s="236" t="n">
        <v>5.7</v>
      </c>
      <c r="I15" s="236" t="n">
        <v>9</v>
      </c>
      <c r="J15" s="237" t="n">
        <v>7.3</v>
      </c>
      <c r="K15" s="242" t="n">
        <v>3</v>
      </c>
      <c r="L15" s="242" t="n">
        <v>1.5</v>
      </c>
      <c r="M15" s="238" t="n">
        <v>2.3</v>
      </c>
      <c r="N15" s="236" t="n">
        <v>6.9</v>
      </c>
      <c r="O15" s="236" t="n">
        <v>2.8</v>
      </c>
      <c r="P15" s="237" t="n">
        <v>4.9</v>
      </c>
      <c r="Q15" s="242" t="n">
        <v>4</v>
      </c>
      <c r="R15" s="242" t="n">
        <v>1.4</v>
      </c>
      <c r="S15" s="238" t="n">
        <v>2.8</v>
      </c>
      <c r="T15" s="236" t="n">
        <v>6.9</v>
      </c>
      <c r="U15" s="236" t="n">
        <v>2.8</v>
      </c>
      <c r="V15" s="237" t="n">
        <v>4.8</v>
      </c>
      <c r="W15" s="242" t="n">
        <v>5</v>
      </c>
      <c r="X15" s="242" t="n">
        <v>1.4</v>
      </c>
      <c r="Y15" s="238" t="n">
        <v>3.3</v>
      </c>
      <c r="Z15" s="236" t="n">
        <v>4.7</v>
      </c>
      <c r="AA15" s="236" t="n">
        <v>3.6</v>
      </c>
      <c r="AB15" s="237" t="n">
        <v>4.2</v>
      </c>
      <c r="AC15" s="242" t="n">
        <v>2.2</v>
      </c>
      <c r="AD15" s="242" t="n">
        <v>1.2</v>
      </c>
      <c r="AE15" s="238" t="n">
        <v>1.7</v>
      </c>
      <c r="AF15" s="236" t="n">
        <v>5.7</v>
      </c>
      <c r="AG15" s="236" t="n">
        <v>1.2</v>
      </c>
      <c r="AH15" s="237" t="n">
        <v>3.5</v>
      </c>
      <c r="AI15" s="242" t="n">
        <v>0.9</v>
      </c>
      <c r="AJ15" s="242" t="n">
        <v>0</v>
      </c>
      <c r="AK15" s="238" t="n">
        <v>0.5</v>
      </c>
      <c r="AL15" s="236" t="n">
        <v>1</v>
      </c>
      <c r="AM15" s="236" t="n">
        <v>5.6</v>
      </c>
      <c r="AN15" s="237" t="n">
        <v>3.3</v>
      </c>
      <c r="AO15" s="242" t="n">
        <v>7.7</v>
      </c>
      <c r="AP15" s="242" t="n">
        <v>1.9</v>
      </c>
      <c r="AQ15" s="238" t="n">
        <v>4.8</v>
      </c>
      <c r="AR15" s="236" t="n">
        <v>2.9</v>
      </c>
      <c r="AS15" s="236" t="n">
        <v>0</v>
      </c>
      <c r="AT15" s="237" t="n">
        <v>1.4</v>
      </c>
      <c r="AU15" s="242" t="n">
        <v>3</v>
      </c>
      <c r="AV15" s="242" t="n">
        <v>1.9</v>
      </c>
      <c r="AW15" s="238" t="n">
        <v>2.4</v>
      </c>
      <c r="AX15" s="236" t="n">
        <v>1</v>
      </c>
      <c r="AY15" s="236" t="n">
        <v>1.9</v>
      </c>
      <c r="AZ15" s="237" t="n">
        <v>1.5</v>
      </c>
      <c r="BA15" s="242" t="n">
        <v>5.2</v>
      </c>
      <c r="BB15" s="242" t="n">
        <v>1</v>
      </c>
      <c r="BC15" s="238" t="n">
        <v>3</v>
      </c>
      <c r="BD15" s="236" t="n">
        <v>3.2</v>
      </c>
      <c r="BE15" s="236" t="n">
        <v>1</v>
      </c>
      <c r="BF15" s="237" t="n">
        <v>2.1</v>
      </c>
      <c r="BG15" s="242" t="n">
        <v>6.9</v>
      </c>
      <c r="BH15" s="242" t="n">
        <v>2.2</v>
      </c>
      <c r="BI15" s="238" t="n">
        <v>4.5</v>
      </c>
      <c r="BJ15" s="236" t="n">
        <v>3.4</v>
      </c>
      <c r="BK15" s="236" t="n">
        <v>2.1</v>
      </c>
      <c r="BL15" s="237" t="n">
        <v>2.7</v>
      </c>
      <c r="BM15" s="242" t="n">
        <v>3.5</v>
      </c>
      <c r="BN15" s="242" t="n">
        <v>3.4</v>
      </c>
      <c r="BO15" s="238" t="n">
        <v>3.4</v>
      </c>
      <c r="BP15" s="236" t="n">
        <v>1.3</v>
      </c>
      <c r="BQ15" s="236" t="n">
        <v>2.3</v>
      </c>
      <c r="BR15" s="237" t="n">
        <v>1.8</v>
      </c>
      <c r="BS15" s="242" t="n">
        <v>1.6</v>
      </c>
      <c r="BT15" s="242" t="n">
        <v>3.8</v>
      </c>
      <c r="BU15" s="238" t="n">
        <v>2.8</v>
      </c>
      <c r="BV15" s="236" t="n">
        <v>0.8</v>
      </c>
      <c r="BW15" s="236" t="n">
        <v>2.9</v>
      </c>
      <c r="BX15" s="237" t="n">
        <v>1.9</v>
      </c>
      <c r="BY15" s="242" t="n">
        <v>3.8</v>
      </c>
      <c r="BZ15" s="242" t="n">
        <v>2.9</v>
      </c>
      <c r="CA15" s="238" t="n">
        <v>3.3</v>
      </c>
      <c r="CB15" s="236" t="n">
        <v>2.2</v>
      </c>
      <c r="CC15" s="236" t="n">
        <v>1.5</v>
      </c>
      <c r="CD15" s="237" t="n">
        <v>1.8</v>
      </c>
      <c r="CE15" s="242" t="n">
        <v>2.1</v>
      </c>
      <c r="CF15" s="242" t="n">
        <v>2.8</v>
      </c>
      <c r="CG15" s="238" t="n">
        <v>2.4</v>
      </c>
      <c r="CH15" s="236" t="n">
        <v>4.8</v>
      </c>
      <c r="CI15" s="236" t="n">
        <v>3.4</v>
      </c>
      <c r="CJ15" s="237" t="n">
        <v>4.1</v>
      </c>
      <c r="CK15" s="242" t="n">
        <v>2.7</v>
      </c>
      <c r="CL15" s="242" t="n">
        <v>1.3</v>
      </c>
      <c r="CM15" s="238" t="n">
        <v>2</v>
      </c>
      <c r="CN15" s="236" t="n">
        <v>5.2</v>
      </c>
      <c r="CO15" s="236" t="n">
        <v>1.3</v>
      </c>
      <c r="CP15" s="237" t="n">
        <v>3.2</v>
      </c>
      <c r="CQ15" s="242" t="n">
        <v>3.2</v>
      </c>
      <c r="CR15" s="242" t="n">
        <v>1.2</v>
      </c>
      <c r="CS15" s="238" t="n">
        <v>2.1</v>
      </c>
      <c r="CT15" s="236" t="n">
        <v>4.4</v>
      </c>
      <c r="CU15" s="236" t="n">
        <v>3.4</v>
      </c>
      <c r="CV15" s="237" t="n">
        <v>3.9</v>
      </c>
      <c r="CW15" s="242" t="n">
        <v>1.3</v>
      </c>
      <c r="CX15" s="242" t="n">
        <v>2.2</v>
      </c>
      <c r="CY15" s="238" t="n">
        <v>1.8</v>
      </c>
    </row>
    <row r="16" s="179" customFormat="true" ht="15.75" hidden="false" customHeight="false" outlineLevel="0" collapsed="false">
      <c r="A16" s="239" t="s">
        <v>94</v>
      </c>
      <c r="B16" s="236" t="n">
        <v>4.4</v>
      </c>
      <c r="C16" s="230" t="n">
        <v>2.9</v>
      </c>
      <c r="D16" s="237" t="n">
        <v>3.6</v>
      </c>
      <c r="E16" s="242" t="n">
        <v>14</v>
      </c>
      <c r="F16" s="233" t="n">
        <v>6</v>
      </c>
      <c r="G16" s="238" t="n">
        <v>9.9</v>
      </c>
      <c r="H16" s="236" t="n">
        <v>1.6</v>
      </c>
      <c r="I16" s="230" t="n">
        <v>0</v>
      </c>
      <c r="J16" s="237" t="n">
        <v>0.8</v>
      </c>
      <c r="K16" s="242" t="n">
        <v>6.3</v>
      </c>
      <c r="L16" s="233" t="n">
        <v>4.7</v>
      </c>
      <c r="M16" s="238" t="n">
        <v>5.5</v>
      </c>
      <c r="N16" s="236" t="n">
        <v>4.8</v>
      </c>
      <c r="O16" s="230" t="n">
        <v>8.5</v>
      </c>
      <c r="P16" s="237" t="n">
        <v>6.6</v>
      </c>
      <c r="Q16" s="242" t="n">
        <v>8.2</v>
      </c>
      <c r="R16" s="233" t="n">
        <v>1.7</v>
      </c>
      <c r="S16" s="238" t="n">
        <v>5.1</v>
      </c>
      <c r="T16" s="236" t="n">
        <v>6.2</v>
      </c>
      <c r="U16" s="230" t="n">
        <v>0</v>
      </c>
      <c r="V16" s="237" t="n">
        <v>3.3</v>
      </c>
      <c r="W16" s="242" t="n">
        <v>15.8</v>
      </c>
      <c r="X16" s="233" t="n">
        <v>1.6</v>
      </c>
      <c r="Y16" s="238" t="n">
        <v>8.8</v>
      </c>
      <c r="Z16" s="236" t="n">
        <v>4.9</v>
      </c>
      <c r="AA16" s="230" t="n">
        <v>8.4</v>
      </c>
      <c r="AB16" s="237" t="n">
        <v>6.6</v>
      </c>
      <c r="AC16" s="242" t="n">
        <v>4.6</v>
      </c>
      <c r="AD16" s="233" t="n">
        <v>3.1</v>
      </c>
      <c r="AE16" s="238" t="n">
        <v>3.8</v>
      </c>
      <c r="AF16" s="236" t="n">
        <v>6</v>
      </c>
      <c r="AG16" s="230" t="n">
        <v>3.1</v>
      </c>
      <c r="AH16" s="237" t="n">
        <v>4.5</v>
      </c>
      <c r="AI16" s="242" t="n">
        <v>4.8</v>
      </c>
      <c r="AJ16" s="233" t="n">
        <v>4</v>
      </c>
      <c r="AK16" s="238" t="n">
        <v>4.4</v>
      </c>
      <c r="AL16" s="236" t="n">
        <v>3.3</v>
      </c>
      <c r="AM16" s="230" t="n">
        <v>1.2</v>
      </c>
      <c r="AN16" s="237" t="n">
        <v>2.3</v>
      </c>
      <c r="AO16" s="242" t="n">
        <v>4</v>
      </c>
      <c r="AP16" s="233" t="n">
        <v>3.4</v>
      </c>
      <c r="AQ16" s="238" t="n">
        <v>3.7</v>
      </c>
      <c r="AR16" s="236" t="n">
        <v>1.9</v>
      </c>
      <c r="AS16" s="230" t="n">
        <v>2.2</v>
      </c>
      <c r="AT16" s="237" t="n">
        <v>2.1</v>
      </c>
      <c r="AU16" s="242" t="n">
        <v>2.9</v>
      </c>
      <c r="AV16" s="233" t="n">
        <v>6.2</v>
      </c>
      <c r="AW16" s="238" t="n">
        <v>4.5</v>
      </c>
      <c r="AX16" s="236" t="n">
        <v>7.6</v>
      </c>
      <c r="AY16" s="230" t="n">
        <v>3</v>
      </c>
      <c r="AZ16" s="237" t="n">
        <v>5.4</v>
      </c>
      <c r="BA16" s="242" t="n">
        <v>6</v>
      </c>
      <c r="BB16" s="233" t="n">
        <v>1</v>
      </c>
      <c r="BC16" s="238" t="n">
        <v>3.5</v>
      </c>
      <c r="BD16" s="236" t="n">
        <v>5</v>
      </c>
      <c r="BE16" s="230" t="n">
        <v>3</v>
      </c>
      <c r="BF16" s="237" t="n">
        <v>4</v>
      </c>
      <c r="BG16" s="242" t="n">
        <v>8.1</v>
      </c>
      <c r="BH16" s="233" t="n">
        <v>1</v>
      </c>
      <c r="BI16" s="238" t="n">
        <v>4.5</v>
      </c>
      <c r="BJ16" s="236" t="n">
        <v>3.1</v>
      </c>
      <c r="BK16" s="230" t="n">
        <v>9.1</v>
      </c>
      <c r="BL16" s="237" t="n">
        <v>6.1</v>
      </c>
      <c r="BM16" s="242" t="n">
        <v>5.2</v>
      </c>
      <c r="BN16" s="233" t="n">
        <v>6.1</v>
      </c>
      <c r="BO16" s="238" t="n">
        <v>5.6</v>
      </c>
      <c r="BP16" s="236" t="n">
        <v>5.3</v>
      </c>
      <c r="BQ16" s="230" t="n">
        <v>2.1</v>
      </c>
      <c r="BR16" s="237" t="n">
        <v>3.7</v>
      </c>
      <c r="BS16" s="242" t="n">
        <v>3.3</v>
      </c>
      <c r="BT16" s="233" t="n">
        <v>1.7</v>
      </c>
      <c r="BU16" s="238" t="n">
        <v>2.5</v>
      </c>
      <c r="BV16" s="236" t="n">
        <v>4.3</v>
      </c>
      <c r="BW16" s="230" t="n">
        <v>4.2</v>
      </c>
      <c r="BX16" s="237" t="n">
        <v>4.2</v>
      </c>
      <c r="BY16" s="242" t="n">
        <v>8.2</v>
      </c>
      <c r="BZ16" s="233" t="n">
        <v>3.2</v>
      </c>
      <c r="CA16" s="238" t="n">
        <v>5.7</v>
      </c>
      <c r="CB16" s="236" t="n">
        <v>3.3</v>
      </c>
      <c r="CC16" s="236" t="n">
        <v>1.6</v>
      </c>
      <c r="CD16" s="237" t="n">
        <v>2.4</v>
      </c>
      <c r="CE16" s="242" t="n">
        <v>5</v>
      </c>
      <c r="CF16" s="242" t="n">
        <v>5.4</v>
      </c>
      <c r="CG16" s="238" t="n">
        <v>5.2</v>
      </c>
      <c r="CH16" s="236" t="n">
        <v>6.7</v>
      </c>
      <c r="CI16" s="236" t="n">
        <v>2.3</v>
      </c>
      <c r="CJ16" s="237" t="n">
        <v>4.4</v>
      </c>
      <c r="CK16" s="242" t="n">
        <v>2.4</v>
      </c>
      <c r="CL16" s="242" t="n">
        <v>2.9</v>
      </c>
      <c r="CM16" s="238" t="n">
        <v>2.6</v>
      </c>
      <c r="CN16" s="236" t="n">
        <v>0</v>
      </c>
      <c r="CO16" s="236" t="n">
        <v>2.2</v>
      </c>
      <c r="CP16" s="237" t="n">
        <v>1.1</v>
      </c>
      <c r="CQ16" s="242" t="n">
        <v>3</v>
      </c>
      <c r="CR16" s="242" t="n">
        <v>2.9</v>
      </c>
      <c r="CS16" s="238" t="n">
        <v>3</v>
      </c>
      <c r="CT16" s="236" t="n">
        <v>5.8</v>
      </c>
      <c r="CU16" s="236" t="n">
        <v>3.4</v>
      </c>
      <c r="CV16" s="237" t="n">
        <v>4.6</v>
      </c>
      <c r="CW16" s="242" t="n">
        <v>7</v>
      </c>
      <c r="CX16" s="242" t="n">
        <v>3.3</v>
      </c>
      <c r="CY16" s="238" t="n">
        <v>5.1</v>
      </c>
    </row>
    <row r="17" s="179" customFormat="true" ht="15.75" hidden="false" customHeight="false" outlineLevel="0" collapsed="false">
      <c r="A17" s="239" t="s">
        <v>95</v>
      </c>
      <c r="B17" s="236" t="n">
        <v>8.8</v>
      </c>
      <c r="C17" s="236" t="n">
        <v>5</v>
      </c>
      <c r="D17" s="237" t="n">
        <v>6.8</v>
      </c>
      <c r="E17" s="242" t="n">
        <v>22.8</v>
      </c>
      <c r="F17" s="242" t="n">
        <v>9.5</v>
      </c>
      <c r="G17" s="238" t="n">
        <v>16</v>
      </c>
      <c r="H17" s="236" t="n">
        <v>4.9</v>
      </c>
      <c r="I17" s="236" t="n">
        <v>4.6</v>
      </c>
      <c r="J17" s="237" t="n">
        <v>4.7</v>
      </c>
      <c r="K17" s="242" t="n">
        <v>9.6</v>
      </c>
      <c r="L17" s="242" t="n">
        <v>4.5</v>
      </c>
      <c r="M17" s="238" t="n">
        <v>7</v>
      </c>
      <c r="N17" s="236" t="n">
        <v>9.7</v>
      </c>
      <c r="O17" s="236" t="n">
        <v>3</v>
      </c>
      <c r="P17" s="237" t="n">
        <v>6.3</v>
      </c>
      <c r="Q17" s="242" t="n">
        <v>6.3</v>
      </c>
      <c r="R17" s="242" t="n">
        <v>4.6</v>
      </c>
      <c r="S17" s="238" t="n">
        <v>5.4</v>
      </c>
      <c r="T17" s="236" t="n">
        <v>3.3</v>
      </c>
      <c r="U17" s="236" t="n">
        <v>1.6</v>
      </c>
      <c r="V17" s="237" t="n">
        <v>2.4</v>
      </c>
      <c r="W17" s="242" t="n">
        <v>11.8</v>
      </c>
      <c r="X17" s="242" t="n">
        <v>4.8</v>
      </c>
      <c r="Y17" s="238" t="n">
        <v>8.2</v>
      </c>
      <c r="Z17" s="236" t="n">
        <v>17</v>
      </c>
      <c r="AA17" s="236" t="n">
        <v>5</v>
      </c>
      <c r="AB17" s="237" t="n">
        <v>10.9</v>
      </c>
      <c r="AC17" s="242" t="n">
        <v>6.9</v>
      </c>
      <c r="AD17" s="242" t="n">
        <v>3.6</v>
      </c>
      <c r="AE17" s="238" t="n">
        <v>5.3</v>
      </c>
      <c r="AF17" s="236" t="n">
        <v>8.8</v>
      </c>
      <c r="AG17" s="236" t="n">
        <v>3.6</v>
      </c>
      <c r="AH17" s="237" t="n">
        <v>6.3</v>
      </c>
      <c r="AI17" s="242" t="n">
        <v>7.8</v>
      </c>
      <c r="AJ17" s="242" t="n">
        <v>3.2</v>
      </c>
      <c r="AK17" s="238" t="n">
        <v>5.6</v>
      </c>
      <c r="AL17" s="236" t="n">
        <v>9</v>
      </c>
      <c r="AM17" s="236" t="n">
        <v>9.2</v>
      </c>
      <c r="AN17" s="237" t="n">
        <v>9.1</v>
      </c>
      <c r="AO17" s="242" t="n">
        <v>9</v>
      </c>
      <c r="AP17" s="242" t="n">
        <v>6.3</v>
      </c>
      <c r="AQ17" s="238" t="n">
        <v>7.7</v>
      </c>
      <c r="AR17" s="236" t="n">
        <v>13.6</v>
      </c>
      <c r="AS17" s="236" t="n">
        <v>10.1</v>
      </c>
      <c r="AT17" s="237" t="n">
        <v>11.9</v>
      </c>
      <c r="AU17" s="242" t="n">
        <v>9.2</v>
      </c>
      <c r="AV17" s="242" t="n">
        <v>1.4</v>
      </c>
      <c r="AW17" s="238" t="n">
        <v>5.5</v>
      </c>
      <c r="AX17" s="236" t="n">
        <v>3.7</v>
      </c>
      <c r="AY17" s="236" t="n">
        <v>4.1</v>
      </c>
      <c r="AZ17" s="237" t="n">
        <v>3.9</v>
      </c>
      <c r="BA17" s="242" t="n">
        <v>5.6</v>
      </c>
      <c r="BB17" s="242" t="n">
        <v>5.1</v>
      </c>
      <c r="BC17" s="238" t="n">
        <v>5.4</v>
      </c>
      <c r="BD17" s="236" t="n">
        <v>6.2</v>
      </c>
      <c r="BE17" s="236" t="n">
        <v>3.5</v>
      </c>
      <c r="BF17" s="237" t="n">
        <v>4.9</v>
      </c>
      <c r="BG17" s="242" t="n">
        <v>8</v>
      </c>
      <c r="BH17" s="242" t="n">
        <v>7.9</v>
      </c>
      <c r="BI17" s="238" t="n">
        <v>7.9</v>
      </c>
      <c r="BJ17" s="236" t="n">
        <v>11.1</v>
      </c>
      <c r="BK17" s="236" t="n">
        <v>4.2</v>
      </c>
      <c r="BL17" s="237" t="n">
        <v>7.7</v>
      </c>
      <c r="BM17" s="242" t="n">
        <v>3.9</v>
      </c>
      <c r="BN17" s="242" t="n">
        <v>3</v>
      </c>
      <c r="BO17" s="238" t="n">
        <v>3.5</v>
      </c>
      <c r="BP17" s="236" t="n">
        <v>10.2</v>
      </c>
      <c r="BQ17" s="236" t="n">
        <v>1</v>
      </c>
      <c r="BR17" s="237" t="n">
        <v>5.6</v>
      </c>
      <c r="BS17" s="242" t="n">
        <v>2.8</v>
      </c>
      <c r="BT17" s="242" t="n">
        <v>2.7</v>
      </c>
      <c r="BU17" s="238" t="n">
        <v>2.8</v>
      </c>
      <c r="BV17" s="236" t="n">
        <v>3.7</v>
      </c>
      <c r="BW17" s="236" t="n">
        <v>1.8</v>
      </c>
      <c r="BX17" s="237" t="n">
        <v>2.8</v>
      </c>
      <c r="BY17" s="242" t="n">
        <v>9</v>
      </c>
      <c r="BZ17" s="242" t="n">
        <v>6.2</v>
      </c>
      <c r="CA17" s="238" t="n">
        <v>7.6</v>
      </c>
      <c r="CB17" s="236" t="n">
        <v>7.1</v>
      </c>
      <c r="CC17" s="236" t="n">
        <v>6</v>
      </c>
      <c r="CD17" s="237" t="n">
        <v>6.6</v>
      </c>
      <c r="CE17" s="242" t="n">
        <v>4.3</v>
      </c>
      <c r="CF17" s="242" t="n">
        <v>5.2</v>
      </c>
      <c r="CG17" s="238" t="n">
        <v>4.8</v>
      </c>
      <c r="CH17" s="236" t="n">
        <v>5.1</v>
      </c>
      <c r="CI17" s="236" t="n">
        <v>0.8</v>
      </c>
      <c r="CJ17" s="237" t="n">
        <v>3</v>
      </c>
      <c r="CK17" s="242" t="n">
        <v>4.4</v>
      </c>
      <c r="CL17" s="242" t="n">
        <v>6.8</v>
      </c>
      <c r="CM17" s="238" t="n">
        <v>5.6</v>
      </c>
      <c r="CN17" s="236" t="n">
        <v>4.2</v>
      </c>
      <c r="CO17" s="236" t="n">
        <v>0.8</v>
      </c>
      <c r="CP17" s="237" t="n">
        <v>2.5</v>
      </c>
      <c r="CQ17" s="242" t="n">
        <v>6.8</v>
      </c>
      <c r="CR17" s="242" t="n">
        <v>5.6</v>
      </c>
      <c r="CS17" s="238" t="n">
        <v>6.2</v>
      </c>
      <c r="CT17" s="236" t="n">
        <v>9.4</v>
      </c>
      <c r="CU17" s="236" t="n">
        <v>4.7</v>
      </c>
      <c r="CV17" s="237" t="n">
        <v>7</v>
      </c>
      <c r="CW17" s="242" t="n">
        <v>7.6</v>
      </c>
      <c r="CX17" s="242" t="n">
        <v>3.8</v>
      </c>
      <c r="CY17" s="238" t="n">
        <v>5.6</v>
      </c>
    </row>
    <row r="18" s="179" customFormat="true" ht="15.75" hidden="false" customHeight="false" outlineLevel="0" collapsed="false">
      <c r="A18" s="239" t="s">
        <v>96</v>
      </c>
      <c r="B18" s="236" t="n">
        <v>10.7</v>
      </c>
      <c r="C18" s="236" t="n">
        <v>15.3</v>
      </c>
      <c r="D18" s="237" t="n">
        <v>12.9</v>
      </c>
      <c r="E18" s="242" t="n">
        <v>28.1</v>
      </c>
      <c r="F18" s="242" t="n">
        <v>8.4</v>
      </c>
      <c r="G18" s="238" t="n">
        <v>18.1</v>
      </c>
      <c r="H18" s="236" t="n">
        <v>10.3</v>
      </c>
      <c r="I18" s="236" t="n">
        <v>8.6</v>
      </c>
      <c r="J18" s="237" t="n">
        <v>9.5</v>
      </c>
      <c r="K18" s="242" t="n">
        <v>12.3</v>
      </c>
      <c r="L18" s="242" t="n">
        <v>15.6</v>
      </c>
      <c r="M18" s="238" t="n">
        <v>14</v>
      </c>
      <c r="N18" s="236" t="n">
        <v>5.9</v>
      </c>
      <c r="O18" s="236" t="n">
        <v>3.7</v>
      </c>
      <c r="P18" s="237" t="n">
        <v>4.8</v>
      </c>
      <c r="Q18" s="242" t="n">
        <v>11.6</v>
      </c>
      <c r="R18" s="242" t="n">
        <v>10.6</v>
      </c>
      <c r="S18" s="238" t="n">
        <v>11.1</v>
      </c>
      <c r="T18" s="236" t="n">
        <v>16</v>
      </c>
      <c r="U18" s="236" t="n">
        <v>8.4</v>
      </c>
      <c r="V18" s="237" t="n">
        <v>12.1</v>
      </c>
      <c r="W18" s="242" t="n">
        <v>14.1</v>
      </c>
      <c r="X18" s="242" t="n">
        <v>4.9</v>
      </c>
      <c r="Y18" s="238" t="n">
        <v>9.3</v>
      </c>
      <c r="Z18" s="236" t="n">
        <v>12.2</v>
      </c>
      <c r="AA18" s="236" t="n">
        <v>9.5</v>
      </c>
      <c r="AB18" s="237" t="n">
        <v>10.8</v>
      </c>
      <c r="AC18" s="242" t="n">
        <v>12.3</v>
      </c>
      <c r="AD18" s="242" t="n">
        <v>6.3</v>
      </c>
      <c r="AE18" s="238" t="n">
        <v>9.2</v>
      </c>
      <c r="AF18" s="236" t="n">
        <v>13.9</v>
      </c>
      <c r="AG18" s="236" t="n">
        <v>4.8</v>
      </c>
      <c r="AH18" s="237" t="n">
        <v>9.2</v>
      </c>
      <c r="AI18" s="242" t="n">
        <v>11.8</v>
      </c>
      <c r="AJ18" s="242" t="n">
        <v>6.6</v>
      </c>
      <c r="AK18" s="238" t="n">
        <v>9.2</v>
      </c>
      <c r="AL18" s="236" t="n">
        <v>20.4</v>
      </c>
      <c r="AM18" s="236" t="n">
        <v>6.5</v>
      </c>
      <c r="AN18" s="237" t="n">
        <v>13.3</v>
      </c>
      <c r="AO18" s="242" t="n">
        <v>8.6</v>
      </c>
      <c r="AP18" s="242" t="n">
        <v>6.6</v>
      </c>
      <c r="AQ18" s="238" t="n">
        <v>7.6</v>
      </c>
      <c r="AR18" s="236" t="n">
        <v>6.7</v>
      </c>
      <c r="AS18" s="236" t="n">
        <v>8.7</v>
      </c>
      <c r="AT18" s="237" t="n">
        <v>7.7</v>
      </c>
      <c r="AU18" s="242" t="n">
        <v>20.1</v>
      </c>
      <c r="AV18" s="242" t="n">
        <v>15.7</v>
      </c>
      <c r="AW18" s="238" t="n">
        <v>18</v>
      </c>
      <c r="AX18" s="236" t="n">
        <v>26.6</v>
      </c>
      <c r="AY18" s="236" t="n">
        <v>10.1</v>
      </c>
      <c r="AZ18" s="237" t="n">
        <v>18.4</v>
      </c>
      <c r="BA18" s="242" t="n">
        <v>13</v>
      </c>
      <c r="BB18" s="242" t="n">
        <v>4.8</v>
      </c>
      <c r="BC18" s="238" t="n">
        <v>8.8</v>
      </c>
      <c r="BD18" s="236" t="n">
        <v>19.3</v>
      </c>
      <c r="BE18" s="236" t="n">
        <v>4.8</v>
      </c>
      <c r="BF18" s="237" t="n">
        <v>12.1</v>
      </c>
      <c r="BG18" s="242" t="n">
        <v>10.2</v>
      </c>
      <c r="BH18" s="242" t="n">
        <v>10.5</v>
      </c>
      <c r="BI18" s="238" t="n">
        <v>10.3</v>
      </c>
      <c r="BJ18" s="236" t="n">
        <v>16.7</v>
      </c>
      <c r="BK18" s="236" t="n">
        <v>8.8</v>
      </c>
      <c r="BL18" s="237" t="n">
        <v>12.9</v>
      </c>
      <c r="BM18" s="242" t="n">
        <v>6.5</v>
      </c>
      <c r="BN18" s="242" t="n">
        <v>4.2</v>
      </c>
      <c r="BO18" s="238" t="n">
        <v>5.4</v>
      </c>
      <c r="BP18" s="236" t="n">
        <v>14</v>
      </c>
      <c r="BQ18" s="236" t="n">
        <v>7.9</v>
      </c>
      <c r="BR18" s="237" t="n">
        <v>11.1</v>
      </c>
      <c r="BS18" s="242" t="n">
        <v>8.3</v>
      </c>
      <c r="BT18" s="242" t="n">
        <v>2.2</v>
      </c>
      <c r="BU18" s="238" t="n">
        <v>5.4</v>
      </c>
      <c r="BV18" s="236" t="n">
        <v>11.9</v>
      </c>
      <c r="BW18" s="236" t="n">
        <v>5.4</v>
      </c>
      <c r="BX18" s="237" t="n">
        <v>8.8</v>
      </c>
      <c r="BY18" s="242" t="n">
        <v>14.8</v>
      </c>
      <c r="BZ18" s="242" t="n">
        <v>6.1</v>
      </c>
      <c r="CA18" s="238" t="n">
        <v>10.5</v>
      </c>
      <c r="CB18" s="236" t="n">
        <v>8.5</v>
      </c>
      <c r="CC18" s="236" t="n">
        <v>6.8</v>
      </c>
      <c r="CD18" s="237" t="n">
        <v>7.68491834774256</v>
      </c>
      <c r="CE18" s="242" t="n">
        <v>12</v>
      </c>
      <c r="CF18" s="242" t="n">
        <v>3.8</v>
      </c>
      <c r="CG18" s="238" t="n">
        <v>7.8</v>
      </c>
      <c r="CH18" s="236" t="n">
        <v>9.9</v>
      </c>
      <c r="CI18" s="236" t="n">
        <v>5.7</v>
      </c>
      <c r="CJ18" s="237" t="n">
        <v>7.7</v>
      </c>
      <c r="CK18" s="242" t="n">
        <v>3.9</v>
      </c>
      <c r="CL18" s="242" t="n">
        <v>8.5</v>
      </c>
      <c r="CM18" s="238" t="n">
        <v>6.2</v>
      </c>
      <c r="CN18" s="236" t="n">
        <v>11.3</v>
      </c>
      <c r="CO18" s="236" t="n">
        <v>8.3</v>
      </c>
      <c r="CP18" s="237" t="n">
        <v>9.8</v>
      </c>
      <c r="CQ18" s="242" t="n">
        <v>4.6</v>
      </c>
      <c r="CR18" s="242" t="n">
        <v>4.5</v>
      </c>
      <c r="CS18" s="238" t="n">
        <v>4.5</v>
      </c>
      <c r="CT18" s="236" t="n">
        <v>11.6</v>
      </c>
      <c r="CU18" s="236" t="n">
        <v>5.3</v>
      </c>
      <c r="CV18" s="237" t="n">
        <v>8.5</v>
      </c>
      <c r="CW18" s="242" t="n">
        <v>4.4</v>
      </c>
      <c r="CX18" s="242" t="n">
        <v>5.3</v>
      </c>
      <c r="CY18" s="238" t="n">
        <v>4.8</v>
      </c>
    </row>
    <row r="19" s="179" customFormat="true" ht="15.75" hidden="false" customHeight="false" outlineLevel="0" collapsed="false">
      <c r="A19" s="239" t="s">
        <v>97</v>
      </c>
      <c r="B19" s="236" t="n">
        <v>42.2</v>
      </c>
      <c r="C19" s="236" t="n">
        <v>14.7</v>
      </c>
      <c r="D19" s="237" t="n">
        <v>28.2</v>
      </c>
      <c r="E19" s="242" t="n">
        <v>28.7</v>
      </c>
      <c r="F19" s="242" t="n">
        <v>5.9</v>
      </c>
      <c r="G19" s="238" t="n">
        <v>17.4</v>
      </c>
      <c r="H19" s="236" t="n">
        <v>30.8</v>
      </c>
      <c r="I19" s="236" t="n">
        <v>8</v>
      </c>
      <c r="J19" s="237" t="n">
        <v>19.2</v>
      </c>
      <c r="K19" s="242" t="n">
        <v>12.7</v>
      </c>
      <c r="L19" s="242" t="n">
        <v>13.8</v>
      </c>
      <c r="M19" s="238" t="n">
        <v>13.2</v>
      </c>
      <c r="N19" s="236" t="n">
        <v>42</v>
      </c>
      <c r="O19" s="236" t="n">
        <v>12.7</v>
      </c>
      <c r="P19" s="237" t="n">
        <v>27.5</v>
      </c>
      <c r="Q19" s="242" t="n">
        <v>31.5</v>
      </c>
      <c r="R19" s="242" t="n">
        <v>11.9</v>
      </c>
      <c r="S19" s="238" t="n">
        <v>21.6</v>
      </c>
      <c r="T19" s="236" t="n">
        <v>12</v>
      </c>
      <c r="U19" s="236" t="n">
        <v>4.6</v>
      </c>
      <c r="V19" s="237" t="n">
        <v>8.2</v>
      </c>
      <c r="W19" s="242" t="n">
        <v>27.8</v>
      </c>
      <c r="X19" s="242" t="n">
        <v>16.4</v>
      </c>
      <c r="Y19" s="238" t="n">
        <v>22.1</v>
      </c>
      <c r="Z19" s="236" t="n">
        <v>18.6</v>
      </c>
      <c r="AA19" s="236" t="n">
        <v>6.4</v>
      </c>
      <c r="AB19" s="237" t="n">
        <v>12.2</v>
      </c>
      <c r="AC19" s="242" t="n">
        <v>33.7</v>
      </c>
      <c r="AD19" s="242" t="n">
        <v>10.1</v>
      </c>
      <c r="AE19" s="238" t="n">
        <v>21.3</v>
      </c>
      <c r="AF19" s="236" t="n">
        <v>4.3</v>
      </c>
      <c r="AG19" s="236" t="n">
        <v>9.5</v>
      </c>
      <c r="AH19" s="237" t="n">
        <v>7.1</v>
      </c>
      <c r="AI19" s="242" t="n">
        <v>25.6</v>
      </c>
      <c r="AJ19" s="242" t="n">
        <v>18.9</v>
      </c>
      <c r="AK19" s="238" t="n">
        <v>22.1</v>
      </c>
      <c r="AL19" s="236" t="n">
        <v>24.1</v>
      </c>
      <c r="AM19" s="236" t="n">
        <v>23.9</v>
      </c>
      <c r="AN19" s="237" t="n">
        <v>24</v>
      </c>
      <c r="AO19" s="242" t="n">
        <v>25.7</v>
      </c>
      <c r="AP19" s="242" t="n">
        <v>8.6</v>
      </c>
      <c r="AQ19" s="238" t="n">
        <v>16.9</v>
      </c>
      <c r="AR19" s="236" t="n">
        <v>22.4</v>
      </c>
      <c r="AS19" s="236" t="n">
        <v>31</v>
      </c>
      <c r="AT19" s="237" t="n">
        <v>26.9</v>
      </c>
      <c r="AU19" s="242" t="n">
        <v>19.6</v>
      </c>
      <c r="AV19" s="242" t="n">
        <v>8.7</v>
      </c>
      <c r="AW19" s="238" t="n">
        <v>14.1</v>
      </c>
      <c r="AX19" s="236" t="n">
        <v>35.3</v>
      </c>
      <c r="AY19" s="236" t="n">
        <v>19.3</v>
      </c>
      <c r="AZ19" s="237" t="n">
        <v>27.1</v>
      </c>
      <c r="BA19" s="242" t="n">
        <v>15</v>
      </c>
      <c r="BB19" s="242" t="n">
        <v>10.4</v>
      </c>
      <c r="BC19" s="238" t="n">
        <v>12.6</v>
      </c>
      <c r="BD19" s="236" t="n">
        <v>20.9</v>
      </c>
      <c r="BE19" s="236" t="n">
        <v>14.3</v>
      </c>
      <c r="BF19" s="237" t="n">
        <v>17.5</v>
      </c>
      <c r="BG19" s="242" t="n">
        <v>11.1</v>
      </c>
      <c r="BH19" s="242" t="n">
        <v>9.2</v>
      </c>
      <c r="BI19" s="238" t="n">
        <v>10.1</v>
      </c>
      <c r="BJ19" s="236" t="n">
        <v>20.2</v>
      </c>
      <c r="BK19" s="236" t="n">
        <v>7.4</v>
      </c>
      <c r="BL19" s="237" t="n">
        <v>13.9</v>
      </c>
      <c r="BM19" s="242" t="n">
        <v>23.9</v>
      </c>
      <c r="BN19" s="242" t="n">
        <v>5.3</v>
      </c>
      <c r="BO19" s="238" t="n">
        <v>14.4</v>
      </c>
      <c r="BP19" s="236" t="n">
        <v>21.1</v>
      </c>
      <c r="BQ19" s="236" t="n">
        <v>14.8</v>
      </c>
      <c r="BR19" s="237" t="n">
        <v>17.8</v>
      </c>
      <c r="BS19" s="242" t="n">
        <v>24.9</v>
      </c>
      <c r="BT19" s="242" t="n">
        <v>14.5</v>
      </c>
      <c r="BU19" s="238" t="n">
        <v>19.8</v>
      </c>
      <c r="BV19" s="236" t="n">
        <v>14.7</v>
      </c>
      <c r="BW19" s="236" t="n">
        <v>14.6</v>
      </c>
      <c r="BX19" s="237" t="n">
        <v>14.7</v>
      </c>
      <c r="BY19" s="242" t="n">
        <v>14.2</v>
      </c>
      <c r="BZ19" s="242" t="n">
        <v>18.6</v>
      </c>
      <c r="CA19" s="238" t="n">
        <v>16.4</v>
      </c>
      <c r="CB19" s="236" t="n">
        <v>13.4</v>
      </c>
      <c r="CC19" s="236" t="n">
        <v>13.5</v>
      </c>
      <c r="CD19" s="237" t="n">
        <v>13.5</v>
      </c>
      <c r="CE19" s="242" t="n">
        <v>19</v>
      </c>
      <c r="CF19" s="242" t="n">
        <v>3.9</v>
      </c>
      <c r="CG19" s="238" t="n">
        <v>11.8</v>
      </c>
      <c r="CH19" s="236" t="n">
        <v>9.9</v>
      </c>
      <c r="CI19" s="236" t="n">
        <v>8</v>
      </c>
      <c r="CJ19" s="237" t="n">
        <v>9</v>
      </c>
      <c r="CK19" s="242" t="n">
        <v>15.8</v>
      </c>
      <c r="CL19" s="242" t="n">
        <v>8.9</v>
      </c>
      <c r="CM19" s="238" t="n">
        <v>12.5</v>
      </c>
      <c r="CN19" s="236" t="n">
        <v>20</v>
      </c>
      <c r="CO19" s="236" t="n">
        <v>12.8</v>
      </c>
      <c r="CP19" s="237" t="n">
        <v>16.4</v>
      </c>
      <c r="CQ19" s="242" t="n">
        <v>13</v>
      </c>
      <c r="CR19" s="242" t="n">
        <v>7.1</v>
      </c>
      <c r="CS19" s="238" t="n">
        <v>10.1</v>
      </c>
      <c r="CT19" s="236" t="n">
        <v>14.8</v>
      </c>
      <c r="CU19" s="236" t="n">
        <v>13.9</v>
      </c>
      <c r="CV19" s="237" t="n">
        <v>14.4</v>
      </c>
      <c r="CW19" s="242" t="n">
        <v>11.4</v>
      </c>
      <c r="CX19" s="242" t="n">
        <v>5</v>
      </c>
      <c r="CY19" s="238" t="n">
        <v>8.1</v>
      </c>
    </row>
    <row r="20" s="179" customFormat="true" ht="15.75" hidden="false" customHeight="false" outlineLevel="0" collapsed="false">
      <c r="A20" s="239" t="s">
        <v>98</v>
      </c>
      <c r="B20" s="236" t="n">
        <v>37.7</v>
      </c>
      <c r="C20" s="236" t="n">
        <v>15.7</v>
      </c>
      <c r="D20" s="237" t="n">
        <v>26.4</v>
      </c>
      <c r="E20" s="242" t="n">
        <v>54.9</v>
      </c>
      <c r="F20" s="242" t="n">
        <v>41.5</v>
      </c>
      <c r="G20" s="238" t="n">
        <v>47.8</v>
      </c>
      <c r="H20" s="236" t="n">
        <v>40.5</v>
      </c>
      <c r="I20" s="236" t="n">
        <v>18.3</v>
      </c>
      <c r="J20" s="237" t="n">
        <v>28.8</v>
      </c>
      <c r="K20" s="242" t="n">
        <v>24.1</v>
      </c>
      <c r="L20" s="242" t="n">
        <v>20.1</v>
      </c>
      <c r="M20" s="238" t="n">
        <v>21.9</v>
      </c>
      <c r="N20" s="236" t="n">
        <v>39.7</v>
      </c>
      <c r="O20" s="236" t="n">
        <v>20.2</v>
      </c>
      <c r="P20" s="237" t="n">
        <v>29.1</v>
      </c>
      <c r="Q20" s="242" t="n">
        <v>33.5</v>
      </c>
      <c r="R20" s="242" t="n">
        <v>29.2</v>
      </c>
      <c r="S20" s="238" t="n">
        <v>31.2</v>
      </c>
      <c r="T20" s="236" t="n">
        <v>37.9</v>
      </c>
      <c r="U20" s="236" t="n">
        <v>29.6</v>
      </c>
      <c r="V20" s="237" t="n">
        <v>33.7</v>
      </c>
      <c r="W20" s="242" t="n">
        <v>36.4</v>
      </c>
      <c r="X20" s="242" t="n">
        <v>21.2</v>
      </c>
      <c r="Y20" s="238" t="n">
        <v>28.5</v>
      </c>
      <c r="Z20" s="236" t="n">
        <v>30</v>
      </c>
      <c r="AA20" s="236" t="n">
        <v>35.1</v>
      </c>
      <c r="AB20" s="237" t="n">
        <v>32.5</v>
      </c>
      <c r="AC20" s="242" t="n">
        <v>22.8</v>
      </c>
      <c r="AD20" s="242" t="n">
        <v>17</v>
      </c>
      <c r="AE20" s="238" t="n">
        <v>19.9</v>
      </c>
      <c r="AF20" s="236" t="n">
        <v>24.8</v>
      </c>
      <c r="AG20" s="236" t="n">
        <v>21.3</v>
      </c>
      <c r="AH20" s="237" t="n">
        <v>23</v>
      </c>
      <c r="AI20" s="242" t="n">
        <v>43.4</v>
      </c>
      <c r="AJ20" s="242" t="n">
        <v>22.3</v>
      </c>
      <c r="AK20" s="238" t="n">
        <v>32.4</v>
      </c>
      <c r="AL20" s="236" t="n">
        <v>20.6</v>
      </c>
      <c r="AM20" s="236" t="n">
        <v>9.8</v>
      </c>
      <c r="AN20" s="237" t="n">
        <v>15.1</v>
      </c>
      <c r="AO20" s="242" t="n">
        <v>37.8</v>
      </c>
      <c r="AP20" s="242" t="n">
        <v>21.6</v>
      </c>
      <c r="AQ20" s="238" t="n">
        <v>29</v>
      </c>
      <c r="AR20" s="236" t="n">
        <v>24</v>
      </c>
      <c r="AS20" s="236" t="n">
        <v>20.5</v>
      </c>
      <c r="AT20" s="237" t="n">
        <v>22.1</v>
      </c>
      <c r="AU20" s="242" t="n">
        <v>32.9</v>
      </c>
      <c r="AV20" s="242" t="n">
        <v>19.6</v>
      </c>
      <c r="AW20" s="238" t="n">
        <v>25.7</v>
      </c>
      <c r="AX20" s="236" t="n">
        <v>35.7</v>
      </c>
      <c r="AY20" s="236" t="n">
        <v>26.8</v>
      </c>
      <c r="AZ20" s="237" t="n">
        <v>31</v>
      </c>
      <c r="BA20" s="242" t="n">
        <v>25.7</v>
      </c>
      <c r="BB20" s="242" t="n">
        <v>13.1</v>
      </c>
      <c r="BC20" s="238" t="n">
        <v>19</v>
      </c>
      <c r="BD20" s="236" t="n">
        <v>18.8</v>
      </c>
      <c r="BE20" s="236" t="n">
        <v>5.6</v>
      </c>
      <c r="BF20" s="237" t="n">
        <v>11.9</v>
      </c>
      <c r="BG20" s="242" t="n">
        <v>40.9</v>
      </c>
      <c r="BH20" s="242" t="n">
        <v>18.6</v>
      </c>
      <c r="BI20" s="238" t="n">
        <v>28.9</v>
      </c>
      <c r="BJ20" s="236" t="n">
        <v>39.4</v>
      </c>
      <c r="BK20" s="236" t="n">
        <v>31.8</v>
      </c>
      <c r="BL20" s="237" t="n">
        <v>35.4</v>
      </c>
      <c r="BM20" s="242" t="n">
        <v>25.6</v>
      </c>
      <c r="BN20" s="242" t="n">
        <v>11.3</v>
      </c>
      <c r="BO20" s="238" t="n">
        <v>18</v>
      </c>
      <c r="BP20" s="236" t="n">
        <v>25</v>
      </c>
      <c r="BQ20" s="236" t="n">
        <v>22.2</v>
      </c>
      <c r="BR20" s="237" t="n">
        <v>23.5</v>
      </c>
      <c r="BS20" s="242" t="n">
        <v>24.4</v>
      </c>
      <c r="BT20" s="242" t="n">
        <v>8.9</v>
      </c>
      <c r="BU20" s="238" t="n">
        <v>16.1</v>
      </c>
      <c r="BV20" s="236" t="n">
        <v>31</v>
      </c>
      <c r="BW20" s="236" t="n">
        <v>11</v>
      </c>
      <c r="BX20" s="237" t="n">
        <v>20.8</v>
      </c>
      <c r="BY20" s="242" t="n">
        <v>15.3</v>
      </c>
      <c r="BZ20" s="242" t="n">
        <v>15.3</v>
      </c>
      <c r="CA20" s="238" t="n">
        <v>15.3</v>
      </c>
      <c r="CB20" s="236" t="n">
        <v>31</v>
      </c>
      <c r="CC20" s="236" t="n">
        <v>9.3</v>
      </c>
      <c r="CD20" s="237" t="n">
        <v>20.2</v>
      </c>
      <c r="CE20" s="242" t="n">
        <v>16.1</v>
      </c>
      <c r="CF20" s="242" t="n">
        <v>12</v>
      </c>
      <c r="CG20" s="238" t="n">
        <v>14</v>
      </c>
      <c r="CH20" s="236" t="n">
        <v>19</v>
      </c>
      <c r="CI20" s="236" t="n">
        <v>10.4</v>
      </c>
      <c r="CJ20" s="237" t="n">
        <v>14.7</v>
      </c>
      <c r="CK20" s="242" t="n">
        <v>21</v>
      </c>
      <c r="CL20" s="242" t="n">
        <v>17.1</v>
      </c>
      <c r="CM20" s="238" t="n">
        <v>19</v>
      </c>
      <c r="CN20" s="236" t="n">
        <v>42.3</v>
      </c>
      <c r="CO20" s="236" t="n">
        <v>7.5</v>
      </c>
      <c r="CP20" s="237" t="n">
        <v>24.5</v>
      </c>
      <c r="CQ20" s="242" t="n">
        <v>24.1</v>
      </c>
      <c r="CR20" s="242" t="n">
        <v>11.3</v>
      </c>
      <c r="CS20" s="238" t="n">
        <v>17.5</v>
      </c>
      <c r="CT20" s="236" t="n">
        <v>19.6</v>
      </c>
      <c r="CU20" s="236" t="n">
        <v>17.9</v>
      </c>
      <c r="CV20" s="237" t="n">
        <v>18.8</v>
      </c>
      <c r="CW20" s="242" t="n">
        <v>20.5</v>
      </c>
      <c r="CX20" s="242" t="n">
        <v>18.4</v>
      </c>
      <c r="CY20" s="238" t="n">
        <v>19.5</v>
      </c>
    </row>
    <row r="21" s="179" customFormat="true" ht="15.75" hidden="false" customHeight="false" outlineLevel="0" collapsed="false">
      <c r="A21" s="239" t="s">
        <v>99</v>
      </c>
      <c r="B21" s="236" t="n">
        <v>34.7</v>
      </c>
      <c r="C21" s="236" t="n">
        <v>39.3</v>
      </c>
      <c r="D21" s="237" t="n">
        <v>37.3</v>
      </c>
      <c r="E21" s="242" t="n">
        <v>54.2</v>
      </c>
      <c r="F21" s="242" t="n">
        <v>49.3</v>
      </c>
      <c r="G21" s="238" t="n">
        <v>51.4</v>
      </c>
      <c r="H21" s="236" t="n">
        <v>64.7</v>
      </c>
      <c r="I21" s="236" t="n">
        <v>29</v>
      </c>
      <c r="J21" s="237" t="n">
        <v>45.1</v>
      </c>
      <c r="K21" s="242" t="n">
        <v>41.4</v>
      </c>
      <c r="L21" s="242" t="n">
        <v>68.6</v>
      </c>
      <c r="M21" s="238" t="n">
        <v>56.3</v>
      </c>
      <c r="N21" s="236" t="n">
        <v>71.4</v>
      </c>
      <c r="O21" s="236" t="n">
        <v>24.6</v>
      </c>
      <c r="P21" s="237" t="n">
        <v>46.8</v>
      </c>
      <c r="Q21" s="242" t="n">
        <v>43.2</v>
      </c>
      <c r="R21" s="242" t="n">
        <v>49.3</v>
      </c>
      <c r="S21" s="238" t="n">
        <v>46.4</v>
      </c>
      <c r="T21" s="236" t="n">
        <v>36.8</v>
      </c>
      <c r="U21" s="236" t="n">
        <v>31.5</v>
      </c>
      <c r="V21" s="237" t="n">
        <v>34</v>
      </c>
      <c r="W21" s="242" t="n">
        <v>48.5</v>
      </c>
      <c r="X21" s="242" t="n">
        <v>42.9</v>
      </c>
      <c r="Y21" s="238" t="n">
        <v>45.6</v>
      </c>
      <c r="Z21" s="236" t="n">
        <v>28.4</v>
      </c>
      <c r="AA21" s="236" t="n">
        <v>31.4</v>
      </c>
      <c r="AB21" s="237" t="n">
        <v>30</v>
      </c>
      <c r="AC21" s="242" t="n">
        <v>49.3</v>
      </c>
      <c r="AD21" s="242" t="n">
        <v>24.1</v>
      </c>
      <c r="AE21" s="238" t="n">
        <v>35.4</v>
      </c>
      <c r="AF21" s="236" t="n">
        <v>65.1</v>
      </c>
      <c r="AG21" s="236" t="n">
        <v>38.3</v>
      </c>
      <c r="AH21" s="237" t="n">
        <v>50.4</v>
      </c>
      <c r="AI21" s="242" t="n">
        <v>74.6</v>
      </c>
      <c r="AJ21" s="242" t="n">
        <v>33.5</v>
      </c>
      <c r="AK21" s="238" t="n">
        <v>52.3</v>
      </c>
      <c r="AL21" s="236" t="n">
        <v>43.8</v>
      </c>
      <c r="AM21" s="236" t="n">
        <v>42</v>
      </c>
      <c r="AN21" s="237" t="n">
        <v>42.8</v>
      </c>
      <c r="AO21" s="242" t="n">
        <v>46.3</v>
      </c>
      <c r="AP21" s="242" t="n">
        <v>30.6</v>
      </c>
      <c r="AQ21" s="238" t="n">
        <v>38.3</v>
      </c>
      <c r="AR21" s="236" t="n">
        <v>51.7</v>
      </c>
      <c r="AS21" s="236" t="n">
        <v>25.2</v>
      </c>
      <c r="AT21" s="237" t="n">
        <v>37.8</v>
      </c>
      <c r="AU21" s="242" t="n">
        <v>55.6</v>
      </c>
      <c r="AV21" s="242" t="n">
        <v>38.9</v>
      </c>
      <c r="AW21" s="238" t="n">
        <v>46.3</v>
      </c>
      <c r="AX21" s="236" t="n">
        <v>60.4</v>
      </c>
      <c r="AY21" s="236" t="n">
        <v>22.5</v>
      </c>
      <c r="AZ21" s="237" t="n">
        <v>39.8</v>
      </c>
      <c r="BA21" s="242" t="n">
        <v>43.5</v>
      </c>
      <c r="BB21" s="242" t="n">
        <v>30.4</v>
      </c>
      <c r="BC21" s="238" t="n">
        <v>36.5</v>
      </c>
      <c r="BD21" s="236" t="n">
        <v>45.6</v>
      </c>
      <c r="BE21" s="236" t="n">
        <v>33.1</v>
      </c>
      <c r="BF21" s="237" t="n">
        <v>38.6</v>
      </c>
      <c r="BG21" s="242" t="n">
        <v>52</v>
      </c>
      <c r="BH21" s="242" t="n">
        <v>25</v>
      </c>
      <c r="BI21" s="238" t="n">
        <v>36.9</v>
      </c>
      <c r="BJ21" s="236" t="n">
        <v>47.4</v>
      </c>
      <c r="BK21" s="236" t="n">
        <v>15.4</v>
      </c>
      <c r="BL21" s="237" t="n">
        <v>29.5</v>
      </c>
      <c r="BM21" s="242" t="n">
        <v>49.1</v>
      </c>
      <c r="BN21" s="242" t="n">
        <v>42.4</v>
      </c>
      <c r="BO21" s="238" t="n">
        <v>45.5</v>
      </c>
      <c r="BP21" s="236" t="n">
        <v>41</v>
      </c>
      <c r="BQ21" s="236" t="n">
        <v>20.8</v>
      </c>
      <c r="BR21" s="237" t="n">
        <v>29.9</v>
      </c>
      <c r="BS21" s="242" t="n">
        <v>43.1</v>
      </c>
      <c r="BT21" s="242" t="n">
        <v>21.1</v>
      </c>
      <c r="BU21" s="238" t="n">
        <v>31.4</v>
      </c>
      <c r="BV21" s="236" t="n">
        <v>54.1</v>
      </c>
      <c r="BW21" s="236" t="n">
        <v>30.6</v>
      </c>
      <c r="BX21" s="237" t="n">
        <v>41.2</v>
      </c>
      <c r="BY21" s="242" t="n">
        <v>49.9</v>
      </c>
      <c r="BZ21" s="242" t="n">
        <v>21.3</v>
      </c>
      <c r="CA21" s="238" t="n">
        <v>34.2</v>
      </c>
      <c r="CB21" s="236" t="n">
        <v>38.8</v>
      </c>
      <c r="CC21" s="236" t="n">
        <v>37.2</v>
      </c>
      <c r="CD21" s="237" t="n">
        <v>37.9</v>
      </c>
      <c r="CE21" s="242" t="n">
        <v>41.2</v>
      </c>
      <c r="CF21" s="242" t="n">
        <v>21.4</v>
      </c>
      <c r="CG21" s="238" t="n">
        <v>30.2</v>
      </c>
      <c r="CH21" s="236" t="n">
        <v>41.7</v>
      </c>
      <c r="CI21" s="236" t="n">
        <v>31.6</v>
      </c>
      <c r="CJ21" s="237" t="n">
        <v>36.1</v>
      </c>
      <c r="CK21" s="242" t="n">
        <v>45.9</v>
      </c>
      <c r="CL21" s="242" t="n">
        <v>24.5</v>
      </c>
      <c r="CM21" s="238" t="n">
        <v>34.6</v>
      </c>
      <c r="CN21" s="236" t="n">
        <v>43.5</v>
      </c>
      <c r="CO21" s="236" t="n">
        <v>19</v>
      </c>
      <c r="CP21" s="237" t="n">
        <v>31</v>
      </c>
      <c r="CQ21" s="242" t="n">
        <v>42</v>
      </c>
      <c r="CR21" s="242" t="n">
        <v>24.3</v>
      </c>
      <c r="CS21" s="238" t="n">
        <v>33</v>
      </c>
      <c r="CT21" s="236" t="n">
        <v>35.6</v>
      </c>
      <c r="CU21" s="236" t="n">
        <v>22.5</v>
      </c>
      <c r="CV21" s="237" t="n">
        <v>28.7</v>
      </c>
      <c r="CW21" s="242" t="n">
        <v>51.3</v>
      </c>
      <c r="CX21" s="242" t="n">
        <v>32.1</v>
      </c>
      <c r="CY21" s="238" t="n">
        <v>41.3</v>
      </c>
    </row>
    <row r="22" s="179" customFormat="true" ht="15.75" hidden="false" customHeight="false" outlineLevel="0" collapsed="false">
      <c r="A22" s="239" t="s">
        <v>100</v>
      </c>
      <c r="B22" s="236" t="n">
        <v>89.9</v>
      </c>
      <c r="C22" s="236" t="n">
        <v>54.4</v>
      </c>
      <c r="D22" s="237" t="n">
        <v>67.8</v>
      </c>
      <c r="E22" s="242" t="n">
        <v>38.5</v>
      </c>
      <c r="F22" s="242" t="n">
        <v>95.2</v>
      </c>
      <c r="G22" s="238" t="n">
        <v>71.7</v>
      </c>
      <c r="H22" s="236" t="n">
        <v>146.8</v>
      </c>
      <c r="I22" s="236" t="n">
        <v>41.9</v>
      </c>
      <c r="J22" s="237" t="n">
        <v>83.3</v>
      </c>
      <c r="K22" s="242" t="n">
        <v>104.8</v>
      </c>
      <c r="L22" s="242" t="n">
        <v>36.4</v>
      </c>
      <c r="M22" s="238" t="n">
        <v>63</v>
      </c>
      <c r="N22" s="236" t="n">
        <v>80.4</v>
      </c>
      <c r="O22" s="236" t="n">
        <v>44</v>
      </c>
      <c r="P22" s="237" t="n">
        <v>57.8</v>
      </c>
      <c r="Q22" s="242" t="n">
        <v>80.4</v>
      </c>
      <c r="R22" s="242" t="n">
        <v>54.6</v>
      </c>
      <c r="S22" s="238" t="n">
        <v>64.4</v>
      </c>
      <c r="T22" s="236" t="n">
        <v>94</v>
      </c>
      <c r="U22" s="236" t="n">
        <v>74.3</v>
      </c>
      <c r="V22" s="237" t="n">
        <v>82.2</v>
      </c>
      <c r="W22" s="242" t="n">
        <v>96.8</v>
      </c>
      <c r="X22" s="242" t="n">
        <v>57</v>
      </c>
      <c r="Y22" s="238" t="n">
        <v>74.5</v>
      </c>
      <c r="Z22" s="236" t="n">
        <v>157.9</v>
      </c>
      <c r="AA22" s="236" t="n">
        <v>43.5</v>
      </c>
      <c r="AB22" s="237" t="n">
        <v>90.9</v>
      </c>
      <c r="AC22" s="242" t="n">
        <v>90.9</v>
      </c>
      <c r="AD22" s="242" t="n">
        <v>19.1</v>
      </c>
      <c r="AE22" s="238" t="n">
        <v>50.4</v>
      </c>
      <c r="AF22" s="236" t="n">
        <v>52.6</v>
      </c>
      <c r="AG22" s="236" t="n">
        <v>77.4</v>
      </c>
      <c r="AH22" s="237" t="n">
        <v>66</v>
      </c>
      <c r="AI22" s="242" t="n">
        <v>105.6</v>
      </c>
      <c r="AJ22" s="242" t="n">
        <v>65.2</v>
      </c>
      <c r="AK22" s="238" t="n">
        <v>82.8</v>
      </c>
      <c r="AL22" s="236" t="n">
        <v>102.9</v>
      </c>
      <c r="AM22" s="236" t="n">
        <v>86.5</v>
      </c>
      <c r="AN22" s="237" t="n">
        <v>93.5</v>
      </c>
      <c r="AO22" s="242" t="n">
        <v>83.3</v>
      </c>
      <c r="AP22" s="242" t="n">
        <v>52.6</v>
      </c>
      <c r="AQ22" s="238" t="n">
        <v>65.2</v>
      </c>
      <c r="AR22" s="236" t="n">
        <v>117.2</v>
      </c>
      <c r="AS22" s="236" t="n">
        <v>52.1</v>
      </c>
      <c r="AT22" s="237" t="n">
        <v>78.1</v>
      </c>
      <c r="AU22" s="242" t="n">
        <v>120.8</v>
      </c>
      <c r="AV22" s="242" t="n">
        <v>31.1</v>
      </c>
      <c r="AW22" s="238" t="n">
        <v>70.2</v>
      </c>
      <c r="AX22" s="236" t="n">
        <v>65.8</v>
      </c>
      <c r="AY22" s="236" t="n">
        <v>54.8</v>
      </c>
      <c r="AZ22" s="237" t="n">
        <v>59.3</v>
      </c>
      <c r="BA22" s="242" t="n">
        <v>60.1</v>
      </c>
      <c r="BB22" s="242" t="n">
        <v>20.7</v>
      </c>
      <c r="BC22" s="238" t="n">
        <v>37.6</v>
      </c>
      <c r="BD22" s="236" t="n">
        <v>58.3</v>
      </c>
      <c r="BE22" s="236" t="n">
        <v>62.2</v>
      </c>
      <c r="BF22" s="237" t="n">
        <v>60.4</v>
      </c>
      <c r="BG22" s="242" t="n">
        <v>70.1</v>
      </c>
      <c r="BH22" s="242" t="n">
        <v>65.6</v>
      </c>
      <c r="BI22" s="238" t="n">
        <v>67.7</v>
      </c>
      <c r="BJ22" s="236" t="n">
        <v>51.6</v>
      </c>
      <c r="BK22" s="236" t="n">
        <v>57.6</v>
      </c>
      <c r="BL22" s="237" t="n">
        <v>55.1</v>
      </c>
      <c r="BM22" s="242" t="n">
        <v>41.1</v>
      </c>
      <c r="BN22" s="242" t="n">
        <v>37</v>
      </c>
      <c r="BO22" s="238" t="n">
        <v>38.8</v>
      </c>
      <c r="BP22" s="236" t="n">
        <v>83.3</v>
      </c>
      <c r="BQ22" s="236" t="n">
        <v>50</v>
      </c>
      <c r="BR22" s="237" t="n">
        <v>64.8</v>
      </c>
      <c r="BS22" s="242" t="n">
        <v>63.5</v>
      </c>
      <c r="BT22" s="242" t="n">
        <v>41.7</v>
      </c>
      <c r="BU22" s="238" t="n">
        <v>50.7</v>
      </c>
      <c r="BV22" s="236" t="n">
        <v>26.9</v>
      </c>
      <c r="BW22" s="236" t="n">
        <v>49</v>
      </c>
      <c r="BX22" s="237" t="n">
        <v>39.9</v>
      </c>
      <c r="BY22" s="242" t="n">
        <v>71.4</v>
      </c>
      <c r="BZ22" s="242" t="n">
        <v>51.6</v>
      </c>
      <c r="CA22" s="238" t="n">
        <v>60.2</v>
      </c>
      <c r="CB22" s="236" t="n">
        <v>52.6</v>
      </c>
      <c r="CC22" s="236" t="n">
        <v>47.4</v>
      </c>
      <c r="CD22" s="237" t="n">
        <v>49.7</v>
      </c>
      <c r="CE22" s="242" t="n">
        <v>67.1</v>
      </c>
      <c r="CF22" s="242" t="n">
        <v>40.4</v>
      </c>
      <c r="CG22" s="238" t="n">
        <v>52.2</v>
      </c>
      <c r="CH22" s="236" t="n">
        <v>90.3</v>
      </c>
      <c r="CI22" s="236" t="n">
        <v>52.5</v>
      </c>
      <c r="CJ22" s="237" t="n">
        <v>69</v>
      </c>
      <c r="CK22" s="242" t="n">
        <v>45.6</v>
      </c>
      <c r="CL22" s="242" t="n">
        <v>39.1</v>
      </c>
      <c r="CM22" s="238" t="n">
        <v>41.9</v>
      </c>
      <c r="CN22" s="236" t="n">
        <v>46.9</v>
      </c>
      <c r="CO22" s="236" t="n">
        <v>39.3</v>
      </c>
      <c r="CP22" s="237" t="n">
        <v>42.5</v>
      </c>
      <c r="CQ22" s="242" t="n">
        <v>57</v>
      </c>
      <c r="CR22" s="242" t="n">
        <v>54.1</v>
      </c>
      <c r="CS22" s="238" t="n">
        <v>55.3</v>
      </c>
      <c r="CT22" s="236" t="n">
        <v>95.2</v>
      </c>
      <c r="CU22" s="236" t="n">
        <v>65.6</v>
      </c>
      <c r="CV22" s="237" t="n">
        <v>78.2</v>
      </c>
      <c r="CW22" s="242" t="n">
        <v>41.4</v>
      </c>
      <c r="CX22" s="242" t="n">
        <v>33.2</v>
      </c>
      <c r="CY22" s="238" t="n">
        <v>36.7</v>
      </c>
    </row>
    <row r="23" s="179" customFormat="true" ht="15.75" hidden="false" customHeight="false" outlineLevel="0" collapsed="false">
      <c r="A23" s="239" t="s">
        <v>101</v>
      </c>
      <c r="B23" s="236" t="n">
        <v>173.1</v>
      </c>
      <c r="C23" s="236" t="n">
        <v>40</v>
      </c>
      <c r="D23" s="237" t="n">
        <v>85.5</v>
      </c>
      <c r="E23" s="242" t="n">
        <v>120</v>
      </c>
      <c r="F23" s="242" t="n">
        <v>150.9</v>
      </c>
      <c r="G23" s="238" t="n">
        <v>141</v>
      </c>
      <c r="H23" s="236" t="n">
        <v>115.4</v>
      </c>
      <c r="I23" s="236" t="n">
        <v>87.4</v>
      </c>
      <c r="J23" s="237" t="n">
        <v>96.8</v>
      </c>
      <c r="K23" s="242" t="n">
        <v>160.7</v>
      </c>
      <c r="L23" s="242" t="n">
        <v>97.1</v>
      </c>
      <c r="M23" s="238" t="n">
        <v>119.5</v>
      </c>
      <c r="N23" s="236" t="n">
        <v>155.6</v>
      </c>
      <c r="O23" s="236" t="n">
        <v>95.7</v>
      </c>
      <c r="P23" s="237" t="n">
        <v>115.1</v>
      </c>
      <c r="Q23" s="242" t="n">
        <v>209.3</v>
      </c>
      <c r="R23" s="242" t="n">
        <v>60</v>
      </c>
      <c r="S23" s="238" t="n">
        <v>104.9</v>
      </c>
      <c r="T23" s="236" t="n">
        <v>211.5</v>
      </c>
      <c r="U23" s="236" t="n">
        <v>54.5</v>
      </c>
      <c r="V23" s="237" t="n">
        <v>104.9</v>
      </c>
      <c r="W23" s="242" t="n">
        <v>115.4</v>
      </c>
      <c r="X23" s="242" t="n">
        <v>47.6</v>
      </c>
      <c r="Y23" s="238" t="n">
        <v>67.4</v>
      </c>
      <c r="Z23" s="236" t="n">
        <v>226.4</v>
      </c>
      <c r="AA23" s="236" t="n">
        <v>108.3</v>
      </c>
      <c r="AB23" s="237" t="n">
        <v>144.5</v>
      </c>
      <c r="AC23" s="242" t="n">
        <v>101.7</v>
      </c>
      <c r="AD23" s="242" t="n">
        <v>68.7</v>
      </c>
      <c r="AE23" s="238" t="n">
        <v>78.9</v>
      </c>
      <c r="AF23" s="236" t="n">
        <v>142.9</v>
      </c>
      <c r="AG23" s="236" t="n">
        <v>93.8</v>
      </c>
      <c r="AH23" s="237" t="n">
        <v>109.9</v>
      </c>
      <c r="AI23" s="242" t="n">
        <v>137.5</v>
      </c>
      <c r="AJ23" s="242" t="n">
        <v>90.9</v>
      </c>
      <c r="AK23" s="238" t="n">
        <v>108.5</v>
      </c>
      <c r="AL23" s="236" t="n">
        <v>215.2</v>
      </c>
      <c r="AM23" s="236" t="n">
        <v>70.9</v>
      </c>
      <c r="AN23" s="237" t="n">
        <v>126.2</v>
      </c>
      <c r="AO23" s="242" t="n">
        <v>155.8</v>
      </c>
      <c r="AP23" s="242" t="n">
        <v>62</v>
      </c>
      <c r="AQ23" s="238" t="n">
        <v>97.1</v>
      </c>
      <c r="AR23" s="236" t="n">
        <v>150</v>
      </c>
      <c r="AS23" s="236" t="n">
        <v>84</v>
      </c>
      <c r="AT23" s="237" t="n">
        <v>109</v>
      </c>
      <c r="AU23" s="242" t="n">
        <v>122</v>
      </c>
      <c r="AV23" s="242" t="n">
        <v>52.6</v>
      </c>
      <c r="AW23" s="238" t="n">
        <v>79.1</v>
      </c>
      <c r="AX23" s="236" t="n">
        <v>141</v>
      </c>
      <c r="AY23" s="236" t="n">
        <v>53</v>
      </c>
      <c r="AZ23" s="237" t="n">
        <v>85.7</v>
      </c>
      <c r="BA23" s="242" t="n">
        <v>84.5</v>
      </c>
      <c r="BB23" s="242" t="n">
        <v>90.2</v>
      </c>
      <c r="BC23" s="238" t="n">
        <v>88.2</v>
      </c>
      <c r="BD23" s="236" t="n">
        <v>126.6</v>
      </c>
      <c r="BE23" s="236" t="n">
        <v>74.1</v>
      </c>
      <c r="BF23" s="237" t="n">
        <v>93.5</v>
      </c>
      <c r="BG23" s="242" t="n">
        <v>160</v>
      </c>
      <c r="BH23" s="242" t="n">
        <v>81.6</v>
      </c>
      <c r="BI23" s="238" t="n">
        <v>108.1</v>
      </c>
      <c r="BJ23" s="236" t="n">
        <v>123.7</v>
      </c>
      <c r="BK23" s="236" t="n">
        <v>112.8</v>
      </c>
      <c r="BL23" s="237" t="n">
        <v>117.4</v>
      </c>
      <c r="BM23" s="242" t="n">
        <v>134.6</v>
      </c>
      <c r="BN23" s="242" t="n">
        <v>75.3</v>
      </c>
      <c r="BO23" s="238" t="n">
        <v>100</v>
      </c>
      <c r="BP23" s="236" t="n">
        <v>53.3</v>
      </c>
      <c r="BQ23" s="236" t="n">
        <v>70.6</v>
      </c>
      <c r="BR23" s="237" t="n">
        <v>75.9</v>
      </c>
      <c r="BS23" s="242" t="n">
        <v>86.7</v>
      </c>
      <c r="BT23" s="242" t="n">
        <v>54.6</v>
      </c>
      <c r="BU23" s="238" t="n">
        <v>69.1</v>
      </c>
      <c r="BV23" s="236" t="n">
        <v>113.3</v>
      </c>
      <c r="BW23" s="236" t="n">
        <v>43.1</v>
      </c>
      <c r="BX23" s="237" t="n">
        <v>72.4</v>
      </c>
      <c r="BY23" s="242" t="n">
        <v>77.9</v>
      </c>
      <c r="BZ23" s="242" t="n">
        <v>53.5</v>
      </c>
      <c r="CA23" s="238" t="n">
        <v>63</v>
      </c>
      <c r="CB23" s="236" t="n">
        <v>98.8</v>
      </c>
      <c r="CC23" s="236" t="n">
        <v>62.2568093385214</v>
      </c>
      <c r="CD23" s="237" t="n">
        <v>76.4</v>
      </c>
      <c r="CE23" s="242" t="n">
        <v>55.9</v>
      </c>
      <c r="CF23" s="242" t="n">
        <v>55.6</v>
      </c>
      <c r="CG23" s="238" t="n">
        <v>55.7</v>
      </c>
      <c r="CH23" s="236" t="n">
        <v>47.4</v>
      </c>
      <c r="CI23" s="236" t="n">
        <v>61.6</v>
      </c>
      <c r="CJ23" s="237" t="n">
        <v>55.8</v>
      </c>
      <c r="CK23" s="242" t="n">
        <v>137.4</v>
      </c>
      <c r="CL23" s="242" t="n">
        <v>61.6</v>
      </c>
      <c r="CM23" s="238" t="n">
        <v>91.7</v>
      </c>
      <c r="CN23" s="236" t="n">
        <v>112.3</v>
      </c>
      <c r="CO23" s="236" t="n">
        <v>70.2</v>
      </c>
      <c r="CP23" s="237" t="n">
        <v>86.9</v>
      </c>
      <c r="CQ23" s="242" t="n">
        <v>87.8</v>
      </c>
      <c r="CR23" s="242" t="n">
        <v>77.5</v>
      </c>
      <c r="CS23" s="238" t="n">
        <v>81.8</v>
      </c>
      <c r="CT23" s="236" t="n">
        <v>76.6</v>
      </c>
      <c r="CU23" s="236" t="n">
        <v>90.3</v>
      </c>
      <c r="CV23" s="237" t="n">
        <v>84.5</v>
      </c>
      <c r="CW23" s="242" t="n">
        <v>134.3</v>
      </c>
      <c r="CX23" s="242" t="n">
        <v>47.5</v>
      </c>
      <c r="CY23" s="238" t="n">
        <v>84.1</v>
      </c>
    </row>
    <row r="24" s="179" customFormat="true" ht="15.75" hidden="false" customHeight="false" outlineLevel="0" collapsed="false">
      <c r="A24" s="243" t="s">
        <v>102</v>
      </c>
      <c r="B24" s="244" t="n">
        <v>357.1</v>
      </c>
      <c r="C24" s="244" t="n">
        <v>105.3</v>
      </c>
      <c r="D24" s="237" t="n">
        <v>154.9</v>
      </c>
      <c r="E24" s="242" t="n">
        <v>153.8</v>
      </c>
      <c r="F24" s="242" t="n">
        <v>203.4</v>
      </c>
      <c r="G24" s="238" t="n">
        <v>194.4</v>
      </c>
      <c r="H24" s="244" t="n">
        <v>277.8</v>
      </c>
      <c r="I24" s="244" t="n">
        <v>131.1</v>
      </c>
      <c r="J24" s="237" t="n">
        <v>164.6</v>
      </c>
      <c r="K24" s="245" t="n">
        <v>217.4</v>
      </c>
      <c r="L24" s="245" t="n">
        <v>166.7</v>
      </c>
      <c r="M24" s="238" t="n">
        <v>179.8</v>
      </c>
      <c r="N24" s="244" t="n">
        <v>333.3</v>
      </c>
      <c r="O24" s="244" t="n">
        <v>202.5</v>
      </c>
      <c r="P24" s="237" t="n">
        <v>238.5</v>
      </c>
      <c r="Q24" s="245" t="n">
        <v>160</v>
      </c>
      <c r="R24" s="245" t="n">
        <v>173.9</v>
      </c>
      <c r="S24" s="238" t="n">
        <v>170.2</v>
      </c>
      <c r="T24" s="244" t="n">
        <v>250</v>
      </c>
      <c r="U24" s="244" t="n">
        <v>178.1</v>
      </c>
      <c r="V24" s="237" t="n">
        <v>195.9</v>
      </c>
      <c r="W24" s="245" t="n">
        <v>192.3</v>
      </c>
      <c r="X24" s="245" t="n">
        <v>200</v>
      </c>
      <c r="Y24" s="238" t="n">
        <v>198.1</v>
      </c>
      <c r="Z24" s="244" t="n">
        <v>208.3</v>
      </c>
      <c r="AA24" s="244" t="n">
        <v>135.1</v>
      </c>
      <c r="AB24" s="237" t="n">
        <v>153.1</v>
      </c>
      <c r="AC24" s="245" t="n">
        <v>272.7</v>
      </c>
      <c r="AD24" s="245" t="n">
        <v>76.9</v>
      </c>
      <c r="AE24" s="238" t="n">
        <v>115</v>
      </c>
      <c r="AF24" s="244" t="n">
        <v>409.1</v>
      </c>
      <c r="AG24" s="244" t="n">
        <v>127.5</v>
      </c>
      <c r="AH24" s="237" t="n">
        <v>177.4</v>
      </c>
      <c r="AI24" s="245" t="n">
        <v>217.4</v>
      </c>
      <c r="AJ24" s="245" t="n">
        <v>185.5</v>
      </c>
      <c r="AK24" s="238" t="n">
        <v>194.1</v>
      </c>
      <c r="AL24" s="244" t="n">
        <v>159.1</v>
      </c>
      <c r="AM24" s="244" t="n">
        <v>114.5</v>
      </c>
      <c r="AN24" s="237" t="n">
        <v>125.7</v>
      </c>
      <c r="AO24" s="245" t="n">
        <v>80</v>
      </c>
      <c r="AP24" s="245" t="n">
        <v>137.4</v>
      </c>
      <c r="AQ24" s="238" t="n">
        <v>121.5</v>
      </c>
      <c r="AR24" s="244" t="n">
        <v>58.8</v>
      </c>
      <c r="AS24" s="244" t="n">
        <v>166.7</v>
      </c>
      <c r="AT24" s="237" t="n">
        <v>136.6</v>
      </c>
      <c r="AU24" s="245" t="n">
        <v>250</v>
      </c>
      <c r="AV24" s="245" t="n">
        <v>185.5</v>
      </c>
      <c r="AW24" s="238" t="n">
        <v>203.5</v>
      </c>
      <c r="AX24" s="244" t="n">
        <v>105.3</v>
      </c>
      <c r="AY24" s="244" t="n">
        <v>171.6</v>
      </c>
      <c r="AZ24" s="237" t="n">
        <v>151.8</v>
      </c>
      <c r="BA24" s="245" t="n">
        <v>142.9</v>
      </c>
      <c r="BB24" s="245" t="n">
        <v>114.3</v>
      </c>
      <c r="BC24" s="238" t="n">
        <v>123.2</v>
      </c>
      <c r="BD24" s="244" t="n">
        <v>136.4</v>
      </c>
      <c r="BE24" s="244" t="n">
        <v>169</v>
      </c>
      <c r="BF24" s="237" t="n">
        <v>158.7</v>
      </c>
      <c r="BG24" s="245" t="n">
        <v>176.5</v>
      </c>
      <c r="BH24" s="245" t="n">
        <v>175.6</v>
      </c>
      <c r="BI24" s="238" t="n">
        <v>175.9</v>
      </c>
      <c r="BJ24" s="244" t="n">
        <v>161.3</v>
      </c>
      <c r="BK24" s="244" t="n">
        <v>146</v>
      </c>
      <c r="BL24" s="237" t="n">
        <v>150.8</v>
      </c>
      <c r="BM24" s="245" t="n">
        <v>238.1</v>
      </c>
      <c r="BN24" s="245" t="n">
        <v>133.8</v>
      </c>
      <c r="BO24" s="238" t="n">
        <v>165.9</v>
      </c>
      <c r="BP24" s="244" t="n">
        <v>260</v>
      </c>
      <c r="BQ24" s="244" t="n">
        <v>207.1</v>
      </c>
      <c r="BR24" s="237" t="n">
        <v>221.1</v>
      </c>
      <c r="BS24" s="245" t="n">
        <v>141</v>
      </c>
      <c r="BT24" s="245" t="n">
        <v>127</v>
      </c>
      <c r="BU24" s="238" t="n">
        <v>131.1</v>
      </c>
      <c r="BV24" s="244" t="n">
        <v>256.4</v>
      </c>
      <c r="BW24" s="244" t="n">
        <v>115.6</v>
      </c>
      <c r="BX24" s="237" t="n">
        <v>155.2</v>
      </c>
      <c r="BY24" s="245" t="n">
        <v>114.9</v>
      </c>
      <c r="BZ24" s="245" t="n">
        <v>93.3</v>
      </c>
      <c r="CA24" s="238" t="n">
        <v>100</v>
      </c>
      <c r="CB24" s="244" t="n">
        <v>138.3</v>
      </c>
      <c r="CC24" s="244" t="n">
        <v>142.9</v>
      </c>
      <c r="CD24" s="246" t="n">
        <v>141.4</v>
      </c>
      <c r="CE24" s="242" t="n">
        <v>92.6</v>
      </c>
      <c r="CF24" s="245" t="n">
        <v>71.7</v>
      </c>
      <c r="CG24" s="247" t="n">
        <v>78.5</v>
      </c>
      <c r="CH24" s="236" t="n">
        <v>150</v>
      </c>
      <c r="CI24" s="244" t="n">
        <v>118.4</v>
      </c>
      <c r="CJ24" s="246" t="n">
        <v>129.3</v>
      </c>
      <c r="CK24" s="242" t="n">
        <v>114.5</v>
      </c>
      <c r="CL24" s="245" t="n">
        <v>98.4</v>
      </c>
      <c r="CM24" s="247" t="n">
        <v>103.9</v>
      </c>
      <c r="CN24" s="236" t="n">
        <v>132.9</v>
      </c>
      <c r="CO24" s="244" t="n">
        <v>114.8</v>
      </c>
      <c r="CP24" s="246" t="n">
        <v>121.1</v>
      </c>
      <c r="CQ24" s="242" t="n">
        <v>122.4</v>
      </c>
      <c r="CR24" s="245" t="n">
        <v>127.1</v>
      </c>
      <c r="CS24" s="247" t="n">
        <v>125.6</v>
      </c>
      <c r="CT24" s="236" t="n">
        <v>188.3</v>
      </c>
      <c r="CU24" s="244" t="n">
        <v>169</v>
      </c>
      <c r="CV24" s="246" t="n">
        <v>175.8</v>
      </c>
      <c r="CW24" s="242" t="n">
        <v>128.2</v>
      </c>
      <c r="CX24" s="245" t="n">
        <v>108.5</v>
      </c>
      <c r="CY24" s="247" t="n">
        <v>115.3</v>
      </c>
    </row>
    <row r="25" s="179" customFormat="true" ht="15.75" hidden="false" customHeight="false" outlineLevel="0" collapsed="false">
      <c r="A25" s="215" t="s">
        <v>103</v>
      </c>
      <c r="B25" s="248" t="n">
        <v>6.3</v>
      </c>
      <c r="C25" s="248" t="n">
        <v>4</v>
      </c>
      <c r="D25" s="248" t="n">
        <v>5.2</v>
      </c>
      <c r="E25" s="249" t="n">
        <v>6.2</v>
      </c>
      <c r="F25" s="249" t="n">
        <v>6.1</v>
      </c>
      <c r="G25" s="249" t="n">
        <v>6.2</v>
      </c>
      <c r="H25" s="248" t="n">
        <v>5.5</v>
      </c>
      <c r="I25" s="248" t="n">
        <v>3.6</v>
      </c>
      <c r="J25" s="248" t="n">
        <v>4.6</v>
      </c>
      <c r="K25" s="249" t="n">
        <v>4.7</v>
      </c>
      <c r="L25" s="249" t="n">
        <v>4.5</v>
      </c>
      <c r="M25" s="249" t="n">
        <v>4.6</v>
      </c>
      <c r="N25" s="248" t="n">
        <v>5.7</v>
      </c>
      <c r="O25" s="248" t="n">
        <v>4</v>
      </c>
      <c r="P25" s="248" t="n">
        <v>4.8</v>
      </c>
      <c r="Q25" s="249" t="n">
        <v>5.3</v>
      </c>
      <c r="R25" s="249" t="n">
        <v>4.4</v>
      </c>
      <c r="S25" s="249" t="n">
        <v>4.8</v>
      </c>
      <c r="T25" s="248" t="n">
        <v>5.1</v>
      </c>
      <c r="U25" s="248" t="n">
        <v>4.2</v>
      </c>
      <c r="V25" s="248" t="n">
        <v>4.6</v>
      </c>
      <c r="W25" s="249" t="n">
        <v>6.1</v>
      </c>
      <c r="X25" s="249" t="n">
        <v>4.6</v>
      </c>
      <c r="Y25" s="249" t="n">
        <v>5.4</v>
      </c>
      <c r="Z25" s="248" t="n">
        <v>6.4</v>
      </c>
      <c r="AA25" s="248" t="n">
        <v>4.3</v>
      </c>
      <c r="AB25" s="248" t="n">
        <v>5.3</v>
      </c>
      <c r="AC25" s="249" t="n">
        <v>5.1</v>
      </c>
      <c r="AD25" s="249" t="n">
        <v>3.5</v>
      </c>
      <c r="AE25" s="249" t="n">
        <v>4.3</v>
      </c>
      <c r="AF25" s="248" t="n">
        <v>5.3</v>
      </c>
      <c r="AG25" s="248" t="n">
        <v>4.6</v>
      </c>
      <c r="AH25" s="248" t="n">
        <v>4.9</v>
      </c>
      <c r="AI25" s="249" t="n">
        <v>6.8</v>
      </c>
      <c r="AJ25" s="249" t="n">
        <v>5.5</v>
      </c>
      <c r="AK25" s="249" t="n">
        <v>6.2</v>
      </c>
      <c r="AL25" s="248" t="n">
        <v>6.5</v>
      </c>
      <c r="AM25" s="248" t="n">
        <v>6.2</v>
      </c>
      <c r="AN25" s="248" t="n">
        <v>6.3</v>
      </c>
      <c r="AO25" s="249" t="n">
        <v>6.4</v>
      </c>
      <c r="AP25" s="249" t="n">
        <v>5.1</v>
      </c>
      <c r="AQ25" s="249" t="n">
        <v>5.8</v>
      </c>
      <c r="AR25" s="248" t="n">
        <v>6</v>
      </c>
      <c r="AS25" s="248" t="n">
        <v>5.8</v>
      </c>
      <c r="AT25" s="248" t="n">
        <v>5.9</v>
      </c>
      <c r="AU25" s="249" t="n">
        <v>7.1</v>
      </c>
      <c r="AV25" s="249" t="n">
        <v>5</v>
      </c>
      <c r="AW25" s="249" t="n">
        <v>6.1</v>
      </c>
      <c r="AX25" s="248" t="n">
        <v>7.3</v>
      </c>
      <c r="AY25" s="248" t="n">
        <v>5.9</v>
      </c>
      <c r="AZ25" s="248" t="n">
        <v>6.6</v>
      </c>
      <c r="BA25" s="249" t="n">
        <v>5.5</v>
      </c>
      <c r="BB25" s="249" t="n">
        <v>3.9</v>
      </c>
      <c r="BC25" s="249" t="n">
        <v>4.7</v>
      </c>
      <c r="BD25" s="248" t="n">
        <v>5.7</v>
      </c>
      <c r="BE25" s="248" t="n">
        <v>5.3</v>
      </c>
      <c r="BF25" s="248" t="n">
        <v>5.5</v>
      </c>
      <c r="BG25" s="249" t="n">
        <v>7.1</v>
      </c>
      <c r="BH25" s="249" t="n">
        <v>5.5</v>
      </c>
      <c r="BI25" s="249" t="n">
        <v>6.3</v>
      </c>
      <c r="BJ25" s="248" t="n">
        <v>7.1</v>
      </c>
      <c r="BK25" s="248" t="n">
        <v>5.6</v>
      </c>
      <c r="BL25" s="248" t="n">
        <v>6.3</v>
      </c>
      <c r="BM25" s="249" t="n">
        <v>6.2</v>
      </c>
      <c r="BN25" s="249" t="n">
        <v>5.3</v>
      </c>
      <c r="BO25" s="249" t="n">
        <v>5.8</v>
      </c>
      <c r="BP25" s="248" t="n">
        <v>6.8</v>
      </c>
      <c r="BQ25" s="248" t="n">
        <v>5.8</v>
      </c>
      <c r="BR25" s="248" t="n">
        <v>6.3</v>
      </c>
      <c r="BS25" s="249" t="n">
        <v>5.5</v>
      </c>
      <c r="BT25" s="249" t="n">
        <v>4.6</v>
      </c>
      <c r="BU25" s="249" t="n">
        <v>5.1</v>
      </c>
      <c r="BV25" s="248" t="n">
        <v>6.3</v>
      </c>
      <c r="BW25" s="248" t="n">
        <v>5.4</v>
      </c>
      <c r="BX25" s="248" t="n">
        <v>5.9</v>
      </c>
      <c r="BY25" s="249" t="n">
        <v>6.7</v>
      </c>
      <c r="BZ25" s="249" t="n">
        <v>5.3</v>
      </c>
      <c r="CA25" s="249" t="n">
        <v>6</v>
      </c>
      <c r="CB25" s="248" t="n">
        <v>6.2</v>
      </c>
      <c r="CC25" s="248" t="n">
        <v>5.9</v>
      </c>
      <c r="CD25" s="248" t="n">
        <v>6</v>
      </c>
      <c r="CE25" s="249" t="n">
        <v>6</v>
      </c>
      <c r="CF25" s="249" t="n">
        <v>4.6</v>
      </c>
      <c r="CG25" s="249" t="n">
        <v>5.3</v>
      </c>
      <c r="CH25" s="248" t="n">
        <v>6.6</v>
      </c>
      <c r="CI25" s="248" t="n">
        <v>5.7</v>
      </c>
      <c r="CJ25" s="248" t="n">
        <v>6.2</v>
      </c>
      <c r="CK25" s="249" t="n">
        <v>6.3</v>
      </c>
      <c r="CL25" s="249" t="n">
        <v>5.8</v>
      </c>
      <c r="CM25" s="249" t="n">
        <v>6.1</v>
      </c>
      <c r="CN25" s="248" t="n">
        <v>7.6</v>
      </c>
      <c r="CO25" s="248" t="n">
        <v>5.7</v>
      </c>
      <c r="CP25" s="248" t="n">
        <v>6.7</v>
      </c>
      <c r="CQ25" s="249" t="n">
        <v>6.7</v>
      </c>
      <c r="CR25" s="249" t="n">
        <v>6.2</v>
      </c>
      <c r="CS25" s="249" t="n">
        <v>6.4</v>
      </c>
      <c r="CT25" s="248" t="n">
        <v>8.4</v>
      </c>
      <c r="CU25" s="248" t="n">
        <v>7.6</v>
      </c>
      <c r="CV25" s="248" t="n">
        <v>8</v>
      </c>
      <c r="CW25" s="249" t="n">
        <v>7.5</v>
      </c>
      <c r="CX25" s="249" t="n">
        <v>5.5</v>
      </c>
      <c r="CY25" s="249" t="n">
        <v>6.5</v>
      </c>
    </row>
    <row r="26" customFormat="false" ht="15.75" hidden="false" customHeight="false" outlineLevel="0" collapsed="false">
      <c r="A26" s="208"/>
    </row>
  </sheetData>
  <mergeCells count="34">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2" min="1" style="250" width="12.99"/>
    <col collapsed="false" customWidth="true" hidden="false" outlineLevel="0" max="4" min="3" style="250" width="11.42"/>
    <col collapsed="false" customWidth="true" hidden="false" outlineLevel="0" max="5" min="5" style="250" width="10.13"/>
    <col collapsed="false" customWidth="true" hidden="false" outlineLevel="0" max="6" min="6" style="250" width="4.14"/>
    <col collapsed="false" customWidth="true" hidden="false" outlineLevel="0" max="7" min="7" style="250" width="14.56"/>
    <col collapsed="false" customWidth="false" hidden="false" outlineLevel="0" max="257" min="8" style="250" width="9.14"/>
  </cols>
  <sheetData>
    <row r="1" customFormat="false" ht="20.25" hidden="false" customHeight="true" outlineLevel="0" collapsed="false">
      <c r="A1" s="10" t="s">
        <v>16</v>
      </c>
    </row>
    <row r="2" customFormat="false" ht="23.25" hidden="false" customHeight="true" outlineLevel="0" collapsed="false">
      <c r="A2" s="251" t="s">
        <v>104</v>
      </c>
      <c r="B2" s="251"/>
      <c r="C2" s="252"/>
      <c r="D2" s="252"/>
      <c r="E2" s="252"/>
      <c r="F2" s="252"/>
      <c r="G2" s="252"/>
      <c r="H2" s="253"/>
    </row>
    <row r="3" customFormat="false" ht="15" hidden="false" customHeight="true" outlineLevel="0" collapsed="false">
      <c r="A3" s="253"/>
      <c r="B3" s="253"/>
      <c r="C3" s="253"/>
      <c r="D3" s="253"/>
      <c r="E3" s="253"/>
      <c r="F3" s="253"/>
      <c r="G3" s="253"/>
      <c r="H3" s="253"/>
    </row>
    <row r="4" s="257" customFormat="true" ht="23.25" hidden="false" customHeight="true" outlineLevel="0" collapsed="false">
      <c r="A4" s="254" t="s">
        <v>105</v>
      </c>
      <c r="B4" s="254" t="s">
        <v>106</v>
      </c>
      <c r="C4" s="254" t="s">
        <v>107</v>
      </c>
      <c r="D4" s="254" t="s">
        <v>108</v>
      </c>
      <c r="E4" s="255" t="s">
        <v>109</v>
      </c>
      <c r="F4" s="256"/>
      <c r="G4" s="253"/>
      <c r="H4" s="253"/>
      <c r="I4" s="250"/>
      <c r="J4" s="250"/>
    </row>
    <row r="5" s="263" customFormat="true" ht="23.25" hidden="false" customHeight="true" outlineLevel="0" collapsed="false">
      <c r="A5" s="258" t="s">
        <v>110</v>
      </c>
      <c r="B5" s="258" t="n">
        <v>100.98</v>
      </c>
      <c r="C5" s="259" t="n">
        <v>3.19</v>
      </c>
      <c r="D5" s="259" t="n">
        <v>1.56</v>
      </c>
      <c r="E5" s="259" t="n">
        <v>1.48</v>
      </c>
      <c r="F5" s="260"/>
      <c r="G5" s="261"/>
      <c r="H5" s="261"/>
      <c r="I5" s="262"/>
      <c r="J5" s="262"/>
    </row>
    <row r="6" customFormat="false" ht="15" hidden="false" customHeight="true" outlineLevel="0" collapsed="false">
      <c r="A6" s="161" t="n">
        <v>1991</v>
      </c>
      <c r="B6" s="161" t="n">
        <v>92.73</v>
      </c>
      <c r="C6" s="264" t="n">
        <v>2.97</v>
      </c>
      <c r="D6" s="264" t="n">
        <v>1.47</v>
      </c>
      <c r="E6" s="264" t="n">
        <v>1.38</v>
      </c>
      <c r="F6" s="253"/>
      <c r="G6" s="253"/>
      <c r="H6" s="253"/>
    </row>
    <row r="7" s="262" customFormat="true" ht="15.75" hidden="false" customHeight="true" outlineLevel="0" collapsed="false">
      <c r="A7" s="160" t="n">
        <v>1992</v>
      </c>
      <c r="B7" s="160" t="n">
        <v>85.73</v>
      </c>
      <c r="C7" s="265" t="n">
        <v>2.79</v>
      </c>
      <c r="D7" s="265" t="n">
        <v>1.4</v>
      </c>
      <c r="E7" s="265" t="n">
        <v>1.32</v>
      </c>
      <c r="F7" s="261"/>
      <c r="G7" s="261"/>
      <c r="H7" s="261"/>
    </row>
    <row r="8" customFormat="false" ht="15" hidden="false" customHeight="true" outlineLevel="0" collapsed="false">
      <c r="A8" s="161" t="n">
        <v>1993</v>
      </c>
      <c r="B8" s="161" t="n">
        <v>83.34</v>
      </c>
      <c r="C8" s="264" t="n">
        <v>2.71</v>
      </c>
      <c r="D8" s="264" t="n">
        <v>1.33</v>
      </c>
      <c r="E8" s="264" t="n">
        <v>1.26</v>
      </c>
      <c r="F8" s="253"/>
      <c r="G8" s="253"/>
      <c r="H8" s="253"/>
    </row>
    <row r="9" s="262" customFormat="true" ht="15" hidden="false" customHeight="true" outlineLevel="0" collapsed="false">
      <c r="A9" s="160" t="n">
        <v>1994</v>
      </c>
      <c r="B9" s="160" t="n">
        <v>82.89</v>
      </c>
      <c r="C9" s="265" t="n">
        <v>2.67</v>
      </c>
      <c r="D9" s="265" t="n">
        <v>1.33</v>
      </c>
      <c r="E9" s="265" t="n">
        <v>1.25</v>
      </c>
      <c r="F9" s="261"/>
      <c r="G9" s="261"/>
      <c r="H9" s="261"/>
    </row>
    <row r="10" customFormat="false" ht="15" hidden="false" customHeight="true" outlineLevel="0" collapsed="false">
      <c r="A10" s="161" t="n">
        <v>1995</v>
      </c>
      <c r="B10" s="161" t="n">
        <v>81.57</v>
      </c>
      <c r="C10" s="264" t="n">
        <v>2.63</v>
      </c>
      <c r="D10" s="264" t="n">
        <v>1.34</v>
      </c>
      <c r="E10" s="264" t="n">
        <v>1.27</v>
      </c>
      <c r="F10" s="253"/>
      <c r="G10" s="253"/>
      <c r="H10" s="253"/>
    </row>
    <row r="11" s="262" customFormat="true" ht="15" hidden="false" customHeight="true" outlineLevel="0" collapsed="false">
      <c r="A11" s="160" t="n">
        <v>1996</v>
      </c>
      <c r="B11" s="160" t="n">
        <v>77.26</v>
      </c>
      <c r="C11" s="265" t="n">
        <v>2.5</v>
      </c>
      <c r="D11" s="265" t="n">
        <v>1.28</v>
      </c>
      <c r="E11" s="265" t="n">
        <v>1.21</v>
      </c>
      <c r="F11" s="261"/>
      <c r="G11" s="261"/>
      <c r="H11" s="261"/>
    </row>
    <row r="12" customFormat="false" ht="15" hidden="false" customHeight="true" outlineLevel="0" collapsed="false">
      <c r="A12" s="161" t="n">
        <v>1997</v>
      </c>
      <c r="B12" s="161" t="n">
        <v>73.24</v>
      </c>
      <c r="C12" s="264" t="n">
        <v>2.38</v>
      </c>
      <c r="D12" s="264" t="n">
        <v>1.21</v>
      </c>
      <c r="E12" s="264" t="n">
        <v>1.14</v>
      </c>
      <c r="F12" s="253"/>
      <c r="G12" s="253"/>
      <c r="H12" s="253"/>
    </row>
    <row r="13" s="262" customFormat="true" ht="15" hidden="false" customHeight="true" outlineLevel="0" collapsed="false">
      <c r="A13" s="160" t="n">
        <v>1998</v>
      </c>
      <c r="B13" s="160" t="n">
        <v>74.17</v>
      </c>
      <c r="C13" s="265" t="n">
        <v>2.39</v>
      </c>
      <c r="D13" s="265" t="n">
        <v>1.19</v>
      </c>
      <c r="E13" s="265" t="n">
        <v>1.12</v>
      </c>
      <c r="F13" s="261"/>
      <c r="G13" s="261"/>
      <c r="H13" s="261"/>
    </row>
    <row r="14" customFormat="false" ht="15" hidden="false" customHeight="true" outlineLevel="0" collapsed="false">
      <c r="A14" s="161" t="n">
        <v>1999</v>
      </c>
      <c r="B14" s="161" t="n">
        <v>77.37</v>
      </c>
      <c r="C14" s="264" t="n">
        <v>2.48</v>
      </c>
      <c r="D14" s="264" t="n">
        <v>1.23</v>
      </c>
      <c r="E14" s="264" t="n">
        <v>1.16</v>
      </c>
      <c r="F14" s="253"/>
      <c r="G14" s="253"/>
      <c r="H14" s="253"/>
    </row>
    <row r="15" s="262" customFormat="true" ht="15" hidden="false" customHeight="true" outlineLevel="0" collapsed="false">
      <c r="A15" s="160" t="s">
        <v>111</v>
      </c>
      <c r="B15" s="265" t="n">
        <v>82.6</v>
      </c>
      <c r="C15" s="265" t="n">
        <v>2.63</v>
      </c>
      <c r="D15" s="265" t="n">
        <v>1.29</v>
      </c>
      <c r="E15" s="265" t="n">
        <v>1.25</v>
      </c>
      <c r="F15" s="261"/>
    </row>
    <row r="16" customFormat="false" ht="15" hidden="false" customHeight="true" outlineLevel="0" collapsed="false">
      <c r="A16" s="161" t="n">
        <v>2001</v>
      </c>
      <c r="B16" s="161" t="n">
        <v>83.09</v>
      </c>
      <c r="C16" s="264" t="n">
        <v>2.65</v>
      </c>
      <c r="D16" s="264" t="n">
        <v>1.28</v>
      </c>
      <c r="E16" s="264" t="n">
        <v>1.23</v>
      </c>
      <c r="F16" s="253"/>
    </row>
    <row r="17" s="262" customFormat="true" ht="15" hidden="false" customHeight="true" outlineLevel="0" collapsed="false">
      <c r="A17" s="160" t="n">
        <v>2002</v>
      </c>
      <c r="B17" s="160" t="n">
        <v>82.48</v>
      </c>
      <c r="C17" s="265" t="n">
        <v>2.63</v>
      </c>
      <c r="D17" s="265" t="n">
        <v>1.26</v>
      </c>
      <c r="E17" s="265" t="n">
        <v>1.22</v>
      </c>
      <c r="F17" s="261"/>
    </row>
    <row r="18" customFormat="false" ht="15" hidden="false" customHeight="true" outlineLevel="0" collapsed="false">
      <c r="A18" s="161" t="n">
        <v>2003</v>
      </c>
      <c r="B18" s="161" t="n">
        <v>86.85</v>
      </c>
      <c r="C18" s="264" t="n">
        <v>2.77</v>
      </c>
      <c r="D18" s="264" t="n">
        <v>1.34</v>
      </c>
      <c r="E18" s="264" t="n">
        <v>1.3</v>
      </c>
      <c r="F18" s="253"/>
    </row>
    <row r="19" s="262" customFormat="true" ht="15" hidden="false" customHeight="true" outlineLevel="0" collapsed="false">
      <c r="A19" s="160" t="n">
        <v>2004</v>
      </c>
      <c r="B19" s="160" t="n">
        <v>87.72</v>
      </c>
      <c r="C19" s="265" t="n">
        <v>2.81</v>
      </c>
      <c r="D19" s="265" t="n">
        <v>1.37</v>
      </c>
      <c r="E19" s="265" t="n">
        <v>1.33</v>
      </c>
      <c r="F19" s="266"/>
    </row>
    <row r="20" customFormat="false" ht="15" hidden="false" customHeight="true" outlineLevel="0" collapsed="false">
      <c r="A20" s="161" t="n">
        <v>2005</v>
      </c>
      <c r="B20" s="161" t="n">
        <v>88.42</v>
      </c>
      <c r="C20" s="264" t="n">
        <v>2.84</v>
      </c>
      <c r="D20" s="264" t="n">
        <v>1.39</v>
      </c>
      <c r="E20" s="264" t="n">
        <v>1.35</v>
      </c>
      <c r="F20" s="253"/>
    </row>
    <row r="21" s="262" customFormat="true" ht="15" hidden="false" customHeight="true" outlineLevel="0" collapsed="false">
      <c r="A21" s="160" t="n">
        <v>2006</v>
      </c>
      <c r="B21" s="267" t="n">
        <v>84.37</v>
      </c>
      <c r="C21" s="268" t="n">
        <v>2.73</v>
      </c>
      <c r="D21" s="268" t="n">
        <v>1.36</v>
      </c>
      <c r="E21" s="268" t="n">
        <v>1.31</v>
      </c>
      <c r="F21" s="261"/>
    </row>
    <row r="22" customFormat="false" ht="15" hidden="false" customHeight="true" outlineLevel="0" collapsed="false">
      <c r="A22" s="161" t="n">
        <v>2007</v>
      </c>
      <c r="B22" s="269" t="n">
        <v>80.3</v>
      </c>
      <c r="C22" s="269" t="n">
        <v>2.61</v>
      </c>
      <c r="D22" s="269" t="n">
        <v>1.3</v>
      </c>
      <c r="E22" s="269" t="n">
        <v>1.26</v>
      </c>
      <c r="F22" s="253"/>
      <c r="G22" s="253"/>
      <c r="H22" s="253"/>
    </row>
    <row r="23" s="262" customFormat="true" ht="18" hidden="false" customHeight="true" outlineLevel="0" collapsed="false">
      <c r="A23" s="160" t="n">
        <v>2008</v>
      </c>
      <c r="B23" s="267" t="n">
        <v>74.81</v>
      </c>
      <c r="C23" s="268" t="n">
        <v>2.44</v>
      </c>
      <c r="D23" s="268" t="n">
        <v>1.18</v>
      </c>
      <c r="E23" s="268" t="n">
        <v>1.14</v>
      </c>
      <c r="F23" s="261"/>
      <c r="G23" s="261"/>
      <c r="H23" s="261"/>
    </row>
    <row r="24" customFormat="false" ht="16.5" hidden="false" customHeight="true" outlineLevel="0" collapsed="false">
      <c r="A24" s="161" t="n">
        <v>2009</v>
      </c>
      <c r="B24" s="270" t="n">
        <v>69.58</v>
      </c>
      <c r="C24" s="269" t="n">
        <v>2.27</v>
      </c>
      <c r="D24" s="269" t="n">
        <v>1.08</v>
      </c>
      <c r="E24" s="269" t="n">
        <v>1.05</v>
      </c>
      <c r="F24" s="253"/>
      <c r="G24" s="253"/>
      <c r="H24" s="253"/>
    </row>
    <row r="25" s="262" customFormat="true" ht="16.5" hidden="false" customHeight="true" outlineLevel="0" collapsed="false">
      <c r="A25" s="160" t="n">
        <v>2010</v>
      </c>
      <c r="B25" s="267" t="n">
        <v>67.43</v>
      </c>
      <c r="C25" s="268" t="n">
        <v>2.21</v>
      </c>
      <c r="D25" s="268" t="n">
        <v>1.06</v>
      </c>
      <c r="E25" s="268" t="n">
        <v>1.03</v>
      </c>
      <c r="F25" s="261"/>
      <c r="G25" s="261"/>
      <c r="H25" s="261"/>
    </row>
    <row r="26" customFormat="false" ht="16.5" hidden="false" customHeight="true" outlineLevel="0" collapsed="false">
      <c r="A26" s="161" t="s">
        <v>112</v>
      </c>
      <c r="B26" s="161" t="n">
        <v>67.19</v>
      </c>
      <c r="C26" s="264" t="n">
        <v>2.22</v>
      </c>
      <c r="D26" s="264" t="n">
        <v>1.1</v>
      </c>
      <c r="E26" s="264" t="n">
        <v>1.06</v>
      </c>
      <c r="F26" s="253"/>
      <c r="G26" s="253"/>
      <c r="H26" s="253"/>
    </row>
    <row r="27" s="262" customFormat="true" ht="16.5" hidden="false" customHeight="true" outlineLevel="0" collapsed="false">
      <c r="A27" s="160" t="n">
        <v>2012</v>
      </c>
      <c r="B27" s="160" t="n">
        <v>66.64</v>
      </c>
      <c r="C27" s="265" t="n">
        <v>2.21</v>
      </c>
      <c r="D27" s="265" t="n">
        <v>1.08</v>
      </c>
      <c r="E27" s="265" t="n">
        <v>1.05</v>
      </c>
      <c r="F27" s="261"/>
      <c r="G27" s="261"/>
      <c r="H27" s="261"/>
    </row>
    <row r="28" customFormat="false" ht="16.5" hidden="false" customHeight="true" outlineLevel="0" collapsed="false">
      <c r="A28" s="161" t="n">
        <v>2013</v>
      </c>
      <c r="B28" s="161" t="n">
        <v>65.44</v>
      </c>
      <c r="C28" s="264" t="n">
        <v>2.18</v>
      </c>
      <c r="D28" s="264" t="n">
        <v>1.08</v>
      </c>
      <c r="E28" s="269" t="n">
        <v>1.04</v>
      </c>
      <c r="F28" s="253"/>
      <c r="G28" s="253"/>
      <c r="H28" s="253"/>
    </row>
    <row r="29" s="262" customFormat="true" ht="16.5" hidden="false" customHeight="true" outlineLevel="0" collapsed="false">
      <c r="A29" s="160" t="n">
        <v>2014</v>
      </c>
      <c r="B29" s="160" t="n">
        <v>63.48</v>
      </c>
      <c r="C29" s="265" t="n">
        <v>2.13</v>
      </c>
      <c r="D29" s="265" t="n">
        <v>1.07</v>
      </c>
      <c r="E29" s="268" t="n">
        <v>1.03</v>
      </c>
      <c r="F29" s="261"/>
      <c r="G29" s="261"/>
      <c r="H29" s="261"/>
    </row>
    <row r="30" customFormat="false" ht="16.5" hidden="false" customHeight="true" outlineLevel="0" collapsed="false">
      <c r="A30" s="161" t="n">
        <v>2015</v>
      </c>
      <c r="B30" s="161" t="n">
        <v>64.43</v>
      </c>
      <c r="C30" s="264" t="n">
        <v>2.19</v>
      </c>
      <c r="D30" s="264" t="n">
        <v>1.1</v>
      </c>
      <c r="E30" s="269" t="n">
        <v>1.06</v>
      </c>
      <c r="F30" s="253"/>
      <c r="G30" s="253"/>
      <c r="H30" s="253"/>
    </row>
    <row r="31" s="262" customFormat="true" ht="16.5" hidden="false" customHeight="true" outlineLevel="0" collapsed="false">
      <c r="A31" s="160" t="n">
        <v>2016</v>
      </c>
      <c r="B31" s="160" t="n">
        <v>67.87</v>
      </c>
      <c r="C31" s="265" t="n">
        <v>2.31</v>
      </c>
      <c r="D31" s="265" t="n">
        <v>1.16</v>
      </c>
      <c r="E31" s="268" t="n">
        <v>1.12</v>
      </c>
      <c r="F31" s="261"/>
      <c r="G31" s="261"/>
      <c r="J31" s="250"/>
    </row>
    <row r="32" s="262" customFormat="true" ht="16.5" hidden="false" customHeight="true" outlineLevel="0" collapsed="false">
      <c r="A32" s="161" t="n">
        <v>2017</v>
      </c>
      <c r="B32" s="161" t="n">
        <v>70.05</v>
      </c>
      <c r="C32" s="264" t="n">
        <v>2.417</v>
      </c>
      <c r="D32" s="264" t="n">
        <v>1.21</v>
      </c>
      <c r="E32" s="269" t="n">
        <v>1.17</v>
      </c>
      <c r="F32" s="261"/>
      <c r="G32" s="261"/>
      <c r="H32" s="261"/>
    </row>
    <row r="33" s="262" customFormat="true" ht="16.5" hidden="false" customHeight="true" outlineLevel="0" collapsed="false">
      <c r="A33" s="160" t="n">
        <v>2018</v>
      </c>
      <c r="B33" s="160" t="n">
        <v>71.24</v>
      </c>
      <c r="C33" s="265" t="n">
        <v>2.48</v>
      </c>
      <c r="D33" s="265" t="n">
        <v>1.23</v>
      </c>
      <c r="E33" s="268" t="n">
        <v>1.19</v>
      </c>
      <c r="F33" s="261"/>
      <c r="G33" s="261"/>
      <c r="H33" s="261"/>
    </row>
    <row r="34" s="262" customFormat="true" ht="16.5" hidden="false" customHeight="true" outlineLevel="0" collapsed="false">
      <c r="A34" s="161" t="n">
        <v>2019</v>
      </c>
      <c r="B34" s="161" t="n">
        <v>72.91</v>
      </c>
      <c r="C34" s="264" t="n">
        <v>2.57</v>
      </c>
      <c r="D34" s="264" t="n">
        <v>1.28</v>
      </c>
      <c r="E34" s="269" t="n">
        <v>1.24</v>
      </c>
      <c r="F34" s="261"/>
      <c r="G34" s="261"/>
      <c r="H34" s="261"/>
    </row>
    <row r="35" s="262" customFormat="true" ht="16.5" hidden="false" customHeight="true" outlineLevel="0" collapsed="false">
      <c r="A35" s="160" t="n">
        <v>2020</v>
      </c>
      <c r="B35" s="265" t="n">
        <v>76.09</v>
      </c>
      <c r="C35" s="265" t="n">
        <v>2.68</v>
      </c>
      <c r="D35" s="265" t="n">
        <v>1.34</v>
      </c>
      <c r="E35" s="265" t="n">
        <v>1.29</v>
      </c>
      <c r="F35" s="261"/>
      <c r="G35" s="261"/>
      <c r="H35" s="261"/>
      <c r="J35" s="250"/>
      <c r="K35" s="250"/>
      <c r="L35" s="250"/>
    </row>
    <row r="36" s="262" customFormat="true" ht="16.5" hidden="false" customHeight="true" outlineLevel="0" collapsed="false">
      <c r="A36" s="161" t="n">
        <v>2021</v>
      </c>
      <c r="B36" s="161" t="n">
        <v>77.36</v>
      </c>
      <c r="C36" s="264" t="n">
        <v>2.74</v>
      </c>
      <c r="D36" s="264" t="n">
        <v>1.39</v>
      </c>
      <c r="E36" s="269" t="n">
        <v>1.34</v>
      </c>
      <c r="F36" s="261"/>
      <c r="G36" s="261"/>
      <c r="H36" s="261"/>
      <c r="J36" s="271"/>
      <c r="K36" s="271"/>
    </row>
    <row r="37" s="262" customFormat="true" ht="16.5" hidden="false" customHeight="true" outlineLevel="0" collapsed="false">
      <c r="A37" s="160" t="s">
        <v>113</v>
      </c>
      <c r="B37" s="265" t="n">
        <v>73.02</v>
      </c>
      <c r="C37" s="265" t="n">
        <v>2.6</v>
      </c>
      <c r="D37" s="265" t="n">
        <v>1.3</v>
      </c>
      <c r="E37" s="265" t="n">
        <v>1.26</v>
      </c>
      <c r="F37" s="261"/>
      <c r="G37" s="261"/>
      <c r="H37" s="261"/>
      <c r="J37" s="271"/>
      <c r="K37" s="271"/>
    </row>
    <row r="38" s="262" customFormat="true" ht="16.5" hidden="false" customHeight="true" outlineLevel="0" collapsed="false">
      <c r="A38" s="272" t="s">
        <v>114</v>
      </c>
      <c r="B38" s="272" t="n">
        <v>67.27</v>
      </c>
      <c r="C38" s="273" t="n">
        <v>2.4</v>
      </c>
      <c r="D38" s="273" t="n">
        <v>1.18</v>
      </c>
      <c r="E38" s="273" t="n">
        <v>1.14</v>
      </c>
      <c r="F38" s="261"/>
      <c r="G38" s="261"/>
      <c r="H38" s="261"/>
      <c r="J38" s="271"/>
      <c r="K38" s="271"/>
    </row>
    <row r="39" customFormat="false" ht="16.5" hidden="false" customHeight="true" outlineLevel="0" collapsed="false">
      <c r="A39" s="167"/>
      <c r="B39" s="167"/>
      <c r="C39" s="274"/>
      <c r="D39" s="274"/>
      <c r="E39" s="274"/>
      <c r="F39" s="253"/>
      <c r="G39" s="253"/>
      <c r="H39" s="253"/>
      <c r="J39" s="275"/>
      <c r="K39" s="275"/>
    </row>
    <row r="40" customFormat="false" ht="17.25" hidden="false" customHeight="true" outlineLevel="0" collapsed="false">
      <c r="A40" s="173" t="s">
        <v>115</v>
      </c>
      <c r="B40" s="171"/>
      <c r="C40" s="171"/>
      <c r="D40" s="171"/>
      <c r="E40" s="171"/>
      <c r="F40" s="171"/>
      <c r="G40" s="171"/>
      <c r="H40" s="171"/>
      <c r="I40" s="276"/>
      <c r="J40" s="275"/>
      <c r="K40" s="275"/>
    </row>
    <row r="41" customFormat="false" ht="15" hidden="false" customHeight="true" outlineLevel="0" collapsed="false">
      <c r="A41" s="171" t="s">
        <v>116</v>
      </c>
      <c r="B41" s="171"/>
      <c r="C41" s="171"/>
      <c r="D41" s="171"/>
      <c r="E41" s="171"/>
      <c r="F41" s="171"/>
      <c r="G41" s="171"/>
      <c r="H41" s="171"/>
      <c r="I41" s="276"/>
    </row>
    <row r="42" customFormat="false" ht="17.25" hidden="false" customHeight="true" outlineLevel="0" collapsed="false">
      <c r="A42" s="277" t="s">
        <v>117</v>
      </c>
      <c r="B42" s="278"/>
      <c r="C42" s="279"/>
      <c r="D42" s="279"/>
      <c r="E42" s="279"/>
      <c r="F42" s="277"/>
      <c r="G42" s="277"/>
      <c r="H42" s="277"/>
      <c r="I42" s="277"/>
    </row>
    <row r="43" customFormat="false" ht="17.25" hidden="false" customHeight="true" outlineLevel="0" collapsed="false">
      <c r="A43" s="173" t="s">
        <v>118</v>
      </c>
      <c r="B43" s="171"/>
      <c r="C43" s="276"/>
      <c r="D43" s="276"/>
      <c r="E43" s="276"/>
      <c r="F43" s="276"/>
      <c r="G43" s="276"/>
      <c r="H43" s="276"/>
      <c r="I43" s="276"/>
    </row>
    <row r="44" customFormat="false" ht="15" hidden="false" customHeight="true" outlineLevel="0" collapsed="false">
      <c r="A44" s="171" t="s">
        <v>119</v>
      </c>
      <c r="B44" s="171"/>
      <c r="C44" s="276"/>
      <c r="D44" s="276"/>
      <c r="E44" s="276"/>
      <c r="F44" s="276"/>
      <c r="G44" s="276"/>
      <c r="H44" s="276"/>
      <c r="I44" s="276"/>
    </row>
    <row r="45" customFormat="false" ht="17.25" hidden="false" customHeight="true" outlineLevel="0" collapsed="false">
      <c r="A45" s="280" t="s">
        <v>120</v>
      </c>
      <c r="B45" s="280"/>
      <c r="C45" s="276"/>
      <c r="D45" s="276"/>
      <c r="E45" s="276"/>
      <c r="F45" s="276"/>
      <c r="G45" s="276"/>
      <c r="H45" s="276"/>
      <c r="I45" s="276"/>
    </row>
    <row r="46" customFormat="false" ht="15" hidden="false" customHeight="true" outlineLevel="0" collapsed="false">
      <c r="A46" s="281" t="s">
        <v>121</v>
      </c>
      <c r="B46" s="281"/>
      <c r="C46" s="276"/>
      <c r="D46" s="276"/>
      <c r="E46" s="276"/>
      <c r="F46" s="276"/>
      <c r="G46" s="276"/>
      <c r="H46" s="276"/>
      <c r="I46" s="276"/>
    </row>
    <row r="47" customFormat="false" ht="18" hidden="false" customHeight="true" outlineLevel="0" collapsed="false">
      <c r="A47" s="280" t="s">
        <v>122</v>
      </c>
      <c r="B47" s="281"/>
      <c r="C47" s="276"/>
      <c r="D47" s="276"/>
      <c r="E47" s="276"/>
      <c r="F47" s="276"/>
      <c r="G47" s="276"/>
      <c r="H47" s="276"/>
      <c r="I47" s="276"/>
    </row>
    <row r="48" customFormat="false" ht="15" hidden="false" customHeight="true" outlineLevel="0" collapsed="false">
      <c r="A48" s="281" t="s">
        <v>123</v>
      </c>
      <c r="B48" s="281"/>
      <c r="C48" s="276"/>
      <c r="D48" s="276"/>
      <c r="E48" s="276"/>
      <c r="F48" s="276"/>
      <c r="G48" s="276"/>
      <c r="H48" s="276"/>
      <c r="I48" s="276"/>
    </row>
    <row r="49" s="262" customFormat="true" ht="17.25" hidden="false" customHeight="true" outlineLevel="0" collapsed="false">
      <c r="A49" s="277" t="s">
        <v>124</v>
      </c>
      <c r="B49" s="277"/>
      <c r="C49" s="277"/>
      <c r="D49" s="277"/>
      <c r="E49" s="277"/>
      <c r="F49" s="277"/>
      <c r="G49" s="277"/>
      <c r="H49" s="277"/>
      <c r="I49" s="282"/>
    </row>
    <row r="50" customFormat="false" ht="18.75" hidden="false" customHeight="true" outlineLevel="0" collapsed="false">
      <c r="A50" s="173" t="s">
        <v>125</v>
      </c>
      <c r="B50" s="171"/>
      <c r="C50" s="276"/>
      <c r="D50" s="276"/>
      <c r="E50" s="276"/>
      <c r="F50" s="276"/>
      <c r="G50" s="276"/>
      <c r="H50" s="276"/>
      <c r="I50" s="276"/>
    </row>
    <row r="51" customFormat="false" ht="18" hidden="false" customHeight="true" outlineLevel="0" collapsed="false">
      <c r="A51" s="283" t="s">
        <v>126</v>
      </c>
      <c r="B51" s="283"/>
      <c r="C51" s="276"/>
      <c r="D51" s="276"/>
      <c r="E51" s="276"/>
      <c r="F51" s="276"/>
      <c r="G51" s="276"/>
      <c r="H51" s="276"/>
      <c r="I51" s="276"/>
    </row>
    <row r="52" customFormat="false" ht="15" hidden="false" customHeight="true" outlineLevel="0" collapsed="false"/>
    <row r="53" customFormat="false" ht="15" hidden="false" customHeight="true" outlineLevel="0" collapsed="false"/>
    <row r="54" customFormat="false" ht="15" hidden="false" customHeight="true" outlineLevel="0" collapsed="false">
      <c r="A54" s="284"/>
      <c r="B54" s="284"/>
      <c r="C54" s="285"/>
      <c r="D54" s="285"/>
      <c r="E54" s="285"/>
    </row>
    <row r="55" customFormat="false" ht="15" hidden="false" customHeight="true" outlineLevel="0" collapsed="false">
      <c r="A55" s="284"/>
      <c r="B55" s="284"/>
      <c r="C55" s="285"/>
      <c r="D55" s="285"/>
      <c r="E55" s="285"/>
    </row>
    <row r="56" customFormat="false" ht="15" hidden="false" customHeight="true" outlineLevel="0" collapsed="false">
      <c r="A56" s="284"/>
      <c r="B56" s="284"/>
      <c r="C56" s="285"/>
      <c r="D56" s="285"/>
      <c r="E56" s="285"/>
    </row>
    <row r="57" customFormat="false" ht="15" hidden="false" customHeight="true" outlineLevel="0" collapsed="false">
      <c r="A57" s="284"/>
      <c r="B57" s="284"/>
      <c r="C57" s="285"/>
      <c r="D57" s="285"/>
      <c r="E57" s="285"/>
    </row>
    <row r="58" customFormat="false" ht="15" hidden="false" customHeight="true" outlineLevel="0" collapsed="false">
      <c r="A58" s="284"/>
      <c r="B58" s="284"/>
      <c r="C58" s="285"/>
      <c r="D58" s="285"/>
      <c r="E58" s="285"/>
    </row>
    <row r="59" customFormat="false" ht="15" hidden="false" customHeight="true" outlineLevel="0" collapsed="false">
      <c r="A59" s="284"/>
      <c r="B59" s="284"/>
      <c r="C59" s="285"/>
      <c r="D59" s="285"/>
      <c r="E59" s="285"/>
    </row>
    <row r="60" customFormat="false" ht="15" hidden="false" customHeight="true" outlineLevel="0" collapsed="false">
      <c r="A60" s="284"/>
      <c r="B60" s="284"/>
      <c r="C60" s="285"/>
      <c r="D60" s="285"/>
      <c r="E60" s="285"/>
      <c r="F60" s="286"/>
      <c r="G60" s="286"/>
    </row>
    <row r="61" customFormat="false" ht="15" hidden="false" customHeight="true" outlineLevel="0" collapsed="false">
      <c r="A61" s="284"/>
      <c r="B61" s="284"/>
      <c r="C61" s="285"/>
      <c r="D61" s="285"/>
      <c r="E61" s="285"/>
      <c r="F61" s="286"/>
      <c r="G61" s="286"/>
    </row>
    <row r="62" customFormat="false" ht="15" hidden="false" customHeight="true" outlineLevel="0" collapsed="false">
      <c r="A62" s="284"/>
      <c r="B62" s="284"/>
      <c r="C62" s="285"/>
      <c r="D62" s="285"/>
      <c r="E62" s="285"/>
      <c r="F62" s="286"/>
      <c r="G62" s="286"/>
    </row>
    <row r="63" customFormat="false" ht="15" hidden="false" customHeight="true" outlineLevel="0" collapsed="false">
      <c r="A63" s="284"/>
      <c r="B63" s="284"/>
      <c r="C63" s="285"/>
      <c r="D63" s="285"/>
      <c r="E63" s="285"/>
      <c r="F63" s="286"/>
      <c r="G63" s="286"/>
    </row>
    <row r="64" customFormat="false" ht="15" hidden="false" customHeight="true" outlineLevel="0" collapsed="false">
      <c r="A64" s="284"/>
      <c r="B64" s="284"/>
      <c r="C64" s="285"/>
      <c r="D64" s="285"/>
      <c r="E64" s="285"/>
      <c r="F64" s="286"/>
      <c r="G64" s="286"/>
    </row>
    <row r="65" customFormat="false" ht="15" hidden="false" customHeight="true" outlineLevel="0" collapsed="false">
      <c r="A65" s="284"/>
      <c r="B65" s="284"/>
      <c r="C65" s="285"/>
      <c r="D65" s="285"/>
      <c r="E65" s="285"/>
      <c r="F65" s="286"/>
      <c r="G65" s="286"/>
    </row>
    <row r="66" customFormat="false" ht="12.75" hidden="false" customHeight="false" outlineLevel="0" collapsed="false">
      <c r="A66" s="287"/>
      <c r="B66" s="287"/>
      <c r="C66" s="286"/>
      <c r="D66" s="286"/>
      <c r="E66" s="286"/>
      <c r="F66" s="286"/>
      <c r="G66" s="286"/>
    </row>
    <row r="67" customFormat="false" ht="12.75" hidden="false" customHeight="false" outlineLevel="0" collapsed="false">
      <c r="A67" s="286"/>
      <c r="B67" s="286"/>
      <c r="C67" s="286"/>
      <c r="D67" s="286"/>
      <c r="E67" s="286"/>
      <c r="F67" s="286"/>
      <c r="G67" s="286"/>
    </row>
    <row r="68" customFormat="false" ht="12.75" hidden="false" customHeight="false" outlineLevel="0" collapsed="false">
      <c r="A68" s="286"/>
      <c r="B68" s="286"/>
      <c r="C68" s="286"/>
      <c r="D68" s="286"/>
      <c r="E68" s="286"/>
      <c r="F68" s="286"/>
      <c r="G68" s="286"/>
    </row>
    <row r="69" customFormat="false" ht="12.75" hidden="false" customHeight="false" outlineLevel="0" collapsed="false">
      <c r="A69" s="286"/>
      <c r="B69" s="286"/>
      <c r="C69" s="286"/>
      <c r="D69" s="286"/>
      <c r="E69" s="286"/>
      <c r="F69" s="286"/>
      <c r="G69" s="286"/>
    </row>
    <row r="70" customFormat="false" ht="12.75" hidden="false" customHeight="false" outlineLevel="0" collapsed="false">
      <c r="A70" s="286"/>
      <c r="B70" s="286"/>
      <c r="C70" s="286"/>
      <c r="D70" s="286"/>
      <c r="E70" s="286"/>
      <c r="F70" s="286"/>
      <c r="G70" s="286"/>
    </row>
    <row r="71" customFormat="false" ht="12.75" hidden="false" customHeight="false" outlineLevel="0" collapsed="false">
      <c r="A71" s="286"/>
      <c r="B71" s="286"/>
      <c r="C71" s="286"/>
      <c r="D71" s="286"/>
      <c r="E71" s="286"/>
      <c r="F71" s="286"/>
      <c r="G71" s="286"/>
    </row>
    <row r="72" customFormat="false" ht="12.75" hidden="false" customHeight="false" outlineLevel="0" collapsed="false">
      <c r="A72" s="286"/>
      <c r="B72" s="286"/>
      <c r="C72" s="286"/>
      <c r="D72" s="286"/>
      <c r="E72" s="286"/>
      <c r="F72" s="286"/>
      <c r="G72" s="286"/>
    </row>
    <row r="73" customFormat="false" ht="12.75" hidden="false" customHeight="false" outlineLevel="0" collapsed="false">
      <c r="A73" s="286"/>
      <c r="B73" s="286"/>
      <c r="C73" s="286"/>
      <c r="D73" s="286"/>
      <c r="E73" s="286"/>
      <c r="F73" s="286"/>
      <c r="G73" s="286"/>
    </row>
    <row r="74" customFormat="false" ht="12.75" hidden="false" customHeight="false" outlineLevel="0" collapsed="false">
      <c r="A74" s="286"/>
      <c r="B74" s="286"/>
      <c r="C74" s="286"/>
      <c r="D74" s="286"/>
      <c r="E74" s="286"/>
      <c r="F74" s="286"/>
      <c r="G74" s="286"/>
    </row>
    <row r="75" customFormat="false" ht="12.75" hidden="false" customHeight="false" outlineLevel="0" collapsed="false">
      <c r="A75" s="286"/>
      <c r="B75" s="286"/>
      <c r="C75" s="286"/>
      <c r="D75" s="286"/>
      <c r="E75" s="286"/>
      <c r="F75" s="286"/>
      <c r="G75" s="286"/>
    </row>
    <row r="76" customFormat="false" ht="12.75" hidden="false" customHeight="false" outlineLevel="0" collapsed="false">
      <c r="A76" s="286"/>
      <c r="B76" s="286"/>
      <c r="C76" s="286"/>
      <c r="D76" s="286"/>
      <c r="E76" s="286"/>
      <c r="F76" s="286"/>
      <c r="G76" s="286"/>
    </row>
    <row r="77" customFormat="false" ht="12.75" hidden="false" customHeight="false" outlineLevel="0" collapsed="false">
      <c r="A77" s="286"/>
      <c r="B77" s="286"/>
      <c r="C77" s="286"/>
      <c r="D77" s="286"/>
      <c r="E77" s="286"/>
      <c r="F77" s="286"/>
      <c r="G77" s="286"/>
    </row>
  </sheetData>
  <hyperlinks>
    <hyperlink ref="A1" location="Contents!A1" display="Back to Contents"/>
  </hyperlink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12.42"/>
    <col collapsed="false" customWidth="true" hidden="false" outlineLevel="0" max="4" min="2" style="250" width="15.7"/>
    <col collapsed="false" customWidth="false" hidden="false" outlineLevel="0" max="6" min="5" style="250" width="9.14"/>
    <col collapsed="false" customWidth="true" hidden="false" outlineLevel="0" max="7" min="7" style="250" width="15.7"/>
    <col collapsed="false" customWidth="false" hidden="false" outlineLevel="0" max="257" min="8" style="250" width="9.14"/>
  </cols>
  <sheetData>
    <row r="1" customFormat="false" ht="19.5" hidden="false" customHeight="true" outlineLevel="0" collapsed="false">
      <c r="A1" s="10" t="s">
        <v>16</v>
      </c>
    </row>
    <row r="2" customFormat="false" ht="27.75" hidden="false" customHeight="true" outlineLevel="0" collapsed="false">
      <c r="A2" s="251" t="s">
        <v>127</v>
      </c>
      <c r="B2" s="288"/>
      <c r="C2" s="288"/>
      <c r="D2" s="288"/>
      <c r="E2" s="288"/>
      <c r="F2" s="288"/>
      <c r="G2" s="288"/>
    </row>
    <row r="4" customFormat="false" ht="25.5" hidden="false" customHeight="true" outlineLevel="0" collapsed="false">
      <c r="A4" s="289" t="s">
        <v>44</v>
      </c>
      <c r="B4" s="289" t="s">
        <v>46</v>
      </c>
      <c r="C4" s="289" t="s">
        <v>47</v>
      </c>
      <c r="D4" s="289" t="s">
        <v>128</v>
      </c>
      <c r="E4" s="262"/>
      <c r="F4" s="262"/>
      <c r="G4" s="262"/>
      <c r="H4" s="262"/>
      <c r="I4" s="262"/>
      <c r="J4" s="262"/>
    </row>
    <row r="5" customFormat="false" ht="21.75" hidden="false" customHeight="true" outlineLevel="0" collapsed="false">
      <c r="A5" s="290" t="s">
        <v>129</v>
      </c>
      <c r="B5" s="291" t="n">
        <v>62.06</v>
      </c>
      <c r="C5" s="291" t="n">
        <v>64.16</v>
      </c>
      <c r="D5" s="292" t="s">
        <v>130</v>
      </c>
      <c r="E5" s="262"/>
      <c r="F5" s="262"/>
      <c r="G5" s="262"/>
      <c r="H5" s="262"/>
      <c r="I5" s="262"/>
      <c r="J5" s="262"/>
    </row>
    <row r="6" customFormat="false" ht="18.75" hidden="false" customHeight="false" outlineLevel="0" collapsed="false">
      <c r="A6" s="161" t="s">
        <v>131</v>
      </c>
      <c r="B6" s="293" t="n">
        <v>64.45</v>
      </c>
      <c r="C6" s="293" t="n">
        <v>69.34</v>
      </c>
      <c r="D6" s="294" t="s">
        <v>130</v>
      </c>
      <c r="E6" s="262"/>
      <c r="F6" s="262"/>
      <c r="G6" s="262"/>
      <c r="H6" s="262"/>
      <c r="I6" s="262"/>
      <c r="J6" s="262"/>
    </row>
    <row r="7" s="262" customFormat="true" ht="18.75" hidden="false" customHeight="false" outlineLevel="0" collapsed="false">
      <c r="A7" s="160" t="s">
        <v>132</v>
      </c>
      <c r="B7" s="295" t="n">
        <v>66.23</v>
      </c>
      <c r="C7" s="295" t="n">
        <v>72.76</v>
      </c>
      <c r="D7" s="292" t="s">
        <v>130</v>
      </c>
    </row>
    <row r="8" customFormat="false" ht="15.75" hidden="false" customHeight="false" outlineLevel="0" collapsed="false">
      <c r="A8" s="161" t="n">
        <v>1991</v>
      </c>
      <c r="B8" s="293" t="n">
        <v>67.06</v>
      </c>
      <c r="C8" s="293" t="n">
        <v>73.11</v>
      </c>
      <c r="D8" s="294" t="s">
        <v>130</v>
      </c>
      <c r="E8" s="262"/>
      <c r="F8" s="262"/>
      <c r="G8" s="262"/>
      <c r="H8" s="262"/>
      <c r="I8" s="262"/>
      <c r="J8" s="262"/>
    </row>
    <row r="9" s="262" customFormat="true" ht="15.75" hidden="false" customHeight="false" outlineLevel="0" collapsed="false">
      <c r="A9" s="160" t="n">
        <v>1992</v>
      </c>
      <c r="B9" s="295" t="n">
        <v>67.6</v>
      </c>
      <c r="C9" s="295" t="n">
        <v>74.19</v>
      </c>
      <c r="D9" s="295" t="n">
        <v>70.81</v>
      </c>
    </row>
    <row r="10" customFormat="false" ht="15.75" hidden="false" customHeight="false" outlineLevel="0" collapsed="false">
      <c r="A10" s="161" t="n">
        <v>1993</v>
      </c>
      <c r="B10" s="293" t="n">
        <v>68.31</v>
      </c>
      <c r="C10" s="293" t="n">
        <v>74.11</v>
      </c>
      <c r="D10" s="293" t="n">
        <v>71.13</v>
      </c>
      <c r="E10" s="262"/>
      <c r="F10" s="262"/>
      <c r="G10" s="262"/>
      <c r="H10" s="262"/>
      <c r="I10" s="262"/>
      <c r="J10" s="262"/>
    </row>
    <row r="11" s="262" customFormat="true" ht="15.75" hidden="false" customHeight="false" outlineLevel="0" collapsed="false">
      <c r="A11" s="160" t="n">
        <v>1994</v>
      </c>
      <c r="B11" s="295" t="n">
        <v>69.43</v>
      </c>
      <c r="C11" s="295" t="n">
        <v>75.77</v>
      </c>
      <c r="D11" s="295" t="n">
        <v>72.54</v>
      </c>
    </row>
    <row r="12" customFormat="false" ht="15.75" hidden="false" customHeight="false" outlineLevel="0" collapsed="false">
      <c r="A12" s="161" t="n">
        <v>1995</v>
      </c>
      <c r="B12" s="293" t="n">
        <v>69.06</v>
      </c>
      <c r="C12" s="293" t="n">
        <v>75.12</v>
      </c>
      <c r="D12" s="293" t="n">
        <v>72.06</v>
      </c>
    </row>
    <row r="13" s="262" customFormat="true" ht="15.75" hidden="false" customHeight="false" outlineLevel="0" collapsed="false">
      <c r="A13" s="160" t="n">
        <v>1996</v>
      </c>
      <c r="B13" s="295" t="n">
        <v>68.46</v>
      </c>
      <c r="C13" s="295" t="n">
        <v>75.62</v>
      </c>
      <c r="D13" s="295" t="n">
        <v>71.95</v>
      </c>
    </row>
    <row r="14" customFormat="false" ht="15.75" hidden="false" customHeight="false" outlineLevel="0" collapsed="false">
      <c r="A14" s="161" t="n">
        <v>1997</v>
      </c>
      <c r="B14" s="293" t="n">
        <v>69.12</v>
      </c>
      <c r="C14" s="293" t="n">
        <v>76.1</v>
      </c>
      <c r="D14" s="293" t="n">
        <v>72.53</v>
      </c>
    </row>
    <row r="15" s="262" customFormat="true" ht="15.75" hidden="false" customHeight="false" outlineLevel="0" collapsed="false">
      <c r="A15" s="160" t="n">
        <v>1998</v>
      </c>
      <c r="B15" s="295" t="n">
        <v>69.13</v>
      </c>
      <c r="C15" s="295" t="n">
        <v>75.82</v>
      </c>
      <c r="D15" s="295" t="n">
        <v>72.4</v>
      </c>
    </row>
    <row r="16" customFormat="false" ht="15.75" hidden="false" customHeight="false" outlineLevel="0" collapsed="false">
      <c r="A16" s="161" t="n">
        <v>1999</v>
      </c>
      <c r="B16" s="294" t="s">
        <v>133</v>
      </c>
      <c r="C16" s="294" t="s">
        <v>133</v>
      </c>
      <c r="D16" s="294" t="s">
        <v>133</v>
      </c>
    </row>
    <row r="17" s="262" customFormat="true" ht="18.75" hidden="false" customHeight="false" outlineLevel="0" collapsed="false">
      <c r="A17" s="160" t="s">
        <v>134</v>
      </c>
      <c r="B17" s="295" t="n">
        <v>70.16</v>
      </c>
      <c r="C17" s="295" t="n">
        <v>76.09</v>
      </c>
      <c r="D17" s="295" t="n">
        <v>73.04</v>
      </c>
    </row>
    <row r="18" customFormat="false" ht="15.75" hidden="false" customHeight="false" outlineLevel="0" collapsed="false">
      <c r="A18" s="161" t="n">
        <v>2001</v>
      </c>
      <c r="B18" s="293" t="n">
        <v>70.4</v>
      </c>
      <c r="C18" s="293" t="n">
        <v>75.85</v>
      </c>
      <c r="D18" s="293" t="n">
        <v>73.08</v>
      </c>
    </row>
    <row r="19" s="262" customFormat="true" ht="15.75" hidden="false" customHeight="false" outlineLevel="0" collapsed="false">
      <c r="A19" s="160" t="n">
        <v>2002</v>
      </c>
      <c r="B19" s="295" t="n">
        <v>70.38</v>
      </c>
      <c r="C19" s="295" t="n">
        <v>75.06</v>
      </c>
      <c r="D19" s="295" t="n">
        <v>72.7</v>
      </c>
    </row>
    <row r="20" customFormat="false" ht="15.75" hidden="false" customHeight="false" outlineLevel="0" collapsed="false">
      <c r="A20" s="161" t="n">
        <v>2003</v>
      </c>
      <c r="B20" s="293" t="n">
        <v>70</v>
      </c>
      <c r="C20" s="293" t="n">
        <v>75.24</v>
      </c>
      <c r="D20" s="293" t="n">
        <v>72.56</v>
      </c>
    </row>
    <row r="21" s="262" customFormat="true" ht="15.75" hidden="false" customHeight="false" outlineLevel="0" collapsed="false">
      <c r="A21" s="160" t="n">
        <v>2004</v>
      </c>
      <c r="B21" s="295" t="n">
        <v>70.18</v>
      </c>
      <c r="C21" s="295" t="n">
        <v>75.23</v>
      </c>
      <c r="D21" s="295" t="n">
        <v>72.62</v>
      </c>
      <c r="F21" s="262" t="s">
        <v>135</v>
      </c>
    </row>
    <row r="22" customFormat="false" ht="15.75" hidden="false" customHeight="false" outlineLevel="0" collapsed="false">
      <c r="A22" s="161" t="n">
        <v>2005</v>
      </c>
      <c r="B22" s="293" t="n">
        <v>71</v>
      </c>
      <c r="C22" s="293" t="n">
        <v>76.91</v>
      </c>
      <c r="D22" s="293" t="n">
        <v>73.85</v>
      </c>
    </row>
    <row r="23" s="262" customFormat="true" ht="15.75" hidden="false" customHeight="false" outlineLevel="0" collapsed="false">
      <c r="A23" s="160" t="n">
        <v>2006</v>
      </c>
      <c r="B23" s="295" t="n">
        <v>71.74</v>
      </c>
      <c r="C23" s="295" t="n">
        <v>77.19</v>
      </c>
      <c r="D23" s="295" t="n">
        <v>74.39</v>
      </c>
    </row>
    <row r="24" customFormat="false" ht="15.75" hidden="false" customHeight="false" outlineLevel="0" collapsed="false">
      <c r="A24" s="161" t="n">
        <v>2007</v>
      </c>
      <c r="B24" s="293" t="n">
        <v>71.61</v>
      </c>
      <c r="C24" s="293" t="n">
        <v>77.76</v>
      </c>
      <c r="D24" s="293" t="n">
        <v>74.62</v>
      </c>
    </row>
    <row r="25" s="262" customFormat="true" ht="15.75" hidden="false" customHeight="false" outlineLevel="0" collapsed="false">
      <c r="A25" s="160" t="n">
        <v>2008</v>
      </c>
      <c r="B25" s="295" t="n">
        <v>71.99</v>
      </c>
      <c r="C25" s="295" t="n">
        <v>77.82</v>
      </c>
      <c r="D25" s="295" t="n">
        <v>74.85</v>
      </c>
    </row>
    <row r="26" customFormat="false" ht="16.5" hidden="false" customHeight="true" outlineLevel="0" collapsed="false">
      <c r="A26" s="161" t="n">
        <v>2009</v>
      </c>
      <c r="B26" s="293" t="n">
        <v>72.79</v>
      </c>
      <c r="C26" s="293" t="n">
        <v>78.61</v>
      </c>
      <c r="D26" s="293" t="n">
        <v>75.69</v>
      </c>
    </row>
    <row r="27" s="262" customFormat="true" ht="16.5" hidden="false" customHeight="true" outlineLevel="0" collapsed="false">
      <c r="A27" s="160" t="n">
        <v>2010</v>
      </c>
      <c r="B27" s="295" t="n">
        <v>72.58</v>
      </c>
      <c r="C27" s="295" t="n">
        <v>77.91</v>
      </c>
      <c r="D27" s="295" t="n">
        <v>75.23</v>
      </c>
    </row>
    <row r="28" customFormat="false" ht="16.5" hidden="false" customHeight="true" outlineLevel="0" collapsed="false">
      <c r="A28" s="161" t="s">
        <v>136</v>
      </c>
      <c r="B28" s="293" t="n">
        <v>72.63</v>
      </c>
      <c r="C28" s="293" t="n">
        <v>78.29</v>
      </c>
      <c r="D28" s="293" t="n">
        <v>75.42</v>
      </c>
    </row>
    <row r="29" s="262" customFormat="true" ht="16.5" hidden="false" customHeight="true" outlineLevel="0" collapsed="false">
      <c r="A29" s="160" t="n">
        <v>2012</v>
      </c>
      <c r="B29" s="295" t="n">
        <v>73.27</v>
      </c>
      <c r="C29" s="295" t="n">
        <v>78.47</v>
      </c>
      <c r="D29" s="295" t="n">
        <v>75.84</v>
      </c>
    </row>
    <row r="30" customFormat="false" ht="16.5" hidden="false" customHeight="true" outlineLevel="0" collapsed="false">
      <c r="A30" s="161" t="n">
        <v>2013</v>
      </c>
      <c r="B30" s="293" t="n">
        <v>73.64</v>
      </c>
      <c r="C30" s="293" t="n">
        <v>78.5</v>
      </c>
      <c r="D30" s="293" t="n">
        <v>76.05</v>
      </c>
    </row>
    <row r="31" s="262" customFormat="true" ht="16.5" hidden="false" customHeight="true" outlineLevel="0" collapsed="false">
      <c r="A31" s="160" t="n">
        <v>2014</v>
      </c>
      <c r="B31" s="295" t="n">
        <v>73.67</v>
      </c>
      <c r="C31" s="295" t="n">
        <v>78.58</v>
      </c>
      <c r="D31" s="295" t="n">
        <v>76.13</v>
      </c>
    </row>
    <row r="32" s="262" customFormat="true" ht="16.5" hidden="false" customHeight="true" outlineLevel="0" collapsed="false">
      <c r="A32" s="161" t="n">
        <v>2015</v>
      </c>
      <c r="B32" s="293" t="n">
        <v>74.17</v>
      </c>
      <c r="C32" s="293" t="n">
        <v>79.14</v>
      </c>
      <c r="D32" s="293" t="n">
        <v>76.65</v>
      </c>
    </row>
    <row r="33" s="262" customFormat="true" ht="15.75" hidden="false" customHeight="false" outlineLevel="0" collapsed="false">
      <c r="A33" s="160" t="n">
        <v>2016</v>
      </c>
      <c r="B33" s="295" t="n">
        <v>73.98</v>
      </c>
      <c r="C33" s="295" t="n">
        <v>79.08</v>
      </c>
      <c r="D33" s="295" t="n">
        <v>76.54</v>
      </c>
    </row>
    <row r="34" s="262" customFormat="true" ht="15.75" hidden="false" customHeight="false" outlineLevel="0" collapsed="false">
      <c r="A34" s="161" t="n">
        <v>2017</v>
      </c>
      <c r="B34" s="293" t="n">
        <v>74.69</v>
      </c>
      <c r="C34" s="293" t="n">
        <v>79.19</v>
      </c>
      <c r="D34" s="293" t="n">
        <v>76.97</v>
      </c>
    </row>
    <row r="35" s="262" customFormat="true" ht="15.75" hidden="false" customHeight="false" outlineLevel="0" collapsed="false">
      <c r="A35" s="160" t="n">
        <v>2018</v>
      </c>
      <c r="B35" s="295" t="n">
        <v>74.56</v>
      </c>
      <c r="C35" s="295" t="n">
        <v>79.17</v>
      </c>
      <c r="D35" s="295" t="n">
        <v>76.85</v>
      </c>
    </row>
    <row r="36" s="262" customFormat="true" ht="15.75" hidden="false" customHeight="false" outlineLevel="0" collapsed="false">
      <c r="A36" s="161" t="n">
        <v>2019</v>
      </c>
      <c r="B36" s="293" t="n">
        <v>74.55</v>
      </c>
      <c r="C36" s="293" t="n">
        <v>79.23</v>
      </c>
      <c r="D36" s="293" t="n">
        <v>76.88</v>
      </c>
    </row>
    <row r="37" s="262" customFormat="true" ht="15.75" hidden="false" customHeight="false" outlineLevel="0" collapsed="false">
      <c r="A37" s="160" t="n">
        <v>2020</v>
      </c>
      <c r="B37" s="295" t="n">
        <v>73.95</v>
      </c>
      <c r="C37" s="295" t="n">
        <v>78.46</v>
      </c>
      <c r="D37" s="295" t="n">
        <v>76.19</v>
      </c>
    </row>
    <row r="38" s="262" customFormat="true" ht="15.75" hidden="false" customHeight="false" outlineLevel="0" collapsed="false">
      <c r="A38" s="272" t="n">
        <v>2021</v>
      </c>
      <c r="B38" s="296" t="n">
        <v>73.81</v>
      </c>
      <c r="C38" s="296" t="n">
        <v>78.88</v>
      </c>
      <c r="D38" s="296" t="n">
        <v>76.32</v>
      </c>
    </row>
    <row r="39" customFormat="false" ht="15.75" hidden="false" customHeight="false" outlineLevel="0" collapsed="false">
      <c r="A39" s="167"/>
      <c r="B39" s="297"/>
      <c r="C39" s="297"/>
    </row>
    <row r="40" customFormat="false" ht="15.75" hidden="false" customHeight="true" outlineLevel="0" collapsed="false">
      <c r="A40" s="298" t="s">
        <v>137</v>
      </c>
      <c r="B40" s="298"/>
      <c r="C40" s="298"/>
      <c r="D40" s="298"/>
      <c r="E40" s="298"/>
      <c r="F40" s="298"/>
      <c r="G40" s="298"/>
    </row>
    <row r="41" customFormat="false" ht="15.75" hidden="false" customHeight="true" outlineLevel="0" collapsed="false">
      <c r="A41" s="299" t="s">
        <v>138</v>
      </c>
      <c r="B41" s="300"/>
      <c r="C41" s="301"/>
      <c r="D41" s="301"/>
      <c r="E41" s="301"/>
      <c r="F41" s="301"/>
      <c r="G41" s="301"/>
    </row>
    <row r="42" customFormat="false" ht="15.75" hidden="false" customHeight="true" outlineLevel="0" collapsed="false">
      <c r="A42" s="173" t="s">
        <v>139</v>
      </c>
      <c r="B42" s="276"/>
      <c r="C42" s="276"/>
      <c r="D42" s="276"/>
      <c r="E42" s="276"/>
      <c r="F42" s="276"/>
      <c r="G42" s="276"/>
    </row>
    <row r="43" customFormat="false" ht="15.75" hidden="false" customHeight="false" outlineLevel="0" collapsed="false">
      <c r="A43" s="7" t="s">
        <v>140</v>
      </c>
      <c r="B43" s="276"/>
      <c r="C43" s="276"/>
      <c r="D43" s="276"/>
      <c r="E43" s="276"/>
      <c r="F43" s="276"/>
      <c r="G43" s="276"/>
    </row>
    <row r="44" customFormat="false" ht="15" hidden="false" customHeight="false" outlineLevel="0" collapsed="false">
      <c r="A44" s="276"/>
      <c r="B44" s="276"/>
      <c r="C44" s="276"/>
      <c r="D44" s="276"/>
      <c r="E44" s="276"/>
      <c r="F44" s="276"/>
      <c r="G44" s="276"/>
    </row>
    <row r="45" customFormat="false" ht="15" hidden="false" customHeight="false" outlineLevel="0" collapsed="false">
      <c r="A45" s="276"/>
      <c r="B45" s="276"/>
      <c r="C45" s="276"/>
      <c r="D45" s="276"/>
      <c r="E45" s="276"/>
      <c r="F45" s="276"/>
      <c r="G45" s="276"/>
    </row>
  </sheetData>
  <mergeCells count="1">
    <mergeCell ref="A40:G40"/>
  </mergeCells>
  <hyperlinks>
    <hyperlink ref="A1" location="Contents!A1" display="Back to Contents"/>
  </hyperlinks>
  <printOptions headings="false" gridLines="false" gridLinesSet="true" horizontalCentered="false" verticalCentered="false"/>
  <pageMargins left="0.529861111111111" right="0.75" top="0.4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3" min="2" style="0" width="15.7"/>
    <col collapsed="false" customWidth="true" hidden="false" outlineLevel="0" max="4" min="4" style="0" width="14.14"/>
  </cols>
  <sheetData>
    <row r="1" customFormat="false" ht="24.75" hidden="false" customHeight="true" outlineLevel="0" collapsed="false">
      <c r="A1" s="10" t="s">
        <v>16</v>
      </c>
    </row>
    <row r="2" customFormat="false" ht="24" hidden="false" customHeight="true" outlineLevel="0" collapsed="false">
      <c r="A2" s="251" t="s">
        <v>141</v>
      </c>
      <c r="B2" s="178"/>
      <c r="C2" s="178"/>
      <c r="D2" s="178"/>
      <c r="E2" s="178"/>
      <c r="F2" s="178"/>
      <c r="G2" s="178"/>
    </row>
    <row r="4" customFormat="false" ht="30.75" hidden="false" customHeight="true" outlineLevel="0" collapsed="false">
      <c r="A4" s="289" t="s">
        <v>44</v>
      </c>
      <c r="B4" s="289" t="s">
        <v>46</v>
      </c>
      <c r="C4" s="289" t="s">
        <v>47</v>
      </c>
      <c r="D4" s="289" t="s">
        <v>128</v>
      </c>
    </row>
    <row r="5" customFormat="false" ht="18.75" hidden="false" customHeight="false" outlineLevel="0" collapsed="false">
      <c r="A5" s="290" t="s">
        <v>129</v>
      </c>
      <c r="B5" s="302" t="n">
        <v>15.49</v>
      </c>
      <c r="C5" s="302" t="n">
        <v>19.37</v>
      </c>
      <c r="D5" s="303" t="s">
        <v>142</v>
      </c>
      <c r="G5" s="250"/>
    </row>
    <row r="6" customFormat="false" ht="18.75" hidden="false" customHeight="false" outlineLevel="0" collapsed="false">
      <c r="A6" s="161" t="s">
        <v>131</v>
      </c>
      <c r="B6" s="304" t="n">
        <v>15.67</v>
      </c>
      <c r="C6" s="304" t="n">
        <v>19.06</v>
      </c>
      <c r="D6" s="305" t="s">
        <v>142</v>
      </c>
      <c r="E6" s="179"/>
      <c r="F6" s="179"/>
      <c r="G6" s="250"/>
    </row>
    <row r="7" s="179" customFormat="true" ht="18.75" hidden="false" customHeight="false" outlineLevel="0" collapsed="false">
      <c r="A7" s="160" t="s">
        <v>132</v>
      </c>
      <c r="B7" s="306" t="n">
        <v>15.52</v>
      </c>
      <c r="C7" s="306" t="n">
        <v>19.87</v>
      </c>
      <c r="D7" s="303" t="s">
        <v>142</v>
      </c>
    </row>
    <row r="8" customFormat="false" ht="15.75" hidden="false" customHeight="false" outlineLevel="0" collapsed="false">
      <c r="A8" s="161" t="n">
        <v>1991</v>
      </c>
      <c r="B8" s="304" t="n">
        <v>15.88</v>
      </c>
      <c r="C8" s="304" t="n">
        <v>19.94</v>
      </c>
      <c r="D8" s="305" t="s">
        <v>142</v>
      </c>
    </row>
    <row r="9" s="179" customFormat="true" ht="15.75" hidden="false" customHeight="false" outlineLevel="0" collapsed="false">
      <c r="A9" s="160" t="n">
        <v>1992</v>
      </c>
      <c r="B9" s="306" t="n">
        <v>15.57</v>
      </c>
      <c r="C9" s="306" t="n">
        <v>20.14</v>
      </c>
      <c r="D9" s="306" t="n">
        <v>17.87</v>
      </c>
    </row>
    <row r="10" customFormat="false" ht="15.75" hidden="false" customHeight="false" outlineLevel="0" collapsed="false">
      <c r="A10" s="161" t="n">
        <v>1993</v>
      </c>
      <c r="B10" s="304" t="n">
        <v>15.89</v>
      </c>
      <c r="C10" s="304" t="n">
        <v>19.77</v>
      </c>
      <c r="D10" s="304" t="n">
        <v>17.85</v>
      </c>
    </row>
    <row r="11" s="179" customFormat="true" ht="15.75" hidden="false" customHeight="false" outlineLevel="0" collapsed="false">
      <c r="A11" s="160" t="n">
        <v>1994</v>
      </c>
      <c r="B11" s="306" t="n">
        <v>16.04</v>
      </c>
      <c r="C11" s="306" t="n">
        <v>20.77</v>
      </c>
      <c r="D11" s="306" t="n">
        <v>18.44</v>
      </c>
    </row>
    <row r="12" customFormat="false" ht="15.75" hidden="false" customHeight="false" outlineLevel="0" collapsed="false">
      <c r="A12" s="161" t="n">
        <v>1995</v>
      </c>
      <c r="B12" s="304" t="n">
        <v>16.08</v>
      </c>
      <c r="C12" s="304" t="n">
        <v>20.03</v>
      </c>
      <c r="D12" s="304" t="n">
        <v>18.16</v>
      </c>
    </row>
    <row r="13" s="179" customFormat="true" ht="15.75" hidden="false" customHeight="false" outlineLevel="0" collapsed="false">
      <c r="A13" s="160" t="n">
        <v>1996</v>
      </c>
      <c r="B13" s="306" t="n">
        <v>16.05</v>
      </c>
      <c r="C13" s="306" t="n">
        <v>20.39</v>
      </c>
      <c r="D13" s="306" t="n">
        <v>18.26</v>
      </c>
    </row>
    <row r="14" customFormat="false" ht="15.75" hidden="false" customHeight="false" outlineLevel="0" collapsed="false">
      <c r="A14" s="161" t="n">
        <v>1997</v>
      </c>
      <c r="B14" s="304" t="n">
        <v>16.72</v>
      </c>
      <c r="C14" s="304" t="n">
        <v>21.26</v>
      </c>
      <c r="D14" s="304" t="n">
        <v>19.06</v>
      </c>
    </row>
    <row r="15" s="179" customFormat="true" ht="15.75" hidden="false" customHeight="false" outlineLevel="0" collapsed="false">
      <c r="A15" s="160" t="n">
        <v>1998</v>
      </c>
      <c r="B15" s="306" t="n">
        <v>16.87</v>
      </c>
      <c r="C15" s="306" t="n">
        <v>20.93</v>
      </c>
      <c r="D15" s="306" t="n">
        <v>18.97</v>
      </c>
    </row>
    <row r="16" customFormat="false" ht="15.75" hidden="false" customHeight="false" outlineLevel="0" collapsed="false">
      <c r="A16" s="161" t="n">
        <v>1999</v>
      </c>
      <c r="B16" s="305" t="s">
        <v>142</v>
      </c>
      <c r="C16" s="305" t="s">
        <v>142</v>
      </c>
      <c r="D16" s="305" t="s">
        <v>142</v>
      </c>
    </row>
    <row r="17" s="179" customFormat="true" ht="18.75" hidden="false" customHeight="false" outlineLevel="0" collapsed="false">
      <c r="A17" s="160" t="s">
        <v>134</v>
      </c>
      <c r="B17" s="306" t="n">
        <v>17.18</v>
      </c>
      <c r="C17" s="306" t="n">
        <v>21.58</v>
      </c>
      <c r="D17" s="306" t="n">
        <v>19.4</v>
      </c>
    </row>
    <row r="18" customFormat="false" ht="15.75" hidden="false" customHeight="false" outlineLevel="0" collapsed="false">
      <c r="A18" s="161" t="n">
        <v>2001</v>
      </c>
      <c r="B18" s="304" t="n">
        <v>17.31</v>
      </c>
      <c r="C18" s="304" t="n">
        <v>21.72</v>
      </c>
      <c r="D18" s="304" t="n">
        <v>19.56</v>
      </c>
    </row>
    <row r="19" s="179" customFormat="true" ht="15.75" hidden="false" customHeight="false" outlineLevel="0" collapsed="false">
      <c r="A19" s="160" t="n">
        <v>2002</v>
      </c>
      <c r="B19" s="306" t="n">
        <v>17.51</v>
      </c>
      <c r="C19" s="306" t="n">
        <v>20.72</v>
      </c>
      <c r="D19" s="306" t="n">
        <v>19.16</v>
      </c>
    </row>
    <row r="20" customFormat="false" ht="15.75" hidden="false" customHeight="false" outlineLevel="0" collapsed="false">
      <c r="A20" s="161" t="n">
        <v>2003</v>
      </c>
      <c r="B20" s="304" t="n">
        <v>17.09</v>
      </c>
      <c r="C20" s="304" t="n">
        <v>20.97</v>
      </c>
      <c r="D20" s="304" t="n">
        <v>19.03</v>
      </c>
    </row>
    <row r="21" s="179" customFormat="true" ht="15.75" hidden="false" customHeight="false" outlineLevel="0" collapsed="false">
      <c r="A21" s="160" t="n">
        <v>2004</v>
      </c>
      <c r="B21" s="306" t="n">
        <v>17.59</v>
      </c>
      <c r="C21" s="306" t="n">
        <v>21.35</v>
      </c>
      <c r="D21" s="306" t="n">
        <v>19.45</v>
      </c>
      <c r="F21" s="262" t="s">
        <v>135</v>
      </c>
    </row>
    <row r="22" customFormat="false" ht="15.75" hidden="false" customHeight="false" outlineLevel="0" collapsed="false">
      <c r="A22" s="161" t="n">
        <v>2005</v>
      </c>
      <c r="B22" s="304" t="n">
        <v>18.23</v>
      </c>
      <c r="C22" s="307" t="n">
        <v>22.15</v>
      </c>
      <c r="D22" s="307" t="n">
        <v>20.17</v>
      </c>
    </row>
    <row r="23" s="179" customFormat="true" ht="15.75" hidden="false" customHeight="false" outlineLevel="0" collapsed="false">
      <c r="A23" s="160" t="n">
        <v>2006</v>
      </c>
      <c r="B23" s="306" t="n">
        <v>18.63</v>
      </c>
      <c r="C23" s="306" t="n">
        <v>22.06</v>
      </c>
      <c r="D23" s="306" t="n">
        <v>20.36</v>
      </c>
    </row>
    <row r="24" customFormat="false" ht="15.75" hidden="false" customHeight="false" outlineLevel="0" collapsed="false">
      <c r="A24" s="161" t="n">
        <v>2007</v>
      </c>
      <c r="B24" s="304" t="n">
        <v>18.49</v>
      </c>
      <c r="C24" s="307" t="n">
        <v>22.53</v>
      </c>
      <c r="D24" s="307" t="n">
        <v>20.55</v>
      </c>
    </row>
    <row r="25" s="179" customFormat="true" ht="15.75" hidden="false" customHeight="false" outlineLevel="0" collapsed="false">
      <c r="A25" s="160" t="n">
        <v>2008</v>
      </c>
      <c r="B25" s="308" t="n">
        <v>18.9</v>
      </c>
      <c r="C25" s="306" t="n">
        <v>22.45</v>
      </c>
      <c r="D25" s="306" t="n">
        <v>20.73</v>
      </c>
    </row>
    <row r="26" customFormat="false" ht="15.75" hidden="false" customHeight="false" outlineLevel="0" collapsed="false">
      <c r="A26" s="161" t="n">
        <v>2009</v>
      </c>
      <c r="B26" s="307" t="n">
        <v>19.11</v>
      </c>
      <c r="C26" s="304" t="n">
        <v>23.03</v>
      </c>
      <c r="D26" s="304" t="n">
        <v>21.15</v>
      </c>
    </row>
    <row r="27" s="179" customFormat="true" ht="15.75" hidden="false" customHeight="false" outlineLevel="0" collapsed="false">
      <c r="A27" s="160" t="n">
        <v>2010</v>
      </c>
      <c r="B27" s="306" t="n">
        <v>18.87</v>
      </c>
      <c r="C27" s="308" t="n">
        <v>22.48</v>
      </c>
      <c r="D27" s="308" t="n">
        <v>20.74</v>
      </c>
    </row>
    <row r="28" customFormat="false" ht="18.75" hidden="false" customHeight="false" outlineLevel="0" collapsed="false">
      <c r="A28" s="161" t="s">
        <v>136</v>
      </c>
      <c r="B28" s="304" t="n">
        <v>18.72</v>
      </c>
      <c r="C28" s="304" t="n">
        <v>22.81</v>
      </c>
      <c r="D28" s="304" t="n">
        <v>20.81</v>
      </c>
    </row>
    <row r="29" s="179" customFormat="true" ht="15.75" hidden="false" customHeight="false" outlineLevel="0" collapsed="false">
      <c r="A29" s="160" t="n">
        <v>2012</v>
      </c>
      <c r="B29" s="308" t="n">
        <v>18.7</v>
      </c>
      <c r="C29" s="306" t="n">
        <v>23.09</v>
      </c>
      <c r="D29" s="306" t="n">
        <v>20.94</v>
      </c>
    </row>
    <row r="30" customFormat="false" ht="15.75" hidden="false" customHeight="false" outlineLevel="0" collapsed="false">
      <c r="A30" s="161" t="n">
        <v>2013</v>
      </c>
      <c r="B30" s="304" t="n">
        <v>19.14</v>
      </c>
      <c r="C30" s="304" t="n">
        <v>23.26</v>
      </c>
      <c r="D30" s="304" t="n">
        <v>21.24</v>
      </c>
    </row>
    <row r="31" s="179" customFormat="true" ht="15.75" hidden="false" customHeight="false" outlineLevel="0" collapsed="false">
      <c r="A31" s="160" t="n">
        <v>2014</v>
      </c>
      <c r="B31" s="309" t="n">
        <v>19.21</v>
      </c>
      <c r="C31" s="306" t="n">
        <v>23.05</v>
      </c>
      <c r="D31" s="306" t="n">
        <v>21.21</v>
      </c>
    </row>
    <row r="32" s="179" customFormat="true" ht="15.75" hidden="false" customHeight="false" outlineLevel="0" collapsed="false">
      <c r="A32" s="161" t="n">
        <v>2015</v>
      </c>
      <c r="B32" s="310" t="n">
        <v>19.72</v>
      </c>
      <c r="C32" s="304" t="n">
        <v>23.89</v>
      </c>
      <c r="D32" s="304" t="n">
        <v>21.87</v>
      </c>
    </row>
    <row r="33" customFormat="false" ht="15.75" hidden="false" customHeight="false" outlineLevel="0" collapsed="false">
      <c r="A33" s="160" t="n">
        <v>2016</v>
      </c>
      <c r="B33" s="309" t="n">
        <v>20.04</v>
      </c>
      <c r="C33" s="306" t="n">
        <v>23.96</v>
      </c>
      <c r="D33" s="306" t="n">
        <v>22.07</v>
      </c>
    </row>
    <row r="34" customFormat="false" ht="15.75" hidden="false" customHeight="false" outlineLevel="0" collapsed="false">
      <c r="A34" s="161" t="n">
        <v>2017</v>
      </c>
      <c r="B34" s="310" t="n">
        <v>20.64</v>
      </c>
      <c r="C34" s="304" t="n">
        <v>24.18</v>
      </c>
      <c r="D34" s="304" t="n">
        <v>22.47</v>
      </c>
    </row>
    <row r="35" customFormat="false" ht="15.75" hidden="false" customHeight="false" outlineLevel="0" collapsed="false">
      <c r="A35" s="160" t="n">
        <v>2018</v>
      </c>
      <c r="B35" s="309" t="n">
        <v>20.09</v>
      </c>
      <c r="C35" s="309" t="n">
        <v>24.16</v>
      </c>
      <c r="D35" s="309" t="n">
        <v>22.14</v>
      </c>
    </row>
    <row r="36" customFormat="false" ht="15.75" hidden="false" customHeight="false" outlineLevel="0" collapsed="false">
      <c r="A36" s="161" t="n">
        <v>2019</v>
      </c>
      <c r="B36" s="310" t="n">
        <v>20.18</v>
      </c>
      <c r="C36" s="304" t="n">
        <v>24.45</v>
      </c>
      <c r="D36" s="304" t="n">
        <v>22.32</v>
      </c>
    </row>
    <row r="37" customFormat="false" ht="15.75" hidden="false" customHeight="false" outlineLevel="0" collapsed="false">
      <c r="A37" s="160" t="n">
        <v>2020</v>
      </c>
      <c r="B37" s="309" t="n">
        <v>19.81</v>
      </c>
      <c r="C37" s="309" t="n">
        <v>23.19</v>
      </c>
      <c r="D37" s="309" t="n">
        <v>21.51</v>
      </c>
    </row>
    <row r="38" customFormat="false" ht="15.75" hidden="false" customHeight="false" outlineLevel="0" collapsed="false">
      <c r="A38" s="272" t="n">
        <v>2021</v>
      </c>
      <c r="B38" s="311" t="n">
        <v>19.77</v>
      </c>
      <c r="C38" s="312" t="n">
        <v>23.47</v>
      </c>
      <c r="D38" s="312" t="n">
        <v>21.63</v>
      </c>
    </row>
    <row r="39" customFormat="false" ht="15.75" hidden="false" customHeight="false" outlineLevel="0" collapsed="false">
      <c r="A39" s="167"/>
      <c r="B39" s="313"/>
      <c r="C39" s="313"/>
    </row>
    <row r="40" customFormat="false" ht="15.75" hidden="false" customHeight="true" outlineLevel="0" collapsed="false">
      <c r="A40" s="314" t="s">
        <v>143</v>
      </c>
      <c r="B40" s="314"/>
      <c r="C40" s="314"/>
      <c r="D40" s="314"/>
      <c r="E40" s="314"/>
      <c r="F40" s="314"/>
      <c r="G40" s="314"/>
      <c r="H40" s="314"/>
      <c r="I40" s="314"/>
    </row>
    <row r="41" customFormat="false" ht="15.75" hidden="false" customHeight="false" outlineLevel="0" collapsed="false">
      <c r="A41" s="299" t="s">
        <v>138</v>
      </c>
      <c r="B41" s="315"/>
      <c r="C41" s="315"/>
      <c r="D41" s="315"/>
      <c r="E41" s="315"/>
      <c r="F41" s="315"/>
      <c r="G41" s="315"/>
      <c r="H41" s="315"/>
      <c r="I41" s="316"/>
    </row>
    <row r="42" customFormat="false" ht="18.75" hidden="false" customHeight="false" outlineLevel="0" collapsed="false">
      <c r="A42" s="173" t="s">
        <v>144</v>
      </c>
      <c r="B42" s="276"/>
      <c r="C42" s="276"/>
      <c r="D42" s="276"/>
      <c r="E42" s="276"/>
      <c r="F42" s="276"/>
      <c r="G42" s="276"/>
    </row>
    <row r="43" customFormat="false" ht="15.75" hidden="false" customHeight="false" outlineLevel="0" collapsed="false">
      <c r="A43" s="7" t="s">
        <v>140</v>
      </c>
      <c r="B43" s="276"/>
      <c r="C43" s="276"/>
      <c r="D43" s="276"/>
      <c r="E43" s="276"/>
      <c r="F43" s="276"/>
      <c r="G43" s="276"/>
    </row>
    <row r="44" customFormat="false" ht="15.75" hidden="false" customHeight="false" outlineLevel="0" collapsed="false">
      <c r="A44" s="276"/>
      <c r="B44" s="276"/>
      <c r="C44" s="276"/>
      <c r="D44" s="276"/>
      <c r="E44" s="276"/>
      <c r="F44" s="276"/>
      <c r="G44" s="276"/>
    </row>
    <row r="45" customFormat="false" ht="15.75" hidden="false" customHeight="false" outlineLevel="0" collapsed="false">
      <c r="A45" s="276"/>
      <c r="B45" s="276"/>
      <c r="C45" s="276"/>
      <c r="D45" s="276"/>
      <c r="E45" s="276"/>
      <c r="F45" s="276"/>
      <c r="G45" s="276"/>
    </row>
  </sheetData>
  <mergeCells count="1">
    <mergeCell ref="A40:I4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7" width="7.99"/>
    <col collapsed="false" customWidth="true" hidden="false" outlineLevel="0" max="10" min="2" style="1" width="8.56"/>
    <col collapsed="false" customWidth="false" hidden="false" outlineLevel="0" max="257" min="11" style="1" width="9.14"/>
  </cols>
  <sheetData>
    <row r="1" customFormat="false" ht="22.5" hidden="false" customHeight="true" outlineLevel="0" collapsed="false">
      <c r="A1" s="10" t="s">
        <v>16</v>
      </c>
    </row>
    <row r="2" customFormat="false" ht="22.5" hidden="false" customHeight="true" outlineLevel="0" collapsed="false">
      <c r="A2" s="318" t="s">
        <v>145</v>
      </c>
      <c r="B2" s="319"/>
      <c r="C2" s="319"/>
      <c r="D2" s="319"/>
      <c r="E2" s="319"/>
      <c r="F2" s="319"/>
      <c r="G2" s="319"/>
      <c r="H2" s="319"/>
      <c r="I2" s="319"/>
      <c r="J2" s="319"/>
    </row>
    <row r="3" customFormat="false" ht="16.5" hidden="false" customHeight="true" outlineLevel="0" collapsed="false"/>
    <row r="4" customFormat="false" ht="26.25" hidden="false" customHeight="true" outlineLevel="0" collapsed="false">
      <c r="A4" s="320" t="s">
        <v>146</v>
      </c>
      <c r="B4" s="320" t="s">
        <v>147</v>
      </c>
      <c r="C4" s="320"/>
      <c r="D4" s="320"/>
      <c r="E4" s="320" t="s">
        <v>148</v>
      </c>
      <c r="F4" s="320"/>
      <c r="G4" s="320"/>
      <c r="H4" s="320" t="s">
        <v>149</v>
      </c>
      <c r="I4" s="320"/>
      <c r="J4" s="320"/>
    </row>
    <row r="5" customFormat="false" ht="33.75" hidden="false" customHeight="true" outlineLevel="0" collapsed="false">
      <c r="A5" s="320"/>
      <c r="B5" s="320" t="s">
        <v>150</v>
      </c>
      <c r="C5" s="320" t="s">
        <v>151</v>
      </c>
      <c r="D5" s="321" t="s">
        <v>152</v>
      </c>
      <c r="E5" s="320" t="s">
        <v>150</v>
      </c>
      <c r="F5" s="320" t="s">
        <v>151</v>
      </c>
      <c r="G5" s="321" t="s">
        <v>152</v>
      </c>
      <c r="H5" s="320" t="s">
        <v>150</v>
      </c>
      <c r="I5" s="320" t="s">
        <v>151</v>
      </c>
      <c r="J5" s="321" t="s">
        <v>152</v>
      </c>
    </row>
    <row r="6" s="6" customFormat="true" ht="15.75" hidden="false" customHeight="false" outlineLevel="0" collapsed="false">
      <c r="A6" s="322" t="n">
        <v>1993</v>
      </c>
      <c r="B6" s="323" t="n">
        <v>24.7</v>
      </c>
      <c r="C6" s="323" t="n">
        <v>25.5</v>
      </c>
      <c r="D6" s="323" t="n">
        <v>25.1</v>
      </c>
      <c r="E6" s="323" t="n">
        <v>19.7</v>
      </c>
      <c r="F6" s="323" t="n">
        <v>19.9</v>
      </c>
      <c r="G6" s="323" t="n">
        <v>19.8</v>
      </c>
      <c r="H6" s="323" t="n">
        <v>706.8</v>
      </c>
      <c r="I6" s="323" t="n">
        <v>726.8</v>
      </c>
      <c r="J6" s="323" t="n">
        <v>716.8</v>
      </c>
      <c r="K6" s="324"/>
      <c r="L6" s="324"/>
      <c r="M6" s="324"/>
      <c r="N6" s="324"/>
    </row>
    <row r="7" customFormat="false" ht="15.75" hidden="false" customHeight="false" outlineLevel="0" collapsed="false">
      <c r="A7" s="325" t="n">
        <v>1994</v>
      </c>
      <c r="B7" s="326" t="n">
        <v>24.9</v>
      </c>
      <c r="C7" s="326" t="n">
        <v>25.8</v>
      </c>
      <c r="D7" s="326" t="n">
        <v>25.3</v>
      </c>
      <c r="E7" s="326" t="n">
        <v>19.9</v>
      </c>
      <c r="F7" s="326" t="n">
        <v>20.3</v>
      </c>
      <c r="G7" s="326" t="n">
        <v>20.1</v>
      </c>
      <c r="H7" s="326" t="n">
        <v>677.1</v>
      </c>
      <c r="I7" s="326" t="n">
        <v>706.6</v>
      </c>
      <c r="J7" s="326" t="n">
        <v>691.8</v>
      </c>
    </row>
    <row r="8" s="6" customFormat="true" ht="15.75" hidden="false" customHeight="false" outlineLevel="0" collapsed="false">
      <c r="A8" s="322" t="n">
        <v>1995</v>
      </c>
      <c r="B8" s="323" t="n">
        <v>25.1</v>
      </c>
      <c r="C8" s="323" t="n">
        <v>26</v>
      </c>
      <c r="D8" s="323" t="n">
        <v>25.6</v>
      </c>
      <c r="E8" s="323" t="n">
        <v>20.2</v>
      </c>
      <c r="F8" s="323" t="n">
        <v>20.7</v>
      </c>
      <c r="G8" s="323" t="n">
        <v>20.4</v>
      </c>
      <c r="H8" s="323" t="n">
        <v>648.6</v>
      </c>
      <c r="I8" s="323" t="n">
        <v>668.1</v>
      </c>
      <c r="J8" s="323" t="n">
        <v>658.3</v>
      </c>
    </row>
    <row r="9" customFormat="false" ht="15.75" hidden="false" customHeight="false" outlineLevel="0" collapsed="false">
      <c r="A9" s="325" t="n">
        <v>1996</v>
      </c>
      <c r="B9" s="326" t="n">
        <v>25.5</v>
      </c>
      <c r="C9" s="326" t="n">
        <v>26.3</v>
      </c>
      <c r="D9" s="326" t="n">
        <v>25.9</v>
      </c>
      <c r="E9" s="326" t="n">
        <v>20.6</v>
      </c>
      <c r="F9" s="326" t="n">
        <v>21</v>
      </c>
      <c r="G9" s="326" t="n">
        <v>20.8</v>
      </c>
      <c r="H9" s="326" t="n">
        <v>616.1</v>
      </c>
      <c r="I9" s="326" t="n">
        <v>632.9</v>
      </c>
      <c r="J9" s="326" t="n">
        <v>624.5</v>
      </c>
    </row>
    <row r="10" s="6" customFormat="true" ht="15.75" hidden="false" customHeight="false" outlineLevel="0" collapsed="false">
      <c r="A10" s="322" t="n">
        <v>1997</v>
      </c>
      <c r="B10" s="323" t="n">
        <v>25.7</v>
      </c>
      <c r="C10" s="323" t="n">
        <v>26.6</v>
      </c>
      <c r="D10" s="323" t="n">
        <v>26.2</v>
      </c>
      <c r="E10" s="323" t="n">
        <v>21</v>
      </c>
      <c r="F10" s="323" t="n">
        <v>21.4</v>
      </c>
      <c r="G10" s="323" t="n">
        <v>21.2</v>
      </c>
      <c r="H10" s="323" t="n">
        <v>590.6</v>
      </c>
      <c r="I10" s="323" t="n">
        <v>599.3</v>
      </c>
      <c r="J10" s="323" t="n">
        <v>595</v>
      </c>
    </row>
    <row r="11" customFormat="false" ht="15.75" hidden="false" customHeight="false" outlineLevel="0" collapsed="false">
      <c r="A11" s="325" t="n">
        <v>1998</v>
      </c>
      <c r="B11" s="326" t="n">
        <v>26</v>
      </c>
      <c r="C11" s="326" t="n">
        <v>26.8</v>
      </c>
      <c r="D11" s="326" t="n">
        <v>26.4</v>
      </c>
      <c r="E11" s="326" t="n">
        <v>21.4</v>
      </c>
      <c r="F11" s="326" t="n">
        <v>21.8</v>
      </c>
      <c r="G11" s="326" t="n">
        <v>21.6</v>
      </c>
      <c r="H11" s="326" t="n">
        <v>566</v>
      </c>
      <c r="I11" s="326" t="n">
        <v>573.5</v>
      </c>
      <c r="J11" s="326" t="n">
        <v>569.8</v>
      </c>
    </row>
    <row r="12" s="6" customFormat="true" ht="15.75" hidden="false" customHeight="false" outlineLevel="0" collapsed="false">
      <c r="A12" s="322" t="n">
        <v>1999</v>
      </c>
      <c r="B12" s="323" t="n">
        <v>26.2</v>
      </c>
      <c r="C12" s="323" t="n">
        <v>27.1</v>
      </c>
      <c r="D12" s="323" t="n">
        <v>26.7</v>
      </c>
      <c r="E12" s="323" t="n">
        <v>21.8</v>
      </c>
      <c r="F12" s="323" t="n">
        <v>22.2</v>
      </c>
      <c r="G12" s="323" t="n">
        <v>22</v>
      </c>
      <c r="H12" s="323" t="n">
        <v>546.4</v>
      </c>
      <c r="I12" s="323" t="n">
        <v>556.8</v>
      </c>
      <c r="J12" s="323" t="n">
        <v>551.6</v>
      </c>
    </row>
    <row r="13" customFormat="false" ht="15.75" hidden="false" customHeight="false" outlineLevel="0" collapsed="false">
      <c r="A13" s="325" t="n">
        <v>2000</v>
      </c>
      <c r="B13" s="326" t="n">
        <v>27.3</v>
      </c>
      <c r="C13" s="326" t="n">
        <v>28</v>
      </c>
      <c r="D13" s="326" t="n">
        <v>27.6</v>
      </c>
      <c r="E13" s="326" t="n">
        <v>22.9</v>
      </c>
      <c r="F13" s="326" t="n">
        <v>23.3</v>
      </c>
      <c r="G13" s="326" t="n">
        <v>23.1</v>
      </c>
      <c r="H13" s="326" t="n">
        <v>568.7</v>
      </c>
      <c r="I13" s="326" t="n">
        <v>583.2</v>
      </c>
      <c r="J13" s="326" t="n">
        <v>576</v>
      </c>
    </row>
    <row r="14" s="6" customFormat="true" ht="15.75" hidden="false" customHeight="false" outlineLevel="0" collapsed="false">
      <c r="A14" s="322" t="n">
        <v>2001</v>
      </c>
      <c r="B14" s="323" t="n">
        <v>27.5</v>
      </c>
      <c r="C14" s="323" t="n">
        <v>28.2</v>
      </c>
      <c r="D14" s="323" t="n">
        <v>27.8</v>
      </c>
      <c r="E14" s="323" t="n">
        <v>23</v>
      </c>
      <c r="F14" s="323" t="n">
        <v>23.4</v>
      </c>
      <c r="G14" s="323" t="n">
        <v>23.2</v>
      </c>
      <c r="H14" s="323" t="n">
        <v>569.8</v>
      </c>
      <c r="I14" s="323" t="n">
        <v>583.2</v>
      </c>
      <c r="J14" s="323" t="n">
        <v>576.4</v>
      </c>
    </row>
    <row r="15" customFormat="false" ht="15.75" hidden="false" customHeight="false" outlineLevel="0" collapsed="false">
      <c r="A15" s="325" t="n">
        <v>2002</v>
      </c>
      <c r="B15" s="326" t="n">
        <v>27.6</v>
      </c>
      <c r="C15" s="326" t="n">
        <v>28.4</v>
      </c>
      <c r="D15" s="326" t="n">
        <v>28</v>
      </c>
      <c r="E15" s="326" t="n">
        <v>23.2</v>
      </c>
      <c r="F15" s="326" t="n">
        <v>23.7</v>
      </c>
      <c r="G15" s="326" t="n">
        <v>23.4</v>
      </c>
      <c r="H15" s="326" t="n">
        <v>570.4</v>
      </c>
      <c r="I15" s="326" t="n">
        <v>583</v>
      </c>
      <c r="J15" s="326" t="n">
        <v>576.7</v>
      </c>
    </row>
    <row r="16" s="6" customFormat="true" ht="15.75" hidden="false" customHeight="false" outlineLevel="0" collapsed="false">
      <c r="A16" s="322" t="n">
        <v>2003</v>
      </c>
      <c r="B16" s="323" t="n">
        <v>27.6</v>
      </c>
      <c r="C16" s="323" t="n">
        <v>28.5</v>
      </c>
      <c r="D16" s="323" t="n">
        <v>28.1</v>
      </c>
      <c r="E16" s="323" t="n">
        <v>23.2</v>
      </c>
      <c r="F16" s="323" t="n">
        <v>23.7</v>
      </c>
      <c r="G16" s="323" t="n">
        <v>23.5</v>
      </c>
      <c r="H16" s="323" t="n">
        <v>571.1</v>
      </c>
      <c r="I16" s="323" t="n">
        <v>583</v>
      </c>
      <c r="J16" s="323" t="n">
        <v>577.1</v>
      </c>
    </row>
    <row r="17" customFormat="false" ht="15.75" hidden="false" customHeight="false" outlineLevel="0" collapsed="false">
      <c r="A17" s="325" t="n">
        <v>2004</v>
      </c>
      <c r="B17" s="326" t="n">
        <v>27.8</v>
      </c>
      <c r="C17" s="326" t="n">
        <v>28.6</v>
      </c>
      <c r="D17" s="326" t="n">
        <v>28.2</v>
      </c>
      <c r="E17" s="326" t="n">
        <v>23.3</v>
      </c>
      <c r="F17" s="326" t="n">
        <v>23.8</v>
      </c>
      <c r="G17" s="326" t="n">
        <v>23.6</v>
      </c>
      <c r="H17" s="326" t="n">
        <v>571.8</v>
      </c>
      <c r="I17" s="326" t="n">
        <v>582.8</v>
      </c>
      <c r="J17" s="326" t="n">
        <v>577.4</v>
      </c>
    </row>
    <row r="18" s="6" customFormat="true" ht="15" hidden="false" customHeight="true" outlineLevel="0" collapsed="false">
      <c r="A18" s="322" t="n">
        <v>2005</v>
      </c>
      <c r="B18" s="323" t="n">
        <v>27.8</v>
      </c>
      <c r="C18" s="323" t="n">
        <v>28.7</v>
      </c>
      <c r="D18" s="323" t="n">
        <v>28.3</v>
      </c>
      <c r="E18" s="323" t="n">
        <v>23.5</v>
      </c>
      <c r="F18" s="323" t="n">
        <v>24</v>
      </c>
      <c r="G18" s="323" t="n">
        <v>23.7</v>
      </c>
      <c r="H18" s="323" t="n">
        <v>572.3</v>
      </c>
      <c r="I18" s="323" t="n">
        <v>582.7</v>
      </c>
      <c r="J18" s="323" t="n">
        <v>577.6</v>
      </c>
    </row>
    <row r="19" customFormat="false" ht="15.75" hidden="false" customHeight="false" outlineLevel="0" collapsed="false">
      <c r="A19" s="325" t="n">
        <v>2006</v>
      </c>
      <c r="B19" s="326" t="n">
        <v>27.9</v>
      </c>
      <c r="C19" s="326" t="n">
        <v>28.9</v>
      </c>
      <c r="D19" s="326" t="n">
        <v>28.4</v>
      </c>
      <c r="E19" s="326" t="n">
        <v>23.5</v>
      </c>
      <c r="F19" s="326" t="n">
        <v>24.2</v>
      </c>
      <c r="G19" s="326" t="n">
        <v>23.9</v>
      </c>
      <c r="H19" s="326" t="n">
        <v>573.4</v>
      </c>
      <c r="I19" s="326" t="n">
        <v>582.5</v>
      </c>
      <c r="J19" s="326" t="n">
        <v>578</v>
      </c>
    </row>
    <row r="20" s="6" customFormat="true" ht="15.75" hidden="false" customHeight="false" outlineLevel="0" collapsed="false">
      <c r="A20" s="322" t="n">
        <v>2007</v>
      </c>
      <c r="B20" s="323" t="n">
        <v>28.1</v>
      </c>
      <c r="C20" s="323" t="n">
        <v>29.1</v>
      </c>
      <c r="D20" s="323" t="n">
        <v>28.6</v>
      </c>
      <c r="E20" s="323" t="n">
        <v>23.8</v>
      </c>
      <c r="F20" s="323" t="n">
        <v>24.7</v>
      </c>
      <c r="G20" s="323" t="n">
        <v>24.2</v>
      </c>
      <c r="H20" s="323" t="n">
        <v>573.9</v>
      </c>
      <c r="I20" s="323" t="n">
        <v>582.4</v>
      </c>
      <c r="J20" s="323" t="n">
        <v>578.2</v>
      </c>
    </row>
    <row r="21" customFormat="false" ht="15.75" hidden="false" customHeight="false" outlineLevel="0" collapsed="false">
      <c r="A21" s="325" t="n">
        <v>2008</v>
      </c>
      <c r="B21" s="326" t="n">
        <v>28.2</v>
      </c>
      <c r="C21" s="326" t="n">
        <v>29.3</v>
      </c>
      <c r="D21" s="326" t="n">
        <v>28.8</v>
      </c>
      <c r="E21" s="326" t="n">
        <v>24</v>
      </c>
      <c r="F21" s="326" t="n">
        <v>25</v>
      </c>
      <c r="G21" s="326" t="n">
        <v>24.5</v>
      </c>
      <c r="H21" s="326" t="n">
        <v>574.6</v>
      </c>
      <c r="I21" s="326" t="n">
        <v>582.3</v>
      </c>
      <c r="J21" s="326" t="n">
        <v>578.4</v>
      </c>
    </row>
    <row r="22" s="6" customFormat="true" ht="15.75" hidden="false" customHeight="false" outlineLevel="0" collapsed="false">
      <c r="A22" s="322" t="n">
        <v>2009</v>
      </c>
      <c r="B22" s="323" t="n">
        <v>28.4</v>
      </c>
      <c r="C22" s="323" t="n">
        <v>29.5</v>
      </c>
      <c r="D22" s="323" t="n">
        <v>28.9</v>
      </c>
      <c r="E22" s="323" t="n">
        <v>24.2</v>
      </c>
      <c r="F22" s="323" t="n">
        <v>25.4</v>
      </c>
      <c r="G22" s="323" t="n">
        <v>24.8</v>
      </c>
      <c r="H22" s="323" t="n">
        <v>575.2</v>
      </c>
      <c r="I22" s="323" t="n">
        <v>582.2</v>
      </c>
      <c r="J22" s="323" t="n">
        <v>578.7</v>
      </c>
    </row>
    <row r="23" customFormat="false" ht="15.75" hidden="false" customHeight="false" outlineLevel="0" collapsed="false">
      <c r="A23" s="325" t="n">
        <v>2010</v>
      </c>
      <c r="B23" s="326" t="n">
        <v>28.6</v>
      </c>
      <c r="C23" s="326" t="n">
        <v>29.7</v>
      </c>
      <c r="D23" s="326" t="n">
        <v>29.2</v>
      </c>
      <c r="E23" s="326" t="n">
        <v>24.4</v>
      </c>
      <c r="F23" s="326" t="n">
        <v>25.6</v>
      </c>
      <c r="G23" s="326" t="n">
        <v>25</v>
      </c>
      <c r="H23" s="326" t="n">
        <v>575.9</v>
      </c>
      <c r="I23" s="326" t="n">
        <v>582.1</v>
      </c>
      <c r="J23" s="326" t="n">
        <v>579</v>
      </c>
    </row>
    <row r="24" s="6" customFormat="true" ht="15.75" hidden="false" customHeight="false" outlineLevel="0" collapsed="false">
      <c r="A24" s="322" t="n">
        <v>2011</v>
      </c>
      <c r="B24" s="323" t="n">
        <v>30.2</v>
      </c>
      <c r="C24" s="323" t="n">
        <v>31</v>
      </c>
      <c r="D24" s="323" t="n">
        <v>30.6</v>
      </c>
      <c r="E24" s="323" t="n">
        <v>27.8</v>
      </c>
      <c r="F24" s="323" t="n">
        <v>28.3</v>
      </c>
      <c r="G24" s="323" t="n">
        <v>28.1</v>
      </c>
      <c r="H24" s="323" t="n">
        <v>576.6</v>
      </c>
      <c r="I24" s="323" t="n">
        <v>582</v>
      </c>
      <c r="J24" s="323" t="n">
        <v>579.3</v>
      </c>
    </row>
    <row r="25" customFormat="false" ht="15.75" hidden="false" customHeight="false" outlineLevel="0" collapsed="false">
      <c r="A25" s="325" t="n">
        <v>2012</v>
      </c>
      <c r="B25" s="326" t="n">
        <v>30.4</v>
      </c>
      <c r="C25" s="326" t="n">
        <v>31.2</v>
      </c>
      <c r="D25" s="326" t="n">
        <v>30.8</v>
      </c>
      <c r="E25" s="326" t="n">
        <v>28.1</v>
      </c>
      <c r="F25" s="326" t="n">
        <v>28.8</v>
      </c>
      <c r="G25" s="326" t="n">
        <v>28.5</v>
      </c>
      <c r="H25" s="326" t="n">
        <v>568.9</v>
      </c>
      <c r="I25" s="326" t="n">
        <v>579</v>
      </c>
      <c r="J25" s="326" t="n">
        <v>574</v>
      </c>
    </row>
    <row r="26" s="6" customFormat="true" ht="15.75" hidden="false" customHeight="false" outlineLevel="0" collapsed="false">
      <c r="A26" s="322" t="n">
        <v>2013</v>
      </c>
      <c r="B26" s="323" t="n">
        <v>30.6</v>
      </c>
      <c r="C26" s="323" t="n">
        <v>31.5</v>
      </c>
      <c r="D26" s="323" t="n">
        <v>31.1</v>
      </c>
      <c r="E26" s="323" t="n">
        <v>28.4</v>
      </c>
      <c r="F26" s="323" t="n">
        <v>29.1</v>
      </c>
      <c r="G26" s="323" t="n">
        <v>28.8</v>
      </c>
      <c r="H26" s="323" t="n">
        <v>564.2</v>
      </c>
      <c r="I26" s="323" t="n">
        <v>571.5</v>
      </c>
      <c r="J26" s="323" t="n">
        <v>567.9</v>
      </c>
    </row>
    <row r="27" customFormat="false" ht="15.75" hidden="false" customHeight="false" outlineLevel="0" collapsed="false">
      <c r="A27" s="325" t="n">
        <v>2014</v>
      </c>
      <c r="B27" s="326" t="n">
        <v>30.9</v>
      </c>
      <c r="C27" s="326" t="n">
        <v>31.9</v>
      </c>
      <c r="D27" s="326" t="n">
        <v>31.4</v>
      </c>
      <c r="E27" s="326" t="n">
        <v>28.7</v>
      </c>
      <c r="F27" s="326" t="n">
        <v>29.6</v>
      </c>
      <c r="G27" s="326" t="n">
        <v>29.2</v>
      </c>
      <c r="H27" s="326" t="n">
        <v>557.8</v>
      </c>
      <c r="I27" s="326" t="n">
        <v>562.6</v>
      </c>
      <c r="J27" s="326" t="n">
        <v>560.2</v>
      </c>
    </row>
    <row r="28" s="6" customFormat="true" ht="15.75" hidden="false" customHeight="false" outlineLevel="0" collapsed="false">
      <c r="A28" s="322" t="n">
        <v>2015</v>
      </c>
      <c r="B28" s="323" t="n">
        <v>31.2</v>
      </c>
      <c r="C28" s="323" t="n">
        <v>32.2</v>
      </c>
      <c r="D28" s="323" t="n">
        <v>31.7</v>
      </c>
      <c r="E28" s="323" t="n">
        <v>28.7</v>
      </c>
      <c r="F28" s="323" t="n">
        <v>29.8</v>
      </c>
      <c r="G28" s="323" t="n">
        <v>29.3</v>
      </c>
      <c r="H28" s="323" t="n">
        <v>548</v>
      </c>
      <c r="I28" s="323" t="n">
        <v>551.8</v>
      </c>
      <c r="J28" s="323" t="n">
        <v>549.9</v>
      </c>
    </row>
    <row r="29" customFormat="false" ht="15.75" hidden="false" customHeight="false" outlineLevel="0" collapsed="false">
      <c r="A29" s="325" t="n">
        <v>2016</v>
      </c>
      <c r="B29" s="326" t="n">
        <v>31.4</v>
      </c>
      <c r="C29" s="326" t="n">
        <v>32.4</v>
      </c>
      <c r="D29" s="326" t="n">
        <v>31.9</v>
      </c>
      <c r="E29" s="326" t="n">
        <v>28.8</v>
      </c>
      <c r="F29" s="326" t="n">
        <v>29.9</v>
      </c>
      <c r="G29" s="326" t="n">
        <v>29.4</v>
      </c>
      <c r="H29" s="326" t="n">
        <v>540.1</v>
      </c>
      <c r="I29" s="326" t="n">
        <v>544.5</v>
      </c>
      <c r="J29" s="326" t="n">
        <v>542.3</v>
      </c>
    </row>
    <row r="30" s="6" customFormat="true" ht="15.75" hidden="false" customHeight="false" outlineLevel="0" collapsed="false">
      <c r="A30" s="322" t="n">
        <v>2017</v>
      </c>
      <c r="B30" s="323" t="n">
        <v>31.7</v>
      </c>
      <c r="C30" s="323" t="n">
        <v>32.7</v>
      </c>
      <c r="D30" s="323" t="n">
        <v>32.2</v>
      </c>
      <c r="E30" s="323" t="n">
        <v>29</v>
      </c>
      <c r="F30" s="323" t="n">
        <v>30.1</v>
      </c>
      <c r="G30" s="323" t="n">
        <v>29.5</v>
      </c>
      <c r="H30" s="323" t="n">
        <v>536.5</v>
      </c>
      <c r="I30" s="323" t="n">
        <v>542.1</v>
      </c>
      <c r="J30" s="323" t="n">
        <v>539.3</v>
      </c>
    </row>
    <row r="31" customFormat="false" ht="15.75" hidden="false" customHeight="false" outlineLevel="0" collapsed="false">
      <c r="A31" s="325" t="n">
        <v>2018</v>
      </c>
      <c r="B31" s="326" t="n">
        <v>31.9</v>
      </c>
      <c r="C31" s="326" t="n">
        <v>32.9</v>
      </c>
      <c r="D31" s="326" t="n">
        <v>32.4</v>
      </c>
      <c r="E31" s="326" t="n">
        <v>29</v>
      </c>
      <c r="F31" s="326" t="n">
        <v>30.3</v>
      </c>
      <c r="G31" s="326" t="n">
        <v>29.6</v>
      </c>
      <c r="H31" s="326" t="n">
        <v>530.6</v>
      </c>
      <c r="I31" s="326" t="n">
        <v>534.9</v>
      </c>
      <c r="J31" s="326" t="n">
        <v>532.8</v>
      </c>
    </row>
    <row r="32" customFormat="false" ht="15.75" hidden="false" customHeight="false" outlineLevel="0" collapsed="false">
      <c r="A32" s="322" t="n">
        <v>2019</v>
      </c>
      <c r="B32" s="323" t="n">
        <v>32.1</v>
      </c>
      <c r="C32" s="323" t="n">
        <v>33.2</v>
      </c>
      <c r="D32" s="323" t="n">
        <v>32.7</v>
      </c>
      <c r="E32" s="323" t="n">
        <v>29.1</v>
      </c>
      <c r="F32" s="323" t="n">
        <v>30.5</v>
      </c>
      <c r="G32" s="323" t="n">
        <v>29.8</v>
      </c>
      <c r="H32" s="323" t="n">
        <v>527.3</v>
      </c>
      <c r="I32" s="323" t="n">
        <v>528.8</v>
      </c>
      <c r="J32" s="323" t="n">
        <v>528.1</v>
      </c>
    </row>
    <row r="33" customFormat="false" ht="15.75" hidden="false" customHeight="false" outlineLevel="0" collapsed="false">
      <c r="A33" s="325" t="n">
        <v>2020</v>
      </c>
      <c r="B33" s="326" t="n">
        <v>32.3</v>
      </c>
      <c r="C33" s="326" t="n">
        <v>33.4</v>
      </c>
      <c r="D33" s="326" t="n">
        <v>32.9</v>
      </c>
      <c r="E33" s="326" t="n">
        <v>29.2</v>
      </c>
      <c r="F33" s="326" t="n">
        <v>30.6</v>
      </c>
      <c r="G33" s="326" t="n">
        <v>29.8</v>
      </c>
      <c r="H33" s="326" t="n">
        <v>524.2</v>
      </c>
      <c r="I33" s="326" t="n">
        <v>527.5</v>
      </c>
      <c r="J33" s="326" t="n">
        <v>525.9</v>
      </c>
    </row>
    <row r="34" customFormat="false" ht="15.75" hidden="false" customHeight="false" outlineLevel="0" collapsed="false">
      <c r="A34" s="322" t="n">
        <v>2021</v>
      </c>
      <c r="B34" s="323" t="n">
        <v>32.4</v>
      </c>
      <c r="C34" s="323" t="n">
        <v>33.5</v>
      </c>
      <c r="D34" s="323" t="n">
        <v>33</v>
      </c>
      <c r="E34" s="323" t="n">
        <v>29.1</v>
      </c>
      <c r="F34" s="323" t="n">
        <v>30.7</v>
      </c>
      <c r="G34" s="323" t="n">
        <v>29.8</v>
      </c>
      <c r="H34" s="323" t="n">
        <v>527.9</v>
      </c>
      <c r="I34" s="323" t="n">
        <v>528.9</v>
      </c>
      <c r="J34" s="323" t="n">
        <v>528.4</v>
      </c>
    </row>
    <row r="35" customFormat="false" ht="15.75" hidden="false" customHeight="false" outlineLevel="0" collapsed="false">
      <c r="A35" s="325" t="n">
        <v>2022</v>
      </c>
      <c r="B35" s="326" t="n">
        <v>32.5066208476518</v>
      </c>
      <c r="C35" s="326" t="n">
        <v>33.6027106323349</v>
      </c>
      <c r="D35" s="326" t="n">
        <v>33.0670719419628</v>
      </c>
      <c r="E35" s="326" t="n">
        <v>29.0932032301481</v>
      </c>
      <c r="F35" s="326" t="n">
        <v>30.660741885626</v>
      </c>
      <c r="G35" s="326" t="n">
        <v>29.8408723747981</v>
      </c>
      <c r="H35" s="326" t="n">
        <v>538.380207231973</v>
      </c>
      <c r="I35" s="326" t="n">
        <v>528.002676480428</v>
      </c>
      <c r="J35" s="326" t="n">
        <v>533.056432788686</v>
      </c>
    </row>
    <row r="36" customFormat="false" ht="15.75" hidden="false" customHeight="false" outlineLevel="0" collapsed="false">
      <c r="A36" s="322" t="n">
        <v>2023</v>
      </c>
      <c r="B36" s="323" t="n">
        <v>32.7199735630612</v>
      </c>
      <c r="C36" s="323" t="n">
        <v>33.8278492567156</v>
      </c>
      <c r="D36" s="323" t="n">
        <v>33.2870619646234</v>
      </c>
      <c r="E36" s="323" t="n">
        <v>29.1595394736842</v>
      </c>
      <c r="F36" s="323" t="n">
        <v>30.8352578906851</v>
      </c>
      <c r="G36" s="323" t="n">
        <v>29.9389470345703</v>
      </c>
      <c r="H36" s="323" t="n">
        <v>537.313432835821</v>
      </c>
      <c r="I36" s="323" t="n">
        <v>529.247540547727</v>
      </c>
      <c r="J36" s="323" t="n">
        <v>533.174142930241</v>
      </c>
    </row>
    <row r="37" customFormat="false" ht="15.75" hidden="false" customHeight="false" outlineLevel="0" collapsed="false">
      <c r="A37" s="167"/>
      <c r="B37" s="313"/>
      <c r="C37" s="313"/>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327" t="s">
        <v>153</v>
      </c>
      <c r="B38" s="328"/>
      <c r="C38" s="328"/>
      <c r="D38" s="328"/>
      <c r="E38" s="328"/>
      <c r="F38" s="328"/>
      <c r="G38" s="328"/>
      <c r="H38" s="328"/>
      <c r="I38" s="328"/>
      <c r="J38" s="328"/>
    </row>
    <row r="39" customFormat="false" ht="18.75" hidden="false" customHeight="false" outlineLevel="0" collapsed="false">
      <c r="A39" s="173" t="s">
        <v>154</v>
      </c>
    </row>
    <row r="40" customFormat="false" ht="18.75" hidden="false" customHeight="false" outlineLevel="0" collapsed="false">
      <c r="A40" s="173" t="s">
        <v>155</v>
      </c>
    </row>
    <row r="41" customFormat="false" ht="15.75" hidden="false" customHeight="false" outlineLevel="0" collapsed="false">
      <c r="A41" s="329" t="s">
        <v>156</v>
      </c>
      <c r="B41" s="207"/>
    </row>
  </sheetData>
  <mergeCells count="4">
    <mergeCell ref="A4:A5"/>
    <mergeCell ref="B4:D4"/>
    <mergeCell ref="E4:G4"/>
    <mergeCell ref="H4:J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8" width="32.41"/>
    <col collapsed="false" customWidth="true" hidden="false" outlineLevel="0" max="2" min="2" style="9" width="123.7"/>
    <col collapsed="false" customWidth="false" hidden="false" outlineLevel="0" max="3" min="3" style="9" width="9.14"/>
    <col collapsed="false" customWidth="true" hidden="false" outlineLevel="0" max="4" min="4" style="9" width="91.28"/>
    <col collapsed="false" customWidth="false" hidden="false" outlineLevel="0" max="257" min="5" style="9" width="9.14"/>
  </cols>
  <sheetData>
    <row r="1" customFormat="false" ht="15.75" hidden="false" customHeight="false" outlineLevel="0" collapsed="false">
      <c r="A1" s="10" t="s">
        <v>16</v>
      </c>
      <c r="B1" s="11"/>
      <c r="C1" s="10"/>
      <c r="D1" s="10"/>
    </row>
    <row r="2" customFormat="false" ht="30" hidden="false" customHeight="true" outlineLevel="0" collapsed="false">
      <c r="A2" s="12"/>
      <c r="B2" s="13" t="s">
        <v>17</v>
      </c>
      <c r="C2" s="0"/>
      <c r="D2" s="0"/>
    </row>
    <row r="3" customFormat="false" ht="22.5" hidden="false" customHeight="true" outlineLevel="0" collapsed="false">
      <c r="A3" s="14"/>
      <c r="B3" s="15" t="s">
        <v>2</v>
      </c>
      <c r="C3" s="0"/>
      <c r="D3" s="0"/>
    </row>
    <row r="4" customFormat="false" ht="63" hidden="false" customHeight="false" outlineLevel="0" collapsed="false">
      <c r="A4" s="16" t="s">
        <v>18</v>
      </c>
      <c r="B4" s="17" t="s">
        <v>19</v>
      </c>
      <c r="C4" s="0"/>
      <c r="D4" s="18"/>
    </row>
    <row r="5" customFormat="false" ht="35.25" hidden="false" customHeight="true" outlineLevel="0" collapsed="false">
      <c r="A5" s="19"/>
      <c r="B5" s="20" t="s">
        <v>20</v>
      </c>
    </row>
    <row r="6" customFormat="false" ht="34.5" hidden="false" customHeight="true" outlineLevel="0" collapsed="false">
      <c r="A6" s="19"/>
      <c r="B6" s="21" t="s">
        <v>21</v>
      </c>
    </row>
    <row r="7" customFormat="false" ht="28.5" hidden="false" customHeight="true" outlineLevel="0" collapsed="false">
      <c r="A7" s="19"/>
      <c r="B7" s="21" t="s">
        <v>22</v>
      </c>
    </row>
    <row r="8" customFormat="false" ht="20.25" hidden="false" customHeight="true" outlineLevel="0" collapsed="false">
      <c r="A8" s="19"/>
      <c r="B8" s="21" t="s">
        <v>23</v>
      </c>
    </row>
    <row r="9" customFormat="false" ht="21.75" hidden="false" customHeight="true" outlineLevel="0" collapsed="false">
      <c r="A9" s="19"/>
      <c r="B9" s="21" t="s">
        <v>24</v>
      </c>
    </row>
    <row r="10" s="25" customFormat="true" ht="20.25" hidden="false" customHeight="true" outlineLevel="0" collapsed="false">
      <c r="A10" s="19"/>
      <c r="B10" s="22" t="s">
        <v>25</v>
      </c>
      <c r="C10" s="23"/>
      <c r="D10" s="24"/>
    </row>
    <row r="11" s="25" customFormat="true" ht="39" hidden="false" customHeight="true" outlineLevel="0" collapsed="false">
      <c r="A11" s="19"/>
      <c r="B11" s="21" t="s">
        <v>26</v>
      </c>
      <c r="C11" s="23"/>
      <c r="D11" s="26"/>
    </row>
    <row r="12" customFormat="false" ht="36" hidden="false" customHeight="true" outlineLevel="0" collapsed="false">
      <c r="A12" s="19"/>
      <c r="B12" s="22" t="s">
        <v>27</v>
      </c>
      <c r="C12" s="0"/>
      <c r="D12" s="0"/>
    </row>
    <row r="13" customFormat="false" ht="33" hidden="false" customHeight="true" outlineLevel="0" collapsed="false">
      <c r="A13" s="19"/>
      <c r="B13" s="21" t="s">
        <v>28</v>
      </c>
      <c r="C13" s="0"/>
      <c r="D13" s="0"/>
    </row>
    <row r="14" customFormat="false" ht="21.75" hidden="false" customHeight="true" outlineLevel="0" collapsed="false">
      <c r="A14" s="19"/>
      <c r="B14" s="22" t="s">
        <v>29</v>
      </c>
      <c r="C14" s="0"/>
      <c r="D14" s="0"/>
    </row>
    <row r="15" customFormat="false" ht="21" hidden="false" customHeight="true" outlineLevel="0" collapsed="false">
      <c r="A15" s="19"/>
      <c r="B15" s="21" t="s">
        <v>30</v>
      </c>
    </row>
    <row r="16" customFormat="false" ht="19.5" hidden="false" customHeight="true" outlineLevel="0" collapsed="false">
      <c r="A16" s="19"/>
      <c r="B16" s="22" t="s">
        <v>31</v>
      </c>
    </row>
    <row r="17" customFormat="false" ht="20.25" hidden="false" customHeight="true" outlineLevel="0" collapsed="false">
      <c r="A17" s="19"/>
      <c r="B17" s="21" t="s">
        <v>32</v>
      </c>
    </row>
    <row r="18" customFormat="false" ht="36" hidden="false" customHeight="true" outlineLevel="0" collapsed="false">
      <c r="A18" s="19"/>
      <c r="B18" s="22" t="s">
        <v>33</v>
      </c>
    </row>
    <row r="19" customFormat="false" ht="20.25" hidden="false" customHeight="true" outlineLevel="0" collapsed="false">
      <c r="A19" s="19"/>
      <c r="B19" s="27" t="s">
        <v>34</v>
      </c>
    </row>
    <row r="20" customFormat="false" ht="37.5" hidden="false" customHeight="true" outlineLevel="0" collapsed="false">
      <c r="A20" s="19"/>
      <c r="B20" s="22" t="s">
        <v>35</v>
      </c>
    </row>
    <row r="21" customFormat="false" ht="35.25" hidden="false" customHeight="true" outlineLevel="0" collapsed="false">
      <c r="A21" s="19"/>
      <c r="B21" s="28" t="s">
        <v>36</v>
      </c>
      <c r="C21" s="0"/>
      <c r="D21" s="0"/>
    </row>
    <row r="22" customFormat="false" ht="18.75" hidden="false" customHeight="true" outlineLevel="0" collapsed="false">
      <c r="A22" s="19"/>
      <c r="B22" s="22" t="s">
        <v>37</v>
      </c>
      <c r="C22" s="0"/>
      <c r="D22" s="0"/>
    </row>
    <row r="23" s="25" customFormat="true" ht="18.75" hidden="false" customHeight="true" outlineLevel="0" collapsed="false">
      <c r="A23" s="19"/>
      <c r="B23" s="27" t="s">
        <v>38</v>
      </c>
      <c r="C23" s="23"/>
      <c r="D23" s="23"/>
    </row>
    <row r="24" customFormat="false" ht="22.15" hidden="false" customHeight="true" outlineLevel="0" collapsed="false">
      <c r="A24" s="29" t="s">
        <v>39</v>
      </c>
      <c r="B24" s="30" t="s">
        <v>40</v>
      </c>
      <c r="C24" s="0"/>
      <c r="D24" s="0"/>
    </row>
    <row r="25" s="25" customFormat="true" ht="33" hidden="false" customHeight="true" outlineLevel="0" collapsed="false">
      <c r="A25" s="31" t="s">
        <v>41</v>
      </c>
      <c r="B25" s="32" t="s">
        <v>42</v>
      </c>
      <c r="C25" s="23"/>
      <c r="D25" s="23"/>
    </row>
    <row r="26" s="25" customFormat="true" ht="22.5" hidden="false" customHeight="true" outlineLevel="0" collapsed="false">
      <c r="A26" s="33"/>
      <c r="B26" s="34"/>
    </row>
    <row r="27" s="25" customFormat="true" ht="22.5" hidden="false" customHeight="true" outlineLevel="0" collapsed="false">
      <c r="A27" s="8"/>
      <c r="B27" s="9"/>
    </row>
    <row r="28" s="25" customFormat="true" ht="15" hidden="false" customHeight="false" outlineLevel="0" collapsed="false">
      <c r="A28" s="8"/>
      <c r="B28" s="9"/>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0.9921875" defaultRowHeight="15.75" zeroHeight="false" outlineLevelRow="0" outlineLevelCol="0"/>
  <cols>
    <col collapsed="false" customWidth="true" hidden="false" outlineLevel="0" max="1" min="1" style="35" width="8.41"/>
    <col collapsed="false" customWidth="true" hidden="false" outlineLevel="0" max="2" min="2" style="35" width="11.13"/>
    <col collapsed="false" customWidth="true" hidden="false" outlineLevel="0" max="3" min="3" style="35" width="10.71"/>
    <col collapsed="false" customWidth="true" hidden="false" outlineLevel="0" max="4" min="4" style="35" width="10.85"/>
    <col collapsed="false" customWidth="true" hidden="false" outlineLevel="0" max="5" min="5" style="35" width="6.13"/>
    <col collapsed="false" customWidth="true" hidden="false" outlineLevel="0" max="6" min="6" style="35" width="8.28"/>
    <col collapsed="false" customWidth="true" hidden="false" outlineLevel="0" max="7" min="7" style="35" width="11.56"/>
    <col collapsed="false" customWidth="true" hidden="false" outlineLevel="0" max="8" min="8" style="35" width="10.85"/>
    <col collapsed="false" customWidth="true" hidden="false" outlineLevel="0" max="9" min="9" style="35" width="11.13"/>
    <col collapsed="false" customWidth="false" hidden="false" outlineLevel="0" max="257" min="10" style="35" width="10.99"/>
  </cols>
  <sheetData>
    <row r="1" customFormat="false" ht="15.75" hidden="false" customHeight="false" outlineLevel="0" collapsed="false">
      <c r="A1" s="10" t="s">
        <v>16</v>
      </c>
    </row>
    <row r="2" customFormat="false" ht="23.25" hidden="false" customHeight="true" outlineLevel="0" collapsed="false">
      <c r="A2" s="36" t="s">
        <v>43</v>
      </c>
      <c r="B2" s="37"/>
      <c r="C2" s="37"/>
      <c r="D2" s="37"/>
      <c r="E2" s="38"/>
      <c r="F2" s="38"/>
      <c r="G2" s="38"/>
    </row>
    <row r="3" customFormat="false" ht="17.25" hidden="false" customHeight="true" outlineLevel="0" collapsed="false">
      <c r="A3" s="39"/>
      <c r="B3" s="40"/>
      <c r="C3" s="40"/>
      <c r="D3" s="40"/>
    </row>
    <row r="4" customFormat="false" ht="29.25" hidden="false" customHeight="true" outlineLevel="0" collapsed="false">
      <c r="A4" s="41" t="s">
        <v>44</v>
      </c>
      <c r="B4" s="42" t="s">
        <v>45</v>
      </c>
      <c r="C4" s="42"/>
      <c r="D4" s="42"/>
      <c r="E4" s="43"/>
      <c r="F4" s="43"/>
      <c r="G4" s="43"/>
      <c r="H4" s="43"/>
      <c r="I4" s="43"/>
    </row>
    <row r="5" customFormat="false" ht="15.75" hidden="false" customHeight="false" outlineLevel="0" collapsed="false">
      <c r="A5" s="44"/>
      <c r="B5" s="45" t="s">
        <v>46</v>
      </c>
      <c r="C5" s="46" t="s">
        <v>47</v>
      </c>
      <c r="D5" s="47" t="s">
        <v>48</v>
      </c>
      <c r="E5" s="43"/>
    </row>
    <row r="6" customFormat="false" ht="5.25" hidden="false" customHeight="true" outlineLevel="0" collapsed="false">
      <c r="A6" s="48"/>
      <c r="B6" s="49"/>
      <c r="C6" s="50"/>
      <c r="D6" s="51"/>
      <c r="E6" s="43"/>
      <c r="F6" s="43"/>
      <c r="G6" s="43"/>
      <c r="H6" s="43"/>
      <c r="I6" s="43"/>
    </row>
    <row r="7" s="43" customFormat="true" ht="17.25" hidden="false" customHeight="true" outlineLevel="0" collapsed="false">
      <c r="A7" s="52" t="n">
        <v>1972</v>
      </c>
      <c r="B7" s="53" t="n">
        <v>12270</v>
      </c>
      <c r="C7" s="53" t="n">
        <v>12499</v>
      </c>
      <c r="D7" s="54" t="n">
        <v>24769</v>
      </c>
      <c r="F7" s="35"/>
      <c r="G7" s="35"/>
      <c r="H7" s="35"/>
      <c r="I7" s="35"/>
    </row>
    <row r="8" customFormat="false" ht="17.25" hidden="false" customHeight="true" outlineLevel="0" collapsed="false">
      <c r="A8" s="55" t="n">
        <v>1973</v>
      </c>
      <c r="B8" s="56" t="n">
        <v>11851</v>
      </c>
      <c r="C8" s="56" t="n">
        <v>11394</v>
      </c>
      <c r="D8" s="57" t="n">
        <v>23245</v>
      </c>
      <c r="E8" s="43"/>
    </row>
    <row r="9" s="43" customFormat="true" ht="17.25" hidden="false" customHeight="true" outlineLevel="0" collapsed="false">
      <c r="A9" s="52" t="n">
        <v>1974</v>
      </c>
      <c r="B9" s="53" t="n">
        <v>12038</v>
      </c>
      <c r="C9" s="53" t="n">
        <v>11549</v>
      </c>
      <c r="D9" s="54" t="n">
        <v>23587</v>
      </c>
    </row>
    <row r="10" customFormat="false" ht="17.25" hidden="false" customHeight="true" outlineLevel="0" collapsed="false">
      <c r="A10" s="55" t="n">
        <v>1975</v>
      </c>
      <c r="B10" s="56" t="n">
        <v>12343</v>
      </c>
      <c r="C10" s="56" t="n">
        <v>11878</v>
      </c>
      <c r="D10" s="57" t="n">
        <v>24221</v>
      </c>
      <c r="E10" s="43"/>
    </row>
    <row r="11" s="43" customFormat="true" ht="17.25" hidden="false" customHeight="true" outlineLevel="0" collapsed="false">
      <c r="A11" s="52" t="n">
        <v>1976</v>
      </c>
      <c r="B11" s="53" t="n">
        <v>12336</v>
      </c>
      <c r="C11" s="53" t="n">
        <v>12081</v>
      </c>
      <c r="D11" s="54" t="n">
        <v>24417</v>
      </c>
    </row>
    <row r="12" customFormat="false" ht="17.25" hidden="false" customHeight="true" outlineLevel="0" collapsed="false">
      <c r="A12" s="55" t="n">
        <v>1977</v>
      </c>
      <c r="B12" s="56" t="n">
        <v>12515</v>
      </c>
      <c r="C12" s="56" t="n">
        <v>12421</v>
      </c>
      <c r="D12" s="57" t="n">
        <v>24936</v>
      </c>
      <c r="E12" s="43"/>
    </row>
    <row r="13" s="43" customFormat="true" ht="17.25" hidden="false" customHeight="true" outlineLevel="0" collapsed="false">
      <c r="A13" s="52" t="n">
        <v>1978</v>
      </c>
      <c r="B13" s="53" t="n">
        <v>12849</v>
      </c>
      <c r="C13" s="53" t="n">
        <v>12871</v>
      </c>
      <c r="D13" s="54" t="n">
        <v>25720</v>
      </c>
    </row>
    <row r="14" customFormat="false" ht="17.25" hidden="false" customHeight="true" outlineLevel="0" collapsed="false">
      <c r="A14" s="55" t="n">
        <v>1979</v>
      </c>
      <c r="B14" s="56" t="n">
        <v>13590</v>
      </c>
      <c r="C14" s="56" t="n">
        <v>13491</v>
      </c>
      <c r="D14" s="57" t="n">
        <v>27081</v>
      </c>
      <c r="E14" s="43"/>
    </row>
    <row r="15" s="43" customFormat="true" ht="17.25" hidden="false" customHeight="true" outlineLevel="0" collapsed="false">
      <c r="A15" s="52" t="n">
        <v>1980</v>
      </c>
      <c r="B15" s="53" t="n">
        <v>13925</v>
      </c>
      <c r="C15" s="53" t="n">
        <v>14228</v>
      </c>
      <c r="D15" s="54" t="n">
        <v>28153</v>
      </c>
    </row>
    <row r="16" customFormat="false" ht="17.25" hidden="false" customHeight="true" outlineLevel="0" collapsed="false">
      <c r="A16" s="55" t="n">
        <v>1981</v>
      </c>
      <c r="B16" s="56" t="n">
        <v>14748</v>
      </c>
      <c r="C16" s="56" t="n">
        <v>14929</v>
      </c>
      <c r="D16" s="57" t="n">
        <v>29677</v>
      </c>
      <c r="E16" s="43"/>
    </row>
    <row r="17" s="43" customFormat="true" ht="17.25" hidden="false" customHeight="true" outlineLevel="0" collapsed="false">
      <c r="A17" s="52" t="n">
        <v>1982</v>
      </c>
      <c r="B17" s="53" t="n">
        <v>15763</v>
      </c>
      <c r="C17" s="53" t="n">
        <v>15764</v>
      </c>
      <c r="D17" s="54" t="n">
        <v>31527</v>
      </c>
    </row>
    <row r="18" customFormat="false" ht="17.25" hidden="false" customHeight="true" outlineLevel="0" collapsed="false">
      <c r="A18" s="55" t="n">
        <v>1983</v>
      </c>
      <c r="B18" s="58" t="n">
        <v>16552</v>
      </c>
      <c r="C18" s="56" t="n">
        <v>16530</v>
      </c>
      <c r="D18" s="57" t="n">
        <v>33082</v>
      </c>
      <c r="E18" s="43"/>
    </row>
    <row r="19" s="43" customFormat="true" ht="17.25" hidden="false" customHeight="true" outlineLevel="0" collapsed="false">
      <c r="A19" s="52" t="n">
        <v>1984</v>
      </c>
      <c r="B19" s="59" t="n">
        <v>16734</v>
      </c>
      <c r="C19" s="53" t="n">
        <v>16829</v>
      </c>
      <c r="D19" s="54" t="n">
        <v>33563</v>
      </c>
    </row>
    <row r="20" customFormat="false" ht="17.25" hidden="false" customHeight="true" outlineLevel="0" collapsed="false">
      <c r="A20" s="55" t="n">
        <v>1985</v>
      </c>
      <c r="B20" s="58" t="n">
        <v>16980</v>
      </c>
      <c r="C20" s="56" t="n">
        <v>17028</v>
      </c>
      <c r="D20" s="57" t="n">
        <v>34008</v>
      </c>
      <c r="E20" s="43"/>
    </row>
    <row r="21" s="43" customFormat="true" ht="17.25" hidden="false" customHeight="true" outlineLevel="0" collapsed="false">
      <c r="A21" s="52" t="n">
        <v>1986</v>
      </c>
      <c r="B21" s="59" t="n">
        <v>16913</v>
      </c>
      <c r="C21" s="53" t="n">
        <v>17128</v>
      </c>
      <c r="D21" s="54" t="n">
        <v>34041</v>
      </c>
    </row>
    <row r="22" customFormat="false" ht="17.25" hidden="false" customHeight="true" outlineLevel="0" collapsed="false">
      <c r="A22" s="55" t="n">
        <v>1987</v>
      </c>
      <c r="B22" s="58" t="n">
        <v>17131</v>
      </c>
      <c r="C22" s="56" t="n">
        <v>17344</v>
      </c>
      <c r="D22" s="57" t="n">
        <v>34475</v>
      </c>
      <c r="E22" s="43"/>
    </row>
    <row r="23" s="43" customFormat="true" ht="17.25" hidden="false" customHeight="true" outlineLevel="0" collapsed="false">
      <c r="A23" s="52" t="n">
        <v>1988</v>
      </c>
      <c r="B23" s="59" t="n">
        <v>16733</v>
      </c>
      <c r="C23" s="53" t="n">
        <v>17174</v>
      </c>
      <c r="D23" s="54" t="n">
        <v>33907</v>
      </c>
    </row>
    <row r="24" customFormat="false" ht="17.25" hidden="false" customHeight="true" outlineLevel="0" collapsed="false">
      <c r="A24" s="55" t="n">
        <v>1989</v>
      </c>
      <c r="B24" s="58" t="n">
        <v>16721</v>
      </c>
      <c r="C24" s="56" t="n">
        <v>17232</v>
      </c>
      <c r="D24" s="57" t="n">
        <v>33953</v>
      </c>
      <c r="F24" s="60"/>
      <c r="G24" s="61"/>
      <c r="H24" s="61"/>
      <c r="I24" s="62"/>
    </row>
    <row r="25" s="43" customFormat="true" ht="17.25" hidden="false" customHeight="true" outlineLevel="0" collapsed="false">
      <c r="A25" s="52" t="n">
        <v>1990</v>
      </c>
      <c r="B25" s="53" t="n">
        <v>17084</v>
      </c>
      <c r="C25" s="53" t="n">
        <v>17120</v>
      </c>
      <c r="D25" s="63" t="n">
        <v>34204</v>
      </c>
      <c r="F25" s="64"/>
      <c r="G25" s="65"/>
      <c r="H25" s="65"/>
      <c r="I25" s="66"/>
    </row>
    <row r="26" customFormat="false" ht="17.25" hidden="false" customHeight="true" outlineLevel="0" collapsed="false">
      <c r="A26" s="55" t="n">
        <v>1991</v>
      </c>
      <c r="B26" s="56" t="n">
        <v>17132</v>
      </c>
      <c r="C26" s="56" t="n">
        <v>17198</v>
      </c>
      <c r="D26" s="67" t="n">
        <v>34330</v>
      </c>
      <c r="F26" s="60"/>
      <c r="G26" s="65"/>
      <c r="H26" s="65"/>
      <c r="I26" s="62"/>
    </row>
    <row r="27" s="43" customFormat="true" ht="17.25" hidden="false" customHeight="true" outlineLevel="0" collapsed="false">
      <c r="A27" s="52" t="n">
        <v>1992</v>
      </c>
      <c r="B27" s="53" t="n">
        <v>17170</v>
      </c>
      <c r="C27" s="53" t="n">
        <v>17283</v>
      </c>
      <c r="D27" s="63" t="n">
        <v>34453</v>
      </c>
      <c r="F27" s="64"/>
      <c r="G27" s="65"/>
      <c r="H27" s="65"/>
      <c r="I27" s="66"/>
    </row>
    <row r="28" customFormat="false" ht="17.25" hidden="false" customHeight="true" outlineLevel="0" collapsed="false">
      <c r="A28" s="55" t="n">
        <v>1993</v>
      </c>
      <c r="B28" s="56" t="n">
        <v>17196</v>
      </c>
      <c r="C28" s="56" t="n">
        <v>17323</v>
      </c>
      <c r="D28" s="67" t="n">
        <v>34519</v>
      </c>
      <c r="F28" s="60"/>
      <c r="G28" s="65"/>
      <c r="H28" s="65"/>
      <c r="I28" s="62"/>
    </row>
    <row r="29" s="43" customFormat="true" ht="17.25" hidden="false" customHeight="true" outlineLevel="0" collapsed="false">
      <c r="A29" s="52" t="n">
        <v>1994</v>
      </c>
      <c r="B29" s="53" t="n">
        <v>17272</v>
      </c>
      <c r="C29" s="53" t="n">
        <v>17426</v>
      </c>
      <c r="D29" s="63" t="n">
        <v>34698</v>
      </c>
      <c r="F29" s="64"/>
      <c r="G29" s="65"/>
      <c r="H29" s="65"/>
      <c r="I29" s="66"/>
    </row>
    <row r="30" customFormat="false" ht="17.25" hidden="false" customHeight="true" outlineLevel="0" collapsed="false">
      <c r="A30" s="55" t="n">
        <v>1995</v>
      </c>
      <c r="B30" s="56" t="n">
        <v>17331</v>
      </c>
      <c r="C30" s="56" t="n">
        <v>17490</v>
      </c>
      <c r="D30" s="67" t="n">
        <v>34821</v>
      </c>
      <c r="F30" s="60"/>
      <c r="G30" s="68"/>
      <c r="H30" s="68"/>
      <c r="I30" s="69"/>
    </row>
    <row r="31" s="43" customFormat="true" ht="17.25" hidden="false" customHeight="true" outlineLevel="0" collapsed="false">
      <c r="A31" s="52" t="n">
        <v>1996</v>
      </c>
      <c r="B31" s="53" t="n">
        <v>17356</v>
      </c>
      <c r="C31" s="53" t="n">
        <v>17583</v>
      </c>
      <c r="D31" s="63" t="n">
        <v>34939</v>
      </c>
    </row>
    <row r="32" customFormat="false" ht="17.25" hidden="false" customHeight="true" outlineLevel="0" collapsed="false">
      <c r="A32" s="55" t="n">
        <v>1997</v>
      </c>
      <c r="B32" s="56" t="n">
        <v>17447</v>
      </c>
      <c r="C32" s="56" t="n">
        <v>17693</v>
      </c>
      <c r="D32" s="67" t="n">
        <v>35140</v>
      </c>
    </row>
    <row r="33" s="43" customFormat="true" ht="17.25" hidden="false" customHeight="true" outlineLevel="0" collapsed="false">
      <c r="A33" s="52" t="n">
        <v>1998</v>
      </c>
      <c r="B33" s="53" t="n">
        <v>17510</v>
      </c>
      <c r="C33" s="53" t="n">
        <v>17793</v>
      </c>
      <c r="D33" s="63" t="n">
        <v>35303</v>
      </c>
    </row>
    <row r="34" customFormat="false" ht="17.25" hidden="false" customHeight="true" outlineLevel="0" collapsed="false">
      <c r="A34" s="55" t="n">
        <v>1999</v>
      </c>
      <c r="B34" s="56" t="n">
        <v>17593</v>
      </c>
      <c r="C34" s="56" t="n">
        <v>17956</v>
      </c>
      <c r="D34" s="67" t="n">
        <v>35549</v>
      </c>
    </row>
    <row r="35" s="43" customFormat="true" ht="17.25" hidden="false" customHeight="true" outlineLevel="0" collapsed="false">
      <c r="A35" s="52" t="n">
        <v>2000</v>
      </c>
      <c r="B35" s="53" t="n">
        <v>17700</v>
      </c>
      <c r="C35" s="53" t="n">
        <v>18079</v>
      </c>
      <c r="D35" s="63" t="n">
        <v>35779</v>
      </c>
    </row>
    <row r="36" customFormat="false" ht="17.25" hidden="false" customHeight="true" outlineLevel="0" collapsed="false">
      <c r="A36" s="55" t="n">
        <v>2001</v>
      </c>
      <c r="B36" s="56" t="n">
        <v>17901</v>
      </c>
      <c r="C36" s="56" t="n">
        <v>18303</v>
      </c>
      <c r="D36" s="57" t="n">
        <v>36204</v>
      </c>
    </row>
    <row r="37" customFormat="false" ht="17.25" hidden="false" customHeight="true" outlineLevel="0" collapsed="false">
      <c r="A37" s="52" t="n">
        <v>2002</v>
      </c>
      <c r="B37" s="53" t="n">
        <v>18100</v>
      </c>
      <c r="C37" s="53" t="n">
        <v>18526</v>
      </c>
      <c r="D37" s="54" t="n">
        <v>36626</v>
      </c>
    </row>
    <row r="38" customFormat="false" ht="17.25" hidden="false" customHeight="true" outlineLevel="0" collapsed="false">
      <c r="A38" s="55" t="n">
        <v>2003</v>
      </c>
      <c r="B38" s="56" t="n">
        <v>18300</v>
      </c>
      <c r="C38" s="70" t="n">
        <v>18747</v>
      </c>
      <c r="D38" s="57" t="n">
        <v>37047</v>
      </c>
    </row>
    <row r="39" customFormat="false" ht="17.25" hidden="false" customHeight="true" outlineLevel="0" collapsed="false">
      <c r="A39" s="52" t="n">
        <v>2004</v>
      </c>
      <c r="B39" s="53" t="n">
        <v>18500</v>
      </c>
      <c r="C39" s="53" t="n">
        <v>18970</v>
      </c>
      <c r="D39" s="54" t="n">
        <v>37470</v>
      </c>
    </row>
    <row r="40" customFormat="false" ht="17.25" hidden="false" customHeight="true" outlineLevel="0" collapsed="false">
      <c r="A40" s="55" t="n">
        <v>2005</v>
      </c>
      <c r="B40" s="56" t="n">
        <v>18701</v>
      </c>
      <c r="C40" s="56" t="n">
        <v>19192</v>
      </c>
      <c r="D40" s="67" t="n">
        <v>37893</v>
      </c>
    </row>
    <row r="41" customFormat="false" ht="17.25" hidden="false" customHeight="true" outlineLevel="0" collapsed="false">
      <c r="A41" s="52" t="n">
        <v>2006</v>
      </c>
      <c r="B41" s="53" t="n">
        <v>18903</v>
      </c>
      <c r="C41" s="53" t="n">
        <v>19417</v>
      </c>
      <c r="D41" s="63" t="n">
        <v>38320</v>
      </c>
    </row>
    <row r="42" customFormat="false" ht="17.25" hidden="false" customHeight="true" outlineLevel="0" collapsed="false">
      <c r="A42" s="44" t="n">
        <v>2007</v>
      </c>
      <c r="B42" s="56" t="n">
        <v>19104</v>
      </c>
      <c r="C42" s="56" t="n">
        <v>19639</v>
      </c>
      <c r="D42" s="67" t="n">
        <v>38743</v>
      </c>
    </row>
    <row r="43" customFormat="false" ht="17.25" hidden="false" customHeight="true" outlineLevel="0" collapsed="false">
      <c r="A43" s="71" t="n">
        <v>2008</v>
      </c>
      <c r="B43" s="72" t="n">
        <v>19304</v>
      </c>
      <c r="C43" s="72" t="n">
        <v>19862</v>
      </c>
      <c r="D43" s="63" t="n">
        <v>39166</v>
      </c>
    </row>
    <row r="44" customFormat="false" ht="17.25" hidden="false" customHeight="true" outlineLevel="0" collapsed="false">
      <c r="A44" s="44" t="n">
        <v>2009</v>
      </c>
      <c r="B44" s="73" t="n">
        <v>19504</v>
      </c>
      <c r="C44" s="73" t="n">
        <v>20083</v>
      </c>
      <c r="D44" s="67" t="n">
        <v>39587</v>
      </c>
    </row>
    <row r="45" customFormat="false" ht="17.25" hidden="false" customHeight="true" outlineLevel="0" collapsed="false">
      <c r="A45" s="71" t="n">
        <v>2010</v>
      </c>
      <c r="B45" s="72" t="n">
        <v>19703</v>
      </c>
      <c r="C45" s="72" t="n">
        <v>20306</v>
      </c>
      <c r="D45" s="63" t="n">
        <v>40009</v>
      </c>
    </row>
    <row r="46" customFormat="false" ht="17.25" hidden="false" customHeight="true" outlineLevel="0" collapsed="false">
      <c r="A46" s="44" t="n">
        <v>2011</v>
      </c>
      <c r="B46" s="73" t="n">
        <v>19904</v>
      </c>
      <c r="C46" s="73" t="n">
        <v>20530</v>
      </c>
      <c r="D46" s="67" t="n">
        <v>40434</v>
      </c>
    </row>
    <row r="47" customFormat="false" ht="17.25" hidden="false" customHeight="true" outlineLevel="0" collapsed="false">
      <c r="A47" s="71" t="n">
        <v>2012</v>
      </c>
      <c r="B47" s="72" t="n">
        <v>20139</v>
      </c>
      <c r="C47" s="72" t="n">
        <v>20756</v>
      </c>
      <c r="D47" s="63" t="n">
        <v>40895</v>
      </c>
    </row>
    <row r="48" customFormat="false" ht="17.25" hidden="false" customHeight="true" outlineLevel="0" collapsed="false">
      <c r="A48" s="44" t="n">
        <v>2013</v>
      </c>
      <c r="B48" s="74" t="n">
        <v>20368</v>
      </c>
      <c r="C48" s="74" t="n">
        <v>20944</v>
      </c>
      <c r="D48" s="75" t="n">
        <v>41312</v>
      </c>
    </row>
    <row r="49" customFormat="false" ht="17.25" hidden="false" customHeight="true" outlineLevel="0" collapsed="false">
      <c r="A49" s="52" t="n">
        <v>2014</v>
      </c>
      <c r="B49" s="53" t="n">
        <v>20529</v>
      </c>
      <c r="C49" s="53" t="n">
        <v>21140</v>
      </c>
      <c r="D49" s="54" t="n">
        <v>41669</v>
      </c>
      <c r="E49" s="43"/>
    </row>
    <row r="50" customFormat="false" ht="17.25" hidden="false" customHeight="true" outlineLevel="0" collapsed="false">
      <c r="A50" s="55" t="n">
        <v>2015</v>
      </c>
      <c r="B50" s="56" t="n">
        <v>20651</v>
      </c>
      <c r="C50" s="56" t="n">
        <v>21291</v>
      </c>
      <c r="D50" s="57" t="n">
        <v>41942</v>
      </c>
    </row>
    <row r="51" customFormat="false" ht="17.25" hidden="false" customHeight="true" outlineLevel="0" collapsed="false">
      <c r="A51" s="52" t="n">
        <v>2016</v>
      </c>
      <c r="B51" s="53" t="n">
        <v>20762</v>
      </c>
      <c r="C51" s="53" t="n">
        <v>21498</v>
      </c>
      <c r="D51" s="54" t="n">
        <v>42260</v>
      </c>
    </row>
    <row r="52" customFormat="false" ht="17.25" hidden="false" customHeight="true" outlineLevel="0" collapsed="false">
      <c r="A52" s="55" t="n">
        <v>2017</v>
      </c>
      <c r="B52" s="56" t="n">
        <v>20947</v>
      </c>
      <c r="C52" s="56" t="n">
        <v>21691</v>
      </c>
      <c r="D52" s="57" t="n">
        <v>42638</v>
      </c>
    </row>
    <row r="53" s="43" customFormat="true" ht="17.25" hidden="false" customHeight="true" outlineLevel="0" collapsed="false">
      <c r="A53" s="52" t="n">
        <v>2018</v>
      </c>
      <c r="B53" s="53" t="n">
        <v>21115</v>
      </c>
      <c r="C53" s="53" t="n">
        <v>21920</v>
      </c>
      <c r="D53" s="54" t="n">
        <v>43035</v>
      </c>
    </row>
    <row r="54" customFormat="false" ht="15.75" hidden="false" customHeight="false" outlineLevel="0" collapsed="false">
      <c r="A54" s="55" t="n">
        <v>2019</v>
      </c>
      <c r="B54" s="56" t="n">
        <v>21271</v>
      </c>
      <c r="C54" s="56" t="n">
        <v>22100</v>
      </c>
      <c r="D54" s="57" t="n">
        <v>43371</v>
      </c>
    </row>
    <row r="55" customFormat="false" ht="15.75" hidden="false" customHeight="false" outlineLevel="0" collapsed="false">
      <c r="A55" s="52" t="n">
        <v>2020</v>
      </c>
      <c r="B55" s="53" t="n">
        <v>21468</v>
      </c>
      <c r="C55" s="53" t="n">
        <v>22351</v>
      </c>
      <c r="D55" s="63" t="n">
        <v>43819</v>
      </c>
    </row>
    <row r="56" customFormat="false" ht="15.75" hidden="false" customHeight="false" outlineLevel="0" collapsed="false">
      <c r="A56" s="55" t="n">
        <v>2021</v>
      </c>
      <c r="B56" s="56" t="n">
        <v>21635</v>
      </c>
      <c r="C56" s="56" t="n">
        <v>22585</v>
      </c>
      <c r="D56" s="57" t="n">
        <v>44220</v>
      </c>
    </row>
    <row r="57" customFormat="false" ht="15.75" hidden="false" customHeight="false" outlineLevel="0" collapsed="false">
      <c r="A57" s="52" t="n">
        <v>2022</v>
      </c>
      <c r="B57" s="53" t="n">
        <v>21825</v>
      </c>
      <c r="C57" s="53" t="n">
        <v>22836</v>
      </c>
      <c r="D57" s="63" t="n">
        <v>44661</v>
      </c>
    </row>
    <row r="58" customFormat="false" ht="15.75" hidden="false" customHeight="false" outlineLevel="0" collapsed="false">
      <c r="A58" s="76" t="n">
        <v>2023</v>
      </c>
      <c r="B58" s="77" t="n">
        <v>21939</v>
      </c>
      <c r="C58" s="77" t="n">
        <v>23006</v>
      </c>
      <c r="D58" s="78" t="n">
        <v>44945</v>
      </c>
    </row>
    <row r="65" customFormat="false" ht="15.75" hidden="false" customHeight="false" outlineLevel="0" collapsed="false">
      <c r="A65" s="79"/>
      <c r="B65" s="79"/>
      <c r="C65" s="79"/>
      <c r="D65" s="79"/>
    </row>
    <row r="66" customFormat="false" ht="15.75" hidden="false" customHeight="false" outlineLevel="0" collapsed="false">
      <c r="A66" s="79"/>
      <c r="B66" s="79"/>
      <c r="C66" s="79"/>
      <c r="D66" s="79"/>
    </row>
    <row r="67" customFormat="false" ht="15.75" hidden="false" customHeight="false" outlineLevel="0" collapsed="false">
      <c r="A67" s="79"/>
      <c r="B67" s="79"/>
      <c r="C67" s="79"/>
      <c r="D67" s="79"/>
    </row>
    <row r="68" customFormat="false" ht="15.75" hidden="false" customHeight="false" outlineLevel="0" collapsed="false">
      <c r="A68" s="79"/>
      <c r="B68" s="79"/>
      <c r="C68" s="79"/>
      <c r="D68" s="79"/>
    </row>
    <row r="69" customFormat="false" ht="15.75" hidden="false" customHeight="false" outlineLevel="0" collapsed="false">
      <c r="A69" s="79"/>
      <c r="B69" s="79"/>
      <c r="C69" s="79"/>
      <c r="D69" s="79"/>
    </row>
    <row r="70" customFormat="false" ht="15.75" hidden="false" customHeight="false" outlineLevel="0" collapsed="false">
      <c r="A70" s="79"/>
      <c r="B70" s="79"/>
      <c r="C70" s="79"/>
      <c r="D70" s="79"/>
    </row>
    <row r="71" customFormat="false" ht="15.75" hidden="false" customHeight="false" outlineLevel="0" collapsed="false">
      <c r="A71" s="79"/>
      <c r="B71" s="79"/>
      <c r="C71" s="79"/>
      <c r="D71" s="79"/>
    </row>
    <row r="72" customFormat="false" ht="15.75" hidden="false" customHeight="false" outlineLevel="0" collapsed="false">
      <c r="A72" s="79"/>
      <c r="B72" s="79"/>
      <c r="C72" s="79"/>
      <c r="D72" s="79"/>
    </row>
    <row r="73" customFormat="false" ht="15.75" hidden="false" customHeight="false" outlineLevel="0" collapsed="false">
      <c r="A73" s="79"/>
      <c r="B73" s="79"/>
      <c r="C73" s="79"/>
      <c r="D73" s="79"/>
    </row>
    <row r="74" customFormat="false" ht="15.75" hidden="false" customHeight="false" outlineLevel="0" collapsed="false">
      <c r="A74" s="79"/>
      <c r="B74" s="79"/>
      <c r="C74" s="79"/>
      <c r="D74" s="79"/>
    </row>
    <row r="75" customFormat="false" ht="15.75" hidden="false" customHeight="false" outlineLevel="0" collapsed="false">
      <c r="A75" s="79"/>
      <c r="B75" s="79"/>
      <c r="C75" s="79"/>
      <c r="D75" s="79"/>
    </row>
    <row r="76" customFormat="false" ht="15.75" hidden="false" customHeight="false" outlineLevel="0" collapsed="false">
      <c r="A76" s="79"/>
      <c r="B76" s="79"/>
      <c r="C76" s="79"/>
      <c r="D76" s="79"/>
    </row>
    <row r="77" customFormat="false" ht="15.75" hidden="false" customHeight="false" outlineLevel="0" collapsed="false">
      <c r="A77" s="79"/>
      <c r="B77" s="79"/>
      <c r="C77" s="79"/>
      <c r="D77" s="79"/>
    </row>
  </sheetData>
  <mergeCells count="1">
    <mergeCell ref="B4:D4"/>
  </mergeCells>
  <hyperlinks>
    <hyperlink ref="A1" location="Contents!A1" display="Back to Contents"/>
  </hyperlinks>
  <printOptions headings="false" gridLines="false" gridLinesSet="true" horizontalCentered="false" verticalCentered="false"/>
  <pageMargins left="0.32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10.9921875" defaultRowHeight="15.75" zeroHeight="false" outlineLevelRow="0" outlineLevelCol="0"/>
  <cols>
    <col collapsed="false" customWidth="true" hidden="false" outlineLevel="0" max="1" min="1" style="35" width="9.41"/>
    <col collapsed="false" customWidth="true" hidden="false" outlineLevel="0" max="4" min="2" style="35" width="9.85"/>
    <col collapsed="false" customWidth="true" hidden="false" outlineLevel="0" max="5" min="5" style="35" width="7.85"/>
    <col collapsed="false" customWidth="false" hidden="false" outlineLevel="0" max="257" min="6" style="35" width="10.99"/>
  </cols>
  <sheetData>
    <row r="1" customFormat="false" ht="15.75" hidden="false" customHeight="false" outlineLevel="0" collapsed="false">
      <c r="A1" s="10" t="s">
        <v>16</v>
      </c>
    </row>
    <row r="2" customFormat="false" ht="23.25" hidden="false" customHeight="true" outlineLevel="0" collapsed="false">
      <c r="A2" s="36" t="s">
        <v>49</v>
      </c>
      <c r="B2" s="37"/>
      <c r="C2" s="37"/>
      <c r="D2" s="37"/>
      <c r="E2" s="38"/>
      <c r="F2" s="38"/>
      <c r="G2" s="38"/>
      <c r="H2" s="43"/>
      <c r="I2" s="43"/>
    </row>
    <row r="3" customFormat="false" ht="16.5" hidden="false" customHeight="true" outlineLevel="0" collapsed="false">
      <c r="A3" s="39"/>
      <c r="B3" s="40"/>
      <c r="C3" s="40"/>
      <c r="D3" s="40"/>
    </row>
    <row r="4" customFormat="false" ht="22.5" hidden="false" customHeight="true" outlineLevel="0" collapsed="false">
      <c r="A4" s="41" t="s">
        <v>44</v>
      </c>
      <c r="B4" s="42" t="s">
        <v>50</v>
      </c>
      <c r="C4" s="42"/>
      <c r="D4" s="42"/>
      <c r="E4" s="43"/>
    </row>
    <row r="5" customFormat="false" ht="15.75" hidden="false" customHeight="false" outlineLevel="0" collapsed="false">
      <c r="A5" s="44"/>
      <c r="B5" s="45" t="s">
        <v>46</v>
      </c>
      <c r="C5" s="46" t="s">
        <v>47</v>
      </c>
      <c r="D5" s="47" t="s">
        <v>48</v>
      </c>
      <c r="E5" s="43"/>
      <c r="F5" s="43"/>
      <c r="G5" s="43"/>
      <c r="H5" s="43"/>
      <c r="I5" s="43"/>
      <c r="J5" s="43"/>
    </row>
    <row r="6" customFormat="false" ht="5.25" hidden="false" customHeight="true" outlineLevel="0" collapsed="false">
      <c r="A6" s="48"/>
      <c r="B6" s="49"/>
      <c r="C6" s="50"/>
      <c r="D6" s="51"/>
      <c r="E6" s="43"/>
    </row>
    <row r="7" s="43" customFormat="true" ht="19.5" hidden="false" customHeight="true" outlineLevel="0" collapsed="false">
      <c r="A7" s="52" t="n">
        <v>1972</v>
      </c>
      <c r="B7" s="66" t="n">
        <v>517</v>
      </c>
      <c r="C7" s="63" t="n">
        <v>482</v>
      </c>
      <c r="D7" s="54" t="n">
        <v>999</v>
      </c>
    </row>
    <row r="8" customFormat="false" ht="19.5" hidden="false" customHeight="true" outlineLevel="0" collapsed="false">
      <c r="A8" s="55" t="n">
        <v>1973</v>
      </c>
      <c r="B8" s="80" t="n">
        <v>516</v>
      </c>
      <c r="C8" s="67" t="n">
        <v>525</v>
      </c>
      <c r="D8" s="57" t="n">
        <v>1041</v>
      </c>
      <c r="E8" s="43"/>
    </row>
    <row r="9" s="43" customFormat="true" ht="19.5" hidden="false" customHeight="true" outlineLevel="0" collapsed="false">
      <c r="A9" s="52" t="n">
        <v>1974</v>
      </c>
      <c r="B9" s="66" t="n">
        <v>527</v>
      </c>
      <c r="C9" s="63" t="n">
        <v>537</v>
      </c>
      <c r="D9" s="54" t="n">
        <v>1064</v>
      </c>
    </row>
    <row r="10" customFormat="false" ht="19.5" hidden="false" customHeight="true" outlineLevel="0" collapsed="false">
      <c r="A10" s="55" t="n">
        <v>1975</v>
      </c>
      <c r="B10" s="80" t="n">
        <v>526</v>
      </c>
      <c r="C10" s="67" t="n">
        <v>539</v>
      </c>
      <c r="D10" s="57" t="n">
        <v>1065</v>
      </c>
      <c r="E10" s="43"/>
    </row>
    <row r="11" s="43" customFormat="true" ht="19.5" hidden="false" customHeight="true" outlineLevel="0" collapsed="false">
      <c r="A11" s="52" t="n">
        <v>1976</v>
      </c>
      <c r="B11" s="66" t="n">
        <v>514</v>
      </c>
      <c r="C11" s="63" t="n">
        <v>510</v>
      </c>
      <c r="D11" s="54" t="n">
        <v>1024</v>
      </c>
    </row>
    <row r="12" customFormat="false" ht="19.5" hidden="false" customHeight="true" outlineLevel="0" collapsed="false">
      <c r="A12" s="55" t="n">
        <v>1977</v>
      </c>
      <c r="B12" s="80" t="n">
        <v>568</v>
      </c>
      <c r="C12" s="67" t="n">
        <v>561</v>
      </c>
      <c r="D12" s="57" t="n">
        <v>1129</v>
      </c>
      <c r="E12" s="43"/>
    </row>
    <row r="13" s="43" customFormat="true" ht="19.5" hidden="false" customHeight="true" outlineLevel="0" collapsed="false">
      <c r="A13" s="52" t="n">
        <v>1978</v>
      </c>
      <c r="B13" s="66" t="n">
        <v>519</v>
      </c>
      <c r="C13" s="63" t="n">
        <v>509</v>
      </c>
      <c r="D13" s="54" t="n">
        <v>1028</v>
      </c>
    </row>
    <row r="14" customFormat="false" ht="19.5" hidden="false" customHeight="true" outlineLevel="0" collapsed="false">
      <c r="A14" s="55" t="n">
        <v>1979</v>
      </c>
      <c r="B14" s="80" t="n">
        <v>574</v>
      </c>
      <c r="C14" s="67" t="n">
        <v>533</v>
      </c>
      <c r="D14" s="57" t="n">
        <v>1107</v>
      </c>
      <c r="E14" s="43"/>
    </row>
    <row r="15" s="43" customFormat="true" ht="19.5" hidden="false" customHeight="true" outlineLevel="0" collapsed="false">
      <c r="A15" s="52" t="n">
        <v>1980</v>
      </c>
      <c r="B15" s="66" t="n">
        <v>648</v>
      </c>
      <c r="C15" s="63" t="n">
        <v>663</v>
      </c>
      <c r="D15" s="54" t="n">
        <v>1311</v>
      </c>
    </row>
    <row r="16" customFormat="false" ht="19.5" hidden="false" customHeight="true" outlineLevel="0" collapsed="false">
      <c r="A16" s="55" t="n">
        <v>1981</v>
      </c>
      <c r="B16" s="80" t="n">
        <v>656</v>
      </c>
      <c r="C16" s="67" t="n">
        <v>641</v>
      </c>
      <c r="D16" s="57" t="n">
        <v>1297</v>
      </c>
      <c r="E16" s="43"/>
    </row>
    <row r="17" s="43" customFormat="true" ht="19.5" hidden="false" customHeight="true" outlineLevel="0" collapsed="false">
      <c r="A17" s="52" t="n">
        <v>1982</v>
      </c>
      <c r="B17" s="66" t="n">
        <v>599</v>
      </c>
      <c r="C17" s="63" t="n">
        <v>613</v>
      </c>
      <c r="D17" s="54" t="n">
        <v>1212</v>
      </c>
    </row>
    <row r="18" customFormat="false" ht="19.5" hidden="false" customHeight="true" outlineLevel="0" collapsed="false">
      <c r="A18" s="55" t="n">
        <v>1983</v>
      </c>
      <c r="B18" s="80" t="n">
        <v>577</v>
      </c>
      <c r="C18" s="67" t="n">
        <v>548</v>
      </c>
      <c r="D18" s="57" t="n">
        <v>1125</v>
      </c>
      <c r="E18" s="43"/>
    </row>
    <row r="19" s="43" customFormat="true" ht="19.5" hidden="false" customHeight="true" outlineLevel="0" collapsed="false">
      <c r="A19" s="52" t="n">
        <v>1984</v>
      </c>
      <c r="B19" s="66" t="n">
        <v>558</v>
      </c>
      <c r="C19" s="63" t="n">
        <v>552</v>
      </c>
      <c r="D19" s="54" t="n">
        <v>1110</v>
      </c>
    </row>
    <row r="20" customFormat="false" ht="19.5" hidden="false" customHeight="true" outlineLevel="0" collapsed="false">
      <c r="A20" s="55" t="n">
        <v>1985</v>
      </c>
      <c r="B20" s="80" t="n">
        <v>426</v>
      </c>
      <c r="C20" s="67" t="n">
        <v>430</v>
      </c>
      <c r="D20" s="57" t="n">
        <v>856</v>
      </c>
      <c r="E20" s="43"/>
    </row>
    <row r="21" s="43" customFormat="true" ht="19.5" hidden="false" customHeight="true" outlineLevel="0" collapsed="false">
      <c r="A21" s="52" t="n">
        <v>1986</v>
      </c>
      <c r="B21" s="66" t="n">
        <v>487</v>
      </c>
      <c r="C21" s="63" t="n">
        <v>458</v>
      </c>
      <c r="D21" s="54" t="n">
        <v>945</v>
      </c>
    </row>
    <row r="22" customFormat="false" ht="19.5" hidden="false" customHeight="true" outlineLevel="0" collapsed="false">
      <c r="A22" s="55" t="n">
        <v>1987</v>
      </c>
      <c r="B22" s="80" t="n">
        <v>426</v>
      </c>
      <c r="C22" s="67" t="n">
        <v>456</v>
      </c>
      <c r="D22" s="57" t="n">
        <v>882</v>
      </c>
      <c r="E22" s="43"/>
      <c r="J22" s="81"/>
    </row>
    <row r="23" s="43" customFormat="true" ht="19.5" hidden="false" customHeight="true" outlineLevel="0" collapsed="false">
      <c r="A23" s="52" t="n">
        <v>1988</v>
      </c>
      <c r="B23" s="66" t="n">
        <v>453</v>
      </c>
      <c r="C23" s="63" t="n">
        <v>431</v>
      </c>
      <c r="D23" s="54" t="n">
        <v>884</v>
      </c>
    </row>
    <row r="24" customFormat="false" ht="19.5" hidden="false" customHeight="true" outlineLevel="0" collapsed="false">
      <c r="A24" s="55" t="n">
        <v>1989</v>
      </c>
      <c r="B24" s="80" t="n">
        <v>453</v>
      </c>
      <c r="C24" s="67" t="n">
        <v>414</v>
      </c>
      <c r="D24" s="57" t="n">
        <v>867</v>
      </c>
      <c r="E24" s="43"/>
      <c r="F24" s="43"/>
      <c r="G24" s="43"/>
      <c r="H24" s="43"/>
      <c r="I24" s="43"/>
    </row>
    <row r="25" s="43" customFormat="true" ht="19.5" hidden="false" customHeight="true" outlineLevel="0" collapsed="false">
      <c r="A25" s="52" t="n">
        <v>1990</v>
      </c>
      <c r="B25" s="66" t="n">
        <v>421</v>
      </c>
      <c r="C25" s="63" t="n">
        <v>382</v>
      </c>
      <c r="D25" s="54" t="n">
        <v>803</v>
      </c>
    </row>
    <row r="26" customFormat="false" ht="19.5" hidden="false" customHeight="true" outlineLevel="0" collapsed="false">
      <c r="A26" s="82" t="n">
        <v>1991</v>
      </c>
      <c r="B26" s="67" t="n">
        <v>366</v>
      </c>
      <c r="C26" s="67" t="n">
        <v>395</v>
      </c>
      <c r="D26" s="57" t="n">
        <v>761</v>
      </c>
      <c r="E26" s="43"/>
      <c r="F26" s="43"/>
      <c r="G26" s="43"/>
      <c r="H26" s="43"/>
      <c r="I26" s="43"/>
    </row>
    <row r="27" s="43" customFormat="true" ht="19.5" hidden="false" customHeight="true" outlineLevel="0" collapsed="false">
      <c r="A27" s="52" t="n">
        <v>1992</v>
      </c>
      <c r="B27" s="66" t="n">
        <v>372</v>
      </c>
      <c r="C27" s="63" t="n">
        <v>360</v>
      </c>
      <c r="D27" s="54" t="n">
        <v>732</v>
      </c>
    </row>
    <row r="28" customFormat="false" ht="19.5" hidden="false" customHeight="true" outlineLevel="0" collapsed="false">
      <c r="A28" s="55" t="n">
        <v>1993</v>
      </c>
      <c r="B28" s="80" t="n">
        <v>339</v>
      </c>
      <c r="C28" s="67" t="n">
        <v>323</v>
      </c>
      <c r="D28" s="57" t="n">
        <v>662</v>
      </c>
      <c r="E28" s="43"/>
      <c r="F28" s="43"/>
      <c r="G28" s="43"/>
      <c r="H28" s="43"/>
      <c r="I28" s="43"/>
    </row>
    <row r="29" s="43" customFormat="true" ht="19.5" hidden="false" customHeight="true" outlineLevel="0" collapsed="false">
      <c r="A29" s="52" t="n">
        <v>1994</v>
      </c>
      <c r="B29" s="66" t="n">
        <v>376</v>
      </c>
      <c r="C29" s="63" t="n">
        <v>369</v>
      </c>
      <c r="D29" s="54" t="n">
        <v>745</v>
      </c>
    </row>
    <row r="30" customFormat="false" ht="19.5" hidden="false" customHeight="true" outlineLevel="0" collapsed="false">
      <c r="A30" s="55" t="n">
        <v>1995</v>
      </c>
      <c r="B30" s="80" t="n">
        <v>357</v>
      </c>
      <c r="C30" s="67" t="n">
        <v>368</v>
      </c>
      <c r="D30" s="57" t="n">
        <v>725</v>
      </c>
      <c r="E30" s="43"/>
      <c r="F30" s="43"/>
      <c r="G30" s="43"/>
      <c r="H30" s="43"/>
      <c r="I30" s="43"/>
    </row>
    <row r="31" s="43" customFormat="true" ht="19.5" hidden="false" customHeight="true" outlineLevel="0" collapsed="false">
      <c r="A31" s="52" t="n">
        <v>1996</v>
      </c>
      <c r="B31" s="66" t="n">
        <v>336</v>
      </c>
      <c r="C31" s="63" t="n">
        <v>378</v>
      </c>
      <c r="D31" s="54" t="n">
        <v>714</v>
      </c>
    </row>
    <row r="32" customFormat="false" ht="19.5" hidden="false" customHeight="true" outlineLevel="0" collapsed="false">
      <c r="A32" s="55" t="n">
        <v>1997</v>
      </c>
      <c r="B32" s="80" t="n">
        <v>343</v>
      </c>
      <c r="C32" s="67" t="n">
        <v>338</v>
      </c>
      <c r="D32" s="57" t="n">
        <v>681</v>
      </c>
      <c r="E32" s="43"/>
      <c r="F32" s="43"/>
      <c r="G32" s="43"/>
      <c r="H32" s="43"/>
      <c r="I32" s="43"/>
    </row>
    <row r="33" s="43" customFormat="true" ht="19.5" hidden="false" customHeight="true" outlineLevel="0" collapsed="false">
      <c r="A33" s="52" t="n">
        <v>1998</v>
      </c>
      <c r="B33" s="66" t="n">
        <v>347</v>
      </c>
      <c r="C33" s="63" t="n">
        <v>343</v>
      </c>
      <c r="D33" s="54" t="n">
        <v>690</v>
      </c>
    </row>
    <row r="34" customFormat="false" ht="19.5" hidden="false" customHeight="true" outlineLevel="0" collapsed="false">
      <c r="A34" s="55" t="n">
        <v>1999</v>
      </c>
      <c r="B34" s="80" t="n">
        <v>384</v>
      </c>
      <c r="C34" s="67" t="n">
        <v>384</v>
      </c>
      <c r="D34" s="57" t="n">
        <v>768</v>
      </c>
      <c r="E34" s="43"/>
      <c r="F34" s="43"/>
      <c r="G34" s="43"/>
      <c r="H34" s="43"/>
      <c r="I34" s="43"/>
    </row>
    <row r="35" s="43" customFormat="true" ht="19.5" hidden="false" customHeight="true" outlineLevel="0" collapsed="false">
      <c r="A35" s="52" t="n">
        <v>2000</v>
      </c>
      <c r="B35" s="66" t="n">
        <v>411</v>
      </c>
      <c r="C35" s="63" t="n">
        <v>396</v>
      </c>
      <c r="D35" s="54" t="n">
        <v>807</v>
      </c>
    </row>
    <row r="36" customFormat="false" ht="19.5" hidden="false" customHeight="true" outlineLevel="0" collapsed="false">
      <c r="A36" s="55" t="n">
        <v>2001</v>
      </c>
      <c r="B36" s="80" t="n">
        <v>416</v>
      </c>
      <c r="C36" s="67" t="n">
        <v>396</v>
      </c>
      <c r="D36" s="57" t="n">
        <v>812</v>
      </c>
    </row>
    <row r="37" customFormat="false" ht="19.5" hidden="false" customHeight="true" outlineLevel="0" collapsed="false">
      <c r="A37" s="52" t="n">
        <v>2002</v>
      </c>
      <c r="B37" s="66" t="n">
        <v>431</v>
      </c>
      <c r="C37" s="63" t="n">
        <v>383</v>
      </c>
      <c r="D37" s="54" t="n">
        <v>814</v>
      </c>
    </row>
    <row r="38" customFormat="false" ht="19.5" hidden="false" customHeight="true" outlineLevel="0" collapsed="false">
      <c r="A38" s="55" t="n">
        <v>2003</v>
      </c>
      <c r="B38" s="80" t="n">
        <v>433</v>
      </c>
      <c r="C38" s="67" t="n">
        <v>392</v>
      </c>
      <c r="D38" s="57" t="n">
        <v>825</v>
      </c>
    </row>
    <row r="39" customFormat="false" ht="19.5" hidden="false" customHeight="true" outlineLevel="0" collapsed="false">
      <c r="A39" s="52" t="n">
        <v>2004</v>
      </c>
      <c r="B39" s="66" t="n">
        <v>471</v>
      </c>
      <c r="C39" s="63" t="n">
        <v>474</v>
      </c>
      <c r="D39" s="54" t="n">
        <v>945</v>
      </c>
    </row>
    <row r="40" customFormat="false" ht="19.5" hidden="false" customHeight="true" outlineLevel="0" collapsed="false">
      <c r="A40" s="55" t="n">
        <v>2005</v>
      </c>
      <c r="B40" s="80" t="n">
        <v>460</v>
      </c>
      <c r="C40" s="67" t="n">
        <v>436</v>
      </c>
      <c r="D40" s="57" t="n">
        <v>896</v>
      </c>
    </row>
    <row r="41" customFormat="false" ht="19.5" hidden="false" customHeight="true" outlineLevel="0" collapsed="false">
      <c r="A41" s="52" t="n">
        <v>2006</v>
      </c>
      <c r="B41" s="66" t="n">
        <v>453</v>
      </c>
      <c r="C41" s="63" t="n">
        <v>428</v>
      </c>
      <c r="D41" s="54" t="n">
        <v>881</v>
      </c>
    </row>
    <row r="42" customFormat="false" ht="19.5" hidden="false" customHeight="true" outlineLevel="0" collapsed="false">
      <c r="A42" s="44" t="n">
        <v>2007</v>
      </c>
      <c r="B42" s="80" t="n">
        <v>412</v>
      </c>
      <c r="C42" s="67" t="n">
        <v>432</v>
      </c>
      <c r="D42" s="57" t="n">
        <v>844</v>
      </c>
    </row>
    <row r="43" customFormat="false" ht="19.5" hidden="false" customHeight="true" outlineLevel="0" collapsed="false">
      <c r="A43" s="71" t="n">
        <v>2008</v>
      </c>
      <c r="B43" s="63" t="n">
        <v>396</v>
      </c>
      <c r="C43" s="63" t="n">
        <v>386</v>
      </c>
      <c r="D43" s="63" t="n">
        <v>782</v>
      </c>
    </row>
    <row r="44" customFormat="false" ht="19.5" hidden="false" customHeight="true" outlineLevel="0" collapsed="false">
      <c r="A44" s="44" t="n">
        <v>2009</v>
      </c>
      <c r="B44" s="80" t="n">
        <v>401</v>
      </c>
      <c r="C44" s="67" t="n">
        <v>320</v>
      </c>
      <c r="D44" s="57" t="n">
        <v>721</v>
      </c>
    </row>
    <row r="45" customFormat="false" ht="19.5" hidden="false" customHeight="true" outlineLevel="0" collapsed="false">
      <c r="A45" s="71" t="n">
        <v>2010</v>
      </c>
      <c r="B45" s="63" t="n">
        <v>359</v>
      </c>
      <c r="C45" s="63" t="n">
        <v>355</v>
      </c>
      <c r="D45" s="63" t="n">
        <v>714</v>
      </c>
    </row>
    <row r="46" customFormat="false" ht="19.5" hidden="false" customHeight="true" outlineLevel="0" collapsed="false">
      <c r="A46" s="44" t="n">
        <v>2011</v>
      </c>
      <c r="B46" s="80" t="n">
        <v>363</v>
      </c>
      <c r="C46" s="67" t="n">
        <v>336</v>
      </c>
      <c r="D46" s="57" t="n">
        <v>699</v>
      </c>
    </row>
    <row r="47" customFormat="false" ht="19.5" hidden="false" customHeight="true" outlineLevel="0" collapsed="false">
      <c r="A47" s="71" t="n">
        <v>2012</v>
      </c>
      <c r="B47" s="63" t="n">
        <v>362</v>
      </c>
      <c r="C47" s="63" t="n">
        <v>366</v>
      </c>
      <c r="D47" s="63" t="n">
        <f aca="false">B47+C47</f>
        <v>728</v>
      </c>
    </row>
    <row r="48" customFormat="false" ht="19.5" hidden="false" customHeight="true" outlineLevel="0" collapsed="false">
      <c r="A48" s="44" t="n">
        <v>2013</v>
      </c>
      <c r="B48" s="80" t="n">
        <v>363</v>
      </c>
      <c r="C48" s="67" t="n">
        <v>339</v>
      </c>
      <c r="D48" s="57" t="n">
        <v>702</v>
      </c>
    </row>
    <row r="49" customFormat="false" ht="19.5" hidden="false" customHeight="true" outlineLevel="0" collapsed="false">
      <c r="A49" s="83" t="n">
        <v>2014</v>
      </c>
      <c r="B49" s="84" t="n">
        <v>342</v>
      </c>
      <c r="C49" s="84" t="n">
        <v>346</v>
      </c>
      <c r="D49" s="85" t="n">
        <v>688</v>
      </c>
    </row>
    <row r="50" customFormat="false" ht="19.5" hidden="false" customHeight="true" outlineLevel="0" collapsed="false">
      <c r="A50" s="86" t="n">
        <v>2015</v>
      </c>
      <c r="B50" s="67" t="n">
        <v>332</v>
      </c>
      <c r="C50" s="67" t="n">
        <v>349</v>
      </c>
      <c r="D50" s="57" t="n">
        <v>681</v>
      </c>
    </row>
    <row r="51" customFormat="false" ht="19.5" hidden="false" customHeight="true" outlineLevel="0" collapsed="false">
      <c r="A51" s="83" t="n">
        <v>2016</v>
      </c>
      <c r="B51" s="84" t="n">
        <v>374</v>
      </c>
      <c r="C51" s="84" t="n">
        <v>378</v>
      </c>
      <c r="D51" s="85" t="n">
        <v>752</v>
      </c>
    </row>
    <row r="52" customFormat="false" ht="21.75" hidden="false" customHeight="true" outlineLevel="0" collapsed="false">
      <c r="A52" s="86" t="n">
        <v>2017</v>
      </c>
      <c r="B52" s="67" t="n">
        <v>406</v>
      </c>
      <c r="C52" s="67" t="n">
        <v>402</v>
      </c>
      <c r="D52" s="57" t="n">
        <v>808</v>
      </c>
    </row>
    <row r="53" s="43" customFormat="true" ht="21.75" hidden="false" customHeight="true" outlineLevel="0" collapsed="false">
      <c r="A53" s="83" t="n">
        <v>2018</v>
      </c>
      <c r="B53" s="84" t="n">
        <v>384</v>
      </c>
      <c r="C53" s="84" t="n">
        <v>379</v>
      </c>
      <c r="D53" s="85" t="n">
        <v>763</v>
      </c>
    </row>
    <row r="54" customFormat="false" ht="21.75" hidden="false" customHeight="true" outlineLevel="0" collapsed="false">
      <c r="A54" s="86" t="n">
        <v>2019</v>
      </c>
      <c r="B54" s="87" t="n">
        <v>415</v>
      </c>
      <c r="C54" s="87" t="n">
        <v>391</v>
      </c>
      <c r="D54" s="88" t="n">
        <v>806</v>
      </c>
    </row>
    <row r="55" customFormat="false" ht="21.75" hidden="false" customHeight="true" outlineLevel="0" collapsed="false">
      <c r="A55" s="71" t="n">
        <v>2020</v>
      </c>
      <c r="B55" s="85" t="n">
        <v>444</v>
      </c>
      <c r="C55" s="85" t="n">
        <v>467</v>
      </c>
      <c r="D55" s="85" t="n">
        <v>911</v>
      </c>
    </row>
    <row r="56" customFormat="false" ht="21.75" hidden="false" customHeight="true" outlineLevel="0" collapsed="false">
      <c r="A56" s="86" t="n">
        <v>2021</v>
      </c>
      <c r="B56" s="87" t="n">
        <v>437</v>
      </c>
      <c r="C56" s="87" t="n">
        <v>437</v>
      </c>
      <c r="D56" s="88" t="n">
        <v>874</v>
      </c>
    </row>
    <row r="57" customFormat="false" ht="21.75" hidden="false" customHeight="true" outlineLevel="0" collapsed="false">
      <c r="A57" s="71" t="n">
        <v>2022</v>
      </c>
      <c r="B57" s="85" t="n">
        <v>431</v>
      </c>
      <c r="C57" s="85" t="n">
        <v>442</v>
      </c>
      <c r="D57" s="85" t="n">
        <v>873</v>
      </c>
    </row>
    <row r="58" customFormat="false" ht="20.25" hidden="false" customHeight="true" outlineLevel="0" collapsed="false">
      <c r="A58" s="89" t="n">
        <v>2023</v>
      </c>
      <c r="B58" s="90" t="n">
        <v>393</v>
      </c>
      <c r="C58" s="90" t="n">
        <v>382</v>
      </c>
      <c r="D58" s="91" t="n">
        <v>775</v>
      </c>
    </row>
  </sheetData>
  <mergeCells count="1">
    <mergeCell ref="B4:D4"/>
  </mergeCells>
  <hyperlinks>
    <hyperlink ref="A1" location="Contents!A1" display="Back to Contents"/>
  </hyperlinks>
  <printOptions headings="false" gridLines="false" gridLinesSet="true" horizontalCentered="false" verticalCentered="false"/>
  <pageMargins left="0.420138888888889" right="0.40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8" activeCellId="0" sqref="D58"/>
    </sheetView>
  </sheetViews>
  <sheetFormatPr defaultColWidth="10.9921875" defaultRowHeight="15.75" zeroHeight="false" outlineLevelRow="0" outlineLevelCol="0"/>
  <cols>
    <col collapsed="false" customWidth="true" hidden="false" outlineLevel="0" max="1" min="1" style="92" width="9.41"/>
    <col collapsed="false" customWidth="true" hidden="false" outlineLevel="0" max="4" min="2" style="92" width="9.85"/>
    <col collapsed="false" customWidth="true" hidden="false" outlineLevel="0" max="5" min="5" style="92" width="7.42"/>
    <col collapsed="false" customWidth="false" hidden="false" outlineLevel="0" max="257" min="6" style="92" width="10.99"/>
  </cols>
  <sheetData>
    <row r="1" customFormat="false" ht="15.75" hidden="false" customHeight="false" outlineLevel="0" collapsed="false">
      <c r="A1" s="10" t="s">
        <v>16</v>
      </c>
    </row>
    <row r="2" customFormat="false" ht="21" hidden="false" customHeight="true" outlineLevel="0" collapsed="false">
      <c r="A2" s="93" t="s">
        <v>51</v>
      </c>
      <c r="B2" s="94"/>
      <c r="C2" s="94"/>
      <c r="D2" s="94"/>
      <c r="E2" s="95"/>
      <c r="F2" s="95"/>
    </row>
    <row r="3" s="98" customFormat="true" ht="16.5" hidden="false" customHeight="true" outlineLevel="0" collapsed="false">
      <c r="A3" s="96"/>
      <c r="B3" s="97"/>
      <c r="C3" s="97"/>
      <c r="D3" s="97"/>
    </row>
    <row r="4" customFormat="false" ht="29.25" hidden="false" customHeight="true" outlineLevel="0" collapsed="false">
      <c r="A4" s="99" t="s">
        <v>44</v>
      </c>
      <c r="B4" s="100" t="s">
        <v>52</v>
      </c>
      <c r="C4" s="100"/>
      <c r="D4" s="100"/>
      <c r="E4" s="98"/>
      <c r="F4" s="98"/>
      <c r="G4" s="98"/>
      <c r="H4" s="98"/>
      <c r="I4" s="98"/>
    </row>
    <row r="5" customFormat="false" ht="15.75" hidden="false" customHeight="false" outlineLevel="0" collapsed="false">
      <c r="A5" s="101"/>
      <c r="B5" s="102" t="s">
        <v>46</v>
      </c>
      <c r="C5" s="103" t="s">
        <v>47</v>
      </c>
      <c r="D5" s="104" t="s">
        <v>48</v>
      </c>
      <c r="E5" s="98"/>
    </row>
    <row r="6" customFormat="false" ht="7.5" hidden="false" customHeight="true" outlineLevel="0" collapsed="false">
      <c r="A6" s="105"/>
      <c r="B6" s="106"/>
      <c r="C6" s="107"/>
      <c r="D6" s="108"/>
      <c r="E6" s="98"/>
      <c r="F6" s="98"/>
      <c r="G6" s="98"/>
      <c r="H6" s="98"/>
      <c r="I6" s="98"/>
    </row>
    <row r="7" s="98" customFormat="true" ht="18.75" hidden="false" customHeight="true" outlineLevel="0" collapsed="false">
      <c r="A7" s="109" t="n">
        <v>1972</v>
      </c>
      <c r="B7" s="110" t="n">
        <v>129</v>
      </c>
      <c r="C7" s="111" t="n">
        <v>118</v>
      </c>
      <c r="D7" s="111" t="n">
        <v>247</v>
      </c>
      <c r="F7" s="92"/>
      <c r="G7" s="92"/>
      <c r="H7" s="92"/>
      <c r="I7" s="92"/>
    </row>
    <row r="8" customFormat="false" ht="18.75" hidden="false" customHeight="true" outlineLevel="0" collapsed="false">
      <c r="A8" s="112" t="n">
        <v>1973</v>
      </c>
      <c r="B8" s="113" t="n">
        <v>125</v>
      </c>
      <c r="C8" s="113" t="n">
        <v>129</v>
      </c>
      <c r="D8" s="114" t="n">
        <v>254</v>
      </c>
      <c r="E8" s="98"/>
      <c r="F8" s="98"/>
      <c r="G8" s="98"/>
      <c r="H8" s="98"/>
      <c r="I8" s="98"/>
    </row>
    <row r="9" s="98" customFormat="true" ht="18.75" hidden="false" customHeight="true" outlineLevel="0" collapsed="false">
      <c r="A9" s="109" t="n">
        <v>1974</v>
      </c>
      <c r="B9" s="110" t="n">
        <v>101</v>
      </c>
      <c r="C9" s="111" t="n">
        <v>102</v>
      </c>
      <c r="D9" s="111" t="n">
        <v>203</v>
      </c>
    </row>
    <row r="10" customFormat="false" ht="18.75" hidden="false" customHeight="true" outlineLevel="0" collapsed="false">
      <c r="A10" s="112" t="n">
        <v>1975</v>
      </c>
      <c r="B10" s="113" t="n">
        <v>127</v>
      </c>
      <c r="C10" s="113" t="n">
        <v>107</v>
      </c>
      <c r="D10" s="114" t="n">
        <v>234</v>
      </c>
      <c r="E10" s="98"/>
    </row>
    <row r="11" s="98" customFormat="true" ht="18.75" hidden="false" customHeight="true" outlineLevel="0" collapsed="false">
      <c r="A11" s="109" t="n">
        <v>1976</v>
      </c>
      <c r="B11" s="110" t="n">
        <v>73</v>
      </c>
      <c r="C11" s="111" t="n">
        <v>80</v>
      </c>
      <c r="D11" s="111" t="n">
        <v>153</v>
      </c>
    </row>
    <row r="12" customFormat="false" ht="18.75" hidden="false" customHeight="true" outlineLevel="0" collapsed="false">
      <c r="A12" s="112" t="n">
        <v>1977</v>
      </c>
      <c r="B12" s="113" t="n">
        <v>111</v>
      </c>
      <c r="C12" s="113" t="n">
        <v>77</v>
      </c>
      <c r="D12" s="114" t="n">
        <v>188</v>
      </c>
      <c r="E12" s="98"/>
    </row>
    <row r="13" s="98" customFormat="true" ht="18.75" hidden="false" customHeight="true" outlineLevel="0" collapsed="false">
      <c r="A13" s="109" t="n">
        <v>1978</v>
      </c>
      <c r="B13" s="110" t="n">
        <v>110</v>
      </c>
      <c r="C13" s="111" t="n">
        <v>86</v>
      </c>
      <c r="D13" s="111" t="n">
        <v>196</v>
      </c>
    </row>
    <row r="14" customFormat="false" ht="18.75" hidden="false" customHeight="true" outlineLevel="0" collapsed="false">
      <c r="A14" s="112" t="n">
        <v>1979</v>
      </c>
      <c r="B14" s="113" t="n">
        <v>140</v>
      </c>
      <c r="C14" s="113" t="n">
        <v>106</v>
      </c>
      <c r="D14" s="114" t="n">
        <v>246</v>
      </c>
      <c r="E14" s="98"/>
    </row>
    <row r="15" s="98" customFormat="true" ht="18.75" hidden="false" customHeight="true" outlineLevel="0" collapsed="false">
      <c r="A15" s="109" t="n">
        <v>1980</v>
      </c>
      <c r="B15" s="110" t="n">
        <v>103</v>
      </c>
      <c r="C15" s="111" t="n">
        <v>131</v>
      </c>
      <c r="D15" s="111" t="n">
        <v>234</v>
      </c>
    </row>
    <row r="16" customFormat="false" ht="18.75" hidden="false" customHeight="true" outlineLevel="0" collapsed="false">
      <c r="A16" s="112" t="n">
        <v>1981</v>
      </c>
      <c r="B16" s="113" t="n">
        <v>127</v>
      </c>
      <c r="C16" s="113" t="n">
        <v>122</v>
      </c>
      <c r="D16" s="114" t="n">
        <v>249</v>
      </c>
      <c r="E16" s="98"/>
    </row>
    <row r="17" s="98" customFormat="true" ht="18.75" hidden="false" customHeight="true" outlineLevel="0" collapsed="false">
      <c r="A17" s="109" t="n">
        <v>1982</v>
      </c>
      <c r="B17" s="110" t="n">
        <v>99</v>
      </c>
      <c r="C17" s="111" t="n">
        <v>100</v>
      </c>
      <c r="D17" s="111" t="n">
        <v>199</v>
      </c>
    </row>
    <row r="18" customFormat="false" ht="18.75" hidden="false" customHeight="true" outlineLevel="0" collapsed="false">
      <c r="A18" s="112" t="n">
        <v>1983</v>
      </c>
      <c r="B18" s="113" t="n">
        <v>119</v>
      </c>
      <c r="C18" s="113" t="n">
        <v>91</v>
      </c>
      <c r="D18" s="114" t="n">
        <v>210</v>
      </c>
      <c r="E18" s="98"/>
    </row>
    <row r="19" s="98" customFormat="true" ht="18.75" hidden="false" customHeight="true" outlineLevel="0" collapsed="false">
      <c r="A19" s="109" t="n">
        <v>1984</v>
      </c>
      <c r="B19" s="110" t="n">
        <v>131</v>
      </c>
      <c r="C19" s="111" t="n">
        <v>98</v>
      </c>
      <c r="D19" s="111" t="n">
        <v>229</v>
      </c>
    </row>
    <row r="20" customFormat="false" ht="18.75" hidden="false" customHeight="true" outlineLevel="0" collapsed="false">
      <c r="A20" s="112" t="n">
        <v>1985</v>
      </c>
      <c r="B20" s="113" t="n">
        <v>116</v>
      </c>
      <c r="C20" s="113" t="n">
        <v>99</v>
      </c>
      <c r="D20" s="114" t="n">
        <v>215</v>
      </c>
      <c r="E20" s="98"/>
    </row>
    <row r="21" s="98" customFormat="true" ht="18.75" hidden="false" customHeight="true" outlineLevel="0" collapsed="false">
      <c r="A21" s="109" t="n">
        <v>1986</v>
      </c>
      <c r="B21" s="110" t="n">
        <v>102</v>
      </c>
      <c r="C21" s="111" t="n">
        <v>81</v>
      </c>
      <c r="D21" s="111" t="n">
        <v>183</v>
      </c>
    </row>
    <row r="22" customFormat="false" ht="18.75" hidden="false" customHeight="true" outlineLevel="0" collapsed="false">
      <c r="A22" s="112" t="n">
        <v>1987</v>
      </c>
      <c r="B22" s="113" t="n">
        <v>83</v>
      </c>
      <c r="C22" s="113" t="n">
        <v>89</v>
      </c>
      <c r="D22" s="114" t="n">
        <v>172</v>
      </c>
      <c r="E22" s="98"/>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row>
    <row r="23" s="98" customFormat="true" ht="18.75" hidden="false" customHeight="true" outlineLevel="0" collapsed="false">
      <c r="A23" s="109" t="n">
        <v>1988</v>
      </c>
      <c r="B23" s="110" t="n">
        <v>99</v>
      </c>
      <c r="C23" s="111" t="n">
        <v>81</v>
      </c>
      <c r="D23" s="111" t="n">
        <v>180</v>
      </c>
    </row>
    <row r="24" customFormat="false" ht="18.75" hidden="false" customHeight="true" outlineLevel="0" collapsed="false">
      <c r="A24" s="112" t="n">
        <v>1989</v>
      </c>
      <c r="B24" s="113" t="n">
        <v>111</v>
      </c>
      <c r="C24" s="113" t="n">
        <v>92</v>
      </c>
      <c r="D24" s="114" t="n">
        <v>203</v>
      </c>
    </row>
    <row r="25" s="98" customFormat="true" ht="18.75" hidden="false" customHeight="true" outlineLevel="0" collapsed="false">
      <c r="A25" s="109" t="n">
        <v>1990</v>
      </c>
      <c r="B25" s="110" t="n">
        <v>108</v>
      </c>
      <c r="C25" s="111" t="n">
        <v>69</v>
      </c>
      <c r="D25" s="111" t="n">
        <v>177</v>
      </c>
    </row>
    <row r="26" customFormat="false" ht="18.75" hidden="false" customHeight="true" outlineLevel="0" collapsed="false">
      <c r="A26" s="112" t="n">
        <v>1991</v>
      </c>
      <c r="B26" s="113" t="n">
        <v>107</v>
      </c>
      <c r="C26" s="113" t="n">
        <v>105</v>
      </c>
      <c r="D26" s="114" t="n">
        <v>212</v>
      </c>
    </row>
    <row r="27" s="98" customFormat="true" ht="18.75" hidden="false" customHeight="true" outlineLevel="0" collapsed="false">
      <c r="A27" s="109" t="n">
        <v>1992</v>
      </c>
      <c r="B27" s="110" t="n">
        <v>95</v>
      </c>
      <c r="C27" s="111" t="n">
        <v>62</v>
      </c>
      <c r="D27" s="111" t="n">
        <v>157</v>
      </c>
    </row>
    <row r="28" customFormat="false" ht="18.75" hidden="false" customHeight="true" outlineLevel="0" collapsed="false">
      <c r="A28" s="112" t="n">
        <v>1993</v>
      </c>
      <c r="B28" s="113" t="n">
        <v>80</v>
      </c>
      <c r="C28" s="113" t="n">
        <v>78</v>
      </c>
      <c r="D28" s="114" t="n">
        <v>158</v>
      </c>
    </row>
    <row r="29" s="98" customFormat="true" ht="18.75" hidden="false" customHeight="true" outlineLevel="0" collapsed="false">
      <c r="A29" s="109" t="n">
        <v>1994</v>
      </c>
      <c r="B29" s="110" t="n">
        <v>99</v>
      </c>
      <c r="C29" s="111" t="n">
        <v>69</v>
      </c>
      <c r="D29" s="111" t="n">
        <v>168</v>
      </c>
    </row>
    <row r="30" customFormat="false" ht="18.75" hidden="false" customHeight="true" outlineLevel="0" collapsed="false">
      <c r="A30" s="112" t="n">
        <v>1995</v>
      </c>
      <c r="B30" s="113" t="n">
        <v>91</v>
      </c>
      <c r="C30" s="113" t="n">
        <v>76</v>
      </c>
      <c r="D30" s="114" t="n">
        <v>167</v>
      </c>
    </row>
    <row r="31" s="98" customFormat="true" ht="18.75" hidden="false" customHeight="true" outlineLevel="0" collapsed="false">
      <c r="A31" s="109" t="n">
        <v>1996</v>
      </c>
      <c r="B31" s="110" t="n">
        <v>89</v>
      </c>
      <c r="C31" s="111" t="n">
        <v>73</v>
      </c>
      <c r="D31" s="111" t="n">
        <v>162</v>
      </c>
    </row>
    <row r="32" customFormat="false" ht="18.75" hidden="false" customHeight="true" outlineLevel="0" collapsed="false">
      <c r="A32" s="112" t="n">
        <v>1997</v>
      </c>
      <c r="B32" s="113" t="n">
        <v>107</v>
      </c>
      <c r="C32" s="113" t="n">
        <v>81</v>
      </c>
      <c r="D32" s="114" t="n">
        <v>188</v>
      </c>
    </row>
    <row r="33" s="98" customFormat="true" ht="18.75" hidden="false" customHeight="true" outlineLevel="0" collapsed="false">
      <c r="A33" s="109" t="n">
        <v>1998</v>
      </c>
      <c r="B33" s="110" t="n">
        <v>112</v>
      </c>
      <c r="C33" s="111" t="n">
        <v>76</v>
      </c>
      <c r="D33" s="111" t="n">
        <v>188</v>
      </c>
    </row>
    <row r="34" customFormat="false" ht="18.75" hidden="false" customHeight="true" outlineLevel="0" collapsed="false">
      <c r="A34" s="112" t="n">
        <v>1999</v>
      </c>
      <c r="B34" s="113" t="n">
        <v>90</v>
      </c>
      <c r="C34" s="113" t="n">
        <v>63</v>
      </c>
      <c r="D34" s="114" t="n">
        <v>153</v>
      </c>
    </row>
    <row r="35" s="98" customFormat="true" ht="18.75" hidden="false" customHeight="true" outlineLevel="0" collapsed="false">
      <c r="A35" s="109" t="n">
        <v>2000</v>
      </c>
      <c r="B35" s="110" t="n">
        <v>93</v>
      </c>
      <c r="C35" s="111" t="n">
        <v>83</v>
      </c>
      <c r="D35" s="111" t="n">
        <v>176</v>
      </c>
    </row>
    <row r="36" customFormat="false" ht="18.75" hidden="false" customHeight="true" outlineLevel="0" collapsed="false">
      <c r="A36" s="112" t="n">
        <v>2001</v>
      </c>
      <c r="B36" s="113" t="n">
        <v>122</v>
      </c>
      <c r="C36" s="113" t="n">
        <v>100</v>
      </c>
      <c r="D36" s="114" t="n">
        <v>222</v>
      </c>
    </row>
    <row r="37" customFormat="false" ht="18.75" hidden="false" customHeight="true" outlineLevel="0" collapsed="false">
      <c r="A37" s="109" t="n">
        <v>2002</v>
      </c>
      <c r="B37" s="116" t="n">
        <v>116</v>
      </c>
      <c r="C37" s="117" t="n">
        <v>113</v>
      </c>
      <c r="D37" s="118" t="n">
        <v>229</v>
      </c>
    </row>
    <row r="38" customFormat="false" ht="18.75" hidden="false" customHeight="true" outlineLevel="0" collapsed="false">
      <c r="A38" s="112" t="n">
        <v>2003</v>
      </c>
      <c r="B38" s="119" t="n">
        <v>116</v>
      </c>
      <c r="C38" s="113" t="n">
        <v>94</v>
      </c>
      <c r="D38" s="114" t="n">
        <v>210</v>
      </c>
    </row>
    <row r="39" customFormat="false" ht="18.75" hidden="false" customHeight="true" outlineLevel="0" collapsed="false">
      <c r="A39" s="109" t="n">
        <v>2004</v>
      </c>
      <c r="B39" s="120" t="n">
        <v>109</v>
      </c>
      <c r="C39" s="117" t="n">
        <v>107</v>
      </c>
      <c r="D39" s="118" t="n">
        <v>216</v>
      </c>
    </row>
    <row r="40" customFormat="false" ht="18.75" hidden="false" customHeight="true" outlineLevel="0" collapsed="false">
      <c r="A40" s="112" t="n">
        <v>2005</v>
      </c>
      <c r="B40" s="113" t="n">
        <v>130</v>
      </c>
      <c r="C40" s="113" t="n">
        <v>94</v>
      </c>
      <c r="D40" s="113" t="n">
        <v>224</v>
      </c>
    </row>
    <row r="41" customFormat="false" ht="18.75" hidden="false" customHeight="true" outlineLevel="0" collapsed="false">
      <c r="A41" s="109" t="n">
        <v>2006</v>
      </c>
      <c r="B41" s="117" t="n">
        <v>134</v>
      </c>
      <c r="C41" s="117" t="n">
        <v>111</v>
      </c>
      <c r="D41" s="117" t="n">
        <v>245</v>
      </c>
      <c r="E41" s="98"/>
    </row>
    <row r="42" customFormat="false" ht="18.75" hidden="false" customHeight="true" outlineLevel="0" collapsed="false">
      <c r="A42" s="101" t="n">
        <v>2007</v>
      </c>
      <c r="B42" s="113" t="n">
        <v>101</v>
      </c>
      <c r="C42" s="113" t="n">
        <v>74</v>
      </c>
      <c r="D42" s="113" t="n">
        <v>175</v>
      </c>
    </row>
    <row r="43" customFormat="false" ht="18.75" hidden="false" customHeight="true" outlineLevel="0" collapsed="false">
      <c r="A43" s="121" t="n">
        <v>2008</v>
      </c>
      <c r="B43" s="110" t="n">
        <v>105</v>
      </c>
      <c r="C43" s="111" t="n">
        <v>101</v>
      </c>
      <c r="D43" s="111" t="n">
        <v>206</v>
      </c>
    </row>
    <row r="44" customFormat="false" ht="18.75" hidden="false" customHeight="true" outlineLevel="0" collapsed="false">
      <c r="A44" s="101" t="n">
        <v>2009</v>
      </c>
      <c r="B44" s="113" t="n">
        <v>132</v>
      </c>
      <c r="C44" s="113" t="n">
        <v>105</v>
      </c>
      <c r="D44" s="113" t="n">
        <v>237</v>
      </c>
    </row>
    <row r="45" customFormat="false" ht="18.75" hidden="false" customHeight="true" outlineLevel="0" collapsed="false">
      <c r="A45" s="121" t="n">
        <v>2010</v>
      </c>
      <c r="B45" s="117" t="n">
        <v>132</v>
      </c>
      <c r="C45" s="117" t="n">
        <v>108</v>
      </c>
      <c r="D45" s="117" t="n">
        <v>240</v>
      </c>
    </row>
    <row r="46" customFormat="false" ht="18.75" hidden="false" customHeight="true" outlineLevel="0" collapsed="false">
      <c r="A46" s="101" t="n">
        <v>2011</v>
      </c>
      <c r="B46" s="113" t="n">
        <v>117</v>
      </c>
      <c r="C46" s="113" t="n">
        <v>102</v>
      </c>
      <c r="D46" s="113" t="n">
        <v>219</v>
      </c>
    </row>
    <row r="47" customFormat="false" ht="18.75" hidden="false" customHeight="true" outlineLevel="0" collapsed="false">
      <c r="A47" s="121" t="n">
        <v>2012</v>
      </c>
      <c r="B47" s="117" t="n">
        <v>128</v>
      </c>
      <c r="C47" s="117" t="n">
        <v>112</v>
      </c>
      <c r="D47" s="117" t="n">
        <v>240</v>
      </c>
    </row>
    <row r="48" customFormat="false" ht="18.75" hidden="false" customHeight="true" outlineLevel="0" collapsed="false">
      <c r="A48" s="101" t="n">
        <v>2013</v>
      </c>
      <c r="B48" s="122" t="n">
        <v>113</v>
      </c>
      <c r="C48" s="123" t="n">
        <v>96</v>
      </c>
      <c r="D48" s="123" t="n">
        <v>209</v>
      </c>
    </row>
    <row r="49" customFormat="false" ht="18.75" hidden="false" customHeight="true" outlineLevel="0" collapsed="false">
      <c r="A49" s="121" t="n">
        <v>2014</v>
      </c>
      <c r="B49" s="110" t="n">
        <v>129</v>
      </c>
      <c r="C49" s="111" t="n">
        <v>115</v>
      </c>
      <c r="D49" s="111" t="n">
        <v>244</v>
      </c>
    </row>
    <row r="50" customFormat="false" ht="18.75" hidden="false" customHeight="true" outlineLevel="0" collapsed="false">
      <c r="A50" s="101" t="n">
        <v>2015</v>
      </c>
      <c r="B50" s="122" t="n">
        <v>138</v>
      </c>
      <c r="C50" s="123" t="n">
        <v>113</v>
      </c>
      <c r="D50" s="123" t="n">
        <v>251</v>
      </c>
    </row>
    <row r="51" customFormat="false" ht="18.75" hidden="false" customHeight="true" outlineLevel="0" collapsed="false">
      <c r="A51" s="121" t="n">
        <v>2016</v>
      </c>
      <c r="B51" s="110" t="n">
        <v>128</v>
      </c>
      <c r="C51" s="111" t="n">
        <v>126</v>
      </c>
      <c r="D51" s="111" t="n">
        <v>254</v>
      </c>
    </row>
    <row r="52" customFormat="false" ht="18.75" hidden="false" customHeight="true" outlineLevel="0" collapsed="false">
      <c r="A52" s="101" t="n">
        <v>2017</v>
      </c>
      <c r="B52" s="122" t="n">
        <v>126</v>
      </c>
      <c r="C52" s="123" t="n">
        <v>100</v>
      </c>
      <c r="D52" s="123" t="n">
        <v>226</v>
      </c>
    </row>
    <row r="53" customFormat="false" ht="18.75" hidden="false" customHeight="true" outlineLevel="0" collapsed="false">
      <c r="A53" s="121" t="n">
        <v>2018</v>
      </c>
      <c r="B53" s="110" t="n">
        <v>140</v>
      </c>
      <c r="C53" s="111" t="n">
        <v>126</v>
      </c>
      <c r="D53" s="111" t="n">
        <v>266</v>
      </c>
    </row>
    <row r="54" customFormat="false" ht="19.5" hidden="false" customHeight="true" outlineLevel="0" collapsed="false">
      <c r="A54" s="101" t="n">
        <v>2019</v>
      </c>
      <c r="B54" s="122" t="n">
        <v>134</v>
      </c>
      <c r="C54" s="123" t="n">
        <v>129</v>
      </c>
      <c r="D54" s="123" t="n">
        <v>263</v>
      </c>
    </row>
    <row r="55" customFormat="false" ht="20.25" hidden="false" customHeight="true" outlineLevel="0" collapsed="false">
      <c r="A55" s="121" t="n">
        <v>2020</v>
      </c>
      <c r="B55" s="111" t="n">
        <v>164</v>
      </c>
      <c r="C55" s="111" t="n">
        <v>128</v>
      </c>
      <c r="D55" s="111" t="n">
        <v>292</v>
      </c>
    </row>
    <row r="56" customFormat="false" ht="21" hidden="false" customHeight="true" outlineLevel="0" collapsed="false">
      <c r="A56" s="101" t="n">
        <v>2021</v>
      </c>
      <c r="B56" s="122" t="n">
        <v>145</v>
      </c>
      <c r="C56" s="123" t="n">
        <v>139</v>
      </c>
      <c r="D56" s="123" t="n">
        <v>284</v>
      </c>
    </row>
    <row r="57" customFormat="false" ht="20.25" hidden="false" customHeight="true" outlineLevel="0" collapsed="false">
      <c r="A57" s="121" t="n">
        <v>2022</v>
      </c>
      <c r="B57" s="111" t="n">
        <v>183</v>
      </c>
      <c r="C57" s="111" t="n">
        <v>174</v>
      </c>
      <c r="D57" s="111" t="n">
        <v>357</v>
      </c>
    </row>
    <row r="58" customFormat="false" ht="21" hidden="false" customHeight="true" outlineLevel="0" collapsed="false">
      <c r="A58" s="105" t="n">
        <v>2023</v>
      </c>
      <c r="B58" s="124" t="n">
        <v>164</v>
      </c>
      <c r="C58" s="124" t="n">
        <v>126</v>
      </c>
      <c r="D58" s="124" t="n">
        <v>290</v>
      </c>
    </row>
  </sheetData>
  <mergeCells count="1">
    <mergeCell ref="B4:D4"/>
  </mergeCells>
  <hyperlinks>
    <hyperlink ref="A1" location="Contents!A1" display="Back to Contents"/>
  </hyperlinks>
  <printOptions headings="false" gridLines="false" gridLinesSet="true" horizontalCentered="false" verticalCentered="false"/>
  <pageMargins left="0.52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35" width="9.41"/>
    <col collapsed="false" customWidth="true" hidden="false" outlineLevel="0" max="4" min="2" style="35" width="9.85"/>
    <col collapsed="false" customWidth="true" hidden="false" outlineLevel="0" max="5" min="5" style="35" width="6.13"/>
    <col collapsed="false" customWidth="false" hidden="false" outlineLevel="0" max="257" min="6" style="35" width="10.99"/>
  </cols>
  <sheetData>
    <row r="1" customFormat="false" ht="15.75" hidden="false" customHeight="false" outlineLevel="0" collapsed="false">
      <c r="A1" s="10" t="s">
        <v>16</v>
      </c>
    </row>
    <row r="2" customFormat="false" ht="19.5" hidden="false" customHeight="true" outlineLevel="0" collapsed="false">
      <c r="A2" s="36" t="s">
        <v>53</v>
      </c>
      <c r="B2" s="37"/>
      <c r="C2" s="37"/>
      <c r="D2" s="37"/>
      <c r="E2" s="38"/>
      <c r="F2" s="38"/>
      <c r="G2" s="38"/>
    </row>
    <row r="3" s="43" customFormat="true" ht="18.75" hidden="false" customHeight="true" outlineLevel="0" collapsed="false">
      <c r="A3" s="125"/>
      <c r="B3" s="126"/>
      <c r="C3" s="126"/>
      <c r="D3" s="126"/>
    </row>
    <row r="4" customFormat="false" ht="29.25" hidden="false" customHeight="true" outlineLevel="0" collapsed="false">
      <c r="A4" s="41" t="s">
        <v>44</v>
      </c>
      <c r="B4" s="42" t="s">
        <v>54</v>
      </c>
      <c r="C4" s="42"/>
      <c r="D4" s="42"/>
      <c r="E4" s="43"/>
      <c r="F4" s="43"/>
      <c r="G4" s="43"/>
      <c r="H4" s="43"/>
      <c r="I4" s="43"/>
      <c r="J4" s="43"/>
    </row>
    <row r="5" customFormat="false" ht="15.75" hidden="false" customHeight="false" outlineLevel="0" collapsed="false">
      <c r="A5" s="44"/>
      <c r="B5" s="45" t="s">
        <v>46</v>
      </c>
      <c r="C5" s="46" t="s">
        <v>47</v>
      </c>
      <c r="D5" s="47" t="s">
        <v>48</v>
      </c>
      <c r="E5" s="43"/>
    </row>
    <row r="6" customFormat="false" ht="5.25" hidden="false" customHeight="true" outlineLevel="0" collapsed="false">
      <c r="A6" s="48"/>
      <c r="B6" s="49"/>
      <c r="C6" s="50"/>
      <c r="D6" s="51"/>
      <c r="E6" s="43"/>
      <c r="F6" s="43"/>
      <c r="G6" s="43"/>
      <c r="H6" s="43"/>
      <c r="I6" s="43"/>
      <c r="J6" s="43"/>
    </row>
    <row r="7" s="43" customFormat="true" ht="21" hidden="false" customHeight="true" outlineLevel="0" collapsed="false">
      <c r="A7" s="127" t="n">
        <v>1972</v>
      </c>
      <c r="B7" s="128" t="n">
        <v>53</v>
      </c>
      <c r="C7" s="129" t="n">
        <v>38</v>
      </c>
      <c r="D7" s="130" t="n">
        <v>91</v>
      </c>
      <c r="F7" s="35"/>
      <c r="G7" s="35"/>
      <c r="H7" s="35"/>
      <c r="I7" s="35"/>
      <c r="J7" s="35"/>
    </row>
    <row r="8" customFormat="false" ht="18.95" hidden="false" customHeight="true" outlineLevel="0" collapsed="false">
      <c r="A8" s="55" t="n">
        <v>1973</v>
      </c>
      <c r="B8" s="80" t="n">
        <v>37</v>
      </c>
      <c r="C8" s="67" t="n">
        <v>39</v>
      </c>
      <c r="D8" s="57" t="n">
        <v>76</v>
      </c>
      <c r="E8" s="43"/>
      <c r="F8" s="43"/>
      <c r="G8" s="43"/>
      <c r="H8" s="43"/>
      <c r="I8" s="43"/>
      <c r="J8" s="43"/>
    </row>
    <row r="9" s="43" customFormat="true" ht="18.95" hidden="false" customHeight="true" outlineLevel="0" collapsed="false">
      <c r="A9" s="52" t="n">
        <v>1974</v>
      </c>
      <c r="B9" s="66" t="n">
        <v>34</v>
      </c>
      <c r="C9" s="63" t="n">
        <v>34</v>
      </c>
      <c r="D9" s="54" t="n">
        <v>68</v>
      </c>
      <c r="F9" s="35"/>
      <c r="G9" s="35"/>
      <c r="H9" s="35"/>
      <c r="I9" s="35"/>
      <c r="J9" s="35"/>
    </row>
    <row r="10" customFormat="false" ht="18.75" hidden="false" customHeight="true" outlineLevel="0" collapsed="false">
      <c r="A10" s="55" t="n">
        <v>1975</v>
      </c>
      <c r="B10" s="80" t="n">
        <v>49</v>
      </c>
      <c r="C10" s="67" t="n">
        <v>35</v>
      </c>
      <c r="D10" s="57" t="n">
        <v>84</v>
      </c>
      <c r="E10" s="43"/>
      <c r="F10" s="43"/>
      <c r="G10" s="43"/>
      <c r="H10" s="43"/>
      <c r="I10" s="43"/>
      <c r="J10" s="43"/>
    </row>
    <row r="11" s="43" customFormat="true" ht="18.95" hidden="false" customHeight="true" outlineLevel="0" collapsed="false">
      <c r="A11" s="52" t="n">
        <v>1976</v>
      </c>
      <c r="B11" s="66" t="n">
        <v>18</v>
      </c>
      <c r="C11" s="63" t="n">
        <v>18</v>
      </c>
      <c r="D11" s="54" t="n">
        <v>36</v>
      </c>
    </row>
    <row r="12" customFormat="false" ht="18.95" hidden="false" customHeight="true" outlineLevel="0" collapsed="false">
      <c r="A12" s="55" t="n">
        <v>1977</v>
      </c>
      <c r="B12" s="80" t="n">
        <v>40</v>
      </c>
      <c r="C12" s="67" t="n">
        <v>24</v>
      </c>
      <c r="D12" s="57" t="n">
        <v>64</v>
      </c>
      <c r="E12" s="43"/>
    </row>
    <row r="13" s="43" customFormat="true" ht="18.95" hidden="false" customHeight="true" outlineLevel="0" collapsed="false">
      <c r="A13" s="52" t="n">
        <v>1978</v>
      </c>
      <c r="B13" s="66" t="n">
        <v>24</v>
      </c>
      <c r="C13" s="63" t="n">
        <v>29</v>
      </c>
      <c r="D13" s="54" t="n">
        <v>53</v>
      </c>
    </row>
    <row r="14" customFormat="false" ht="18.95" hidden="false" customHeight="true" outlineLevel="0" collapsed="false">
      <c r="A14" s="55" t="n">
        <v>1979</v>
      </c>
      <c r="B14" s="80" t="n">
        <v>43</v>
      </c>
      <c r="C14" s="67" t="n">
        <v>24</v>
      </c>
      <c r="D14" s="57" t="n">
        <v>67</v>
      </c>
      <c r="E14" s="43"/>
    </row>
    <row r="15" s="43" customFormat="true" ht="18.95" hidden="false" customHeight="true" outlineLevel="0" collapsed="false">
      <c r="A15" s="52" t="n">
        <v>1980</v>
      </c>
      <c r="B15" s="66" t="n">
        <v>26</v>
      </c>
      <c r="C15" s="63" t="n">
        <v>30</v>
      </c>
      <c r="D15" s="54" t="n">
        <v>56</v>
      </c>
    </row>
    <row r="16" customFormat="false" ht="18.95" hidden="false" customHeight="true" outlineLevel="0" collapsed="false">
      <c r="A16" s="55" t="n">
        <v>1981</v>
      </c>
      <c r="B16" s="80" t="n">
        <v>46</v>
      </c>
      <c r="C16" s="67" t="n">
        <v>43</v>
      </c>
      <c r="D16" s="57" t="n">
        <v>89</v>
      </c>
      <c r="E16" s="43"/>
    </row>
    <row r="17" s="43" customFormat="true" ht="18.95" hidden="false" customHeight="true" outlineLevel="0" collapsed="false">
      <c r="A17" s="52" t="n">
        <v>1982</v>
      </c>
      <c r="B17" s="66" t="n">
        <v>31</v>
      </c>
      <c r="C17" s="63" t="n">
        <v>27</v>
      </c>
      <c r="D17" s="54" t="n">
        <v>58</v>
      </c>
    </row>
    <row r="18" customFormat="false" ht="18.95" hidden="false" customHeight="true" outlineLevel="0" collapsed="false">
      <c r="A18" s="55" t="n">
        <v>1983</v>
      </c>
      <c r="B18" s="80" t="n">
        <v>35</v>
      </c>
      <c r="C18" s="67" t="n">
        <v>24</v>
      </c>
      <c r="D18" s="57" t="n">
        <v>59</v>
      </c>
      <c r="E18" s="43"/>
    </row>
    <row r="19" s="43" customFormat="true" ht="18.95" hidden="false" customHeight="true" outlineLevel="0" collapsed="false">
      <c r="A19" s="52" t="n">
        <v>1984</v>
      </c>
      <c r="B19" s="66" t="n">
        <v>39</v>
      </c>
      <c r="C19" s="63" t="n">
        <v>22</v>
      </c>
      <c r="D19" s="54" t="n">
        <v>61</v>
      </c>
    </row>
    <row r="20" customFormat="false" ht="18.95" hidden="false" customHeight="true" outlineLevel="0" collapsed="false">
      <c r="A20" s="55" t="n">
        <v>1985</v>
      </c>
      <c r="B20" s="80" t="n">
        <v>21</v>
      </c>
      <c r="C20" s="67" t="n">
        <v>25</v>
      </c>
      <c r="D20" s="57" t="n">
        <v>46</v>
      </c>
      <c r="E20" s="43"/>
    </row>
    <row r="21" s="43" customFormat="true" ht="18.95" hidden="false" customHeight="true" outlineLevel="0" collapsed="false">
      <c r="A21" s="52" t="n">
        <v>1986</v>
      </c>
      <c r="B21" s="66" t="n">
        <v>23</v>
      </c>
      <c r="C21" s="63" t="n">
        <v>21</v>
      </c>
      <c r="D21" s="54" t="n">
        <v>44</v>
      </c>
    </row>
    <row r="22" customFormat="false" ht="18.95" hidden="false" customHeight="true" outlineLevel="0" collapsed="false">
      <c r="A22" s="55" t="n">
        <v>1987</v>
      </c>
      <c r="B22" s="80" t="n">
        <v>15</v>
      </c>
      <c r="C22" s="67" t="n">
        <v>26</v>
      </c>
      <c r="D22" s="57" t="n">
        <v>41</v>
      </c>
      <c r="E22" s="43"/>
    </row>
    <row r="23" s="43" customFormat="true" ht="18.95" hidden="false" customHeight="true" outlineLevel="0" collapsed="false">
      <c r="A23" s="52" t="n">
        <v>1988</v>
      </c>
      <c r="B23" s="66" t="n">
        <v>15</v>
      </c>
      <c r="C23" s="63" t="n">
        <v>15</v>
      </c>
      <c r="D23" s="54" t="n">
        <v>30</v>
      </c>
    </row>
    <row r="24" customFormat="false" ht="18.95" hidden="false" customHeight="true" outlineLevel="0" collapsed="false">
      <c r="A24" s="55" t="n">
        <v>1989</v>
      </c>
      <c r="B24" s="80" t="n">
        <v>28</v>
      </c>
      <c r="C24" s="67" t="n">
        <v>18</v>
      </c>
      <c r="D24" s="57" t="n">
        <v>46</v>
      </c>
      <c r="E24" s="43"/>
      <c r="F24" s="43"/>
      <c r="G24" s="43"/>
      <c r="H24" s="43"/>
      <c r="I24" s="43"/>
    </row>
    <row r="25" s="43" customFormat="true" ht="18.95" hidden="false" customHeight="true" outlineLevel="0" collapsed="false">
      <c r="A25" s="52" t="n">
        <v>1990</v>
      </c>
      <c r="B25" s="63" t="n">
        <v>17</v>
      </c>
      <c r="C25" s="63" t="n">
        <v>11</v>
      </c>
      <c r="D25" s="63" t="n">
        <v>28</v>
      </c>
    </row>
    <row r="26" customFormat="false" ht="18.95" hidden="false" customHeight="true" outlineLevel="0" collapsed="false">
      <c r="A26" s="55" t="n">
        <v>1991</v>
      </c>
      <c r="B26" s="80" t="n">
        <v>11</v>
      </c>
      <c r="C26" s="67" t="n">
        <v>14</v>
      </c>
      <c r="D26" s="57" t="n">
        <v>25</v>
      </c>
      <c r="E26" s="43"/>
      <c r="F26" s="64"/>
      <c r="G26" s="66"/>
      <c r="H26" s="66"/>
      <c r="I26" s="66"/>
    </row>
    <row r="27" s="43" customFormat="true" ht="18.95" hidden="false" customHeight="true" outlineLevel="0" collapsed="false">
      <c r="A27" s="52" t="n">
        <v>1992</v>
      </c>
      <c r="B27" s="66" t="n">
        <v>13</v>
      </c>
      <c r="C27" s="63" t="n">
        <v>5</v>
      </c>
      <c r="D27" s="54" t="n">
        <v>18</v>
      </c>
      <c r="F27" s="64"/>
      <c r="G27" s="66"/>
      <c r="H27" s="66"/>
      <c r="I27" s="66"/>
    </row>
    <row r="28" customFormat="false" ht="18.95" hidden="false" customHeight="true" outlineLevel="0" collapsed="false">
      <c r="A28" s="55" t="n">
        <v>1993</v>
      </c>
      <c r="B28" s="80" t="n">
        <v>12</v>
      </c>
      <c r="C28" s="67" t="n">
        <v>2</v>
      </c>
      <c r="D28" s="57" t="n">
        <v>14</v>
      </c>
      <c r="E28" s="43"/>
      <c r="F28" s="64"/>
      <c r="G28" s="66"/>
      <c r="H28" s="66"/>
      <c r="I28" s="66"/>
    </row>
    <row r="29" s="43" customFormat="true" ht="18.95" hidden="false" customHeight="true" outlineLevel="0" collapsed="false">
      <c r="A29" s="52" t="n">
        <v>1994</v>
      </c>
      <c r="B29" s="66" t="n">
        <v>9</v>
      </c>
      <c r="C29" s="63" t="n">
        <v>6</v>
      </c>
      <c r="D29" s="54" t="n">
        <v>15</v>
      </c>
      <c r="F29" s="64"/>
      <c r="G29" s="66"/>
      <c r="H29" s="66"/>
      <c r="I29" s="66"/>
    </row>
    <row r="30" customFormat="false" ht="18.95" hidden="false" customHeight="true" outlineLevel="0" collapsed="false">
      <c r="A30" s="55" t="n">
        <v>1995</v>
      </c>
      <c r="B30" s="80" t="n">
        <v>8</v>
      </c>
      <c r="C30" s="67" t="n">
        <v>8</v>
      </c>
      <c r="D30" s="57" t="n">
        <v>16</v>
      </c>
      <c r="E30" s="43"/>
      <c r="F30" s="64"/>
      <c r="G30" s="66"/>
      <c r="H30" s="66"/>
      <c r="I30" s="66"/>
    </row>
    <row r="31" s="43" customFormat="true" ht="18.95" hidden="false" customHeight="true" outlineLevel="0" collapsed="false">
      <c r="A31" s="52" t="n">
        <v>1996</v>
      </c>
      <c r="B31" s="66" t="n">
        <v>5</v>
      </c>
      <c r="C31" s="63" t="n">
        <v>9</v>
      </c>
      <c r="D31" s="54" t="n">
        <v>14</v>
      </c>
      <c r="F31" s="64"/>
      <c r="G31" s="66"/>
      <c r="H31" s="66"/>
      <c r="I31" s="66"/>
    </row>
    <row r="32" customFormat="false" ht="18.95" hidden="false" customHeight="true" outlineLevel="0" collapsed="false">
      <c r="A32" s="55" t="n">
        <v>1997</v>
      </c>
      <c r="B32" s="80" t="n">
        <v>7</v>
      </c>
      <c r="C32" s="67" t="n">
        <v>6</v>
      </c>
      <c r="D32" s="57" t="n">
        <v>13</v>
      </c>
      <c r="E32" s="43"/>
      <c r="F32" s="64"/>
      <c r="G32" s="66"/>
      <c r="H32" s="66"/>
      <c r="I32" s="66"/>
    </row>
    <row r="33" s="43" customFormat="true" ht="18.95" hidden="false" customHeight="true" outlineLevel="0" collapsed="false">
      <c r="A33" s="52" t="n">
        <v>1998</v>
      </c>
      <c r="B33" s="66" t="n">
        <v>9</v>
      </c>
      <c r="C33" s="63" t="n">
        <v>3</v>
      </c>
      <c r="D33" s="54" t="n">
        <v>12</v>
      </c>
      <c r="F33" s="64"/>
      <c r="G33" s="66"/>
      <c r="H33" s="66"/>
      <c r="I33" s="66"/>
    </row>
    <row r="34" customFormat="false" ht="18.95" hidden="false" customHeight="true" outlineLevel="0" collapsed="false">
      <c r="A34" s="55" t="n">
        <v>1999</v>
      </c>
      <c r="B34" s="80" t="n">
        <v>8</v>
      </c>
      <c r="C34" s="67" t="n">
        <v>13</v>
      </c>
      <c r="D34" s="57" t="n">
        <v>21</v>
      </c>
      <c r="E34" s="43"/>
      <c r="F34" s="64"/>
      <c r="G34" s="66"/>
      <c r="H34" s="66"/>
      <c r="I34" s="66"/>
    </row>
    <row r="35" s="43" customFormat="true" ht="18.95" hidden="false" customHeight="true" outlineLevel="0" collapsed="false">
      <c r="A35" s="52" t="n">
        <v>2000</v>
      </c>
      <c r="B35" s="66" t="n">
        <v>8</v>
      </c>
      <c r="C35" s="63" t="n">
        <v>8</v>
      </c>
      <c r="D35" s="54" t="n">
        <v>16</v>
      </c>
      <c r="F35" s="64"/>
      <c r="G35" s="66"/>
      <c r="H35" s="66"/>
      <c r="I35" s="66"/>
    </row>
    <row r="36" s="43" customFormat="true" ht="18.95" hidden="false" customHeight="true" outlineLevel="0" collapsed="false">
      <c r="A36" s="55" t="n">
        <v>2001</v>
      </c>
      <c r="B36" s="80" t="n">
        <v>12</v>
      </c>
      <c r="C36" s="67" t="n">
        <v>7</v>
      </c>
      <c r="D36" s="57" t="n">
        <v>19</v>
      </c>
      <c r="F36" s="64"/>
      <c r="G36" s="66"/>
      <c r="H36" s="66"/>
      <c r="I36" s="66"/>
    </row>
    <row r="37" s="43" customFormat="true" ht="18.95" hidden="false" customHeight="true" outlineLevel="0" collapsed="false">
      <c r="A37" s="52" t="n">
        <v>2002</v>
      </c>
      <c r="B37" s="66" t="n">
        <v>11</v>
      </c>
      <c r="C37" s="63" t="n">
        <v>8</v>
      </c>
      <c r="D37" s="54" t="n">
        <v>19</v>
      </c>
      <c r="F37" s="64"/>
      <c r="G37" s="66"/>
      <c r="H37" s="66"/>
      <c r="I37" s="66"/>
    </row>
    <row r="38" s="43" customFormat="true" ht="18.95" hidden="false" customHeight="true" outlineLevel="0" collapsed="false">
      <c r="A38" s="55" t="n">
        <v>2003</v>
      </c>
      <c r="B38" s="80" t="n">
        <v>6</v>
      </c>
      <c r="C38" s="67" t="n">
        <v>14</v>
      </c>
      <c r="D38" s="57" t="n">
        <v>20</v>
      </c>
      <c r="F38" s="64"/>
      <c r="G38" s="66"/>
      <c r="H38" s="66"/>
      <c r="I38" s="66"/>
    </row>
    <row r="39" s="43" customFormat="true" ht="18.95" hidden="false" customHeight="true" outlineLevel="0" collapsed="false">
      <c r="A39" s="52" t="n">
        <v>2004</v>
      </c>
      <c r="B39" s="131" t="n">
        <v>13</v>
      </c>
      <c r="C39" s="63" t="n">
        <v>8</v>
      </c>
      <c r="D39" s="54" t="n">
        <v>21</v>
      </c>
      <c r="F39" s="64"/>
      <c r="G39" s="66"/>
      <c r="H39" s="66"/>
      <c r="I39" s="66"/>
    </row>
    <row r="40" s="43" customFormat="true" ht="18.95" hidden="false" customHeight="true" outlineLevel="0" collapsed="false">
      <c r="A40" s="55" t="n">
        <v>2005</v>
      </c>
      <c r="B40" s="132" t="n">
        <v>7</v>
      </c>
      <c r="C40" s="67" t="n">
        <v>4</v>
      </c>
      <c r="D40" s="57" t="n">
        <v>11</v>
      </c>
      <c r="F40" s="64"/>
      <c r="G40" s="66"/>
      <c r="H40" s="66"/>
      <c r="I40" s="66"/>
    </row>
    <row r="41" s="43" customFormat="true" ht="18.95" hidden="false" customHeight="true" outlineLevel="0" collapsed="false">
      <c r="A41" s="71" t="n">
        <v>2006</v>
      </c>
      <c r="B41" s="54" t="n">
        <v>11</v>
      </c>
      <c r="C41" s="63" t="n">
        <v>13</v>
      </c>
      <c r="D41" s="54" t="n">
        <v>24</v>
      </c>
      <c r="F41" s="64"/>
      <c r="G41" s="66"/>
      <c r="H41" s="66"/>
      <c r="I41" s="66"/>
    </row>
    <row r="42" s="43" customFormat="true" ht="18.95" hidden="false" customHeight="true" outlineLevel="0" collapsed="false">
      <c r="A42" s="55" t="n">
        <v>2007</v>
      </c>
      <c r="B42" s="132" t="n">
        <v>8</v>
      </c>
      <c r="C42" s="67" t="n">
        <v>5</v>
      </c>
      <c r="D42" s="57" t="n">
        <v>13</v>
      </c>
      <c r="F42" s="64"/>
      <c r="G42" s="66"/>
      <c r="H42" s="66"/>
      <c r="I42" s="66"/>
    </row>
    <row r="43" s="43" customFormat="true" ht="18.95" hidden="false" customHeight="true" outlineLevel="0" collapsed="false">
      <c r="A43" s="71" t="n">
        <v>2008</v>
      </c>
      <c r="B43" s="131" t="n">
        <v>4</v>
      </c>
      <c r="C43" s="63" t="n">
        <v>9</v>
      </c>
      <c r="D43" s="54" t="n">
        <v>13</v>
      </c>
      <c r="F43" s="64"/>
      <c r="G43" s="66"/>
      <c r="H43" s="66"/>
      <c r="I43" s="66"/>
    </row>
    <row r="44" s="43" customFormat="true" ht="18.95" hidden="false" customHeight="true" outlineLevel="0" collapsed="false">
      <c r="A44" s="44" t="n">
        <v>2009</v>
      </c>
      <c r="B44" s="132" t="n">
        <v>6</v>
      </c>
      <c r="C44" s="67" t="n">
        <v>4</v>
      </c>
      <c r="D44" s="57" t="n">
        <v>10</v>
      </c>
      <c r="F44" s="64"/>
      <c r="G44" s="66"/>
      <c r="H44" s="66"/>
      <c r="I44" s="66"/>
    </row>
    <row r="45" s="43" customFormat="true" ht="18.95" hidden="false" customHeight="true" outlineLevel="0" collapsed="false">
      <c r="A45" s="71" t="n">
        <v>2010</v>
      </c>
      <c r="B45" s="131" t="n">
        <v>9</v>
      </c>
      <c r="C45" s="63" t="n">
        <v>1</v>
      </c>
      <c r="D45" s="54" t="n">
        <v>10</v>
      </c>
      <c r="F45" s="64"/>
      <c r="G45" s="66"/>
      <c r="H45" s="66"/>
      <c r="I45" s="66"/>
    </row>
    <row r="46" s="43" customFormat="true" ht="18.95" hidden="false" customHeight="true" outlineLevel="0" collapsed="false">
      <c r="A46" s="44" t="n">
        <v>2011</v>
      </c>
      <c r="B46" s="132" t="n">
        <v>6</v>
      </c>
      <c r="C46" s="67" t="n">
        <v>6</v>
      </c>
      <c r="D46" s="57" t="n">
        <v>12</v>
      </c>
      <c r="F46" s="64"/>
      <c r="G46" s="66"/>
      <c r="H46" s="66"/>
      <c r="I46" s="66"/>
    </row>
    <row r="47" s="43" customFormat="true" ht="18.95" hidden="false" customHeight="true" outlineLevel="0" collapsed="false">
      <c r="A47" s="71" t="n">
        <v>2012</v>
      </c>
      <c r="B47" s="63" t="n">
        <v>9</v>
      </c>
      <c r="C47" s="63" t="n">
        <v>6</v>
      </c>
      <c r="D47" s="63" t="n">
        <v>15</v>
      </c>
      <c r="F47" s="64"/>
      <c r="G47" s="66"/>
      <c r="H47" s="66"/>
      <c r="I47" s="66"/>
    </row>
    <row r="48" s="43" customFormat="true" ht="18.95" hidden="false" customHeight="true" outlineLevel="0" collapsed="false">
      <c r="A48" s="44" t="n">
        <v>2013</v>
      </c>
      <c r="B48" s="88" t="n">
        <v>3</v>
      </c>
      <c r="C48" s="88" t="n">
        <v>3</v>
      </c>
      <c r="D48" s="88" t="n">
        <v>6</v>
      </c>
      <c r="F48" s="64"/>
      <c r="G48" s="66"/>
      <c r="H48" s="66"/>
      <c r="I48" s="66"/>
    </row>
    <row r="49" s="43" customFormat="true" ht="18.95" hidden="false" customHeight="true" outlineLevel="0" collapsed="false">
      <c r="A49" s="71" t="n">
        <v>2014</v>
      </c>
      <c r="B49" s="85" t="n">
        <v>5</v>
      </c>
      <c r="C49" s="85" t="n">
        <v>10</v>
      </c>
      <c r="D49" s="85" t="n">
        <v>15</v>
      </c>
      <c r="F49" s="64"/>
      <c r="G49" s="66"/>
      <c r="H49" s="66"/>
      <c r="I49" s="66"/>
    </row>
    <row r="50" s="43" customFormat="true" ht="18.95" hidden="false" customHeight="true" outlineLevel="0" collapsed="false">
      <c r="A50" s="44" t="n">
        <v>2015</v>
      </c>
      <c r="B50" s="88" t="n">
        <v>5</v>
      </c>
      <c r="C50" s="88" t="n">
        <v>3</v>
      </c>
      <c r="D50" s="88" t="n">
        <v>8</v>
      </c>
      <c r="F50" s="64"/>
      <c r="G50" s="66"/>
      <c r="H50" s="66"/>
      <c r="I50" s="66"/>
    </row>
    <row r="51" s="43" customFormat="true" ht="18.95" hidden="false" customHeight="true" outlineLevel="0" collapsed="false">
      <c r="A51" s="71" t="n">
        <v>2016</v>
      </c>
      <c r="B51" s="85" t="n">
        <v>6</v>
      </c>
      <c r="C51" s="85" t="n">
        <v>5</v>
      </c>
      <c r="D51" s="85" t="n">
        <v>11</v>
      </c>
      <c r="F51" s="64"/>
      <c r="G51" s="66"/>
      <c r="H51" s="66"/>
      <c r="I51" s="66"/>
    </row>
    <row r="52" s="43" customFormat="true" ht="18.95" hidden="false" customHeight="true" outlineLevel="0" collapsed="false">
      <c r="A52" s="44" t="n">
        <v>2017</v>
      </c>
      <c r="B52" s="88" t="n">
        <v>9</v>
      </c>
      <c r="C52" s="88" t="n">
        <v>7</v>
      </c>
      <c r="D52" s="88" t="n">
        <v>16</v>
      </c>
      <c r="F52" s="64"/>
      <c r="G52" s="66"/>
      <c r="H52" s="66"/>
      <c r="I52" s="66"/>
    </row>
    <row r="53" s="43" customFormat="true" ht="18.95" hidden="false" customHeight="true" outlineLevel="0" collapsed="false">
      <c r="A53" s="71" t="n">
        <v>2018</v>
      </c>
      <c r="B53" s="85" t="n">
        <v>5</v>
      </c>
      <c r="C53" s="85" t="n">
        <v>8</v>
      </c>
      <c r="D53" s="85" t="n">
        <v>13</v>
      </c>
      <c r="F53" s="64"/>
      <c r="G53" s="66"/>
      <c r="H53" s="66"/>
      <c r="I53" s="66"/>
    </row>
    <row r="54" s="43" customFormat="true" ht="18.95" hidden="false" customHeight="true" outlineLevel="0" collapsed="false">
      <c r="A54" s="44" t="n">
        <v>2019</v>
      </c>
      <c r="B54" s="88" t="n">
        <v>6</v>
      </c>
      <c r="C54" s="88" t="n">
        <v>8</v>
      </c>
      <c r="D54" s="88" t="n">
        <v>14</v>
      </c>
      <c r="F54" s="64"/>
      <c r="G54" s="66"/>
      <c r="H54" s="66"/>
      <c r="I54" s="66"/>
    </row>
    <row r="55" s="43" customFormat="true" ht="18.95" hidden="false" customHeight="true" outlineLevel="0" collapsed="false">
      <c r="A55" s="71" t="n">
        <v>2020</v>
      </c>
      <c r="B55" s="85" t="n">
        <v>7</v>
      </c>
      <c r="C55" s="85" t="n">
        <v>9</v>
      </c>
      <c r="D55" s="85" t="n">
        <v>16</v>
      </c>
      <c r="F55" s="64"/>
      <c r="G55" s="66"/>
      <c r="H55" s="66"/>
      <c r="I55" s="66"/>
    </row>
    <row r="56" s="43" customFormat="true" ht="18.95" hidden="false" customHeight="true" outlineLevel="0" collapsed="false">
      <c r="A56" s="44" t="n">
        <v>2021</v>
      </c>
      <c r="B56" s="88" t="n">
        <v>7</v>
      </c>
      <c r="C56" s="88" t="n">
        <v>7</v>
      </c>
      <c r="D56" s="88" t="n">
        <v>14</v>
      </c>
      <c r="F56" s="64"/>
      <c r="G56" s="66"/>
      <c r="H56" s="66"/>
      <c r="I56" s="66"/>
    </row>
    <row r="57" s="43" customFormat="true" ht="18.95" hidden="false" customHeight="true" outlineLevel="0" collapsed="false">
      <c r="A57" s="71" t="n">
        <v>2022</v>
      </c>
      <c r="B57" s="85" t="n">
        <v>4</v>
      </c>
      <c r="C57" s="85" t="n">
        <v>3</v>
      </c>
      <c r="D57" s="85" t="n">
        <v>7</v>
      </c>
      <c r="F57" s="64"/>
      <c r="G57" s="66"/>
      <c r="H57" s="66"/>
      <c r="I57" s="66"/>
    </row>
    <row r="58" s="43" customFormat="true" ht="18.95" hidden="false" customHeight="true" outlineLevel="0" collapsed="false">
      <c r="A58" s="48" t="n">
        <v>2023</v>
      </c>
      <c r="B58" s="91" t="n">
        <v>8</v>
      </c>
      <c r="C58" s="91" t="n">
        <v>3</v>
      </c>
      <c r="D58" s="91" t="n">
        <v>11</v>
      </c>
      <c r="F58" s="64"/>
      <c r="G58" s="66"/>
      <c r="H58" s="66"/>
      <c r="I58" s="66"/>
    </row>
    <row r="59" s="43" customFormat="true" ht="18.95" hidden="false" customHeight="true" outlineLevel="0" collapsed="false">
      <c r="A59" s="133"/>
      <c r="B59" s="66"/>
      <c r="C59" s="66"/>
      <c r="D59" s="66"/>
      <c r="F59" s="64"/>
      <c r="G59" s="66"/>
      <c r="H59" s="66"/>
      <c r="I59" s="66"/>
    </row>
    <row r="60" customFormat="false" ht="18.95" hidden="false" customHeight="true" outlineLevel="0" collapsed="false">
      <c r="A60" s="134" t="s">
        <v>55</v>
      </c>
      <c r="F60" s="43"/>
      <c r="G60" s="43"/>
      <c r="H60" s="43"/>
      <c r="I60" s="43"/>
    </row>
    <row r="61" customFormat="false" ht="18.95" hidden="false" customHeight="true" outlineLevel="0" collapsed="false">
      <c r="F61" s="43"/>
      <c r="G61" s="43"/>
      <c r="H61" s="43"/>
      <c r="I61" s="43"/>
    </row>
    <row r="62" customFormat="false" ht="18.95" hidden="false" customHeight="true" outlineLevel="0" collapsed="false">
      <c r="F62" s="43"/>
      <c r="G62" s="43"/>
      <c r="H62" s="43"/>
      <c r="I62" s="43"/>
    </row>
    <row r="63" customFormat="false" ht="18.95" hidden="false" customHeight="true" outlineLevel="0" collapsed="false">
      <c r="F63" s="43"/>
      <c r="G63" s="43"/>
      <c r="H63" s="43"/>
      <c r="I63" s="43"/>
    </row>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6.75" hidden="false" customHeight="true" outlineLevel="0" collapsed="false"/>
  </sheetData>
  <mergeCells count="1">
    <mergeCell ref="B4:D4"/>
  </mergeCells>
  <hyperlinks>
    <hyperlink ref="A1" location="Contents!A1" display="Back to Contents"/>
  </hyperlinks>
  <printOptions headings="false" gridLines="false" gridLinesSet="true" horizontalCentered="false" verticalCentered="false"/>
  <pageMargins left="0.479861111111111"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35" width="9.41"/>
    <col collapsed="false" customWidth="true" hidden="false" outlineLevel="0" max="4" min="2" style="35" width="9.85"/>
    <col collapsed="false" customWidth="true" hidden="false" outlineLevel="0" max="5" min="5" style="35" width="7.85"/>
    <col collapsed="false" customWidth="false" hidden="false" outlineLevel="0" max="6" min="6" style="35" width="10.99"/>
    <col collapsed="false" customWidth="true" hidden="false" outlineLevel="0" max="7" min="7" style="35" width="9.85"/>
    <col collapsed="false" customWidth="true" hidden="false" outlineLevel="0" max="8" min="8" style="35" width="8.41"/>
    <col collapsed="false" customWidth="false" hidden="false" outlineLevel="0" max="257" min="9" style="35" width="10.99"/>
  </cols>
  <sheetData>
    <row r="1" customFormat="false" ht="15.75" hidden="false" customHeight="false" outlineLevel="0" collapsed="false">
      <c r="A1" s="10" t="s">
        <v>16</v>
      </c>
    </row>
    <row r="2" customFormat="false" ht="21" hidden="false" customHeight="true" outlineLevel="0" collapsed="false">
      <c r="A2" s="36" t="s">
        <v>56</v>
      </c>
      <c r="B2" s="37"/>
      <c r="C2" s="37"/>
      <c r="D2" s="37"/>
      <c r="E2" s="38"/>
      <c r="F2" s="38"/>
    </row>
    <row r="3" s="43" customFormat="true" ht="18.75" hidden="false" customHeight="true" outlineLevel="0" collapsed="false">
      <c r="A3" s="125"/>
      <c r="B3" s="126"/>
      <c r="C3" s="126"/>
      <c r="D3" s="126"/>
    </row>
    <row r="4" customFormat="false" ht="29.25" hidden="false" customHeight="true" outlineLevel="0" collapsed="false">
      <c r="A4" s="41" t="s">
        <v>44</v>
      </c>
      <c r="B4" s="42" t="s">
        <v>57</v>
      </c>
      <c r="C4" s="42"/>
      <c r="D4" s="42"/>
      <c r="E4" s="43"/>
    </row>
    <row r="5" customFormat="false" ht="15.75" hidden="false" customHeight="false" outlineLevel="0" collapsed="false">
      <c r="A5" s="44"/>
      <c r="B5" s="45" t="s">
        <v>46</v>
      </c>
      <c r="C5" s="46" t="s">
        <v>47</v>
      </c>
      <c r="D5" s="47" t="s">
        <v>48</v>
      </c>
      <c r="E5" s="43"/>
      <c r="F5" s="43"/>
      <c r="G5" s="43"/>
      <c r="H5" s="43"/>
      <c r="I5" s="43"/>
    </row>
    <row r="6" customFormat="false" ht="5.25" hidden="false" customHeight="true" outlineLevel="0" collapsed="false">
      <c r="A6" s="48"/>
      <c r="B6" s="49"/>
      <c r="C6" s="50"/>
      <c r="D6" s="51"/>
      <c r="E6" s="43"/>
    </row>
    <row r="7" s="43" customFormat="true" ht="18" hidden="false" customHeight="true" outlineLevel="0" collapsed="false">
      <c r="A7" s="127" t="n">
        <v>1972</v>
      </c>
      <c r="B7" s="128" t="n">
        <v>18</v>
      </c>
      <c r="C7" s="129" t="n">
        <v>13</v>
      </c>
      <c r="D7" s="130" t="n">
        <v>31</v>
      </c>
    </row>
    <row r="8" customFormat="false" ht="18" hidden="false" customHeight="true" outlineLevel="0" collapsed="false">
      <c r="A8" s="55" t="n">
        <v>1973</v>
      </c>
      <c r="B8" s="80" t="n">
        <v>9</v>
      </c>
      <c r="C8" s="67" t="n">
        <v>14</v>
      </c>
      <c r="D8" s="57" t="n">
        <v>23</v>
      </c>
      <c r="E8" s="43"/>
    </row>
    <row r="9" s="43" customFormat="true" ht="18" hidden="false" customHeight="true" outlineLevel="0" collapsed="false">
      <c r="A9" s="52" t="n">
        <v>1974</v>
      </c>
      <c r="B9" s="128" t="n">
        <v>16</v>
      </c>
      <c r="C9" s="129" t="n">
        <v>9</v>
      </c>
      <c r="D9" s="130" t="n">
        <v>25</v>
      </c>
    </row>
    <row r="10" customFormat="false" ht="18" hidden="false" customHeight="true" outlineLevel="0" collapsed="false">
      <c r="A10" s="55" t="n">
        <v>1975</v>
      </c>
      <c r="B10" s="80" t="n">
        <v>24</v>
      </c>
      <c r="C10" s="67" t="n">
        <v>12</v>
      </c>
      <c r="D10" s="57" t="n">
        <v>36</v>
      </c>
      <c r="E10" s="43"/>
    </row>
    <row r="11" s="43" customFormat="true" ht="18" hidden="false" customHeight="true" outlineLevel="0" collapsed="false">
      <c r="A11" s="52" t="n">
        <v>1976</v>
      </c>
      <c r="B11" s="128" t="n">
        <v>12</v>
      </c>
      <c r="C11" s="129" t="n">
        <v>12</v>
      </c>
      <c r="D11" s="130" t="n">
        <v>24</v>
      </c>
    </row>
    <row r="12" customFormat="false" ht="18" hidden="false" customHeight="true" outlineLevel="0" collapsed="false">
      <c r="A12" s="55" t="n">
        <v>1977</v>
      </c>
      <c r="B12" s="80" t="n">
        <v>19</v>
      </c>
      <c r="C12" s="67" t="n">
        <v>11</v>
      </c>
      <c r="D12" s="57" t="n">
        <v>30</v>
      </c>
      <c r="E12" s="43"/>
    </row>
    <row r="13" s="43" customFormat="true" ht="18" hidden="false" customHeight="true" outlineLevel="0" collapsed="false">
      <c r="A13" s="52" t="n">
        <v>1978</v>
      </c>
      <c r="B13" s="128" t="n">
        <v>15</v>
      </c>
      <c r="C13" s="129" t="n">
        <v>12</v>
      </c>
      <c r="D13" s="130" t="n">
        <v>27</v>
      </c>
    </row>
    <row r="14" customFormat="false" ht="18" hidden="false" customHeight="true" outlineLevel="0" collapsed="false">
      <c r="A14" s="55" t="n">
        <v>1979</v>
      </c>
      <c r="B14" s="80" t="n">
        <v>9</v>
      </c>
      <c r="C14" s="67" t="n">
        <v>9</v>
      </c>
      <c r="D14" s="57" t="n">
        <v>18</v>
      </c>
      <c r="E14" s="43"/>
    </row>
    <row r="15" s="43" customFormat="true" ht="18" hidden="false" customHeight="true" outlineLevel="0" collapsed="false">
      <c r="A15" s="52" t="n">
        <v>1980</v>
      </c>
      <c r="B15" s="128" t="n">
        <v>25</v>
      </c>
      <c r="C15" s="129" t="n">
        <v>14</v>
      </c>
      <c r="D15" s="130" t="n">
        <v>39</v>
      </c>
    </row>
    <row r="16" customFormat="false" ht="18" hidden="false" customHeight="true" outlineLevel="0" collapsed="false">
      <c r="A16" s="55" t="n">
        <v>1981</v>
      </c>
      <c r="B16" s="80" t="n">
        <v>22</v>
      </c>
      <c r="C16" s="67" t="n">
        <v>15</v>
      </c>
      <c r="D16" s="57" t="n">
        <v>37</v>
      </c>
      <c r="E16" s="43"/>
    </row>
    <row r="17" s="43" customFormat="true" ht="18" hidden="false" customHeight="true" outlineLevel="0" collapsed="false">
      <c r="A17" s="52" t="n">
        <v>1982</v>
      </c>
      <c r="B17" s="128" t="n">
        <v>9</v>
      </c>
      <c r="C17" s="129" t="n">
        <v>11</v>
      </c>
      <c r="D17" s="130" t="n">
        <v>20</v>
      </c>
    </row>
    <row r="18" customFormat="false" ht="18" hidden="false" customHeight="true" outlineLevel="0" collapsed="false">
      <c r="A18" s="55" t="n">
        <v>1983</v>
      </c>
      <c r="B18" s="80" t="n">
        <v>18</v>
      </c>
      <c r="C18" s="67" t="n">
        <v>6</v>
      </c>
      <c r="D18" s="57" t="n">
        <v>24</v>
      </c>
      <c r="E18" s="43"/>
    </row>
    <row r="19" s="43" customFormat="true" ht="18" hidden="false" customHeight="true" outlineLevel="0" collapsed="false">
      <c r="A19" s="52" t="n">
        <v>1984</v>
      </c>
      <c r="B19" s="128" t="n">
        <v>10</v>
      </c>
      <c r="C19" s="129" t="n">
        <v>6</v>
      </c>
      <c r="D19" s="130" t="n">
        <v>16</v>
      </c>
    </row>
    <row r="20" customFormat="false" ht="18" hidden="false" customHeight="true" outlineLevel="0" collapsed="false">
      <c r="A20" s="55" t="n">
        <v>1985</v>
      </c>
      <c r="B20" s="80" t="n">
        <v>5</v>
      </c>
      <c r="C20" s="67" t="n">
        <v>10</v>
      </c>
      <c r="D20" s="57" t="n">
        <v>15</v>
      </c>
      <c r="E20" s="43"/>
    </row>
    <row r="21" s="43" customFormat="true" ht="18" hidden="false" customHeight="true" outlineLevel="0" collapsed="false">
      <c r="A21" s="52" t="n">
        <v>1986</v>
      </c>
      <c r="B21" s="128" t="n">
        <v>10</v>
      </c>
      <c r="C21" s="129" t="n">
        <v>13</v>
      </c>
      <c r="D21" s="130" t="n">
        <v>23</v>
      </c>
    </row>
    <row r="22" customFormat="false" ht="18" hidden="false" customHeight="true" outlineLevel="0" collapsed="false">
      <c r="A22" s="55" t="n">
        <v>1987</v>
      </c>
      <c r="B22" s="80" t="n">
        <v>10</v>
      </c>
      <c r="C22" s="67" t="n">
        <v>9</v>
      </c>
      <c r="D22" s="57" t="n">
        <v>19</v>
      </c>
      <c r="E22" s="43"/>
    </row>
    <row r="23" s="43" customFormat="true" ht="18" hidden="false" customHeight="true" outlineLevel="0" collapsed="false">
      <c r="A23" s="52" t="n">
        <v>1988</v>
      </c>
      <c r="B23" s="128" t="n">
        <v>11</v>
      </c>
      <c r="C23" s="129" t="n">
        <v>12</v>
      </c>
      <c r="D23" s="130" t="n">
        <v>23</v>
      </c>
    </row>
    <row r="24" customFormat="false" ht="18" hidden="false" customHeight="true" outlineLevel="0" collapsed="false">
      <c r="A24" s="55" t="n">
        <v>1989</v>
      </c>
      <c r="B24" s="80" t="n">
        <v>10</v>
      </c>
      <c r="C24" s="67" t="n">
        <v>6</v>
      </c>
      <c r="D24" s="57" t="n">
        <v>16</v>
      </c>
      <c r="E24" s="43"/>
      <c r="F24" s="43"/>
      <c r="G24" s="43"/>
      <c r="H24" s="43"/>
      <c r="I24" s="43"/>
    </row>
    <row r="25" s="43" customFormat="true" ht="18" hidden="false" customHeight="true" outlineLevel="0" collapsed="false">
      <c r="A25" s="52" t="n">
        <v>1990</v>
      </c>
      <c r="B25" s="128" t="n">
        <v>13</v>
      </c>
      <c r="C25" s="129" t="n">
        <v>4</v>
      </c>
      <c r="D25" s="130" t="n">
        <v>17</v>
      </c>
    </row>
    <row r="26" customFormat="false" ht="18" hidden="false" customHeight="true" outlineLevel="0" collapsed="false">
      <c r="A26" s="55" t="n">
        <v>1991</v>
      </c>
      <c r="B26" s="80" t="n">
        <v>7</v>
      </c>
      <c r="C26" s="67" t="n">
        <v>7</v>
      </c>
      <c r="D26" s="57" t="n">
        <v>14</v>
      </c>
      <c r="E26" s="43"/>
      <c r="F26" s="43"/>
      <c r="G26" s="43"/>
      <c r="H26" s="43"/>
      <c r="I26" s="43"/>
    </row>
    <row r="27" s="43" customFormat="true" ht="18" hidden="false" customHeight="true" outlineLevel="0" collapsed="false">
      <c r="A27" s="52" t="n">
        <v>1992</v>
      </c>
      <c r="B27" s="128" t="n">
        <v>1</v>
      </c>
      <c r="C27" s="129" t="n">
        <v>4</v>
      </c>
      <c r="D27" s="130" t="n">
        <v>5</v>
      </c>
    </row>
    <row r="28" customFormat="false" ht="18" hidden="false" customHeight="true" outlineLevel="0" collapsed="false">
      <c r="A28" s="55" t="n">
        <v>1993</v>
      </c>
      <c r="B28" s="80" t="n">
        <v>2</v>
      </c>
      <c r="C28" s="67" t="n">
        <v>2</v>
      </c>
      <c r="D28" s="57" t="n">
        <v>4</v>
      </c>
      <c r="E28" s="43"/>
      <c r="F28" s="43"/>
      <c r="G28" s="43"/>
      <c r="H28" s="43"/>
      <c r="I28" s="43"/>
    </row>
    <row r="29" s="43" customFormat="true" ht="18" hidden="false" customHeight="true" outlineLevel="0" collapsed="false">
      <c r="A29" s="52" t="n">
        <v>1994</v>
      </c>
      <c r="B29" s="128" t="n">
        <v>1</v>
      </c>
      <c r="C29" s="129" t="n">
        <v>2</v>
      </c>
      <c r="D29" s="130" t="n">
        <v>3</v>
      </c>
    </row>
    <row r="30" customFormat="false" ht="18" hidden="false" customHeight="true" outlineLevel="0" collapsed="false">
      <c r="A30" s="55" t="n">
        <v>1995</v>
      </c>
      <c r="B30" s="80" t="n">
        <v>1</v>
      </c>
      <c r="C30" s="67" t="n">
        <v>1</v>
      </c>
      <c r="D30" s="57" t="n">
        <v>2</v>
      </c>
      <c r="E30" s="43"/>
      <c r="F30" s="43"/>
      <c r="G30" s="43"/>
      <c r="H30" s="43"/>
      <c r="I30" s="43"/>
    </row>
    <row r="31" s="43" customFormat="true" ht="18" hidden="false" customHeight="true" outlineLevel="0" collapsed="false">
      <c r="A31" s="52" t="n">
        <v>1996</v>
      </c>
      <c r="B31" s="128" t="n">
        <v>2</v>
      </c>
      <c r="C31" s="129" t="n">
        <v>0</v>
      </c>
      <c r="D31" s="130" t="n">
        <v>2</v>
      </c>
      <c r="F31" s="133"/>
      <c r="G31" s="66"/>
      <c r="H31" s="66"/>
      <c r="I31" s="66"/>
    </row>
    <row r="32" customFormat="false" ht="18" hidden="false" customHeight="true" outlineLevel="0" collapsed="false">
      <c r="A32" s="55" t="n">
        <v>1997</v>
      </c>
      <c r="B32" s="80" t="n">
        <v>3</v>
      </c>
      <c r="C32" s="67" t="n">
        <v>1</v>
      </c>
      <c r="D32" s="57" t="n">
        <v>4</v>
      </c>
      <c r="E32" s="43"/>
      <c r="F32" s="133"/>
      <c r="G32" s="66"/>
      <c r="H32" s="66"/>
      <c r="I32" s="66"/>
    </row>
    <row r="33" s="43" customFormat="true" ht="18" hidden="false" customHeight="true" outlineLevel="0" collapsed="false">
      <c r="A33" s="52" t="n">
        <v>1998</v>
      </c>
      <c r="B33" s="128" t="n">
        <v>1</v>
      </c>
      <c r="C33" s="129" t="n">
        <v>5</v>
      </c>
      <c r="D33" s="130" t="n">
        <v>6</v>
      </c>
    </row>
    <row r="34" customFormat="false" ht="18" hidden="false" customHeight="true" outlineLevel="0" collapsed="false">
      <c r="A34" s="55" t="n">
        <v>1999</v>
      </c>
      <c r="B34" s="80" t="n">
        <v>5</v>
      </c>
      <c r="C34" s="67" t="n">
        <v>2</v>
      </c>
      <c r="D34" s="57" t="n">
        <v>7</v>
      </c>
      <c r="E34" s="43"/>
      <c r="F34" s="43"/>
      <c r="G34" s="43"/>
      <c r="H34" s="43"/>
      <c r="I34" s="43"/>
    </row>
    <row r="35" s="43" customFormat="true" ht="18" hidden="false" customHeight="true" outlineLevel="0" collapsed="false">
      <c r="A35" s="52" t="n">
        <v>2000</v>
      </c>
      <c r="B35" s="128" t="n">
        <v>1</v>
      </c>
      <c r="C35" s="129" t="n">
        <v>2</v>
      </c>
      <c r="D35" s="130" t="n">
        <v>3</v>
      </c>
    </row>
    <row r="36" customFormat="false" ht="18.95" hidden="false" customHeight="true" outlineLevel="0" collapsed="false">
      <c r="A36" s="55" t="n">
        <v>2001</v>
      </c>
      <c r="B36" s="80" t="n">
        <v>7</v>
      </c>
      <c r="C36" s="67" t="n">
        <v>3</v>
      </c>
      <c r="D36" s="57" t="n">
        <v>10</v>
      </c>
      <c r="F36" s="43"/>
      <c r="G36" s="43"/>
      <c r="H36" s="43"/>
      <c r="I36" s="43"/>
    </row>
    <row r="37" customFormat="false" ht="18.95" hidden="false" customHeight="true" outlineLevel="0" collapsed="false">
      <c r="A37" s="52" t="n">
        <v>2002</v>
      </c>
      <c r="B37" s="128" t="n">
        <v>2</v>
      </c>
      <c r="C37" s="129" t="n">
        <v>4</v>
      </c>
      <c r="D37" s="130" t="n">
        <v>6</v>
      </c>
      <c r="F37" s="43"/>
      <c r="G37" s="43"/>
      <c r="H37" s="43"/>
      <c r="I37" s="43"/>
    </row>
    <row r="38" customFormat="false" ht="18.95" hidden="false" customHeight="true" outlineLevel="0" collapsed="false">
      <c r="A38" s="55" t="n">
        <v>2003</v>
      </c>
      <c r="B38" s="80" t="n">
        <v>11</v>
      </c>
      <c r="C38" s="67" t="n">
        <v>4</v>
      </c>
      <c r="D38" s="57" t="n">
        <v>15</v>
      </c>
      <c r="F38" s="43"/>
      <c r="G38" s="43"/>
      <c r="H38" s="43"/>
      <c r="I38" s="43"/>
    </row>
    <row r="39" customFormat="false" ht="18.95" hidden="false" customHeight="true" outlineLevel="0" collapsed="false">
      <c r="A39" s="52" t="n">
        <v>2004</v>
      </c>
      <c r="B39" s="128" t="n">
        <v>17</v>
      </c>
      <c r="C39" s="129" t="n">
        <v>7</v>
      </c>
      <c r="D39" s="130" t="n">
        <v>24</v>
      </c>
      <c r="F39" s="43"/>
      <c r="G39" s="43"/>
      <c r="H39" s="43"/>
      <c r="I39" s="43"/>
    </row>
    <row r="40" customFormat="false" ht="18.95" hidden="false" customHeight="true" outlineLevel="0" collapsed="false">
      <c r="A40" s="55" t="n">
        <v>2005</v>
      </c>
      <c r="B40" s="80" t="n">
        <v>4</v>
      </c>
      <c r="C40" s="67" t="n">
        <v>8</v>
      </c>
      <c r="D40" s="57" t="n">
        <v>12</v>
      </c>
      <c r="F40" s="43"/>
      <c r="G40" s="43"/>
      <c r="H40" s="43"/>
      <c r="I40" s="43"/>
    </row>
    <row r="41" customFormat="false" ht="18.95" hidden="false" customHeight="true" outlineLevel="0" collapsed="false">
      <c r="A41" s="135" t="n">
        <v>2006</v>
      </c>
      <c r="B41" s="129" t="n">
        <v>6</v>
      </c>
      <c r="C41" s="129" t="n">
        <v>6</v>
      </c>
      <c r="D41" s="130" t="n">
        <v>12</v>
      </c>
      <c r="F41" s="43"/>
      <c r="G41" s="43"/>
      <c r="H41" s="43"/>
      <c r="I41" s="43"/>
    </row>
    <row r="42" customFormat="false" ht="18.95" hidden="false" customHeight="true" outlineLevel="0" collapsed="false">
      <c r="A42" s="55" t="n">
        <v>2007</v>
      </c>
      <c r="B42" s="80" t="n">
        <v>8</v>
      </c>
      <c r="C42" s="67" t="n">
        <v>7</v>
      </c>
      <c r="D42" s="57" t="n">
        <v>15</v>
      </c>
      <c r="F42" s="43"/>
      <c r="G42" s="43"/>
      <c r="H42" s="43"/>
      <c r="I42" s="43"/>
    </row>
    <row r="43" customFormat="false" ht="18.95" hidden="false" customHeight="true" outlineLevel="0" collapsed="false">
      <c r="A43" s="52" t="n">
        <v>2008</v>
      </c>
      <c r="B43" s="128" t="n">
        <v>3</v>
      </c>
      <c r="C43" s="129" t="n">
        <v>3</v>
      </c>
      <c r="D43" s="130" t="n">
        <v>6</v>
      </c>
      <c r="F43" s="43"/>
      <c r="G43" s="43"/>
      <c r="H43" s="43"/>
      <c r="I43" s="43"/>
    </row>
    <row r="44" customFormat="false" ht="18.95" hidden="false" customHeight="true" outlineLevel="0" collapsed="false">
      <c r="A44" s="55" t="n">
        <v>2009</v>
      </c>
      <c r="B44" s="80" t="n">
        <v>2</v>
      </c>
      <c r="C44" s="67" t="n">
        <v>3</v>
      </c>
      <c r="D44" s="57" t="n">
        <v>5</v>
      </c>
      <c r="F44" s="43"/>
      <c r="G44" s="43"/>
      <c r="H44" s="43"/>
      <c r="I44" s="43"/>
    </row>
    <row r="45" customFormat="false" ht="18.95" hidden="false" customHeight="true" outlineLevel="0" collapsed="false">
      <c r="A45" s="52" t="n">
        <v>2010</v>
      </c>
      <c r="B45" s="128" t="n">
        <v>5</v>
      </c>
      <c r="C45" s="129" t="n">
        <v>3</v>
      </c>
      <c r="D45" s="130" t="n">
        <v>8</v>
      </c>
      <c r="F45" s="43"/>
      <c r="G45" s="43"/>
      <c r="H45" s="43"/>
      <c r="I45" s="43"/>
    </row>
    <row r="46" customFormat="false" ht="18.95" hidden="false" customHeight="true" outlineLevel="0" collapsed="false">
      <c r="A46" s="55" t="n">
        <v>2011</v>
      </c>
      <c r="B46" s="80" t="n">
        <v>3</v>
      </c>
      <c r="C46" s="67" t="n">
        <v>0</v>
      </c>
      <c r="D46" s="57" t="n">
        <v>3</v>
      </c>
      <c r="F46" s="43"/>
      <c r="G46" s="43"/>
      <c r="H46" s="43"/>
      <c r="I46" s="43"/>
    </row>
    <row r="47" customFormat="false" ht="18.95" hidden="false" customHeight="true" outlineLevel="0" collapsed="false">
      <c r="A47" s="52" t="n">
        <v>2012</v>
      </c>
      <c r="B47" s="128" t="n">
        <v>6</v>
      </c>
      <c r="C47" s="129" t="n">
        <v>2</v>
      </c>
      <c r="D47" s="130" t="n">
        <v>8</v>
      </c>
      <c r="F47" s="43"/>
      <c r="G47" s="43"/>
      <c r="H47" s="43"/>
      <c r="I47" s="43"/>
    </row>
    <row r="48" customFormat="false" ht="18.95" hidden="false" customHeight="true" outlineLevel="0" collapsed="false">
      <c r="A48" s="55" t="n">
        <v>2013</v>
      </c>
      <c r="B48" s="80" t="n">
        <v>1</v>
      </c>
      <c r="C48" s="67" t="n">
        <v>2</v>
      </c>
      <c r="D48" s="57" t="n">
        <v>3</v>
      </c>
      <c r="F48" s="43"/>
      <c r="G48" s="43"/>
      <c r="H48" s="43"/>
      <c r="I48" s="43"/>
    </row>
    <row r="49" customFormat="false" ht="18.95" hidden="false" customHeight="true" outlineLevel="0" collapsed="false">
      <c r="A49" s="52" t="n">
        <v>2014</v>
      </c>
      <c r="B49" s="128" t="n">
        <v>5</v>
      </c>
      <c r="C49" s="129" t="n">
        <v>3</v>
      </c>
      <c r="D49" s="130" t="n">
        <v>8</v>
      </c>
      <c r="F49" s="43"/>
      <c r="G49" s="43"/>
      <c r="H49" s="43"/>
      <c r="I49" s="43"/>
    </row>
    <row r="50" customFormat="false" ht="18.95" hidden="false" customHeight="true" outlineLevel="0" collapsed="false">
      <c r="A50" s="55" t="n">
        <v>2015</v>
      </c>
      <c r="B50" s="80" t="n">
        <v>2</v>
      </c>
      <c r="C50" s="67" t="n">
        <v>5</v>
      </c>
      <c r="D50" s="57" t="n">
        <v>7</v>
      </c>
      <c r="F50" s="43"/>
      <c r="G50" s="43"/>
      <c r="H50" s="43"/>
      <c r="I50" s="43"/>
    </row>
    <row r="51" customFormat="false" ht="18.95" hidden="false" customHeight="true" outlineLevel="0" collapsed="false">
      <c r="A51" s="52" t="n">
        <v>2016</v>
      </c>
      <c r="B51" s="128" t="n">
        <v>5</v>
      </c>
      <c r="C51" s="129" t="n">
        <v>5</v>
      </c>
      <c r="D51" s="130" t="n">
        <v>10</v>
      </c>
      <c r="F51" s="43"/>
      <c r="G51" s="43"/>
      <c r="H51" s="43"/>
      <c r="I51" s="43"/>
    </row>
    <row r="52" customFormat="false" ht="18.95" hidden="false" customHeight="true" outlineLevel="0" collapsed="false">
      <c r="A52" s="55" t="n">
        <v>2017</v>
      </c>
      <c r="B52" s="80" t="n">
        <v>4</v>
      </c>
      <c r="C52" s="67" t="n">
        <v>3</v>
      </c>
      <c r="D52" s="57" t="n">
        <v>7</v>
      </c>
      <c r="F52" s="43"/>
      <c r="G52" s="43"/>
      <c r="H52" s="43"/>
      <c r="I52" s="43"/>
    </row>
    <row r="53" customFormat="false" ht="18.95" hidden="false" customHeight="true" outlineLevel="0" collapsed="false">
      <c r="A53" s="52" t="n">
        <v>2018</v>
      </c>
      <c r="B53" s="128" t="n">
        <v>5</v>
      </c>
      <c r="C53" s="129" t="n">
        <v>2</v>
      </c>
      <c r="D53" s="130" t="n">
        <v>7</v>
      </c>
      <c r="F53" s="43"/>
      <c r="G53" s="43"/>
      <c r="H53" s="43"/>
      <c r="I53" s="43"/>
    </row>
    <row r="54" customFormat="false" ht="18.95" hidden="false" customHeight="true" outlineLevel="0" collapsed="false">
      <c r="A54" s="55" t="n">
        <v>2019</v>
      </c>
      <c r="B54" s="132" t="n">
        <v>6</v>
      </c>
      <c r="C54" s="67" t="n">
        <v>2</v>
      </c>
      <c r="D54" s="57" t="n">
        <v>8</v>
      </c>
      <c r="F54" s="43"/>
      <c r="G54" s="43"/>
      <c r="H54" s="43"/>
      <c r="I54" s="43"/>
    </row>
    <row r="55" customFormat="false" ht="18.95" hidden="false" customHeight="true" outlineLevel="0" collapsed="false">
      <c r="A55" s="52" t="n">
        <v>2020</v>
      </c>
      <c r="B55" s="129" t="n">
        <v>3</v>
      </c>
      <c r="C55" s="129" t="n">
        <v>6</v>
      </c>
      <c r="D55" s="129" t="n">
        <v>9</v>
      </c>
      <c r="F55" s="43"/>
      <c r="G55" s="43"/>
      <c r="H55" s="43"/>
      <c r="I55" s="43"/>
    </row>
    <row r="56" customFormat="false" ht="18.95" hidden="false" customHeight="true" outlineLevel="0" collapsed="false">
      <c r="A56" s="55" t="n">
        <v>2021</v>
      </c>
      <c r="B56" s="132" t="n">
        <v>5</v>
      </c>
      <c r="C56" s="67" t="n">
        <v>5</v>
      </c>
      <c r="D56" s="57" t="n">
        <v>10</v>
      </c>
      <c r="F56" s="43"/>
      <c r="G56" s="43"/>
      <c r="H56" s="43"/>
      <c r="I56" s="43"/>
    </row>
    <row r="57" customFormat="false" ht="18.95" hidden="false" customHeight="true" outlineLevel="0" collapsed="false">
      <c r="A57" s="52" t="n">
        <v>2022</v>
      </c>
      <c r="B57" s="129" t="n">
        <v>3</v>
      </c>
      <c r="C57" s="129" t="n">
        <v>3</v>
      </c>
      <c r="D57" s="129" t="n">
        <v>6</v>
      </c>
      <c r="F57" s="43"/>
      <c r="G57" s="43"/>
      <c r="H57" s="43"/>
      <c r="I57" s="43"/>
    </row>
    <row r="58" customFormat="false" ht="18.95" hidden="false" customHeight="true" outlineLevel="0" collapsed="false">
      <c r="A58" s="76" t="n">
        <v>2023</v>
      </c>
      <c r="B58" s="136" t="n">
        <v>3</v>
      </c>
      <c r="C58" s="137" t="n">
        <v>2</v>
      </c>
      <c r="D58" s="78" t="n">
        <v>5</v>
      </c>
      <c r="F58" s="43"/>
      <c r="G58" s="43"/>
      <c r="H58" s="43"/>
      <c r="I58" s="43"/>
    </row>
    <row r="59" customFormat="false" ht="15.75" hidden="false" customHeight="true" outlineLevel="0" collapsed="false">
      <c r="A59" s="133"/>
      <c r="B59" s="66"/>
      <c r="C59" s="66"/>
      <c r="D59" s="66"/>
      <c r="F59" s="43"/>
      <c r="G59" s="43"/>
      <c r="H59" s="43"/>
      <c r="I59" s="43"/>
    </row>
    <row r="60" customFormat="false" ht="18.95" hidden="false" customHeight="true" outlineLevel="0" collapsed="false">
      <c r="A60" s="138" t="s">
        <v>58</v>
      </c>
      <c r="I60" s="43"/>
    </row>
    <row r="61" customFormat="false" ht="18.95" hidden="false" customHeight="true" outlineLevel="0" collapsed="false">
      <c r="A61" s="35" t="s">
        <v>59</v>
      </c>
      <c r="I61" s="43"/>
    </row>
    <row r="62" customFormat="false" ht="18.95" hidden="false" customHeight="true" outlineLevel="0" collapsed="false">
      <c r="F62" s="43"/>
      <c r="G62" s="43"/>
      <c r="H62" s="43"/>
      <c r="I62" s="43"/>
    </row>
    <row r="63" customFormat="false" ht="18.95" hidden="false" customHeight="true" outlineLevel="0" collapsed="false">
      <c r="F63" s="43"/>
      <c r="G63" s="43"/>
      <c r="H63" s="43"/>
      <c r="I63" s="43"/>
    </row>
    <row r="64" customFormat="false" ht="6.75" hidden="false" customHeight="true" outlineLevel="0" collapsed="false">
      <c r="F64" s="43"/>
      <c r="G64" s="43"/>
      <c r="H64" s="43"/>
      <c r="I64" s="43"/>
    </row>
    <row r="65" customFormat="false" ht="15.75" hidden="false" customHeight="false" outlineLevel="0" collapsed="false">
      <c r="F65" s="43"/>
      <c r="G65" s="43"/>
      <c r="H65" s="43"/>
      <c r="I65" s="43"/>
    </row>
    <row r="66" customFormat="false" ht="15.75" hidden="false" customHeight="false" outlineLevel="0" collapsed="false">
      <c r="F66" s="43"/>
      <c r="G66" s="43"/>
      <c r="H66" s="43"/>
      <c r="I66" s="43"/>
    </row>
    <row r="67" customFormat="false" ht="15.75" hidden="false" customHeight="false" outlineLevel="0" collapsed="false">
      <c r="F67" s="43"/>
      <c r="G67" s="43"/>
      <c r="H67" s="43"/>
      <c r="I67" s="43"/>
    </row>
    <row r="68" customFormat="false" ht="15.75" hidden="false" customHeight="false" outlineLevel="0" collapsed="false">
      <c r="F68" s="43"/>
      <c r="G68" s="43"/>
      <c r="H68" s="43"/>
      <c r="I68" s="43"/>
    </row>
    <row r="69" customFormat="false" ht="15.75" hidden="false" customHeight="false" outlineLevel="0" collapsed="false">
      <c r="F69" s="43"/>
      <c r="G69" s="43"/>
      <c r="H69" s="43"/>
      <c r="I69" s="43"/>
    </row>
    <row r="70" customFormat="false" ht="15.75" hidden="false" customHeight="false" outlineLevel="0" collapsed="false">
      <c r="F70" s="43"/>
      <c r="G70" s="43"/>
      <c r="H70" s="43"/>
      <c r="I70" s="43"/>
    </row>
    <row r="72" customFormat="false" ht="15.75" hidden="false" customHeight="false" outlineLevel="0" collapsed="false">
      <c r="A72" s="134"/>
    </row>
  </sheetData>
  <mergeCells count="1">
    <mergeCell ref="B4:D4"/>
  </mergeCells>
  <hyperlinks>
    <hyperlink ref="A1" location="Contents!A1" display="Back to Contents"/>
  </hyperlinks>
  <printOptions headings="false" gridLines="false" gridLinesSet="true" horizontalCentered="false" verticalCentered="false"/>
  <pageMargins left="0.659722222222222"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35" width="9.41"/>
    <col collapsed="false" customWidth="true" hidden="false" outlineLevel="0" max="2" min="2" style="35" width="12.14"/>
    <col collapsed="false" customWidth="true" hidden="false" outlineLevel="0" max="3" min="3" style="35" width="6.7"/>
    <col collapsed="false" customWidth="false" hidden="false" outlineLevel="0" max="5" min="4" style="35" width="10.99"/>
    <col collapsed="false" customWidth="true" hidden="false" outlineLevel="0" max="6" min="6" style="35" width="6.7"/>
    <col collapsed="false" customWidth="false" hidden="false" outlineLevel="0" max="257" min="7" style="35" width="10.99"/>
  </cols>
  <sheetData>
    <row r="1" customFormat="false" ht="15.75" hidden="false" customHeight="false" outlineLevel="0" collapsed="false">
      <c r="A1" s="139" t="s">
        <v>16</v>
      </c>
    </row>
    <row r="2" customFormat="false" ht="26.25" hidden="false" customHeight="true" outlineLevel="0" collapsed="false">
      <c r="A2" s="36" t="s">
        <v>60</v>
      </c>
      <c r="B2" s="37"/>
      <c r="C2" s="38"/>
      <c r="D2" s="38"/>
      <c r="E2" s="38"/>
    </row>
    <row r="3" s="43" customFormat="true" ht="15.75" hidden="false" customHeight="true" outlineLevel="0" collapsed="false">
      <c r="A3" s="125"/>
      <c r="B3" s="126"/>
    </row>
    <row r="4" customFormat="false" ht="29.25" hidden="false" customHeight="true" outlineLevel="0" collapsed="false">
      <c r="A4" s="41" t="s">
        <v>44</v>
      </c>
      <c r="B4" s="41" t="s">
        <v>61</v>
      </c>
      <c r="C4" s="43"/>
      <c r="D4" s="41" t="s">
        <v>44</v>
      </c>
      <c r="E4" s="41" t="s">
        <v>61</v>
      </c>
      <c r="G4" s="41" t="s">
        <v>44</v>
      </c>
      <c r="H4" s="41" t="s">
        <v>61</v>
      </c>
    </row>
    <row r="5" customFormat="false" ht="5.25" hidden="false" customHeight="true" outlineLevel="0" collapsed="false">
      <c r="A5" s="48"/>
      <c r="B5" s="50"/>
      <c r="C5" s="43"/>
      <c r="D5" s="48"/>
      <c r="E5" s="50"/>
      <c r="G5" s="48"/>
      <c r="H5" s="50"/>
    </row>
    <row r="6" s="43" customFormat="true" ht="19.5" hidden="false" customHeight="true" outlineLevel="0" collapsed="false">
      <c r="A6" s="140" t="n">
        <v>1961</v>
      </c>
      <c r="B6" s="141" t="n">
        <v>137</v>
      </c>
      <c r="D6" s="52" t="n">
        <v>1991</v>
      </c>
      <c r="E6" s="142" t="n">
        <v>149</v>
      </c>
      <c r="G6" s="143" t="n">
        <v>2021</v>
      </c>
      <c r="H6" s="144" t="n">
        <v>175</v>
      </c>
    </row>
    <row r="7" customFormat="false" ht="18.95" hidden="false" customHeight="true" outlineLevel="0" collapsed="false">
      <c r="A7" s="44" t="n">
        <v>1962</v>
      </c>
      <c r="B7" s="145" t="n">
        <v>145</v>
      </c>
      <c r="C7" s="43"/>
      <c r="D7" s="55" t="n">
        <v>1992</v>
      </c>
      <c r="E7" s="145" t="n">
        <v>162</v>
      </c>
      <c r="G7" s="55" t="n">
        <v>2022</v>
      </c>
      <c r="H7" s="145" t="n">
        <v>172</v>
      </c>
    </row>
    <row r="8" s="43" customFormat="true" ht="18.95" hidden="false" customHeight="true" outlineLevel="0" collapsed="false">
      <c r="A8" s="71" t="n">
        <v>1963</v>
      </c>
      <c r="B8" s="142" t="n">
        <v>171</v>
      </c>
      <c r="D8" s="52" t="n">
        <v>1993</v>
      </c>
      <c r="E8" s="142" t="n">
        <v>193</v>
      </c>
      <c r="G8" s="146" t="n">
        <v>2023</v>
      </c>
      <c r="H8" s="147" t="n">
        <v>183</v>
      </c>
    </row>
    <row r="9" customFormat="false" ht="18.95" hidden="false" customHeight="true" outlineLevel="0" collapsed="false">
      <c r="A9" s="44" t="n">
        <v>1964</v>
      </c>
      <c r="B9" s="145" t="n">
        <v>161</v>
      </c>
      <c r="C9" s="43"/>
      <c r="D9" s="55" t="n">
        <v>1994</v>
      </c>
      <c r="E9" s="145" t="n">
        <v>202</v>
      </c>
    </row>
    <row r="10" s="43" customFormat="true" ht="18.95" hidden="false" customHeight="true" outlineLevel="0" collapsed="false">
      <c r="A10" s="71" t="n">
        <v>1965</v>
      </c>
      <c r="B10" s="142" t="n">
        <v>127</v>
      </c>
      <c r="D10" s="52" t="n">
        <v>1995</v>
      </c>
      <c r="E10" s="142" t="n">
        <v>194</v>
      </c>
    </row>
    <row r="11" customFormat="false" ht="18.95" hidden="false" customHeight="true" outlineLevel="0" collapsed="false">
      <c r="A11" s="44" t="n">
        <v>1966</v>
      </c>
      <c r="B11" s="145" t="n">
        <v>132</v>
      </c>
      <c r="C11" s="43"/>
      <c r="D11" s="55" t="n">
        <v>1996</v>
      </c>
      <c r="E11" s="145" t="n">
        <v>198</v>
      </c>
    </row>
    <row r="12" s="43" customFormat="true" ht="18.95" hidden="false" customHeight="true" outlineLevel="0" collapsed="false">
      <c r="A12" s="71" t="n">
        <v>1967</v>
      </c>
      <c r="B12" s="142" t="n">
        <v>156</v>
      </c>
      <c r="D12" s="52" t="n">
        <v>1997</v>
      </c>
      <c r="E12" s="142" t="n">
        <v>233</v>
      </c>
    </row>
    <row r="13" customFormat="false" ht="18.95" hidden="false" customHeight="true" outlineLevel="0" collapsed="false">
      <c r="A13" s="44" t="n">
        <v>1968</v>
      </c>
      <c r="B13" s="145" t="n">
        <v>145</v>
      </c>
      <c r="C13" s="43"/>
      <c r="D13" s="55" t="n">
        <v>1998</v>
      </c>
      <c r="E13" s="145" t="n">
        <v>248</v>
      </c>
    </row>
    <row r="14" s="43" customFormat="true" ht="18.95" hidden="false" customHeight="true" outlineLevel="0" collapsed="false">
      <c r="A14" s="71" t="n">
        <v>1969</v>
      </c>
      <c r="B14" s="142" t="n">
        <v>173</v>
      </c>
      <c r="D14" s="52" t="n">
        <v>1999</v>
      </c>
      <c r="E14" s="142" t="n">
        <v>223</v>
      </c>
    </row>
    <row r="15" customFormat="false" ht="18.95" hidden="false" customHeight="true" outlineLevel="0" collapsed="false">
      <c r="A15" s="44" t="n">
        <v>1970</v>
      </c>
      <c r="B15" s="145" t="n">
        <v>152</v>
      </c>
      <c r="C15" s="43"/>
      <c r="D15" s="55" t="n">
        <v>2000</v>
      </c>
      <c r="E15" s="145" t="n">
        <v>243</v>
      </c>
    </row>
    <row r="16" s="43" customFormat="true" ht="18.95" hidden="false" customHeight="true" outlineLevel="0" collapsed="false">
      <c r="A16" s="71" t="n">
        <v>1971</v>
      </c>
      <c r="B16" s="142" t="n">
        <v>132</v>
      </c>
      <c r="D16" s="52" t="n">
        <v>2001</v>
      </c>
      <c r="E16" s="142" t="n">
        <v>221</v>
      </c>
    </row>
    <row r="17" customFormat="false" ht="18.95" hidden="false" customHeight="true" outlineLevel="0" collapsed="false">
      <c r="A17" s="55" t="n">
        <v>1972</v>
      </c>
      <c r="B17" s="145" t="n">
        <v>132</v>
      </c>
      <c r="C17" s="43"/>
      <c r="D17" s="55" t="n">
        <v>2002</v>
      </c>
      <c r="E17" s="145" t="n">
        <v>231</v>
      </c>
    </row>
    <row r="18" s="43" customFormat="true" ht="18.95" hidden="false" customHeight="true" outlineLevel="0" collapsed="false">
      <c r="A18" s="52" t="n">
        <v>1973</v>
      </c>
      <c r="B18" s="142" t="n">
        <v>146</v>
      </c>
      <c r="D18" s="52" t="n">
        <v>2003</v>
      </c>
      <c r="E18" s="142" t="n">
        <v>256</v>
      </c>
    </row>
    <row r="19" customFormat="false" ht="18.95" hidden="false" customHeight="true" outlineLevel="0" collapsed="false">
      <c r="A19" s="55" t="n">
        <v>1974</v>
      </c>
      <c r="B19" s="145" t="n">
        <v>134</v>
      </c>
      <c r="C19" s="43"/>
      <c r="D19" s="55" t="n">
        <v>2004</v>
      </c>
      <c r="E19" s="57" t="n">
        <v>247</v>
      </c>
    </row>
    <row r="20" s="43" customFormat="true" ht="18.75" hidden="false" customHeight="true" outlineLevel="0" collapsed="false">
      <c r="A20" s="52" t="n">
        <v>1975</v>
      </c>
      <c r="B20" s="142" t="n">
        <v>181</v>
      </c>
      <c r="D20" s="52" t="n">
        <v>2005</v>
      </c>
      <c r="E20" s="54" t="n">
        <v>218</v>
      </c>
    </row>
    <row r="21" customFormat="false" ht="18.95" hidden="false" customHeight="true" outlineLevel="0" collapsed="false">
      <c r="A21" s="55" t="n">
        <v>1976</v>
      </c>
      <c r="B21" s="145" t="n">
        <v>189</v>
      </c>
      <c r="C21" s="43"/>
      <c r="D21" s="55" t="n">
        <v>2006</v>
      </c>
      <c r="E21" s="57" t="n">
        <v>209</v>
      </c>
    </row>
    <row r="22" s="43" customFormat="true" ht="18.95" hidden="false" customHeight="true" outlineLevel="0" collapsed="false">
      <c r="A22" s="52" t="n">
        <v>1977</v>
      </c>
      <c r="B22" s="142" t="n">
        <v>211</v>
      </c>
      <c r="D22" s="52" t="n">
        <v>2007</v>
      </c>
      <c r="E22" s="54" t="n">
        <v>186</v>
      </c>
    </row>
    <row r="23" customFormat="false" ht="18.95" hidden="false" customHeight="true" outlineLevel="0" collapsed="false">
      <c r="A23" s="55" t="n">
        <v>1978</v>
      </c>
      <c r="B23" s="145" t="n">
        <v>209</v>
      </c>
      <c r="C23" s="43"/>
      <c r="D23" s="55" t="n">
        <v>2008</v>
      </c>
      <c r="E23" s="57" t="n">
        <v>185</v>
      </c>
    </row>
    <row r="24" s="43" customFormat="true" ht="18.95" hidden="false" customHeight="true" outlineLevel="0" collapsed="false">
      <c r="A24" s="52" t="n">
        <v>1979</v>
      </c>
      <c r="B24" s="142" t="n">
        <v>247</v>
      </c>
      <c r="D24" s="52" t="n">
        <v>2009</v>
      </c>
      <c r="E24" s="54" t="n">
        <v>173</v>
      </c>
    </row>
    <row r="25" customFormat="false" ht="18.95" hidden="false" customHeight="true" outlineLevel="0" collapsed="false">
      <c r="A25" s="55" t="n">
        <v>1980</v>
      </c>
      <c r="B25" s="145" t="n">
        <v>265</v>
      </c>
      <c r="C25" s="43"/>
      <c r="D25" s="55" t="n">
        <v>2010</v>
      </c>
      <c r="E25" s="57" t="n">
        <v>185</v>
      </c>
    </row>
    <row r="26" s="43" customFormat="true" ht="18.95" hidden="false" customHeight="true" outlineLevel="0" collapsed="false">
      <c r="A26" s="52" t="n">
        <v>1981</v>
      </c>
      <c r="B26" s="142" t="n">
        <v>237</v>
      </c>
      <c r="D26" s="52" t="n">
        <v>2011</v>
      </c>
      <c r="E26" s="54" t="n">
        <v>165</v>
      </c>
    </row>
    <row r="27" customFormat="false" ht="18.95" hidden="false" customHeight="true" outlineLevel="0" collapsed="false">
      <c r="A27" s="55" t="n">
        <v>1982</v>
      </c>
      <c r="B27" s="145" t="n">
        <v>171</v>
      </c>
      <c r="C27" s="43"/>
      <c r="D27" s="55" t="n">
        <v>2012</v>
      </c>
      <c r="E27" s="67" t="n">
        <v>185</v>
      </c>
    </row>
    <row r="28" s="43" customFormat="true" ht="18.95" hidden="false" customHeight="true" outlineLevel="0" collapsed="false">
      <c r="A28" s="52" t="n">
        <v>1983</v>
      </c>
      <c r="B28" s="142" t="n">
        <v>188</v>
      </c>
      <c r="D28" s="71" t="n">
        <v>2013</v>
      </c>
      <c r="E28" s="148" t="n">
        <v>182</v>
      </c>
    </row>
    <row r="29" customFormat="false" ht="18.95" hidden="false" customHeight="true" outlineLevel="0" collapsed="false">
      <c r="A29" s="55" t="n">
        <v>1984</v>
      </c>
      <c r="B29" s="145" t="n">
        <v>227</v>
      </c>
      <c r="C29" s="43"/>
      <c r="D29" s="44" t="n">
        <v>2014</v>
      </c>
      <c r="E29" s="75" t="n">
        <v>163</v>
      </c>
    </row>
    <row r="30" s="43" customFormat="true" ht="18.95" hidden="false" customHeight="true" outlineLevel="0" collapsed="false">
      <c r="A30" s="52" t="n">
        <v>1985</v>
      </c>
      <c r="B30" s="142" t="n">
        <v>157</v>
      </c>
      <c r="D30" s="71" t="n">
        <v>2015</v>
      </c>
      <c r="E30" s="148" t="n">
        <v>161</v>
      </c>
    </row>
    <row r="31" customFormat="false" ht="18.95" hidden="false" customHeight="true" outlineLevel="0" collapsed="false">
      <c r="A31" s="55" t="n">
        <v>1986</v>
      </c>
      <c r="B31" s="145" t="n">
        <v>219</v>
      </c>
      <c r="C31" s="43"/>
      <c r="D31" s="44" t="n">
        <v>2016</v>
      </c>
      <c r="E31" s="75" t="n">
        <v>160</v>
      </c>
    </row>
    <row r="32" s="43" customFormat="true" ht="18.95" hidden="false" customHeight="true" outlineLevel="0" collapsed="false">
      <c r="A32" s="52" t="n">
        <v>1987</v>
      </c>
      <c r="B32" s="142" t="n">
        <v>191</v>
      </c>
      <c r="D32" s="71" t="n">
        <v>2017</v>
      </c>
      <c r="E32" s="148" t="n">
        <v>171</v>
      </c>
    </row>
    <row r="33" customFormat="false" ht="18.95" hidden="false" customHeight="true" outlineLevel="0" collapsed="false">
      <c r="A33" s="55" t="n">
        <v>1988</v>
      </c>
      <c r="B33" s="145" t="n">
        <v>170</v>
      </c>
      <c r="C33" s="43"/>
      <c r="D33" s="44" t="n">
        <v>2018</v>
      </c>
      <c r="E33" s="75" t="n">
        <v>200</v>
      </c>
    </row>
    <row r="34" s="43" customFormat="true" ht="18.95" hidden="false" customHeight="true" outlineLevel="0" collapsed="false">
      <c r="A34" s="52" t="n">
        <v>1989</v>
      </c>
      <c r="B34" s="142" t="n">
        <v>157</v>
      </c>
      <c r="D34" s="71" t="n">
        <v>2019</v>
      </c>
      <c r="E34" s="148" t="n">
        <v>208</v>
      </c>
    </row>
    <row r="35" customFormat="false" ht="18.95" hidden="false" customHeight="true" outlineLevel="0" collapsed="false">
      <c r="A35" s="76" t="n">
        <v>1990</v>
      </c>
      <c r="B35" s="149" t="n">
        <v>173</v>
      </c>
      <c r="C35" s="43"/>
      <c r="D35" s="48" t="n">
        <v>2020</v>
      </c>
      <c r="E35" s="91" t="n">
        <v>194</v>
      </c>
    </row>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6.75" hidden="false" customHeight="true" outlineLevel="0" collapsed="false"/>
    <row r="51" customFormat="false" ht="15.75" hidden="false" customHeight="false" outlineLevel="0" collapsed="false">
      <c r="A51" s="134"/>
    </row>
  </sheetData>
  <hyperlinks>
    <hyperlink ref="A1" location="Contents!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150" width="10.85"/>
    <col collapsed="false" customWidth="true" hidden="false" outlineLevel="0" max="6" min="2" style="150" width="12.85"/>
    <col collapsed="false" customWidth="false" hidden="false" outlineLevel="0" max="257" min="7" style="150" width="9.14"/>
  </cols>
  <sheetData>
    <row r="1" customFormat="false" ht="15.75" hidden="false" customHeight="false" outlineLevel="0" collapsed="false">
      <c r="A1" s="10" t="s">
        <v>16</v>
      </c>
    </row>
    <row r="2" customFormat="false" ht="24.75" hidden="false" customHeight="true" outlineLevel="0" collapsed="false">
      <c r="A2" s="151" t="s">
        <v>62</v>
      </c>
      <c r="B2" s="152"/>
      <c r="C2" s="152"/>
      <c r="D2" s="152"/>
      <c r="E2" s="152"/>
      <c r="F2" s="152"/>
    </row>
    <row r="3" s="153" customFormat="true" ht="8.25" hidden="false" customHeight="true" outlineLevel="0" collapsed="false"/>
    <row r="4" customFormat="false" ht="53.25" hidden="false" customHeight="true" outlineLevel="0" collapsed="false">
      <c r="A4" s="154" t="s">
        <v>44</v>
      </c>
      <c r="B4" s="155" t="s">
        <v>63</v>
      </c>
      <c r="C4" s="155" t="s">
        <v>64</v>
      </c>
      <c r="D4" s="155" t="s">
        <v>65</v>
      </c>
      <c r="E4" s="155" t="s">
        <v>66</v>
      </c>
      <c r="F4" s="155" t="s">
        <v>67</v>
      </c>
    </row>
    <row r="5" s="153" customFormat="true" ht="18.75" hidden="false" customHeight="true" outlineLevel="0" collapsed="false">
      <c r="A5" s="156" t="n">
        <v>1961</v>
      </c>
      <c r="B5" s="157" t="n">
        <v>46.8</v>
      </c>
      <c r="C5" s="157" t="n">
        <v>12.8</v>
      </c>
      <c r="D5" s="157" t="n">
        <v>93.7</v>
      </c>
      <c r="E5" s="157" t="n">
        <v>31.3</v>
      </c>
      <c r="F5" s="157" t="n">
        <v>16.8</v>
      </c>
    </row>
    <row r="6" customFormat="false" ht="18.75" hidden="false" customHeight="true" outlineLevel="0" collapsed="false">
      <c r="A6" s="158" t="n">
        <v>1962</v>
      </c>
      <c r="B6" s="159" t="n">
        <v>49.3</v>
      </c>
      <c r="C6" s="159" t="n">
        <v>10.1</v>
      </c>
      <c r="D6" s="159" t="n">
        <v>76</v>
      </c>
      <c r="E6" s="159" t="n">
        <v>25.9</v>
      </c>
      <c r="F6" s="159" t="n">
        <v>16.5</v>
      </c>
    </row>
    <row r="7" s="153" customFormat="true" ht="18.75" hidden="false" customHeight="true" outlineLevel="0" collapsed="false">
      <c r="A7" s="156" t="n">
        <v>1963</v>
      </c>
      <c r="B7" s="157" t="n">
        <v>51.4</v>
      </c>
      <c r="C7" s="157" t="n">
        <v>10.8</v>
      </c>
      <c r="D7" s="157" t="n">
        <v>78</v>
      </c>
      <c r="E7" s="157" t="n">
        <v>25.9</v>
      </c>
      <c r="F7" s="157" t="n">
        <v>17.2</v>
      </c>
    </row>
    <row r="8" customFormat="false" ht="18.75" hidden="false" customHeight="true" outlineLevel="0" collapsed="false">
      <c r="A8" s="158" t="n">
        <v>1964</v>
      </c>
      <c r="B8" s="159" t="n">
        <v>50.6</v>
      </c>
      <c r="C8" s="159" t="n">
        <v>13</v>
      </c>
      <c r="D8" s="159" t="n">
        <v>97.6</v>
      </c>
      <c r="E8" s="159" t="n">
        <v>28.7</v>
      </c>
      <c r="F8" s="159" t="n">
        <v>16.1</v>
      </c>
    </row>
    <row r="9" s="153" customFormat="true" ht="18.75" hidden="false" customHeight="true" outlineLevel="0" collapsed="false">
      <c r="A9" s="156" t="n">
        <v>1965</v>
      </c>
      <c r="B9" s="157" t="n">
        <v>51.7</v>
      </c>
      <c r="C9" s="157" t="n">
        <v>13.4</v>
      </c>
      <c r="D9" s="157" t="n">
        <v>96.6</v>
      </c>
      <c r="E9" s="157" t="n">
        <v>29</v>
      </c>
      <c r="F9" s="157" t="n">
        <v>14.4</v>
      </c>
    </row>
    <row r="10" customFormat="false" ht="18.75" hidden="false" customHeight="true" outlineLevel="0" collapsed="false">
      <c r="A10" s="158" t="n">
        <v>1966</v>
      </c>
      <c r="B10" s="159" t="n">
        <v>48.2</v>
      </c>
      <c r="C10" s="159" t="n">
        <v>12.4</v>
      </c>
      <c r="D10" s="159" t="n">
        <v>94.8</v>
      </c>
      <c r="E10" s="159" t="n">
        <v>30.4</v>
      </c>
      <c r="F10" s="159" t="n">
        <v>13.8</v>
      </c>
    </row>
    <row r="11" s="153" customFormat="true" ht="18.75" hidden="false" customHeight="true" outlineLevel="0" collapsed="false">
      <c r="A11" s="160" t="n">
        <v>1967</v>
      </c>
      <c r="B11" s="157" t="n">
        <v>47.9</v>
      </c>
      <c r="C11" s="157" t="n">
        <v>11.3</v>
      </c>
      <c r="D11" s="157" t="n">
        <v>87.5</v>
      </c>
      <c r="E11" s="157" t="n">
        <v>29</v>
      </c>
      <c r="F11" s="157" t="n">
        <v>13.9</v>
      </c>
    </row>
    <row r="12" customFormat="false" ht="18.75" hidden="false" customHeight="true" outlineLevel="0" collapsed="false">
      <c r="A12" s="161" t="n">
        <v>1968</v>
      </c>
      <c r="B12" s="159" t="n">
        <v>43.8</v>
      </c>
      <c r="C12" s="159" t="n">
        <v>11.7</v>
      </c>
      <c r="D12" s="159" t="n">
        <v>98.3</v>
      </c>
      <c r="E12" s="159" t="n">
        <v>33.7</v>
      </c>
      <c r="F12" s="159" t="n">
        <v>14.5</v>
      </c>
    </row>
    <row r="13" s="153" customFormat="true" ht="18.75" hidden="false" customHeight="true" outlineLevel="0" collapsed="false">
      <c r="A13" s="160" t="n">
        <v>1969</v>
      </c>
      <c r="B13" s="157" t="n">
        <v>45.2</v>
      </c>
      <c r="C13" s="157" t="n">
        <v>11.5</v>
      </c>
      <c r="D13" s="157" t="n">
        <v>96</v>
      </c>
      <c r="E13" s="157" t="n">
        <v>32.5</v>
      </c>
      <c r="F13" s="157" t="n">
        <v>14</v>
      </c>
    </row>
    <row r="14" customFormat="false" ht="18.75" hidden="false" customHeight="true" outlineLevel="0" collapsed="false">
      <c r="A14" s="161" t="n">
        <v>1970</v>
      </c>
      <c r="B14" s="159" t="n">
        <v>44.6</v>
      </c>
      <c r="C14" s="159" t="n">
        <v>10</v>
      </c>
      <c r="D14" s="159" t="n">
        <v>82.6</v>
      </c>
      <c r="E14" s="159" t="n">
        <v>34.5</v>
      </c>
      <c r="F14" s="159" t="n">
        <v>13</v>
      </c>
    </row>
    <row r="15" s="153" customFormat="true" ht="18.75" hidden="false" customHeight="true" outlineLevel="0" collapsed="false">
      <c r="A15" s="160" t="n">
        <v>1971</v>
      </c>
      <c r="B15" s="157" t="n">
        <v>44.8</v>
      </c>
      <c r="C15" s="157" t="n">
        <v>9</v>
      </c>
      <c r="D15" s="157" t="n">
        <v>74.2</v>
      </c>
      <c r="E15" s="157" t="n">
        <v>31.7</v>
      </c>
      <c r="F15" s="157" t="n">
        <v>11.5</v>
      </c>
    </row>
    <row r="16" customFormat="false" ht="18.75" hidden="false" customHeight="true" outlineLevel="0" collapsed="false">
      <c r="A16" s="161" t="n">
        <v>1972</v>
      </c>
      <c r="B16" s="159" t="n">
        <v>42.1</v>
      </c>
      <c r="C16" s="159" t="n">
        <v>9.3</v>
      </c>
      <c r="D16" s="159" t="n">
        <v>75.4</v>
      </c>
      <c r="E16" s="159" t="n">
        <v>29.1</v>
      </c>
      <c r="F16" s="159" t="n">
        <v>11</v>
      </c>
    </row>
    <row r="17" s="153" customFormat="true" ht="18.75" hidden="false" customHeight="true" outlineLevel="0" collapsed="false">
      <c r="A17" s="160" t="n">
        <v>1973</v>
      </c>
      <c r="B17" s="157" t="n">
        <v>44.5</v>
      </c>
      <c r="C17" s="157" t="n">
        <v>10.1</v>
      </c>
      <c r="D17" s="157" t="n">
        <v>75.7</v>
      </c>
      <c r="E17" s="157" t="n">
        <v>24.8</v>
      </c>
      <c r="F17" s="157" t="n">
        <v>11.8</v>
      </c>
    </row>
    <row r="18" customFormat="false" ht="18.75" hidden="false" customHeight="true" outlineLevel="0" collapsed="false">
      <c r="A18" s="161" t="n">
        <v>1974</v>
      </c>
      <c r="B18" s="159" t="n">
        <v>44.8</v>
      </c>
      <c r="C18" s="159" t="n">
        <v>9.8</v>
      </c>
      <c r="D18" s="159" t="n">
        <v>71.9</v>
      </c>
      <c r="E18" s="159" t="n">
        <v>25.8</v>
      </c>
      <c r="F18" s="159" t="n">
        <v>13</v>
      </c>
    </row>
    <row r="19" s="153" customFormat="true" ht="18.75" hidden="false" customHeight="true" outlineLevel="0" collapsed="false">
      <c r="A19" s="160" t="n">
        <v>1975</v>
      </c>
      <c r="B19" s="157" t="n">
        <v>43.4</v>
      </c>
      <c r="C19" s="157" t="n">
        <v>8.1</v>
      </c>
      <c r="D19" s="157" t="n">
        <v>59.6</v>
      </c>
      <c r="E19" s="157" t="n">
        <v>26.3</v>
      </c>
      <c r="F19" s="157" t="n">
        <v>13.9</v>
      </c>
    </row>
    <row r="20" customFormat="false" ht="18.75" hidden="false" customHeight="true" outlineLevel="0" collapsed="false">
      <c r="A20" s="161" t="n">
        <v>1976</v>
      </c>
      <c r="B20" s="159" t="n">
        <v>43.9</v>
      </c>
      <c r="C20" s="159" t="n">
        <v>7.8</v>
      </c>
      <c r="D20" s="159" t="n">
        <v>57.2</v>
      </c>
      <c r="E20" s="159" t="n">
        <v>27.2</v>
      </c>
      <c r="F20" s="159" t="n">
        <v>15.9</v>
      </c>
    </row>
    <row r="21" s="153" customFormat="true" ht="18.75" hidden="false" customHeight="true" outlineLevel="0" collapsed="false">
      <c r="A21" s="160" t="n">
        <v>1977</v>
      </c>
      <c r="B21" s="157" t="n">
        <v>42.5</v>
      </c>
      <c r="C21" s="157" t="n">
        <v>7.2</v>
      </c>
      <c r="D21" s="157" t="n">
        <v>48.1</v>
      </c>
      <c r="E21" s="157" t="n">
        <v>24.8</v>
      </c>
      <c r="F21" s="157" t="n">
        <v>16.3</v>
      </c>
    </row>
    <row r="22" customFormat="false" ht="18.75" hidden="false" customHeight="true" outlineLevel="0" collapsed="false">
      <c r="A22" s="161" t="n">
        <v>1978</v>
      </c>
      <c r="B22" s="159" t="n">
        <v>42.3</v>
      </c>
      <c r="C22" s="159" t="n">
        <v>8.2</v>
      </c>
      <c r="D22" s="159" t="n">
        <v>56.4</v>
      </c>
      <c r="E22" s="159" t="n">
        <v>22.5</v>
      </c>
      <c r="F22" s="159" t="n">
        <v>17.3</v>
      </c>
    </row>
    <row r="23" s="153" customFormat="true" ht="18.75" hidden="false" customHeight="true" outlineLevel="0" collapsed="false">
      <c r="A23" s="160" t="n">
        <v>1979</v>
      </c>
      <c r="B23" s="157" t="n">
        <v>42.4</v>
      </c>
      <c r="C23" s="157" t="n">
        <v>8.3</v>
      </c>
      <c r="D23" s="157" t="n">
        <v>51.1</v>
      </c>
      <c r="E23" s="157" t="n">
        <v>23.8</v>
      </c>
      <c r="F23" s="157" t="n">
        <v>17.7</v>
      </c>
    </row>
    <row r="24" customFormat="false" ht="18.75" hidden="false" customHeight="true" outlineLevel="0" collapsed="false">
      <c r="A24" s="161" t="n">
        <v>1980</v>
      </c>
      <c r="B24" s="159" t="n">
        <v>44</v>
      </c>
      <c r="C24" s="159" t="n">
        <v>8.6</v>
      </c>
      <c r="D24" s="159" t="n">
        <v>57.1</v>
      </c>
      <c r="E24" s="159" t="n">
        <v>24.7</v>
      </c>
      <c r="F24" s="159" t="n">
        <v>17.7</v>
      </c>
    </row>
    <row r="25" s="153" customFormat="true" ht="18.75" hidden="false" customHeight="true" outlineLevel="0" collapsed="false">
      <c r="A25" s="160" t="n">
        <v>1981</v>
      </c>
      <c r="B25" s="157" t="n">
        <v>42.9</v>
      </c>
      <c r="C25" s="157" t="n">
        <v>7.7</v>
      </c>
      <c r="D25" s="157" t="n">
        <v>53.1</v>
      </c>
      <c r="E25" s="157" t="n">
        <v>24.5</v>
      </c>
      <c r="F25" s="157" t="n">
        <v>15.1</v>
      </c>
    </row>
    <row r="26" customFormat="false" ht="18.75" hidden="false" customHeight="true" outlineLevel="0" collapsed="false">
      <c r="A26" s="161" t="n">
        <v>1982</v>
      </c>
      <c r="B26" s="159" t="n">
        <v>38.4</v>
      </c>
      <c r="C26" s="159" t="n">
        <v>7</v>
      </c>
      <c r="D26" s="159" t="n">
        <v>56.7</v>
      </c>
      <c r="E26" s="159" t="n">
        <v>21.8</v>
      </c>
      <c r="F26" s="159" t="n">
        <v>12.6</v>
      </c>
    </row>
    <row r="27" s="153" customFormat="true" ht="18.75" hidden="false" customHeight="true" outlineLevel="0" collapsed="false">
      <c r="A27" s="160" t="n">
        <v>1983</v>
      </c>
      <c r="B27" s="157" t="n">
        <v>34.7</v>
      </c>
      <c r="C27" s="157" t="n">
        <v>6.4</v>
      </c>
      <c r="D27" s="157" t="n">
        <v>51.6</v>
      </c>
      <c r="E27" s="157" t="n">
        <v>17.1</v>
      </c>
      <c r="F27" s="157" t="n">
        <v>11.8</v>
      </c>
    </row>
    <row r="28" customFormat="false" ht="18.75" hidden="false" customHeight="true" outlineLevel="0" collapsed="false">
      <c r="A28" s="161" t="n">
        <v>1984</v>
      </c>
      <c r="B28" s="159" t="n">
        <v>30.7</v>
      </c>
      <c r="C28" s="159" t="n">
        <v>6.5</v>
      </c>
      <c r="D28" s="159" t="n">
        <v>53.7</v>
      </c>
      <c r="E28" s="159" t="n">
        <v>17.5</v>
      </c>
      <c r="F28" s="159" t="n">
        <v>11.3</v>
      </c>
    </row>
    <row r="29" s="153" customFormat="true" ht="18.75" hidden="false" customHeight="true" outlineLevel="0" collapsed="false">
      <c r="A29" s="160" t="n">
        <v>1985</v>
      </c>
      <c r="B29" s="157" t="n">
        <v>28.5</v>
      </c>
      <c r="C29" s="157" t="n">
        <v>6.1</v>
      </c>
      <c r="D29" s="157" t="n">
        <v>51.9</v>
      </c>
      <c r="E29" s="157" t="n">
        <v>18.2</v>
      </c>
      <c r="F29" s="157" t="n">
        <v>11.8</v>
      </c>
    </row>
    <row r="30" customFormat="false" ht="18.75" hidden="false" customHeight="true" outlineLevel="0" collapsed="false">
      <c r="A30" s="161" t="n">
        <v>1986</v>
      </c>
      <c r="B30" s="159" t="n">
        <v>26.3</v>
      </c>
      <c r="C30" s="159" t="n">
        <v>5.6</v>
      </c>
      <c r="D30" s="159" t="n">
        <v>48.8</v>
      </c>
      <c r="E30" s="159" t="n">
        <v>20.8</v>
      </c>
      <c r="F30" s="159" t="n">
        <v>11.1</v>
      </c>
      <c r="G30" s="162"/>
    </row>
    <row r="31" s="153" customFormat="true" ht="18.75" hidden="false" customHeight="true" outlineLevel="0" collapsed="false">
      <c r="A31" s="160" t="n">
        <v>1987</v>
      </c>
      <c r="B31" s="157" t="n">
        <v>26.2</v>
      </c>
      <c r="C31" s="157" t="n">
        <v>5.2</v>
      </c>
      <c r="D31" s="157" t="n">
        <v>42.4</v>
      </c>
      <c r="E31" s="157" t="n">
        <v>23.4</v>
      </c>
      <c r="F31" s="157" t="n">
        <v>11.2</v>
      </c>
    </row>
    <row r="32" customFormat="false" ht="18.75" hidden="false" customHeight="true" outlineLevel="0" collapsed="false">
      <c r="A32" s="161" t="n">
        <v>1988</v>
      </c>
      <c r="B32" s="159" t="n">
        <v>25.9</v>
      </c>
      <c r="C32" s="159" t="n">
        <v>5.5</v>
      </c>
      <c r="D32" s="159" t="n">
        <v>44.4</v>
      </c>
      <c r="E32" s="159" t="n">
        <v>21.6</v>
      </c>
      <c r="F32" s="159" t="n">
        <v>10.2</v>
      </c>
    </row>
    <row r="33" s="153" customFormat="true" ht="18.75" hidden="false" customHeight="true" outlineLevel="0" collapsed="false">
      <c r="A33" s="160" t="n">
        <v>1989</v>
      </c>
      <c r="B33" s="157" t="n">
        <v>25.1</v>
      </c>
      <c r="C33" s="157" t="n">
        <v>5.5</v>
      </c>
      <c r="D33" s="157" t="n">
        <v>40.7</v>
      </c>
      <c r="E33" s="157" t="n">
        <v>21.5</v>
      </c>
      <c r="F33" s="157" t="n">
        <v>9.8</v>
      </c>
    </row>
    <row r="34" customFormat="false" ht="18.75" hidden="false" customHeight="true" outlineLevel="0" collapsed="false">
      <c r="A34" s="161" t="n">
        <v>1990</v>
      </c>
      <c r="B34" s="159" t="n">
        <v>23.7</v>
      </c>
      <c r="C34" s="159" t="n">
        <v>5.8</v>
      </c>
      <c r="D34" s="159" t="n">
        <v>40.7</v>
      </c>
      <c r="E34" s="159" t="n">
        <v>19</v>
      </c>
      <c r="F34" s="159" t="n">
        <v>9.3</v>
      </c>
    </row>
    <row r="35" s="153" customFormat="true" ht="18.75" hidden="false" customHeight="true" outlineLevel="0" collapsed="false">
      <c r="A35" s="160" t="n">
        <v>1991</v>
      </c>
      <c r="B35" s="157" t="n">
        <v>22.3</v>
      </c>
      <c r="C35" s="157" t="n">
        <v>5.3</v>
      </c>
      <c r="D35" s="157" t="n">
        <v>30.9</v>
      </c>
      <c r="E35" s="157" t="n">
        <v>15.4</v>
      </c>
      <c r="F35" s="157" t="n">
        <v>9.4</v>
      </c>
    </row>
    <row r="36" customFormat="false" ht="18.75" hidden="false" customHeight="true" outlineLevel="0" collapsed="false">
      <c r="A36" s="161" t="s">
        <v>68</v>
      </c>
      <c r="B36" s="159" t="n">
        <v>20.8</v>
      </c>
      <c r="C36" s="159" t="n">
        <v>5.1</v>
      </c>
      <c r="D36" s="159" t="n">
        <v>26.5</v>
      </c>
      <c r="E36" s="159" t="n">
        <v>10.6</v>
      </c>
      <c r="F36" s="159" t="n">
        <v>9.8</v>
      </c>
    </row>
    <row r="37" s="153" customFormat="true" ht="18.75" hidden="false" customHeight="true" outlineLevel="0" collapsed="false">
      <c r="A37" s="160" t="n">
        <v>1993</v>
      </c>
      <c r="B37" s="157" t="n">
        <v>20.7</v>
      </c>
      <c r="C37" s="157" t="n">
        <v>4.7</v>
      </c>
      <c r="D37" s="157" t="n">
        <v>22</v>
      </c>
      <c r="E37" s="157" t="n">
        <v>5.6</v>
      </c>
      <c r="F37" s="157" t="n">
        <v>10.8</v>
      </c>
    </row>
    <row r="38" customFormat="false" ht="18.75" hidden="false" customHeight="true" outlineLevel="0" collapsed="false">
      <c r="A38" s="161" t="n">
        <v>1994</v>
      </c>
      <c r="B38" s="159" t="n">
        <v>20.5</v>
      </c>
      <c r="C38" s="159" t="n">
        <v>4.7</v>
      </c>
      <c r="D38" s="159" t="n">
        <v>21.1</v>
      </c>
      <c r="E38" s="159" t="n">
        <v>4.2</v>
      </c>
      <c r="F38" s="159" t="n">
        <v>11.3</v>
      </c>
    </row>
    <row r="39" s="153" customFormat="true" ht="18.75" hidden="false" customHeight="true" outlineLevel="0" collapsed="false">
      <c r="A39" s="160" t="n">
        <v>1995</v>
      </c>
      <c r="B39" s="157" t="n">
        <v>20.9</v>
      </c>
      <c r="C39" s="157" t="n">
        <v>4.8</v>
      </c>
      <c r="D39" s="157" t="n">
        <v>20.6</v>
      </c>
      <c r="E39" s="157" t="n">
        <v>3.2</v>
      </c>
      <c r="F39" s="157" t="n">
        <v>11.4</v>
      </c>
    </row>
    <row r="40" customFormat="false" ht="18.75" hidden="false" customHeight="true" outlineLevel="0" collapsed="false">
      <c r="A40" s="161" t="n">
        <v>1996</v>
      </c>
      <c r="B40" s="159" t="n">
        <v>20.2</v>
      </c>
      <c r="C40" s="159" t="n">
        <v>4.9</v>
      </c>
      <c r="D40" s="159" t="n">
        <v>20.3</v>
      </c>
      <c r="E40" s="159" t="n">
        <v>3.8</v>
      </c>
      <c r="F40" s="159" t="n">
        <v>11.9</v>
      </c>
    </row>
    <row r="41" s="153" customFormat="true" ht="18.75" hidden="false" customHeight="true" outlineLevel="0" collapsed="false">
      <c r="A41" s="160" t="n">
        <v>1997</v>
      </c>
      <c r="B41" s="157" t="n">
        <v>19.8</v>
      </c>
      <c r="C41" s="157" t="n">
        <v>5.1</v>
      </c>
      <c r="D41" s="157" t="n">
        <v>18.7</v>
      </c>
      <c r="E41" s="157" t="n">
        <v>5.7</v>
      </c>
      <c r="F41" s="157" t="n">
        <v>12.9</v>
      </c>
    </row>
    <row r="42" customFormat="false" ht="18.75" hidden="false" customHeight="true" outlineLevel="0" collapsed="false">
      <c r="A42" s="161" t="n">
        <v>1998</v>
      </c>
      <c r="B42" s="159" t="n">
        <v>20.2</v>
      </c>
      <c r="C42" s="159" t="n">
        <v>5</v>
      </c>
      <c r="D42" s="159" t="n">
        <v>21.5</v>
      </c>
      <c r="E42" s="159" t="n">
        <v>7.9</v>
      </c>
      <c r="F42" s="159" t="n">
        <v>13.3</v>
      </c>
    </row>
    <row r="43" s="153" customFormat="true" ht="18.75" hidden="false" customHeight="true" outlineLevel="0" collapsed="false">
      <c r="A43" s="160" t="n">
        <v>1999</v>
      </c>
      <c r="B43" s="157" t="n">
        <v>21.2</v>
      </c>
      <c r="C43" s="157" t="n">
        <v>4.8</v>
      </c>
      <c r="D43" s="157" t="n">
        <v>21.6</v>
      </c>
      <c r="E43" s="157" t="n">
        <v>7</v>
      </c>
      <c r="F43" s="157" t="n">
        <v>13.4</v>
      </c>
    </row>
    <row r="44" customFormat="false" ht="18.75" hidden="false" customHeight="true" outlineLevel="0" collapsed="false">
      <c r="A44" s="161" t="n">
        <v>2000</v>
      </c>
      <c r="B44" s="159" t="n">
        <v>22.2</v>
      </c>
      <c r="C44" s="159" t="n">
        <v>5.1</v>
      </c>
      <c r="D44" s="159" t="n">
        <v>23.5</v>
      </c>
      <c r="E44" s="159" t="n">
        <v>8.3</v>
      </c>
      <c r="F44" s="159" t="n">
        <v>12.8</v>
      </c>
    </row>
    <row r="45" s="153" customFormat="true" ht="18.75" hidden="false" customHeight="true" outlineLevel="0" collapsed="false">
      <c r="A45" s="160" t="n">
        <v>2001</v>
      </c>
      <c r="B45" s="157" t="n">
        <v>22.4</v>
      </c>
      <c r="C45" s="157" t="n">
        <v>5.8</v>
      </c>
      <c r="D45" s="157" t="n">
        <v>22.2</v>
      </c>
      <c r="E45" s="157" t="n">
        <v>7.7</v>
      </c>
      <c r="F45" s="157" t="n">
        <v>12.8</v>
      </c>
    </row>
    <row r="46" customFormat="false" ht="18.75" hidden="false" customHeight="true" outlineLevel="0" collapsed="false">
      <c r="A46" s="161" t="n">
        <v>2002</v>
      </c>
      <c r="B46" s="159" t="n">
        <v>22.3</v>
      </c>
      <c r="C46" s="159" t="n">
        <v>6</v>
      </c>
      <c r="D46" s="159" t="n">
        <v>23.7</v>
      </c>
      <c r="E46" s="159" t="n">
        <v>12.5</v>
      </c>
      <c r="F46" s="159" t="n">
        <v>12.9</v>
      </c>
    </row>
    <row r="47" s="153" customFormat="true" ht="18.75" hidden="false" customHeight="true" outlineLevel="0" collapsed="false">
      <c r="A47" s="160" t="n">
        <v>2003</v>
      </c>
      <c r="B47" s="157" t="n">
        <v>23.2</v>
      </c>
      <c r="C47" s="157" t="n">
        <v>5.9</v>
      </c>
      <c r="D47" s="157" t="n">
        <v>23.2</v>
      </c>
      <c r="E47" s="157" t="n">
        <v>17.1</v>
      </c>
      <c r="F47" s="157" t="n">
        <v>13.2</v>
      </c>
    </row>
    <row r="48" customFormat="false" ht="18.75" hidden="false" customHeight="true" outlineLevel="0" collapsed="false">
      <c r="A48" s="161" t="n">
        <v>2004</v>
      </c>
      <c r="B48" s="159" t="n">
        <v>23.7</v>
      </c>
      <c r="C48" s="159" t="n">
        <v>5.8</v>
      </c>
      <c r="D48" s="159" t="n">
        <v>19.5</v>
      </c>
      <c r="E48" s="159" t="n">
        <v>18.8</v>
      </c>
      <c r="F48" s="159" t="n">
        <v>12.8</v>
      </c>
    </row>
    <row r="49" s="153" customFormat="true" ht="18.75" hidden="false" customHeight="true" outlineLevel="0" collapsed="false">
      <c r="A49" s="160" t="n">
        <v>2005</v>
      </c>
      <c r="B49" s="157" t="n">
        <v>23.9</v>
      </c>
      <c r="C49" s="157" t="n">
        <v>6</v>
      </c>
      <c r="D49" s="157" t="n">
        <v>20.6</v>
      </c>
      <c r="E49" s="157" t="n">
        <v>17.3</v>
      </c>
      <c r="F49" s="157" t="n">
        <v>11.9</v>
      </c>
    </row>
    <row r="50" customFormat="false" ht="18.75" hidden="false" customHeight="true" outlineLevel="0" collapsed="false">
      <c r="A50" s="161" t="n">
        <v>2006</v>
      </c>
      <c r="B50" s="159" t="n">
        <v>22.8</v>
      </c>
      <c r="C50" s="159" t="n">
        <v>5.6</v>
      </c>
      <c r="D50" s="159" t="n">
        <v>18.3</v>
      </c>
      <c r="E50" s="159" t="n">
        <v>14.7</v>
      </c>
      <c r="F50" s="159" t="n">
        <v>10.7</v>
      </c>
    </row>
    <row r="51" s="153" customFormat="true" ht="18.75" hidden="false" customHeight="true" outlineLevel="0" collapsed="false">
      <c r="A51" s="160" t="n">
        <v>2007</v>
      </c>
      <c r="B51" s="157" t="n">
        <v>21.6</v>
      </c>
      <c r="C51" s="157" t="n">
        <v>5.4</v>
      </c>
      <c r="D51" s="157" t="n">
        <v>19.9</v>
      </c>
      <c r="E51" s="157" t="n">
        <v>13</v>
      </c>
      <c r="F51" s="157" t="n">
        <v>10</v>
      </c>
    </row>
    <row r="52" customFormat="false" ht="18.75" hidden="false" customHeight="true" outlineLevel="0" collapsed="false">
      <c r="A52" s="161" t="n">
        <v>2008</v>
      </c>
      <c r="B52" s="159" t="n">
        <v>20</v>
      </c>
      <c r="C52" s="159" t="n">
        <v>5.3</v>
      </c>
      <c r="D52" s="159" t="n">
        <v>15.3</v>
      </c>
      <c r="E52" s="159" t="n">
        <v>11</v>
      </c>
      <c r="F52" s="159" t="n">
        <v>9.3</v>
      </c>
    </row>
    <row r="53" s="153" customFormat="true" ht="18.75" hidden="false" customHeight="true" outlineLevel="0" collapsed="false">
      <c r="A53" s="160" t="n">
        <v>2009</v>
      </c>
      <c r="B53" s="157" t="n">
        <v>18.7</v>
      </c>
      <c r="C53" s="157" t="n">
        <v>5.8</v>
      </c>
      <c r="D53" s="157" t="n">
        <v>14.9</v>
      </c>
      <c r="E53" s="157" t="n">
        <v>8.5</v>
      </c>
      <c r="F53" s="157" t="n">
        <v>9.1</v>
      </c>
    </row>
    <row r="54" customFormat="false" ht="18.75" hidden="false" customHeight="true" outlineLevel="0" collapsed="false">
      <c r="A54" s="161" t="n">
        <v>2010</v>
      </c>
      <c r="B54" s="159" t="n">
        <v>17.8</v>
      </c>
      <c r="C54" s="159" t="n">
        <v>5.8</v>
      </c>
      <c r="D54" s="159" t="n">
        <v>15</v>
      </c>
      <c r="E54" s="159" t="n">
        <v>7.4</v>
      </c>
      <c r="F54" s="159" t="n">
        <v>8.7</v>
      </c>
    </row>
    <row r="55" s="153" customFormat="true" ht="18.75" hidden="false" customHeight="true" outlineLevel="0" collapsed="false">
      <c r="A55" s="160" t="n">
        <v>2011</v>
      </c>
      <c r="B55" s="163" t="n">
        <v>17.7</v>
      </c>
      <c r="C55" s="157" t="n">
        <v>5.8</v>
      </c>
      <c r="D55" s="157" t="n">
        <v>17.3</v>
      </c>
      <c r="E55" s="157" t="n">
        <v>8.8</v>
      </c>
      <c r="F55" s="157" t="n">
        <v>8.8</v>
      </c>
    </row>
    <row r="56" customFormat="false" ht="18.75" hidden="false" customHeight="true" outlineLevel="0" collapsed="false">
      <c r="A56" s="161" t="n">
        <v>2012</v>
      </c>
      <c r="B56" s="159" t="n">
        <v>17.4</v>
      </c>
      <c r="C56" s="159" t="n">
        <v>5.4</v>
      </c>
      <c r="D56" s="159" t="n">
        <v>15.5</v>
      </c>
      <c r="E56" s="159" t="n">
        <v>6.5</v>
      </c>
      <c r="F56" s="159" t="n">
        <v>8.7</v>
      </c>
    </row>
    <row r="57" s="153" customFormat="true" ht="18.75" hidden="false" customHeight="true" outlineLevel="0" collapsed="false">
      <c r="A57" s="160" t="n">
        <v>2013</v>
      </c>
      <c r="B57" s="157" t="n">
        <v>17.1</v>
      </c>
      <c r="C57" s="157" t="n">
        <v>5.6</v>
      </c>
      <c r="D57" s="157" t="n">
        <v>17</v>
      </c>
      <c r="E57" s="157" t="n">
        <v>8.9</v>
      </c>
      <c r="F57" s="163" t="n">
        <v>8.6</v>
      </c>
    </row>
    <row r="58" customFormat="false" ht="18.75" hidden="false" customHeight="true" outlineLevel="0" collapsed="false">
      <c r="A58" s="161" t="n">
        <v>2014</v>
      </c>
      <c r="B58" s="159" t="n">
        <v>16.6</v>
      </c>
      <c r="C58" s="159" t="n">
        <v>5.6</v>
      </c>
      <c r="D58" s="159" t="n">
        <v>14</v>
      </c>
      <c r="E58" s="159" t="n">
        <v>8.6</v>
      </c>
      <c r="F58" s="164" t="n">
        <v>8.1</v>
      </c>
    </row>
    <row r="59" s="153" customFormat="true" ht="18.75" hidden="false" customHeight="true" outlineLevel="0" collapsed="false">
      <c r="A59" s="160" t="n">
        <v>2015</v>
      </c>
      <c r="B59" s="157" t="n">
        <v>16.9</v>
      </c>
      <c r="C59" s="157" t="n">
        <v>6</v>
      </c>
      <c r="D59" s="157" t="n">
        <v>16</v>
      </c>
      <c r="E59" s="157" t="n">
        <v>11.6</v>
      </c>
      <c r="F59" s="163" t="n">
        <v>7.7</v>
      </c>
    </row>
    <row r="60" customFormat="false" ht="18.75" hidden="false" customHeight="true" outlineLevel="0" collapsed="false">
      <c r="A60" s="161" t="n">
        <v>2016</v>
      </c>
      <c r="B60" s="159" t="n">
        <v>17.7</v>
      </c>
      <c r="C60" s="159" t="n">
        <v>5.8</v>
      </c>
      <c r="D60" s="159" t="n">
        <v>15.6</v>
      </c>
      <c r="E60" s="159" t="n">
        <v>10.6</v>
      </c>
      <c r="F60" s="164" t="n">
        <v>7.8</v>
      </c>
      <c r="G60" s="153"/>
    </row>
    <row r="61" customFormat="false" ht="18.75" hidden="false" customHeight="true" outlineLevel="0" collapsed="false">
      <c r="A61" s="160" t="n">
        <v>2017</v>
      </c>
      <c r="B61" s="157" t="n">
        <v>18.2</v>
      </c>
      <c r="C61" s="157" t="n">
        <v>5.8</v>
      </c>
      <c r="D61" s="157" t="n">
        <v>17.2</v>
      </c>
      <c r="E61" s="157" t="n">
        <v>10.2</v>
      </c>
      <c r="F61" s="163" t="n">
        <v>8.3</v>
      </c>
    </row>
    <row r="62" s="153" customFormat="true" ht="18.75" hidden="false" customHeight="true" outlineLevel="0" collapsed="false">
      <c r="A62" s="161" t="n">
        <v>2018</v>
      </c>
      <c r="B62" s="159" t="n">
        <v>18.4</v>
      </c>
      <c r="C62" s="159" t="n">
        <v>5.8</v>
      </c>
      <c r="D62" s="159" t="n">
        <v>18.1</v>
      </c>
      <c r="E62" s="159" t="n">
        <v>9.2</v>
      </c>
      <c r="F62" s="164" t="n">
        <v>9</v>
      </c>
    </row>
    <row r="63" s="153" customFormat="true" ht="18.75" hidden="false" customHeight="true" outlineLevel="0" collapsed="false">
      <c r="A63" s="160" t="n">
        <v>2019</v>
      </c>
      <c r="B63" s="157" t="n">
        <v>19.1</v>
      </c>
      <c r="C63" s="157" t="n">
        <v>6.3</v>
      </c>
      <c r="D63" s="157" t="n">
        <v>17.3</v>
      </c>
      <c r="E63" s="157" t="n">
        <v>9.6</v>
      </c>
      <c r="F63" s="163" t="n">
        <v>9.3</v>
      </c>
    </row>
    <row r="64" s="153" customFormat="true" ht="18.75" hidden="false" customHeight="true" outlineLevel="0" collapsed="false">
      <c r="A64" s="161" t="n">
        <v>2020</v>
      </c>
      <c r="B64" s="159" t="n">
        <v>19.7</v>
      </c>
      <c r="C64" s="159" t="n">
        <v>6.4</v>
      </c>
      <c r="D64" s="159" t="n">
        <v>17</v>
      </c>
      <c r="E64" s="159" t="n">
        <v>10.3</v>
      </c>
      <c r="F64" s="159" t="n">
        <v>8.8</v>
      </c>
    </row>
    <row r="65" s="153" customFormat="true" ht="18.75" hidden="false" customHeight="true" outlineLevel="0" collapsed="false">
      <c r="A65" s="160" t="n">
        <v>2021</v>
      </c>
      <c r="B65" s="157" t="n">
        <v>20</v>
      </c>
      <c r="C65" s="157" t="n">
        <v>7</v>
      </c>
      <c r="D65" s="157" t="n">
        <v>13.9</v>
      </c>
      <c r="E65" s="157" t="n">
        <v>9.3</v>
      </c>
      <c r="F65" s="163" t="n">
        <v>8.2</v>
      </c>
    </row>
    <row r="66" s="153" customFormat="true" ht="18.75" hidden="false" customHeight="true" outlineLevel="0" collapsed="false">
      <c r="A66" s="161" t="s">
        <v>69</v>
      </c>
      <c r="B66" s="159" t="n">
        <v>18.8</v>
      </c>
      <c r="C66" s="159" t="n">
        <v>6.9</v>
      </c>
      <c r="D66" s="159" t="n">
        <v>12.7</v>
      </c>
      <c r="E66" s="159" t="n">
        <v>8.3</v>
      </c>
      <c r="F66" s="159" t="n">
        <v>7.9</v>
      </c>
    </row>
    <row r="67" s="153" customFormat="true" ht="18.75" hidden="false" customHeight="true" outlineLevel="0" collapsed="false">
      <c r="A67" s="165" t="s">
        <v>70</v>
      </c>
      <c r="B67" s="166" t="n">
        <v>17.2</v>
      </c>
      <c r="C67" s="166" t="n">
        <v>6.5</v>
      </c>
      <c r="D67" s="166" t="n">
        <v>14.2</v>
      </c>
      <c r="E67" s="166" t="n">
        <v>6.4</v>
      </c>
      <c r="F67" s="166" t="n">
        <v>8.1</v>
      </c>
    </row>
    <row r="68" customFormat="false" ht="16.5" hidden="false" customHeight="true" outlineLevel="0" collapsed="false">
      <c r="A68" s="167"/>
      <c r="B68" s="168"/>
      <c r="C68" s="169"/>
      <c r="D68" s="169"/>
      <c r="E68" s="169"/>
      <c r="F68" s="169"/>
    </row>
    <row r="69" customFormat="false" ht="17.25" hidden="false" customHeight="true" outlineLevel="0" collapsed="false">
      <c r="A69" s="170" t="s">
        <v>71</v>
      </c>
      <c r="B69" s="171"/>
      <c r="C69" s="171"/>
      <c r="D69" s="171"/>
      <c r="E69" s="171"/>
      <c r="F69" s="171"/>
      <c r="G69" s="171"/>
    </row>
    <row r="70" customFormat="false" ht="15.75" hidden="false" customHeight="false" outlineLevel="0" collapsed="false">
      <c r="A70" s="172" t="s">
        <v>72</v>
      </c>
      <c r="B70" s="171"/>
      <c r="C70" s="171"/>
      <c r="D70" s="171"/>
      <c r="E70" s="171"/>
      <c r="F70" s="171"/>
      <c r="G70" s="171"/>
    </row>
    <row r="71" customFormat="false" ht="18.75" hidden="false" customHeight="false" outlineLevel="0" collapsed="false">
      <c r="A71" s="173" t="s">
        <v>73</v>
      </c>
      <c r="B71" s="171"/>
      <c r="C71" s="171"/>
      <c r="D71" s="171"/>
      <c r="E71" s="171"/>
      <c r="F71" s="171"/>
      <c r="G71" s="171"/>
    </row>
    <row r="72" customFormat="false" ht="18.75" hidden="false" customHeight="false" outlineLevel="0" collapsed="false">
      <c r="A72" s="173" t="s">
        <v>74</v>
      </c>
      <c r="B72" s="174"/>
      <c r="C72" s="171"/>
      <c r="D72" s="171"/>
      <c r="E72" s="171"/>
      <c r="F72" s="171"/>
      <c r="G72" s="171"/>
    </row>
    <row r="73" customFormat="false" ht="18.75" hidden="false" customHeight="false" outlineLevel="0" collapsed="false">
      <c r="A73" s="173" t="s">
        <v>75</v>
      </c>
      <c r="B73" s="171"/>
      <c r="C73" s="171"/>
      <c r="D73" s="171"/>
      <c r="E73" s="171"/>
      <c r="F73" s="171"/>
      <c r="G73" s="171"/>
    </row>
    <row r="74" customFormat="false" ht="18.75" hidden="false" customHeight="false" outlineLevel="0" collapsed="false">
      <c r="A74" s="175" t="s">
        <v>76</v>
      </c>
      <c r="B74" s="171"/>
      <c r="C74" s="171"/>
      <c r="D74" s="171"/>
      <c r="E74" s="171"/>
      <c r="F74" s="171"/>
      <c r="G74" s="171"/>
    </row>
    <row r="75" customFormat="false" ht="18.75" hidden="false" customHeight="false" outlineLevel="0" collapsed="false">
      <c r="A75" s="175" t="s">
        <v>77</v>
      </c>
      <c r="B75" s="171"/>
      <c r="C75" s="171"/>
      <c r="D75" s="171"/>
      <c r="E75" s="171"/>
      <c r="F75" s="171"/>
      <c r="G75" s="171"/>
    </row>
    <row r="76" customFormat="false" ht="18.75" hidden="false" customHeight="false" outlineLevel="0" collapsed="false">
      <c r="A76" s="173" t="s">
        <v>78</v>
      </c>
      <c r="B76" s="171"/>
      <c r="C76" s="171"/>
      <c r="D76" s="171"/>
      <c r="E76" s="171"/>
      <c r="F76" s="171"/>
      <c r="G76" s="171"/>
    </row>
    <row r="77" customFormat="false" ht="18.75" hidden="false" customHeight="false" outlineLevel="0" collapsed="false">
      <c r="A77" s="173" t="s">
        <v>79</v>
      </c>
      <c r="B77" s="171"/>
      <c r="C77" s="171"/>
      <c r="D77" s="171"/>
      <c r="E77" s="171"/>
      <c r="F77" s="171"/>
      <c r="G77" s="171"/>
    </row>
    <row r="78" customFormat="false" ht="15" hidden="false" customHeight="false" outlineLevel="0" collapsed="false">
      <c r="A78" s="150" t="s">
        <v>80</v>
      </c>
    </row>
  </sheetData>
  <hyperlinks>
    <hyperlink ref="A1" location="Contents!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4T05:47:18Z</dcterms:created>
  <dc:creator>Noorbee Fatha Mahomed</dc:creator>
  <dc:description/>
  <dc:language>en-US</dc:language>
  <cp:lastModifiedBy>Noorbee Fatha Mahomed</cp:lastModifiedBy>
  <cp:lastPrinted>2021-11-19T11:33:54Z</cp:lastPrinted>
  <dcterms:modified xsi:type="dcterms:W3CDTF">2024-11-21T07: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6259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lpwstr/>
  </property>
</Properties>
</file>